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u val="single"/>
        <sz val="16"/>
        <rFont val="ＭＳ Ｐゴシック"/>
        <family val="0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</t>
    </r>
    <r>
      <rPr>
        <u val="single"/>
        <sz val="16"/>
        <rFont val="ＭＳ Ｐゴシック"/>
        <family val="0"/>
        <charset val="128"/>
      </rPr>
      <t xml:space="preserve">2023</t>
    </r>
    <r>
      <rPr>
        <u val="single"/>
        <sz val="16"/>
        <rFont val="Noto Sans"/>
        <family val="2"/>
      </rPr>
      <t xml:space="preserve">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0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</t>
    </r>
    <r>
      <rPr>
        <u val="single"/>
        <sz val="16"/>
        <rFont val="ＭＳ Ｐゴシック"/>
        <family val="0"/>
        <charset val="128"/>
      </rPr>
      <t xml:space="preserve">2023</t>
    </r>
    <r>
      <rPr>
        <u val="single"/>
        <sz val="16"/>
        <rFont val="Noto Sans"/>
        <family val="2"/>
      </rPr>
      <t xml:space="preserve">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　　　　－　　　　－　　　　（勤務先や自宅等），　　　　－　　　　－　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関東登録番号</t>
  </si>
  <si>
    <r>
      <rPr>
        <sz val="12"/>
        <rFont val="ＭＳ Ｐゴシック"/>
        <family val="0"/>
        <charset val="128"/>
      </rPr>
      <t xml:space="preserve">J-Pin</t>
    </r>
    <r>
      <rPr>
        <sz val="12"/>
        <rFont val="Noto Sans"/>
        <family val="2"/>
      </rPr>
      <t xml:space="preserve">番号</t>
    </r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M*******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0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r>
      <rPr>
        <u val="single"/>
        <sz val="16"/>
        <rFont val="ＭＳ Ｐゴシック"/>
        <family val="0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</t>
    </r>
    <r>
      <rPr>
        <u val="single"/>
        <sz val="16"/>
        <rFont val="ＭＳ Ｐゴシック"/>
        <family val="0"/>
        <charset val="128"/>
      </rPr>
      <t xml:space="preserve">2023 </t>
    </r>
    <r>
      <rPr>
        <u val="single"/>
        <sz val="16"/>
        <rFont val="Noto Sans"/>
        <family val="2"/>
      </rPr>
      <t xml:space="preserve">茨城県大会　参加申込選手名簿</t>
    </r>
  </si>
  <si>
    <t xml:space="preserve">１６歳以下女子</t>
  </si>
  <si>
    <t xml:space="preserve">F******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0"/>
      <charset val="128"/>
    </font>
    <font>
      <u val="single"/>
      <sz val="16"/>
      <name val="Noto Sans"/>
      <family val="2"/>
    </font>
    <font>
      <sz val="16"/>
      <name val="ＭＳ Ｐ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0"/>
      <charset val="128"/>
    </font>
    <font>
      <sz val="12"/>
      <name val="ＭＳ Ｐゴシック"/>
      <family val="0"/>
      <charset val="128"/>
    </font>
    <font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2"/>
      <name val="Noto Sans"/>
      <family val="2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0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0"/>
      <charset val="128"/>
    </font>
    <font>
      <sz val="10"/>
      <name val="ＭＳ Ｐゴシック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12" min="3" style="0" width="7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600)</f>
        <v>0</v>
      </c>
      <c r="I16" s="27"/>
      <c r="J16" s="28" t="s">
        <v>14</v>
      </c>
      <c r="K16" s="29" t="s">
        <v>15</v>
      </c>
    </row>
    <row r="17" customFormat="false" ht="1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4" zeroHeight="false" outlineLevelRow="0" outlineLevelCol="0"/>
  <cols>
    <col collapsed="false" customWidth="true" hidden="false" outlineLevel="0" max="1" min="1" style="30" width="3.66"/>
    <col collapsed="false" customWidth="true" hidden="false" outlineLevel="0" max="3" min="2" style="30" width="10.16"/>
    <col collapsed="false" customWidth="true" hidden="false" outlineLevel="0" max="5" min="4" style="30" width="13.83"/>
    <col collapsed="false" customWidth="true" hidden="false" outlineLevel="0" max="6" min="6" style="30" width="14.99"/>
    <col collapsed="false" customWidth="true" hidden="false" outlineLevel="0" max="7" min="7" style="30" width="4.99"/>
    <col collapsed="false" customWidth="true" hidden="false" outlineLevel="0" max="8" min="8" style="30" width="11.66"/>
    <col collapsed="false" customWidth="true" hidden="false" outlineLevel="0" max="9" min="9" style="30" width="13.66"/>
    <col collapsed="false" customWidth="true" hidden="false" outlineLevel="0" max="10" min="10" style="30" width="5.16"/>
    <col collapsed="false" customWidth="true" hidden="false" outlineLevel="0" max="11" min="11" style="0" width="24.16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48" t="s">
        <v>24</v>
      </c>
      <c r="E9" s="48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00001</v>
      </c>
      <c r="C12" s="55" t="s">
        <v>36</v>
      </c>
      <c r="D12" s="54" t="s">
        <v>37</v>
      </c>
      <c r="E12" s="54" t="s">
        <v>38</v>
      </c>
      <c r="F12" s="56" t="s">
        <v>39</v>
      </c>
      <c r="G12" s="54" t="s">
        <v>40</v>
      </c>
      <c r="H12" s="57" t="n">
        <v>39098</v>
      </c>
      <c r="I12" s="58" t="s">
        <v>41</v>
      </c>
      <c r="J12" s="59" t="s">
        <v>42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7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40</v>
      </c>
      <c r="H14" s="68"/>
      <c r="I14" s="69"/>
      <c r="J14" s="68"/>
      <c r="K14" s="70"/>
      <c r="L14" s="71" t="n">
        <f aca="false">B14</f>
        <v>0</v>
      </c>
      <c r="M14" s="71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2" t="n">
        <f aca="false">+B14</f>
        <v>0</v>
      </c>
      <c r="M15" s="72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40</v>
      </c>
      <c r="H16" s="65"/>
      <c r="I16" s="73"/>
      <c r="J16" s="68"/>
      <c r="K16" s="70"/>
      <c r="L16" s="71" t="n">
        <f aca="false">B16</f>
        <v>0</v>
      </c>
      <c r="M16" s="71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53"/>
      <c r="I17" s="73"/>
      <c r="J17" s="68"/>
      <c r="K17" s="70"/>
      <c r="L17" s="72" t="n">
        <f aca="false">+B16</f>
        <v>0</v>
      </c>
      <c r="M17" s="72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40</v>
      </c>
      <c r="H18" s="68"/>
      <c r="I18" s="69"/>
      <c r="J18" s="68"/>
      <c r="K18" s="70"/>
      <c r="L18" s="71" t="n">
        <f aca="false">B18</f>
        <v>0</v>
      </c>
      <c r="M18" s="71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2" t="n">
        <f aca="false">+B18</f>
        <v>0</v>
      </c>
      <c r="M19" s="72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40</v>
      </c>
      <c r="H20" s="68"/>
      <c r="I20" s="69"/>
      <c r="J20" s="68"/>
      <c r="K20" s="70"/>
      <c r="L20" s="71" t="n">
        <f aca="false">B20</f>
        <v>0</v>
      </c>
      <c r="M20" s="71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2" t="n">
        <f aca="false">+B20</f>
        <v>0</v>
      </c>
      <c r="M21" s="72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40</v>
      </c>
      <c r="H22" s="68"/>
      <c r="I22" s="69"/>
      <c r="J22" s="68"/>
      <c r="K22" s="70"/>
      <c r="L22" s="71" t="n">
        <f aca="false">B22</f>
        <v>0</v>
      </c>
      <c r="M22" s="71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2" t="n">
        <f aca="false">+B22</f>
        <v>0</v>
      </c>
      <c r="M23" s="72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40</v>
      </c>
      <c r="H24" s="68"/>
      <c r="I24" s="69"/>
      <c r="J24" s="68"/>
      <c r="K24" s="70"/>
      <c r="L24" s="71" t="n">
        <f aca="false">B24</f>
        <v>0</v>
      </c>
      <c r="M24" s="71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2" t="n">
        <f aca="false">+B24</f>
        <v>0</v>
      </c>
      <c r="M25" s="72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40</v>
      </c>
      <c r="H26" s="68"/>
      <c r="I26" s="69"/>
      <c r="J26" s="68"/>
      <c r="K26" s="70"/>
      <c r="L26" s="71" t="n">
        <f aca="false">B26</f>
        <v>0</v>
      </c>
      <c r="M26" s="71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2" t="n">
        <f aca="false">+B26</f>
        <v>0</v>
      </c>
      <c r="M27" s="72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40</v>
      </c>
      <c r="H28" s="68"/>
      <c r="I28" s="69"/>
      <c r="J28" s="68"/>
      <c r="K28" s="70"/>
      <c r="L28" s="71" t="n">
        <f aca="false">B28</f>
        <v>0</v>
      </c>
      <c r="M28" s="71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2" t="n">
        <f aca="false">+B28</f>
        <v>0</v>
      </c>
      <c r="M29" s="72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40</v>
      </c>
      <c r="H30" s="68"/>
      <c r="I30" s="69"/>
      <c r="J30" s="68"/>
      <c r="K30" s="70"/>
      <c r="L30" s="71" t="n">
        <f aca="false">B30</f>
        <v>0</v>
      </c>
      <c r="M30" s="71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2" t="n">
        <f aca="false">+B30</f>
        <v>0</v>
      </c>
      <c r="M31" s="72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40</v>
      </c>
      <c r="H32" s="68"/>
      <c r="I32" s="69"/>
      <c r="J32" s="68"/>
      <c r="K32" s="70"/>
      <c r="L32" s="71" t="n">
        <f aca="false">B32</f>
        <v>0</v>
      </c>
      <c r="M32" s="71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2" t="n">
        <f aca="false">+B32</f>
        <v>0</v>
      </c>
      <c r="M33" s="72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40</v>
      </c>
      <c r="H34" s="68"/>
      <c r="I34" s="69"/>
      <c r="J34" s="68"/>
      <c r="K34" s="70"/>
      <c r="L34" s="71" t="n">
        <f aca="false">B34</f>
        <v>0</v>
      </c>
      <c r="M34" s="71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2" t="n">
        <f aca="false">+B34</f>
        <v>0</v>
      </c>
      <c r="M35" s="72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40</v>
      </c>
      <c r="H36" s="68"/>
      <c r="I36" s="69"/>
      <c r="J36" s="68"/>
      <c r="K36" s="70"/>
      <c r="L36" s="71" t="n">
        <f aca="false">B36</f>
        <v>0</v>
      </c>
      <c r="M36" s="71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2" t="n">
        <f aca="false">+B36</f>
        <v>0</v>
      </c>
      <c r="M37" s="72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40</v>
      </c>
      <c r="H38" s="68"/>
      <c r="I38" s="69"/>
      <c r="J38" s="68"/>
      <c r="K38" s="70"/>
      <c r="L38" s="71" t="n">
        <f aca="false">B38</f>
        <v>0</v>
      </c>
      <c r="M38" s="71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2" t="n">
        <f aca="false">+B38</f>
        <v>0</v>
      </c>
      <c r="M39" s="72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40</v>
      </c>
      <c r="H40" s="68"/>
      <c r="I40" s="69"/>
      <c r="J40" s="68"/>
      <c r="K40" s="70"/>
      <c r="L40" s="71" t="n">
        <f aca="false">B40</f>
        <v>0</v>
      </c>
      <c r="M40" s="71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2" t="n">
        <f aca="false">+B40</f>
        <v>0</v>
      </c>
      <c r="M41" s="72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40</v>
      </c>
      <c r="H42" s="68"/>
      <c r="I42" s="69"/>
      <c r="J42" s="68"/>
      <c r="K42" s="70"/>
      <c r="L42" s="71" t="n">
        <f aca="false">B42</f>
        <v>0</v>
      </c>
      <c r="M42" s="71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2" t="n">
        <f aca="false">+B42</f>
        <v>0</v>
      </c>
      <c r="M43" s="72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40</v>
      </c>
      <c r="H44" s="68"/>
      <c r="I44" s="69"/>
      <c r="J44" s="68"/>
      <c r="K44" s="70"/>
      <c r="L44" s="71" t="n">
        <f aca="false">B44</f>
        <v>0</v>
      </c>
      <c r="M44" s="71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2" t="n">
        <f aca="false">+B44</f>
        <v>0</v>
      </c>
      <c r="M45" s="72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40</v>
      </c>
      <c r="H46" s="68"/>
      <c r="I46" s="69"/>
      <c r="J46" s="68"/>
      <c r="K46" s="70"/>
      <c r="L46" s="71" t="n">
        <f aca="false">B46</f>
        <v>0</v>
      </c>
      <c r="M46" s="71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2" t="n">
        <f aca="false">+B46</f>
        <v>0</v>
      </c>
      <c r="M47" s="72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40</v>
      </c>
      <c r="H48" s="68"/>
      <c r="I48" s="69"/>
      <c r="J48" s="68"/>
      <c r="K48" s="70"/>
      <c r="L48" s="71" t="n">
        <f aca="false">B48</f>
        <v>0</v>
      </c>
      <c r="M48" s="71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2" t="n">
        <f aca="false">+B48</f>
        <v>0</v>
      </c>
      <c r="M49" s="72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40</v>
      </c>
      <c r="H50" s="68"/>
      <c r="I50" s="69"/>
      <c r="J50" s="68"/>
      <c r="K50" s="70"/>
      <c r="L50" s="71" t="n">
        <f aca="false">B50</f>
        <v>0</v>
      </c>
      <c r="M50" s="71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2" t="n">
        <f aca="false">+B50</f>
        <v>0</v>
      </c>
      <c r="M51" s="72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40</v>
      </c>
      <c r="H52" s="68"/>
      <c r="I52" s="69"/>
      <c r="J52" s="68"/>
      <c r="K52" s="70"/>
      <c r="L52" s="71" t="n">
        <f aca="false">B52</f>
        <v>0</v>
      </c>
      <c r="M52" s="71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2" t="n">
        <f aca="false">+B52</f>
        <v>0</v>
      </c>
      <c r="M53" s="72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:H15"/>
    </sheetView>
  </sheetViews>
  <sheetFormatPr defaultColWidth="8.828125" defaultRowHeight="14" zeroHeight="false" outlineLevelRow="0" outlineLevelCol="0"/>
  <cols>
    <col collapsed="false" customWidth="true" hidden="false" outlineLevel="0" max="1" min="1" style="30" width="3.66"/>
    <col collapsed="false" customWidth="true" hidden="false" outlineLevel="0" max="3" min="2" style="30" width="10.66"/>
    <col collapsed="false" customWidth="true" hidden="false" outlineLevel="0" max="6" min="4" style="30" width="13.83"/>
    <col collapsed="false" customWidth="true" hidden="false" outlineLevel="0" max="7" min="7" style="30" width="5.16"/>
    <col collapsed="false" customWidth="true" hidden="false" outlineLevel="0" max="8" min="8" style="30" width="11.33"/>
    <col collapsed="false" customWidth="true" hidden="false" outlineLevel="0" max="9" min="9" style="30" width="19.66"/>
    <col collapsed="false" customWidth="true" hidden="false" outlineLevel="0" max="10" min="10" style="30" width="5.16"/>
    <col collapsed="false" customWidth="true" hidden="false" outlineLevel="0" max="11" min="11" style="0" width="25.33"/>
  </cols>
  <sheetData>
    <row r="1" customFormat="false" ht="27" hidden="false" customHeight="true" outlineLevel="0" collapsed="false">
      <c r="B1" s="74" t="s">
        <v>47</v>
      </c>
      <c r="C1" s="74"/>
      <c r="D1" s="74"/>
      <c r="E1" s="74"/>
      <c r="F1" s="74"/>
      <c r="G1" s="74"/>
      <c r="H1" s="74"/>
      <c r="I1" s="74"/>
      <c r="J1" s="74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75" t="s">
        <v>48</v>
      </c>
      <c r="E9" s="75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2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50001</v>
      </c>
      <c r="C12" s="55" t="s">
        <v>49</v>
      </c>
      <c r="D12" s="54" t="s">
        <v>50</v>
      </c>
      <c r="E12" s="54" t="s">
        <v>51</v>
      </c>
      <c r="F12" s="56" t="s">
        <v>39</v>
      </c>
      <c r="G12" s="54" t="s">
        <v>52</v>
      </c>
      <c r="H12" s="59" t="n">
        <v>39402</v>
      </c>
      <c r="I12" s="58" t="s">
        <v>53</v>
      </c>
      <c r="J12" s="59" t="s">
        <v>54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9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52</v>
      </c>
      <c r="H14" s="68"/>
      <c r="I14" s="69"/>
      <c r="J14" s="68"/>
      <c r="K14" s="70"/>
      <c r="L14" s="76" t="n">
        <f aca="false">B14</f>
        <v>0</v>
      </c>
      <c r="M14" s="76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7" t="n">
        <f aca="false">+B14</f>
        <v>0</v>
      </c>
      <c r="M15" s="77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52</v>
      </c>
      <c r="H16" s="68"/>
      <c r="I16" s="69"/>
      <c r="J16" s="68"/>
      <c r="K16" s="70"/>
      <c r="L16" s="76" t="n">
        <f aca="false">B16</f>
        <v>0</v>
      </c>
      <c r="M16" s="76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68"/>
      <c r="I17" s="69"/>
      <c r="J17" s="68"/>
      <c r="K17" s="70"/>
      <c r="L17" s="77" t="n">
        <f aca="false">+B16</f>
        <v>0</v>
      </c>
      <c r="M17" s="77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52</v>
      </c>
      <c r="H18" s="68"/>
      <c r="I18" s="69"/>
      <c r="J18" s="68"/>
      <c r="K18" s="70"/>
      <c r="L18" s="76" t="n">
        <f aca="false">B18</f>
        <v>0</v>
      </c>
      <c r="M18" s="76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7" t="n">
        <f aca="false">+B18</f>
        <v>0</v>
      </c>
      <c r="M19" s="77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52</v>
      </c>
      <c r="H20" s="68"/>
      <c r="I20" s="69"/>
      <c r="J20" s="68"/>
      <c r="K20" s="70"/>
      <c r="L20" s="76" t="n">
        <f aca="false">B20</f>
        <v>0</v>
      </c>
      <c r="M20" s="76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7" t="n">
        <f aca="false">+B20</f>
        <v>0</v>
      </c>
      <c r="M21" s="77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52</v>
      </c>
      <c r="H22" s="68"/>
      <c r="I22" s="69"/>
      <c r="J22" s="68"/>
      <c r="K22" s="70"/>
      <c r="L22" s="76" t="n">
        <f aca="false">B22</f>
        <v>0</v>
      </c>
      <c r="M22" s="76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7" t="n">
        <f aca="false">+B22</f>
        <v>0</v>
      </c>
      <c r="M23" s="77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52</v>
      </c>
      <c r="H24" s="68"/>
      <c r="I24" s="69"/>
      <c r="J24" s="68"/>
      <c r="K24" s="70"/>
      <c r="L24" s="76" t="n">
        <f aca="false">B24</f>
        <v>0</v>
      </c>
      <c r="M24" s="76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7" t="n">
        <f aca="false">+B24</f>
        <v>0</v>
      </c>
      <c r="M25" s="77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52</v>
      </c>
      <c r="H26" s="68"/>
      <c r="I26" s="69"/>
      <c r="J26" s="68"/>
      <c r="K26" s="70"/>
      <c r="L26" s="76" t="n">
        <f aca="false">B26</f>
        <v>0</v>
      </c>
      <c r="M26" s="76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7" t="n">
        <f aca="false">+B26</f>
        <v>0</v>
      </c>
      <c r="M27" s="77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52</v>
      </c>
      <c r="H28" s="68"/>
      <c r="I28" s="69"/>
      <c r="J28" s="68"/>
      <c r="K28" s="70"/>
      <c r="L28" s="76" t="n">
        <f aca="false">B28</f>
        <v>0</v>
      </c>
      <c r="M28" s="76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7" t="n">
        <f aca="false">+B28</f>
        <v>0</v>
      </c>
      <c r="M29" s="77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52</v>
      </c>
      <c r="H30" s="68"/>
      <c r="I30" s="69"/>
      <c r="J30" s="68"/>
      <c r="K30" s="70"/>
      <c r="L30" s="76" t="n">
        <f aca="false">B30</f>
        <v>0</v>
      </c>
      <c r="M30" s="76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7" t="n">
        <f aca="false">+B30</f>
        <v>0</v>
      </c>
      <c r="M31" s="77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52</v>
      </c>
      <c r="H32" s="68"/>
      <c r="I32" s="69"/>
      <c r="J32" s="68"/>
      <c r="K32" s="70"/>
      <c r="L32" s="76" t="n">
        <f aca="false">B32</f>
        <v>0</v>
      </c>
      <c r="M32" s="76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7" t="n">
        <f aca="false">+B32</f>
        <v>0</v>
      </c>
      <c r="M33" s="77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52</v>
      </c>
      <c r="H34" s="68"/>
      <c r="I34" s="69"/>
      <c r="J34" s="68"/>
      <c r="K34" s="70"/>
      <c r="L34" s="76" t="n">
        <f aca="false">B34</f>
        <v>0</v>
      </c>
      <c r="M34" s="76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7" t="n">
        <f aca="false">+B34</f>
        <v>0</v>
      </c>
      <c r="M35" s="77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52</v>
      </c>
      <c r="H36" s="68"/>
      <c r="I36" s="69"/>
      <c r="J36" s="68"/>
      <c r="K36" s="70"/>
      <c r="L36" s="76" t="n">
        <f aca="false">B36</f>
        <v>0</v>
      </c>
      <c r="M36" s="76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7" t="n">
        <f aca="false">+B36</f>
        <v>0</v>
      </c>
      <c r="M37" s="77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52</v>
      </c>
      <c r="H38" s="68"/>
      <c r="I38" s="69"/>
      <c r="J38" s="68"/>
      <c r="K38" s="70"/>
      <c r="L38" s="76" t="n">
        <f aca="false">B38</f>
        <v>0</v>
      </c>
      <c r="M38" s="76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7" t="n">
        <f aca="false">+B38</f>
        <v>0</v>
      </c>
      <c r="M39" s="77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52</v>
      </c>
      <c r="H40" s="68"/>
      <c r="I40" s="69"/>
      <c r="J40" s="68"/>
      <c r="K40" s="70"/>
      <c r="L40" s="76" t="n">
        <f aca="false">B40</f>
        <v>0</v>
      </c>
      <c r="M40" s="76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7" t="n">
        <f aca="false">+B40</f>
        <v>0</v>
      </c>
      <c r="M41" s="77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52</v>
      </c>
      <c r="H42" s="68"/>
      <c r="I42" s="69"/>
      <c r="J42" s="68"/>
      <c r="K42" s="70"/>
      <c r="L42" s="76" t="n">
        <f aca="false">B42</f>
        <v>0</v>
      </c>
      <c r="M42" s="76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7" t="n">
        <f aca="false">+B42</f>
        <v>0</v>
      </c>
      <c r="M43" s="77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52</v>
      </c>
      <c r="H44" s="68"/>
      <c r="I44" s="69"/>
      <c r="J44" s="68"/>
      <c r="K44" s="70"/>
      <c r="L44" s="76" t="n">
        <f aca="false">B44</f>
        <v>0</v>
      </c>
      <c r="M44" s="76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7" t="n">
        <f aca="false">+B44</f>
        <v>0</v>
      </c>
      <c r="M45" s="77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52</v>
      </c>
      <c r="H46" s="68"/>
      <c r="I46" s="69"/>
      <c r="J46" s="68"/>
      <c r="K46" s="70"/>
      <c r="L46" s="76" t="n">
        <f aca="false">B46</f>
        <v>0</v>
      </c>
      <c r="M46" s="76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7" t="n">
        <f aca="false">+B46</f>
        <v>0</v>
      </c>
      <c r="M47" s="77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52</v>
      </c>
      <c r="H48" s="68"/>
      <c r="I48" s="69"/>
      <c r="J48" s="68"/>
      <c r="K48" s="70"/>
      <c r="L48" s="76" t="n">
        <f aca="false">B48</f>
        <v>0</v>
      </c>
      <c r="M48" s="76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7" t="n">
        <f aca="false">+B48</f>
        <v>0</v>
      </c>
      <c r="M49" s="77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52</v>
      </c>
      <c r="H50" s="68"/>
      <c r="I50" s="69"/>
      <c r="J50" s="68"/>
      <c r="K50" s="70"/>
      <c r="L50" s="76" t="n">
        <f aca="false">B50</f>
        <v>0</v>
      </c>
      <c r="M50" s="76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7" t="n">
        <f aca="false">+B50</f>
        <v>0</v>
      </c>
      <c r="M51" s="77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52</v>
      </c>
      <c r="H52" s="68"/>
      <c r="I52" s="69"/>
      <c r="J52" s="68"/>
      <c r="K52" s="70"/>
      <c r="L52" s="76" t="n">
        <f aca="false">B52</f>
        <v>0</v>
      </c>
      <c r="M52" s="76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7" t="n">
        <f aca="false">+B52</f>
        <v>0</v>
      </c>
      <c r="M53" s="77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Microsoft Office User</cp:lastModifiedBy>
  <cp:lastPrinted>2014-10-18T17:07:14Z</cp:lastPrinted>
  <dcterms:modified xsi:type="dcterms:W3CDTF">2022-09-25T05:29:03Z</dcterms:modified>
  <cp:revision>0</cp:revision>
  <dc:subject/>
  <dc:title/>
</cp:coreProperties>
</file>