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８ 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８ 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０　　－　　　－　　　　（勤務先や自宅等），　０　　－　　　　－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登録番号</t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t xml:space="preserve">１６歳以下女子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12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62"/>
    <col collapsed="false" customWidth="true" hidden="false" outlineLevel="0" max="9" min="9" style="30" width="5.62"/>
    <col collapsed="false" customWidth="true" hidden="false" outlineLevel="0" max="10" min="10" style="30" width="28.62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47" t="s">
        <v>24</v>
      </c>
      <c r="E9" s="47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49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00001</v>
      </c>
      <c r="C12" s="52" t="s">
        <v>35</v>
      </c>
      <c r="D12" s="52" t="s">
        <v>36</v>
      </c>
      <c r="E12" s="53" t="s">
        <v>37</v>
      </c>
      <c r="F12" s="52" t="s">
        <v>38</v>
      </c>
      <c r="G12" s="54" t="n">
        <v>37272</v>
      </c>
      <c r="H12" s="55" t="s">
        <v>39</v>
      </c>
      <c r="I12" s="56" t="s">
        <v>4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4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38</v>
      </c>
      <c r="G14" s="64"/>
      <c r="H14" s="65"/>
      <c r="I14" s="64"/>
      <c r="J14" s="66"/>
      <c r="K14" s="67" t="n">
        <f aca="false">B14</f>
        <v>0</v>
      </c>
      <c r="L14" s="67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68" t="n">
        <f aca="false">+B14</f>
        <v>0</v>
      </c>
      <c r="L15" s="68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38</v>
      </c>
      <c r="G16" s="62"/>
      <c r="H16" s="69"/>
      <c r="I16" s="64"/>
      <c r="J16" s="66"/>
      <c r="K16" s="67" t="n">
        <f aca="false">B16</f>
        <v>0</v>
      </c>
      <c r="L16" s="67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51"/>
      <c r="H17" s="69"/>
      <c r="I17" s="64"/>
      <c r="J17" s="66"/>
      <c r="K17" s="68" t="n">
        <f aca="false">+B16</f>
        <v>0</v>
      </c>
      <c r="L17" s="68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38</v>
      </c>
      <c r="G18" s="64"/>
      <c r="H18" s="65"/>
      <c r="I18" s="64"/>
      <c r="J18" s="66"/>
      <c r="K18" s="67" t="n">
        <f aca="false">B18</f>
        <v>0</v>
      </c>
      <c r="L18" s="67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68" t="n">
        <f aca="false">+B18</f>
        <v>0</v>
      </c>
      <c r="L19" s="68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38</v>
      </c>
      <c r="G20" s="64"/>
      <c r="H20" s="65"/>
      <c r="I20" s="64"/>
      <c r="J20" s="66"/>
      <c r="K20" s="67" t="n">
        <f aca="false">B20</f>
        <v>0</v>
      </c>
      <c r="L20" s="67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68" t="n">
        <f aca="false">+B20</f>
        <v>0</v>
      </c>
      <c r="L21" s="68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38</v>
      </c>
      <c r="G22" s="64"/>
      <c r="H22" s="65"/>
      <c r="I22" s="64"/>
      <c r="J22" s="66"/>
      <c r="K22" s="67" t="n">
        <f aca="false">B22</f>
        <v>0</v>
      </c>
      <c r="L22" s="67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68" t="n">
        <f aca="false">+B22</f>
        <v>0</v>
      </c>
      <c r="L23" s="68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38</v>
      </c>
      <c r="G24" s="64"/>
      <c r="H24" s="65"/>
      <c r="I24" s="64"/>
      <c r="J24" s="66"/>
      <c r="K24" s="67" t="n">
        <f aca="false">B24</f>
        <v>0</v>
      </c>
      <c r="L24" s="67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68" t="n">
        <f aca="false">+B24</f>
        <v>0</v>
      </c>
      <c r="L25" s="68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38</v>
      </c>
      <c r="G26" s="64"/>
      <c r="H26" s="65"/>
      <c r="I26" s="64"/>
      <c r="J26" s="66"/>
      <c r="K26" s="67" t="n">
        <f aca="false">B26</f>
        <v>0</v>
      </c>
      <c r="L26" s="67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68" t="n">
        <f aca="false">+B26</f>
        <v>0</v>
      </c>
      <c r="L27" s="68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38</v>
      </c>
      <c r="G28" s="64"/>
      <c r="H28" s="65"/>
      <c r="I28" s="64"/>
      <c r="J28" s="66"/>
      <c r="K28" s="67" t="n">
        <f aca="false">B28</f>
        <v>0</v>
      </c>
      <c r="L28" s="67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68" t="n">
        <f aca="false">+B28</f>
        <v>0</v>
      </c>
      <c r="L29" s="68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38</v>
      </c>
      <c r="G30" s="64"/>
      <c r="H30" s="65"/>
      <c r="I30" s="64"/>
      <c r="J30" s="66"/>
      <c r="K30" s="67" t="n">
        <f aca="false">B30</f>
        <v>0</v>
      </c>
      <c r="L30" s="67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68" t="n">
        <f aca="false">+B30</f>
        <v>0</v>
      </c>
      <c r="L31" s="68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38</v>
      </c>
      <c r="G32" s="64"/>
      <c r="H32" s="65"/>
      <c r="I32" s="64"/>
      <c r="J32" s="66"/>
      <c r="K32" s="67" t="n">
        <f aca="false">B32</f>
        <v>0</v>
      </c>
      <c r="L32" s="67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68" t="n">
        <f aca="false">+B32</f>
        <v>0</v>
      </c>
      <c r="L33" s="68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38</v>
      </c>
      <c r="G34" s="64"/>
      <c r="H34" s="65"/>
      <c r="I34" s="64"/>
      <c r="J34" s="66"/>
      <c r="K34" s="67" t="n">
        <f aca="false">B34</f>
        <v>0</v>
      </c>
      <c r="L34" s="67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68" t="n">
        <f aca="false">+B34</f>
        <v>0</v>
      </c>
      <c r="L35" s="68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38</v>
      </c>
      <c r="G36" s="64"/>
      <c r="H36" s="65"/>
      <c r="I36" s="64"/>
      <c r="J36" s="66"/>
      <c r="K36" s="67" t="n">
        <f aca="false">B36</f>
        <v>0</v>
      </c>
      <c r="L36" s="67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68" t="n">
        <f aca="false">+B36</f>
        <v>0</v>
      </c>
      <c r="L37" s="68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38</v>
      </c>
      <c r="G38" s="64"/>
      <c r="H38" s="65"/>
      <c r="I38" s="64"/>
      <c r="J38" s="66"/>
      <c r="K38" s="67" t="n">
        <f aca="false">B38</f>
        <v>0</v>
      </c>
      <c r="L38" s="67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68" t="n">
        <f aca="false">+B38</f>
        <v>0</v>
      </c>
      <c r="L39" s="68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38</v>
      </c>
      <c r="G40" s="64"/>
      <c r="H40" s="65"/>
      <c r="I40" s="64"/>
      <c r="J40" s="66"/>
      <c r="K40" s="67" t="n">
        <f aca="false">B40</f>
        <v>0</v>
      </c>
      <c r="L40" s="67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68" t="n">
        <f aca="false">+B40</f>
        <v>0</v>
      </c>
      <c r="L41" s="68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38</v>
      </c>
      <c r="G42" s="64"/>
      <c r="H42" s="65"/>
      <c r="I42" s="64"/>
      <c r="J42" s="66"/>
      <c r="K42" s="67" t="n">
        <f aca="false">B42</f>
        <v>0</v>
      </c>
      <c r="L42" s="67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68" t="n">
        <f aca="false">+B42</f>
        <v>0</v>
      </c>
      <c r="L43" s="68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38</v>
      </c>
      <c r="G44" s="64"/>
      <c r="H44" s="65"/>
      <c r="I44" s="64"/>
      <c r="J44" s="66"/>
      <c r="K44" s="67" t="n">
        <f aca="false">B44</f>
        <v>0</v>
      </c>
      <c r="L44" s="67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68" t="n">
        <f aca="false">+B44</f>
        <v>0</v>
      </c>
      <c r="L45" s="68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38</v>
      </c>
      <c r="G46" s="64"/>
      <c r="H46" s="65"/>
      <c r="I46" s="64"/>
      <c r="J46" s="66"/>
      <c r="K46" s="67" t="n">
        <f aca="false">B46</f>
        <v>0</v>
      </c>
      <c r="L46" s="67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68" t="n">
        <f aca="false">+B46</f>
        <v>0</v>
      </c>
      <c r="L47" s="68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38</v>
      </c>
      <c r="G48" s="64"/>
      <c r="H48" s="65"/>
      <c r="I48" s="64"/>
      <c r="J48" s="66"/>
      <c r="K48" s="67" t="n">
        <f aca="false">B48</f>
        <v>0</v>
      </c>
      <c r="L48" s="67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68" t="n">
        <f aca="false">+B48</f>
        <v>0</v>
      </c>
      <c r="L49" s="68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38</v>
      </c>
      <c r="G50" s="64"/>
      <c r="H50" s="65"/>
      <c r="I50" s="64"/>
      <c r="J50" s="66"/>
      <c r="K50" s="67" t="n">
        <f aca="false">B50</f>
        <v>0</v>
      </c>
      <c r="L50" s="67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68" t="n">
        <f aca="false">+B50</f>
        <v>0</v>
      </c>
      <c r="L51" s="68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38</v>
      </c>
      <c r="G52" s="64"/>
      <c r="H52" s="65"/>
      <c r="I52" s="64"/>
      <c r="J52" s="66"/>
      <c r="K52" s="67" t="n">
        <f aca="false">B52</f>
        <v>0</v>
      </c>
      <c r="L52" s="67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68" t="n">
        <f aca="false">+B52</f>
        <v>0</v>
      </c>
      <c r="L53" s="68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12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62"/>
    <col collapsed="false" customWidth="true" hidden="false" outlineLevel="0" max="9" min="9" style="30" width="5.62"/>
    <col collapsed="false" customWidth="true" hidden="false" outlineLevel="0" max="10" min="10" style="30" width="28.49"/>
  </cols>
  <sheetData>
    <row r="1" customFormat="false" ht="27" hidden="false" customHeight="true" outlineLevel="0" collapsed="false">
      <c r="B1" s="70" t="s">
        <v>16</v>
      </c>
      <c r="C1" s="70"/>
      <c r="D1" s="70"/>
      <c r="E1" s="70"/>
      <c r="F1" s="70"/>
      <c r="G1" s="70"/>
      <c r="H1" s="70"/>
      <c r="I1" s="70"/>
      <c r="J1" s="70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71" t="s">
        <v>45</v>
      </c>
      <c r="E9" s="71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50001</v>
      </c>
      <c r="C12" s="52" t="s">
        <v>46</v>
      </c>
      <c r="D12" s="52" t="s">
        <v>47</v>
      </c>
      <c r="E12" s="53" t="s">
        <v>37</v>
      </c>
      <c r="F12" s="52" t="s">
        <v>48</v>
      </c>
      <c r="G12" s="56" t="n">
        <v>37576</v>
      </c>
      <c r="H12" s="55" t="s">
        <v>49</v>
      </c>
      <c r="I12" s="56" t="s">
        <v>5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6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48</v>
      </c>
      <c r="G14" s="64"/>
      <c r="H14" s="65"/>
      <c r="I14" s="64"/>
      <c r="J14" s="66"/>
      <c r="K14" s="72" t="n">
        <f aca="false">B14</f>
        <v>0</v>
      </c>
      <c r="L14" s="72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73" t="n">
        <f aca="false">+B14</f>
        <v>0</v>
      </c>
      <c r="L15" s="73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48</v>
      </c>
      <c r="G16" s="64"/>
      <c r="H16" s="65"/>
      <c r="I16" s="64"/>
      <c r="J16" s="66"/>
      <c r="K16" s="72" t="n">
        <f aca="false">B16</f>
        <v>0</v>
      </c>
      <c r="L16" s="72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64"/>
      <c r="H17" s="65"/>
      <c r="I17" s="64"/>
      <c r="J17" s="66"/>
      <c r="K17" s="73" t="n">
        <f aca="false">+B16</f>
        <v>0</v>
      </c>
      <c r="L17" s="73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48</v>
      </c>
      <c r="G18" s="64"/>
      <c r="H18" s="65"/>
      <c r="I18" s="64"/>
      <c r="J18" s="66"/>
      <c r="K18" s="72" t="n">
        <f aca="false">B18</f>
        <v>0</v>
      </c>
      <c r="L18" s="72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73" t="n">
        <f aca="false">+B18</f>
        <v>0</v>
      </c>
      <c r="L19" s="73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48</v>
      </c>
      <c r="G20" s="64"/>
      <c r="H20" s="65"/>
      <c r="I20" s="64"/>
      <c r="J20" s="66"/>
      <c r="K20" s="72" t="n">
        <f aca="false">B20</f>
        <v>0</v>
      </c>
      <c r="L20" s="72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73" t="n">
        <f aca="false">+B20</f>
        <v>0</v>
      </c>
      <c r="L21" s="73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48</v>
      </c>
      <c r="G22" s="64"/>
      <c r="H22" s="65"/>
      <c r="I22" s="64"/>
      <c r="J22" s="66"/>
      <c r="K22" s="72" t="n">
        <f aca="false">B22</f>
        <v>0</v>
      </c>
      <c r="L22" s="72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73" t="n">
        <f aca="false">+B22</f>
        <v>0</v>
      </c>
      <c r="L23" s="73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48</v>
      </c>
      <c r="G24" s="64"/>
      <c r="H24" s="65"/>
      <c r="I24" s="64"/>
      <c r="J24" s="66"/>
      <c r="K24" s="72" t="n">
        <f aca="false">B24</f>
        <v>0</v>
      </c>
      <c r="L24" s="72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73" t="n">
        <f aca="false">+B24</f>
        <v>0</v>
      </c>
      <c r="L25" s="73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48</v>
      </c>
      <c r="G26" s="64"/>
      <c r="H26" s="65"/>
      <c r="I26" s="64"/>
      <c r="J26" s="66"/>
      <c r="K26" s="72" t="n">
        <f aca="false">B26</f>
        <v>0</v>
      </c>
      <c r="L26" s="72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73" t="n">
        <f aca="false">+B26</f>
        <v>0</v>
      </c>
      <c r="L27" s="73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48</v>
      </c>
      <c r="G28" s="64"/>
      <c r="H28" s="65"/>
      <c r="I28" s="64"/>
      <c r="J28" s="66"/>
      <c r="K28" s="72" t="n">
        <f aca="false">B28</f>
        <v>0</v>
      </c>
      <c r="L28" s="72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73" t="n">
        <f aca="false">+B28</f>
        <v>0</v>
      </c>
      <c r="L29" s="73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48</v>
      </c>
      <c r="G30" s="64"/>
      <c r="H30" s="65"/>
      <c r="I30" s="64"/>
      <c r="J30" s="66"/>
      <c r="K30" s="72" t="n">
        <f aca="false">B30</f>
        <v>0</v>
      </c>
      <c r="L30" s="72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73" t="n">
        <f aca="false">+B30</f>
        <v>0</v>
      </c>
      <c r="L31" s="73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48</v>
      </c>
      <c r="G32" s="64"/>
      <c r="H32" s="65"/>
      <c r="I32" s="64"/>
      <c r="J32" s="66"/>
      <c r="K32" s="72" t="n">
        <f aca="false">B32</f>
        <v>0</v>
      </c>
      <c r="L32" s="72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73" t="n">
        <f aca="false">+B32</f>
        <v>0</v>
      </c>
      <c r="L33" s="73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48</v>
      </c>
      <c r="G34" s="64"/>
      <c r="H34" s="65"/>
      <c r="I34" s="64"/>
      <c r="J34" s="66"/>
      <c r="K34" s="72" t="n">
        <f aca="false">B34</f>
        <v>0</v>
      </c>
      <c r="L34" s="72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73" t="n">
        <f aca="false">+B34</f>
        <v>0</v>
      </c>
      <c r="L35" s="73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48</v>
      </c>
      <c r="G36" s="64"/>
      <c r="H36" s="65"/>
      <c r="I36" s="64"/>
      <c r="J36" s="66"/>
      <c r="K36" s="72" t="n">
        <f aca="false">B36</f>
        <v>0</v>
      </c>
      <c r="L36" s="72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73" t="n">
        <f aca="false">+B36</f>
        <v>0</v>
      </c>
      <c r="L37" s="73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48</v>
      </c>
      <c r="G38" s="64"/>
      <c r="H38" s="65"/>
      <c r="I38" s="64"/>
      <c r="J38" s="66"/>
      <c r="K38" s="72" t="n">
        <f aca="false">B38</f>
        <v>0</v>
      </c>
      <c r="L38" s="72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73" t="n">
        <f aca="false">+B38</f>
        <v>0</v>
      </c>
      <c r="L39" s="73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48</v>
      </c>
      <c r="G40" s="64"/>
      <c r="H40" s="65"/>
      <c r="I40" s="64"/>
      <c r="J40" s="66"/>
      <c r="K40" s="72" t="n">
        <f aca="false">B40</f>
        <v>0</v>
      </c>
      <c r="L40" s="72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73" t="n">
        <f aca="false">+B40</f>
        <v>0</v>
      </c>
      <c r="L41" s="73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48</v>
      </c>
      <c r="G42" s="64"/>
      <c r="H42" s="65"/>
      <c r="I42" s="64"/>
      <c r="J42" s="66"/>
      <c r="K42" s="72" t="n">
        <f aca="false">B42</f>
        <v>0</v>
      </c>
      <c r="L42" s="72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73" t="n">
        <f aca="false">+B42</f>
        <v>0</v>
      </c>
      <c r="L43" s="73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48</v>
      </c>
      <c r="G44" s="64"/>
      <c r="H44" s="65"/>
      <c r="I44" s="64"/>
      <c r="J44" s="66"/>
      <c r="K44" s="72" t="n">
        <f aca="false">B44</f>
        <v>0</v>
      </c>
      <c r="L44" s="72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73" t="n">
        <f aca="false">+B44</f>
        <v>0</v>
      </c>
      <c r="L45" s="73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48</v>
      </c>
      <c r="G46" s="64"/>
      <c r="H46" s="65"/>
      <c r="I46" s="64"/>
      <c r="J46" s="66"/>
      <c r="K46" s="72" t="n">
        <f aca="false">B46</f>
        <v>0</v>
      </c>
      <c r="L46" s="72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73" t="n">
        <f aca="false">+B46</f>
        <v>0</v>
      </c>
      <c r="L47" s="73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48</v>
      </c>
      <c r="G48" s="64"/>
      <c r="H48" s="65"/>
      <c r="I48" s="64"/>
      <c r="J48" s="66"/>
      <c r="K48" s="72" t="n">
        <f aca="false">B48</f>
        <v>0</v>
      </c>
      <c r="L48" s="72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73" t="n">
        <f aca="false">+B48</f>
        <v>0</v>
      </c>
      <c r="L49" s="73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48</v>
      </c>
      <c r="G50" s="64"/>
      <c r="H50" s="65"/>
      <c r="I50" s="64"/>
      <c r="J50" s="66"/>
      <c r="K50" s="72" t="n">
        <f aca="false">B50</f>
        <v>0</v>
      </c>
      <c r="L50" s="72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73" t="n">
        <f aca="false">+B50</f>
        <v>0</v>
      </c>
      <c r="L51" s="73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48</v>
      </c>
      <c r="G52" s="64"/>
      <c r="H52" s="65"/>
      <c r="I52" s="64"/>
      <c r="J52" s="66"/>
      <c r="K52" s="72" t="n">
        <f aca="false">B52</f>
        <v>0</v>
      </c>
      <c r="L52" s="72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73" t="n">
        <f aca="false">+B52</f>
        <v>0</v>
      </c>
      <c r="L53" s="73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taiikukan</cp:lastModifiedBy>
  <cp:lastPrinted>2014-10-18T17:07:14Z</cp:lastPrinted>
  <dcterms:modified xsi:type="dcterms:W3CDTF">2017-10-18T05:00:46Z</dcterms:modified>
  <cp:revision>0</cp:revision>
  <dc:subject/>
  <dc:title/>
</cp:coreProperties>
</file>