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紙" sheetId="1" state="visible" r:id="rId2"/>
    <sheet name="大会要項" sheetId="2" state="visible" r:id="rId3"/>
    <sheet name="推薦注記" sheetId="3" state="visible" r:id="rId4"/>
    <sheet name="役員 " sheetId="4" state="visible" r:id="rId5"/>
    <sheet name="ｼｰﾄﾞ" sheetId="5" state="visible" r:id="rId6"/>
    <sheet name="男子シングルス" sheetId="6" state="visible" r:id="rId7"/>
    <sheet name="女子シングルス" sheetId="7" state="visible" r:id="rId8"/>
    <sheet name="男子ダブルス" sheetId="8" state="visible" r:id="rId9"/>
    <sheet name="女子ダブルス" sheetId="9" state="visible" r:id="rId10"/>
    <sheet name="注意事項" sheetId="10" state="visible" r:id="rId11"/>
    <sheet name="登録時刻表" sheetId="11" state="visible" r:id="rId12"/>
  </sheets>
  <definedNames>
    <definedName function="false" hidden="false" localSheetId="6" name="_xlnm.Print_Area" vbProcedure="false">女子シングルス!$A:$M</definedName>
    <definedName function="false" hidden="false" localSheetId="0" name="_xlnm.Print_Area" vbProcedure="false">表紙!$A$1:$H$45</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7" uniqueCount="921">
  <si>
    <t xml:space="preserve">第２６回 茨城県ベテランテニス選手権大会</t>
  </si>
  <si>
    <t xml:space="preserve">（ベテランＪＯＰ：グレードＥ２大会）</t>
  </si>
  <si>
    <t xml:space="preserve">　　（兼第９１回関東オープンテニス選手権大会　ベテランの部茨城県予選）</t>
  </si>
  <si>
    <t xml:space="preserve">　　（兼日本スポーツマスターズ２０１７テニス競技茨城県予選）</t>
  </si>
  <si>
    <t xml:space="preserve">開催期日 ：</t>
  </si>
  <si>
    <t xml:space="preserve">２０１７年</t>
  </si>
  <si>
    <t xml:space="preserve">３月１２日（日）</t>
  </si>
  <si>
    <t xml:space="preserve">シングルス一日目（男子）         県西</t>
  </si>
  <si>
    <t xml:space="preserve">３月１８日（土）</t>
  </si>
  <si>
    <t xml:space="preserve">シングルス二日目（男子・女子）　県西</t>
  </si>
  <si>
    <t xml:space="preserve">３月１９日（日）</t>
  </si>
  <si>
    <t xml:space="preserve">ダブルス 　一日目（男子）　 　　　県西</t>
  </si>
  <si>
    <t xml:space="preserve">３月２０日（月）</t>
  </si>
  <si>
    <t xml:space="preserve">ダブルス 　二日目（男子・女子）　県西</t>
  </si>
  <si>
    <t xml:space="preserve">　予備日</t>
  </si>
  <si>
    <t xml:space="preserve">３月２５日（土）</t>
  </si>
  <si>
    <t xml:space="preserve">共通予備日　　　　県西</t>
  </si>
  <si>
    <t xml:space="preserve">３月２６日（日）</t>
  </si>
  <si>
    <t xml:space="preserve">会 　 場  ：</t>
  </si>
  <si>
    <t xml:space="preserve">県西総合公園テニスコート</t>
  </si>
  <si>
    <t xml:space="preserve">（砂入り人工芝　１２面）</t>
  </si>
  <si>
    <t xml:space="preserve">      　                     </t>
  </si>
  <si>
    <t xml:space="preserve">主 　　催　：</t>
  </si>
  <si>
    <t xml:space="preserve">茨城県テニス協会</t>
  </si>
  <si>
    <t xml:space="preserve">主　 　管　：</t>
  </si>
  <si>
    <t xml:space="preserve">茨城県テニス協会　大会運営委員会</t>
  </si>
  <si>
    <t xml:space="preserve">後 　　援　：</t>
  </si>
  <si>
    <t xml:space="preserve">茨城新聞社・読売新聞水戸支局・朝日新聞水戸総局</t>
  </si>
  <si>
    <t xml:space="preserve">協　 　賛　：</t>
  </si>
  <si>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ダンロップスポーツマーケティング</t>
    </r>
  </si>
  <si>
    <r>
      <rPr>
        <b val="true"/>
        <sz val="12"/>
        <rFont val="Noto Sans"/>
        <family val="2"/>
      </rPr>
      <t xml:space="preserve">第</t>
    </r>
    <r>
      <rPr>
        <b val="true"/>
        <sz val="12"/>
        <rFont val="HG丸ｺﾞｼｯｸM-PRO"/>
        <family val="3"/>
        <charset val="128"/>
      </rPr>
      <t xml:space="preserve">26</t>
    </r>
    <r>
      <rPr>
        <b val="true"/>
        <sz val="12"/>
        <rFont val="Noto Sans"/>
        <family val="2"/>
      </rPr>
      <t xml:space="preserve">回 茨城県ベテランテニス選手権大会（ベテランＪＯＰ：グレードＥ２大会）</t>
    </r>
  </si>
  <si>
    <t xml:space="preserve">（平成２９年度大会）</t>
  </si>
  <si>
    <r>
      <rPr>
        <sz val="11"/>
        <color rgb="FF000000"/>
        <rFont val="Noto Sans"/>
        <family val="2"/>
      </rPr>
      <t xml:space="preserve">　　（兼第</t>
    </r>
    <r>
      <rPr>
        <sz val="11"/>
        <color rgb="FF000000"/>
        <rFont val="HG丸ｺﾞｼｯｸM-PRO"/>
        <family val="3"/>
        <charset val="128"/>
      </rPr>
      <t xml:space="preserve">91</t>
    </r>
    <r>
      <rPr>
        <sz val="11"/>
        <color rgb="FF000000"/>
        <rFont val="Noto Sans"/>
        <family val="2"/>
      </rPr>
      <t xml:space="preserve">回関東オープンテニス選手権大会　ベテランの部茨城県予選）</t>
    </r>
  </si>
  <si>
    <r>
      <rPr>
        <sz val="11"/>
        <rFont val="Noto Sans"/>
        <family val="2"/>
      </rPr>
      <t xml:space="preserve">　　（兼日本スポーツマスターズ</t>
    </r>
    <r>
      <rPr>
        <sz val="11"/>
        <rFont val="HG丸ｺﾞｼｯｸM-PRO"/>
        <family val="3"/>
        <charset val="128"/>
      </rPr>
      <t xml:space="preserve">2017</t>
    </r>
    <r>
      <rPr>
        <sz val="11"/>
        <rFont val="Noto Sans"/>
        <family val="2"/>
      </rPr>
      <t xml:space="preserve">テニス競技茨城県予選）</t>
    </r>
  </si>
  <si>
    <t xml:space="preserve">大　会　要　項</t>
  </si>
  <si>
    <t xml:space="preserve">.</t>
  </si>
  <si>
    <t xml:space="preserve">主　催</t>
  </si>
  <si>
    <t xml:space="preserve">：</t>
  </si>
  <si>
    <t xml:space="preserve">主　管</t>
  </si>
  <si>
    <t xml:space="preserve">茨城県テニス協会 大会運営委員会</t>
  </si>
  <si>
    <t xml:space="preserve">後　援</t>
  </si>
  <si>
    <t xml:space="preserve">協　賛</t>
  </si>
  <si>
    <t xml:space="preserve">（株）ダンロップスポーツ</t>
  </si>
  <si>
    <t xml:space="preserve">期　日</t>
  </si>
  <si>
    <t xml:space="preserve">シングルス一日目（男子）          県西</t>
  </si>
  <si>
    <t xml:space="preserve">シングルス二日目（男子・女子） 県西</t>
  </si>
  <si>
    <t xml:space="preserve">ダブルス　一日目（男子）          県西</t>
  </si>
  <si>
    <t xml:space="preserve">ダブルス　二日目（男子・女子） 県西</t>
  </si>
  <si>
    <t xml:space="preserve">共通予備日　　県西</t>
  </si>
  <si>
    <t xml:space="preserve">※</t>
  </si>
  <si>
    <t xml:space="preserve">第一日目</t>
  </si>
  <si>
    <t xml:space="preserve">参者数により、種目ごとに第一日目が変わりますのでご了承ください。</t>
  </si>
  <si>
    <t xml:space="preserve">ドロー作成により決定しますので、プログラムの登録時刻表をよく</t>
  </si>
  <si>
    <t xml:space="preserve">確認の上、試合会場にお越しください。</t>
  </si>
  <si>
    <t xml:space="preserve">会　場</t>
  </si>
  <si>
    <t xml:space="preserve">種　目</t>
  </si>
  <si>
    <r>
      <rPr>
        <sz val="11"/>
        <rFont val="HG丸ｺﾞｼｯｸM-PRO"/>
        <family val="3"/>
        <charset val="128"/>
      </rPr>
      <t xml:space="preserve">35</t>
    </r>
    <r>
      <rPr>
        <sz val="11"/>
        <rFont val="Noto Sans"/>
        <family val="2"/>
      </rPr>
      <t xml:space="preserve">歳以上　男子</t>
    </r>
    <r>
      <rPr>
        <sz val="11"/>
        <rFont val="HG丸ｺﾞｼｯｸM-PRO"/>
        <family val="3"/>
        <charset val="128"/>
      </rPr>
      <t xml:space="preserve">/</t>
    </r>
    <r>
      <rPr>
        <sz val="11"/>
        <rFont val="Noto Sans"/>
        <family val="2"/>
      </rPr>
      <t xml:space="preserve">女子　　　　 </t>
    </r>
  </si>
  <si>
    <t xml:space="preserve">シングルス・ダブルス</t>
  </si>
  <si>
    <r>
      <rPr>
        <sz val="11"/>
        <rFont val="HG丸ｺﾞｼｯｸM-PRO"/>
        <family val="3"/>
        <charset val="128"/>
      </rPr>
      <t xml:space="preserve">4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4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8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85</t>
    </r>
    <r>
      <rPr>
        <sz val="11"/>
        <rFont val="Noto Sans"/>
        <family val="2"/>
      </rPr>
      <t xml:space="preserve">歳以上　男子</t>
    </r>
    <r>
      <rPr>
        <sz val="11"/>
        <rFont val="HG丸ｺﾞｼｯｸM-PRO"/>
        <family val="3"/>
        <charset val="128"/>
      </rPr>
      <t xml:space="preserve">/</t>
    </r>
    <r>
      <rPr>
        <sz val="11"/>
        <rFont val="Noto Sans"/>
        <family val="2"/>
      </rPr>
      <t xml:space="preserve">女子</t>
    </r>
  </si>
  <si>
    <t xml:space="preserve">試合方法</t>
  </si>
  <si>
    <r>
      <rPr>
        <sz val="11"/>
        <rFont val="Noto Sans"/>
        <family val="2"/>
      </rPr>
      <t xml:space="preserve">トーナメント方式　全試合　</t>
    </r>
    <r>
      <rPr>
        <sz val="11"/>
        <rFont val="HG丸ｺﾞｼｯｸM-PRO"/>
        <family val="3"/>
        <charset val="128"/>
      </rPr>
      <t xml:space="preserve">8</t>
    </r>
    <r>
      <rPr>
        <sz val="11"/>
        <rFont val="Noto Sans"/>
        <family val="2"/>
      </rPr>
      <t xml:space="preserve">ゲームプロセットマッチ</t>
    </r>
  </si>
  <si>
    <r>
      <rPr>
        <sz val="11"/>
        <rFont val="Noto Sans"/>
        <family val="2"/>
      </rPr>
      <t xml:space="preserve">（８</t>
    </r>
    <r>
      <rPr>
        <sz val="11"/>
        <rFont val="HG丸ｺﾞｼｯｸM-PRO"/>
        <family val="3"/>
        <charset val="128"/>
      </rPr>
      <t xml:space="preserve">-</t>
    </r>
    <r>
      <rPr>
        <sz val="11"/>
        <rFont val="Noto Sans"/>
        <family val="2"/>
      </rPr>
      <t xml:space="preserve">８、７ポイントタイブレーク）</t>
    </r>
  </si>
  <si>
    <t xml:space="preserve">※１</t>
  </si>
  <si>
    <t xml:space="preserve">各種目において、参加者が３ドローに満ない場合は、その種目を実施しませんので、</t>
  </si>
  <si>
    <t xml:space="preserve">年齢の低い種目に参加するご意志は、参加申込用紙の備考欄に可・否を確認・記入</t>
  </si>
  <si>
    <t xml:space="preserve">して下さい。</t>
  </si>
  <si>
    <t xml:space="preserve">※２</t>
  </si>
  <si>
    <r>
      <rPr>
        <sz val="11"/>
        <rFont val="Noto Sans"/>
        <family val="2"/>
      </rPr>
      <t xml:space="preserve">シングルスとダブルスが異なる年齢での参加申込み</t>
    </r>
    <r>
      <rPr>
        <sz val="11"/>
        <rFont val="HG丸ｺﾞｼｯｸM-PRO"/>
        <family val="3"/>
        <charset val="128"/>
      </rPr>
      <t xml:space="preserve">(</t>
    </r>
    <r>
      <rPr>
        <sz val="11"/>
        <rFont val="Noto Sans"/>
        <family val="2"/>
      </rPr>
      <t xml:space="preserve">クロスオーバー</t>
    </r>
    <r>
      <rPr>
        <sz val="11"/>
        <rFont val="HG丸ｺﾞｼｯｸM-PRO"/>
        <family val="3"/>
        <charset val="128"/>
      </rPr>
      <t xml:space="preserve">)</t>
    </r>
    <r>
      <rPr>
        <sz val="11"/>
        <rFont val="Noto Sans"/>
        <family val="2"/>
      </rPr>
      <t xml:space="preserve">は出来ません。</t>
    </r>
  </si>
  <si>
    <t xml:space="preserve">（例：５８歳の選手が４５歳以上ダブルスに申し込む場合は、</t>
  </si>
  <si>
    <t xml:space="preserve">シングルスも（同年代＝）４５歳以上に申し込んでください。）</t>
  </si>
  <si>
    <t xml:space="preserve">参加資格</t>
  </si>
  <si>
    <r>
      <rPr>
        <sz val="11"/>
        <rFont val="Noto Sans"/>
        <family val="2"/>
      </rPr>
      <t xml:space="preserve">（</t>
    </r>
    <r>
      <rPr>
        <sz val="11"/>
        <rFont val="HG丸ｺﾞｼｯｸM-PRO"/>
        <family val="3"/>
        <charset val="128"/>
      </rPr>
      <t xml:space="preserve">1</t>
    </r>
    <r>
      <rPr>
        <sz val="11"/>
        <rFont val="Noto Sans"/>
        <family val="2"/>
      </rPr>
      <t xml:space="preserve">）</t>
    </r>
    <r>
      <rPr>
        <sz val="11"/>
        <rFont val="HG丸ｺﾞｼｯｸM-PRO"/>
        <family val="3"/>
        <charset val="128"/>
      </rPr>
      <t xml:space="preserve">2017</t>
    </r>
    <r>
      <rPr>
        <sz val="11"/>
        <rFont val="Noto Sans"/>
        <family val="2"/>
      </rPr>
      <t xml:space="preserve">年度茨城県テニス協会に登録している者とします。</t>
    </r>
  </si>
  <si>
    <t xml:space="preserve">　　　　　　</t>
  </si>
  <si>
    <r>
      <rPr>
        <sz val="11"/>
        <rFont val="Noto Sans"/>
        <family val="2"/>
      </rPr>
      <t xml:space="preserve">（</t>
    </r>
    <r>
      <rPr>
        <sz val="11"/>
        <rFont val="HG丸ｺﾞｼｯｸM-PRO"/>
        <family val="3"/>
        <charset val="128"/>
      </rPr>
      <t xml:space="preserve">2</t>
    </r>
    <r>
      <rPr>
        <sz val="11"/>
        <rFont val="Noto Sans"/>
        <family val="2"/>
      </rPr>
      <t xml:space="preserve">）次の年齢に該当していることとします。</t>
    </r>
  </si>
  <si>
    <r>
      <rPr>
        <sz val="11"/>
        <rFont val="HG丸ｺﾞｼｯｸM-PRO"/>
        <family val="3"/>
        <charset val="128"/>
      </rPr>
      <t xml:space="preserve">35</t>
    </r>
    <r>
      <rPr>
        <sz val="11"/>
        <rFont val="Noto Sans"/>
        <family val="2"/>
      </rPr>
      <t xml:space="preserve">歳以上のクラス</t>
    </r>
  </si>
  <si>
    <r>
      <rPr>
        <sz val="11"/>
        <rFont val="HG丸ｺﾞｼｯｸM-PRO"/>
        <family val="3"/>
        <charset val="128"/>
      </rPr>
      <t xml:space="preserve">198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0</t>
    </r>
    <r>
      <rPr>
        <sz val="11"/>
        <rFont val="Noto Sans"/>
        <family val="2"/>
      </rPr>
      <t xml:space="preserve">歳以上のクラス</t>
    </r>
  </si>
  <si>
    <r>
      <rPr>
        <sz val="11"/>
        <rFont val="HG丸ｺﾞｼｯｸM-PRO"/>
        <family val="3"/>
        <charset val="128"/>
      </rPr>
      <t xml:space="preserve">197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5</t>
    </r>
    <r>
      <rPr>
        <sz val="11"/>
        <rFont val="Noto Sans"/>
        <family val="2"/>
      </rPr>
      <t xml:space="preserve">歳以上のクラス</t>
    </r>
  </si>
  <si>
    <r>
      <rPr>
        <sz val="11"/>
        <rFont val="HG丸ｺﾞｼｯｸM-PRO"/>
        <family val="3"/>
        <charset val="128"/>
      </rPr>
      <t xml:space="preserve">197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0</t>
    </r>
    <r>
      <rPr>
        <sz val="11"/>
        <rFont val="Noto Sans"/>
        <family val="2"/>
      </rPr>
      <t xml:space="preserve">歳以上のクラス</t>
    </r>
  </si>
  <si>
    <r>
      <rPr>
        <sz val="11"/>
        <rFont val="HG丸ｺﾞｼｯｸM-PRO"/>
        <family val="3"/>
        <charset val="128"/>
      </rPr>
      <t xml:space="preserve">196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5</t>
    </r>
    <r>
      <rPr>
        <sz val="11"/>
        <rFont val="Noto Sans"/>
        <family val="2"/>
      </rPr>
      <t xml:space="preserve">歳以上のクラス</t>
    </r>
  </si>
  <si>
    <r>
      <rPr>
        <sz val="11"/>
        <rFont val="HG丸ｺﾞｼｯｸM-PRO"/>
        <family val="3"/>
        <charset val="128"/>
      </rPr>
      <t xml:space="preserve">196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0</t>
    </r>
    <r>
      <rPr>
        <sz val="11"/>
        <rFont val="Noto Sans"/>
        <family val="2"/>
      </rPr>
      <t xml:space="preserve">歳以上のクラス</t>
    </r>
  </si>
  <si>
    <r>
      <rPr>
        <sz val="11"/>
        <rFont val="HG丸ｺﾞｼｯｸM-PRO"/>
        <family val="3"/>
        <charset val="128"/>
      </rPr>
      <t xml:space="preserve">195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5</t>
    </r>
    <r>
      <rPr>
        <sz val="11"/>
        <rFont val="Noto Sans"/>
        <family val="2"/>
      </rPr>
      <t xml:space="preserve">歳以上のクラス</t>
    </r>
  </si>
  <si>
    <r>
      <rPr>
        <sz val="11"/>
        <rFont val="HG丸ｺﾞｼｯｸM-PRO"/>
        <family val="3"/>
        <charset val="128"/>
      </rPr>
      <t xml:space="preserve">195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0</t>
    </r>
    <r>
      <rPr>
        <sz val="11"/>
        <rFont val="Noto Sans"/>
        <family val="2"/>
      </rPr>
      <t xml:space="preserve">歳以上のクラス</t>
    </r>
  </si>
  <si>
    <r>
      <rPr>
        <sz val="11"/>
        <rFont val="HG丸ｺﾞｼｯｸM-PRO"/>
        <family val="3"/>
        <charset val="128"/>
      </rPr>
      <t xml:space="preserve">194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5</t>
    </r>
    <r>
      <rPr>
        <sz val="11"/>
        <rFont val="Noto Sans"/>
        <family val="2"/>
      </rPr>
      <t xml:space="preserve">歳以上のクラス</t>
    </r>
  </si>
  <si>
    <r>
      <rPr>
        <sz val="11"/>
        <rFont val="HG丸ｺﾞｼｯｸM-PRO"/>
        <family val="3"/>
        <charset val="128"/>
      </rPr>
      <t xml:space="preserve">194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80</t>
    </r>
    <r>
      <rPr>
        <sz val="11"/>
        <rFont val="Noto Sans"/>
        <family val="2"/>
      </rPr>
      <t xml:space="preserve">歳以上のクラス</t>
    </r>
  </si>
  <si>
    <r>
      <rPr>
        <sz val="11"/>
        <rFont val="HG丸ｺﾞｼｯｸM-PRO"/>
        <family val="3"/>
        <charset val="128"/>
      </rPr>
      <t xml:space="preserve">1937</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85</t>
    </r>
    <r>
      <rPr>
        <sz val="11"/>
        <rFont val="Noto Sans"/>
        <family val="2"/>
      </rPr>
      <t xml:space="preserve">歳以上のクラス</t>
    </r>
  </si>
  <si>
    <r>
      <rPr>
        <sz val="11"/>
        <rFont val="HG丸ｺﾞｼｯｸM-PRO"/>
        <family val="3"/>
        <charset val="128"/>
      </rPr>
      <t xml:space="preserve">1932</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ＭＳ Ｐ明朝"/>
        <family val="1"/>
        <charset val="128"/>
      </rPr>
      <t xml:space="preserve">-</t>
    </r>
    <r>
      <rPr>
        <sz val="11"/>
        <rFont val="Noto Sans"/>
        <family val="2"/>
      </rPr>
      <t xml:space="preserve">１</t>
    </r>
    <r>
      <rPr>
        <sz val="11"/>
        <rFont val="ＭＳ Ｐ明朝"/>
        <family val="1"/>
        <charset val="128"/>
      </rPr>
      <t xml:space="preserve">-</t>
    </r>
  </si>
  <si>
    <t xml:space="preserve">参加料</t>
  </si>
  <si>
    <r>
      <rPr>
        <sz val="11"/>
        <rFont val="Noto Sans"/>
        <family val="2"/>
      </rPr>
      <t xml:space="preserve">シングルス　</t>
    </r>
    <r>
      <rPr>
        <sz val="11"/>
        <rFont val="HG丸ｺﾞｼｯｸM-PRO"/>
        <family val="3"/>
        <charset val="128"/>
      </rPr>
      <t xml:space="preserve">3,100</t>
    </r>
    <r>
      <rPr>
        <sz val="11"/>
        <rFont val="Noto Sans"/>
        <family val="2"/>
      </rPr>
      <t xml:space="preserve">円</t>
    </r>
    <r>
      <rPr>
        <sz val="11"/>
        <rFont val="HG丸ｺﾞｼｯｸM-PRO"/>
        <family val="3"/>
        <charset val="128"/>
      </rPr>
      <t xml:space="preserve">/</t>
    </r>
    <r>
      <rPr>
        <sz val="11"/>
        <rFont val="Noto Sans"/>
        <family val="2"/>
      </rPr>
      <t xml:space="preserve">人　　　ダブルス　</t>
    </r>
    <r>
      <rPr>
        <sz val="11"/>
        <rFont val="HG丸ｺﾞｼｯｸM-PRO"/>
        <family val="3"/>
        <charset val="128"/>
      </rPr>
      <t xml:space="preserve">4,100</t>
    </r>
    <r>
      <rPr>
        <sz val="11"/>
        <rFont val="Noto Sans"/>
        <family val="2"/>
      </rPr>
      <t xml:space="preserve">円</t>
    </r>
    <r>
      <rPr>
        <sz val="11"/>
        <rFont val="HG丸ｺﾞｼｯｸM-PRO"/>
        <family val="3"/>
        <charset val="128"/>
      </rPr>
      <t xml:space="preserve">/</t>
    </r>
    <r>
      <rPr>
        <sz val="11"/>
        <rFont val="Noto Sans"/>
        <family val="2"/>
      </rPr>
      <t xml:space="preserve">組</t>
    </r>
  </si>
  <si>
    <t xml:space="preserve">使用球</t>
  </si>
  <si>
    <r>
      <rPr>
        <sz val="11"/>
        <rFont val="Noto Sans"/>
        <family val="2"/>
      </rPr>
      <t xml:space="preserve">ダンロップフオート・イエロー</t>
    </r>
    <r>
      <rPr>
        <sz val="11"/>
        <rFont val="HG丸ｺﾞｼｯｸM-PRO"/>
        <family val="3"/>
        <charset val="128"/>
      </rPr>
      <t xml:space="preserve">(</t>
    </r>
    <r>
      <rPr>
        <sz val="11"/>
        <rFont val="Noto Sans"/>
        <family val="2"/>
      </rPr>
      <t xml:space="preserve">大会運営委員会で用意します。）</t>
    </r>
  </si>
  <si>
    <t xml:space="preserve">申込方法</t>
  </si>
  <si>
    <t xml:space="preserve">①各クラブは、下記ＵＲＬ（ＷＥＢ申込）の受付システム（大会申込マイページ）</t>
  </si>
  <si>
    <t xml:space="preserve">からお申込ください。</t>
  </si>
  <si>
    <t xml:space="preserve">http://ibta.sakura.ne.jp/members/taikai/2017/KenSensyukenVSD/</t>
  </si>
  <si>
    <t xml:space="preserve">②個人登録者は、添付の申込用紙で、お申込みください。</t>
  </si>
  <si>
    <t xml:space="preserve">大会事務局</t>
  </si>
  <si>
    <t xml:space="preserve">＜メールアドレス＞</t>
  </si>
  <si>
    <t xml:space="preserve">taikaiuketuke@nifty.com</t>
  </si>
  <si>
    <t xml:space="preserve">申込締切日　　</t>
  </si>
  <si>
    <t xml:space="preserve">２０１７年２月１２日（日）　午後５時 必着（参加申込書、参加料送付共）</t>
  </si>
  <si>
    <t xml:space="preserve">ドロー会議　　</t>
  </si>
  <si>
    <t xml:space="preserve">２０１７年２月２５日（土）　茨城県健康プラザ　視聴覚室</t>
  </si>
  <si>
    <r>
      <rPr>
        <sz val="11"/>
        <rFont val="Noto Sans"/>
        <family val="2"/>
      </rPr>
      <t xml:space="preserve">１３：０</t>
    </r>
    <r>
      <rPr>
        <sz val="11"/>
        <rFont val="HG丸ｺﾞｼｯｸM-PRO"/>
        <family val="3"/>
        <charset val="128"/>
      </rPr>
      <t xml:space="preserve">0</t>
    </r>
    <r>
      <rPr>
        <sz val="11"/>
        <rFont val="Noto Sans"/>
        <family val="2"/>
      </rPr>
      <t xml:space="preserve">　～　１７：００　　　　公開で実施</t>
    </r>
  </si>
  <si>
    <t xml:space="preserve">シード</t>
  </si>
  <si>
    <t xml:space="preserve">大会運営委員会にて、決定致します。</t>
  </si>
  <si>
    <t xml:space="preserve">表　彰</t>
  </si>
  <si>
    <t xml:space="preserve">各種目とも参加者数により、優勝者・準優勝者を基準に表彰します。</t>
  </si>
  <si>
    <t xml:space="preserve">親善試合</t>
  </si>
  <si>
    <t xml:space="preserve">:</t>
  </si>
  <si>
    <r>
      <rPr>
        <sz val="11"/>
        <rFont val="Noto Sans"/>
        <family val="2"/>
      </rPr>
      <t xml:space="preserve">６ゲームマッチ（６</t>
    </r>
    <r>
      <rPr>
        <sz val="11"/>
        <rFont val="HG丸ｺﾞｼｯｸM-PRO"/>
        <family val="3"/>
        <charset val="128"/>
      </rPr>
      <t xml:space="preserve">-</t>
    </r>
    <r>
      <rPr>
        <sz val="11"/>
        <rFont val="Noto Sans"/>
        <family val="2"/>
      </rPr>
      <t xml:space="preserve">６、７ポイントタイブレーク）の親善試合を実施します。</t>
    </r>
  </si>
  <si>
    <t xml:space="preserve">その他</t>
  </si>
  <si>
    <r>
      <rPr>
        <sz val="11"/>
        <rFont val="Noto Sans"/>
        <family val="2"/>
      </rPr>
      <t xml:space="preserve">（</t>
    </r>
    <r>
      <rPr>
        <sz val="11"/>
        <rFont val="HG丸ｺﾞｼｯｸM-PRO"/>
        <family val="3"/>
        <charset val="128"/>
      </rPr>
      <t xml:space="preserve">1</t>
    </r>
    <r>
      <rPr>
        <sz val="11"/>
        <rFont val="Noto Sans"/>
        <family val="2"/>
      </rPr>
      <t xml:space="preserve">）本大会は、ベテランＪＯＰ対象大会です。グレードＥ２大会となります。</t>
    </r>
  </si>
  <si>
    <t xml:space="preserve">大会締切日迄に、日本テニス協会個人選手登録を完了していないとＪＯＰ成績</t>
  </si>
  <si>
    <r>
      <rPr>
        <sz val="11"/>
        <rFont val="Noto Sans"/>
        <family val="2"/>
      </rPr>
      <t xml:space="preserve">に反映されません。尚Ｊ</t>
    </r>
    <r>
      <rPr>
        <sz val="11"/>
        <rFont val="HG丸ｺﾞｼｯｸM-PRO"/>
        <family val="3"/>
        <charset val="128"/>
      </rPr>
      <t xml:space="preserve">OP</t>
    </r>
    <r>
      <rPr>
        <sz val="11"/>
        <rFont val="Noto Sans"/>
        <family val="2"/>
      </rPr>
      <t xml:space="preserve">登録番号を登録後すみやかに県協会に申請下さい。</t>
    </r>
  </si>
  <si>
    <r>
      <rPr>
        <sz val="11"/>
        <rFont val="Noto Sans"/>
        <family val="2"/>
      </rPr>
      <t xml:space="preserve">（</t>
    </r>
    <r>
      <rPr>
        <sz val="11"/>
        <rFont val="HG丸ｺﾞｼｯｸM-PRO"/>
        <family val="3"/>
        <charset val="128"/>
      </rPr>
      <t xml:space="preserve">2</t>
    </r>
    <r>
      <rPr>
        <sz val="11"/>
        <rFont val="Noto Sans"/>
        <family val="2"/>
      </rPr>
      <t xml:space="preserve">）この大会の優勝者で、関東オープンテニス選手権ベテランの部大会に推薦を</t>
    </r>
  </si>
  <si>
    <t xml:space="preserve">希望される方は、必ず、当日、会場にてディレクターに申込み下さい。</t>
  </si>
  <si>
    <r>
      <rPr>
        <sz val="11"/>
        <rFont val="Noto Sans"/>
        <family val="2"/>
      </rPr>
      <t xml:space="preserve">（</t>
    </r>
    <r>
      <rPr>
        <sz val="11"/>
        <rFont val="HG丸ｺﾞｼｯｸM-PRO"/>
        <family val="3"/>
        <charset val="128"/>
      </rPr>
      <t xml:space="preserve">3</t>
    </r>
    <r>
      <rPr>
        <sz val="11"/>
        <rFont val="Noto Sans"/>
        <family val="2"/>
      </rPr>
      <t xml:space="preserve">）この大会の優勝者で、日本スポーツマスターズ</t>
    </r>
    <r>
      <rPr>
        <sz val="11"/>
        <rFont val="HG丸ｺﾞｼｯｸM-PRO"/>
        <family val="3"/>
        <charset val="128"/>
      </rPr>
      <t xml:space="preserve">2017</t>
    </r>
    <r>
      <rPr>
        <sz val="11"/>
        <rFont val="Noto Sans"/>
        <family val="2"/>
      </rPr>
      <t xml:space="preserve">テニス競技に出場を</t>
    </r>
  </si>
  <si>
    <t xml:space="preserve">希望される方は当日、会場にてディレクターに申込みください。</t>
  </si>
  <si>
    <t xml:space="preserve">適合する年代での出場が条件となります。</t>
  </si>
  <si>
    <t xml:space="preserve">また、上位大会の出場資格を満たさない選手が勝ち抜いた場合、</t>
  </si>
  <si>
    <t xml:space="preserve">推薦されない場合があります。</t>
  </si>
  <si>
    <r>
      <rPr>
        <sz val="11"/>
        <color rgb="FF000000"/>
        <rFont val="Noto Sans"/>
        <family val="2"/>
      </rPr>
      <t xml:space="preserve">日本スポーツマスターズ</t>
    </r>
    <r>
      <rPr>
        <sz val="11"/>
        <color rgb="FF000000"/>
        <rFont val="HG丸ｺﾞｼｯｸM-PRO"/>
        <family val="3"/>
        <charset val="128"/>
      </rPr>
      <t xml:space="preserve">2017</t>
    </r>
    <r>
      <rPr>
        <sz val="11"/>
        <color rgb="FF000000"/>
        <rFont val="Noto Sans"/>
        <family val="2"/>
      </rPr>
      <t xml:space="preserve">　種目テニス競技</t>
    </r>
    <r>
      <rPr>
        <sz val="11"/>
        <rFont val="Noto Sans"/>
        <family val="2"/>
      </rPr>
      <t xml:space="preserve"> （</t>
    </r>
    <r>
      <rPr>
        <sz val="11"/>
        <rFont val="HG丸ｺﾞｼｯｸM-PRO"/>
        <family val="3"/>
        <charset val="128"/>
      </rPr>
      <t xml:space="preserve">9</t>
    </r>
    <r>
      <rPr>
        <sz val="11"/>
        <rFont val="Noto Sans"/>
        <family val="2"/>
      </rPr>
      <t xml:space="preserve">月、兵庫県開催）</t>
    </r>
  </si>
  <si>
    <r>
      <rPr>
        <sz val="11"/>
        <rFont val="Noto Sans"/>
        <family val="2"/>
      </rPr>
      <t xml:space="preserve">男子　</t>
    </r>
    <r>
      <rPr>
        <sz val="11"/>
        <rFont val="HG丸ｺﾞｼｯｸM-PRO"/>
        <family val="3"/>
        <charset val="128"/>
      </rPr>
      <t xml:space="preserve">35</t>
    </r>
    <r>
      <rPr>
        <sz val="11"/>
        <rFont val="Noto Sans"/>
        <family val="2"/>
      </rPr>
      <t xml:space="preserve">歳以上　シングルス　　　男子</t>
    </r>
    <r>
      <rPr>
        <sz val="11"/>
        <rFont val="HG丸ｺﾞｼｯｸM-PRO"/>
        <family val="3"/>
        <charset val="128"/>
      </rPr>
      <t xml:space="preserve">45</t>
    </r>
    <r>
      <rPr>
        <sz val="11"/>
        <rFont val="Noto Sans"/>
        <family val="2"/>
      </rPr>
      <t xml:space="preserve">歳以上　　ダブルス</t>
    </r>
  </si>
  <si>
    <r>
      <rPr>
        <sz val="11"/>
        <rFont val="Noto Sans"/>
        <family val="2"/>
      </rPr>
      <t xml:space="preserve">女子　</t>
    </r>
    <r>
      <rPr>
        <sz val="11"/>
        <rFont val="HG丸ｺﾞｼｯｸM-PRO"/>
        <family val="3"/>
        <charset val="128"/>
      </rPr>
      <t xml:space="preserve">40</t>
    </r>
    <r>
      <rPr>
        <sz val="11"/>
        <rFont val="Noto Sans"/>
        <family val="2"/>
      </rPr>
      <t xml:space="preserve">歳以上　シングルス　　　女子</t>
    </r>
    <r>
      <rPr>
        <sz val="11"/>
        <rFont val="HG丸ｺﾞｼｯｸM-PRO"/>
        <family val="3"/>
        <charset val="128"/>
      </rPr>
      <t xml:space="preserve">40</t>
    </r>
    <r>
      <rPr>
        <sz val="11"/>
        <rFont val="Noto Sans"/>
        <family val="2"/>
      </rPr>
      <t xml:space="preserve">歳以上　　ダブルス</t>
    </r>
  </si>
  <si>
    <t xml:space="preserve">問合せ先</t>
  </si>
  <si>
    <t xml:space="preserve">大会事務局　 </t>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 Fax</t>
    </r>
    <r>
      <rPr>
        <sz val="11"/>
        <rFont val="Noto Sans"/>
        <family val="2"/>
      </rPr>
      <t xml:space="preserve">：</t>
    </r>
  </si>
  <si>
    <t xml:space="preserve">029-233-5674</t>
  </si>
  <si>
    <r>
      <rPr>
        <sz val="11"/>
        <rFont val="ＭＳ Ｐ明朝"/>
        <family val="1"/>
        <charset val="128"/>
      </rPr>
      <t xml:space="preserve">-</t>
    </r>
    <r>
      <rPr>
        <sz val="11"/>
        <rFont val="Noto Sans"/>
        <family val="2"/>
      </rPr>
      <t xml:space="preserve">２</t>
    </r>
    <r>
      <rPr>
        <sz val="11"/>
        <rFont val="ＭＳ Ｐ明朝"/>
        <family val="1"/>
        <charset val="128"/>
      </rPr>
      <t xml:space="preserve">-</t>
    </r>
  </si>
  <si>
    <t xml:space="preserve">日本マスターズ、関東オープン推薦について（注記）</t>
  </si>
  <si>
    <t xml:space="preserve">１　第９１回関東オープン選手権大会推薦の件</t>
  </si>
  <si>
    <t xml:space="preserve"> 　本大会当日、各年代の優勝者、準優勝者（組）で、推薦を希望される方は、</t>
  </si>
  <si>
    <t xml:space="preserve">本部に申し込み（氏名等記載）下さい。</t>
  </si>
  <si>
    <t xml:space="preserve"> 　また、関東申込みが推薦の前提となりますので、申込まれた方は、必ず次</t>
  </si>
  <si>
    <t xml:space="preserve">まで、ご連絡をお願い致します。</t>
  </si>
  <si>
    <t xml:space="preserve">○ベテラン大会委員長　五十嵐　貴裕</t>
  </si>
  <si>
    <t xml:space="preserve">＜メール＞</t>
  </si>
  <si>
    <t xml:space="preserve">tigarasi5012@sea.plala.or.jp</t>
  </si>
  <si>
    <t xml:space="preserve">※なお、本通知なき場合は、推薦の対象となりませんので、ご注意下さい。　</t>
  </si>
  <si>
    <r>
      <rPr>
        <b val="true"/>
        <sz val="12"/>
        <rFont val="Noto Sans"/>
        <family val="2"/>
      </rPr>
      <t xml:space="preserve">○日 程　</t>
    </r>
    <r>
      <rPr>
        <b val="true"/>
        <sz val="12"/>
        <rFont val="ＭＳ Ｐゴシック"/>
        <family val="3"/>
        <charset val="128"/>
      </rPr>
      <t xml:space="preserve">2017</t>
    </r>
    <r>
      <rPr>
        <b val="true"/>
        <sz val="12"/>
        <rFont val="Noto Sans"/>
        <family val="2"/>
      </rPr>
      <t xml:space="preserve">年</t>
    </r>
    <r>
      <rPr>
        <b val="true"/>
        <sz val="12"/>
        <rFont val="ＭＳ Ｐゴシック"/>
        <family val="3"/>
        <charset val="128"/>
      </rPr>
      <t xml:space="preserve">5</t>
    </r>
    <r>
      <rPr>
        <b val="true"/>
        <sz val="12"/>
        <rFont val="Noto Sans"/>
        <family val="2"/>
      </rPr>
      <t xml:space="preserve">月</t>
    </r>
    <r>
      <rPr>
        <b val="true"/>
        <sz val="12"/>
        <rFont val="ＭＳ Ｐゴシック"/>
        <family val="3"/>
        <charset val="128"/>
      </rPr>
      <t xml:space="preserve">15</t>
    </r>
    <r>
      <rPr>
        <b val="true"/>
        <sz val="12"/>
        <rFont val="Noto Sans"/>
        <family val="2"/>
      </rPr>
      <t xml:space="preserve">日（月）～</t>
    </r>
    <r>
      <rPr>
        <b val="true"/>
        <sz val="12"/>
        <rFont val="ＭＳ Ｐゴシック"/>
        <family val="3"/>
        <charset val="128"/>
      </rPr>
      <t xml:space="preserve">5</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日）　　○会 場　有明テニスの森 他</t>
    </r>
  </si>
  <si>
    <r>
      <rPr>
        <b val="true"/>
        <sz val="12"/>
        <rFont val="Noto Sans"/>
        <family val="2"/>
      </rPr>
      <t xml:space="preserve">２　日本スポーツマスターズ</t>
    </r>
    <r>
      <rPr>
        <b val="true"/>
        <sz val="12"/>
        <rFont val="ＭＳ Ｐゴシック"/>
        <family val="3"/>
        <charset val="128"/>
      </rPr>
      <t xml:space="preserve">2017</t>
    </r>
    <r>
      <rPr>
        <b val="true"/>
        <sz val="12"/>
        <rFont val="Noto Sans"/>
        <family val="2"/>
      </rPr>
      <t xml:space="preserve">推薦の件</t>
    </r>
  </si>
  <si>
    <t xml:space="preserve"> 　推薦者は、該当順位順に決めますが、推薦を希望される方（組）は、現在</t>
  </si>
  <si>
    <t xml:space="preserve">出場検討中の場合でも、本大会本部へ届け出て（氏名等記載）下さい。</t>
  </si>
  <si>
    <t xml:space="preserve"> 　改めて出場の可否を確認させていただきますが、本部届けのない方は、</t>
  </si>
  <si>
    <t xml:space="preserve">推薦の対象外となりますので、ご注意下さい。</t>
  </si>
  <si>
    <r>
      <rPr>
        <b val="true"/>
        <sz val="12"/>
        <rFont val="Noto Sans"/>
        <family val="2"/>
      </rPr>
      <t xml:space="preserve">○日　程　</t>
    </r>
    <r>
      <rPr>
        <b val="true"/>
        <sz val="12"/>
        <rFont val="ＭＳ Ｐゴシック"/>
        <family val="3"/>
        <charset val="128"/>
      </rPr>
      <t xml:space="preserve">2017</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6</t>
    </r>
    <r>
      <rPr>
        <b val="true"/>
        <sz val="12"/>
        <rFont val="Noto Sans"/>
        <family val="2"/>
      </rPr>
      <t xml:space="preserve">日（土）～</t>
    </r>
    <r>
      <rPr>
        <b val="true"/>
        <sz val="12"/>
        <rFont val="ＭＳ Ｐゴシック"/>
        <family val="3"/>
        <charset val="128"/>
      </rPr>
      <t xml:space="preserve">19</t>
    </r>
    <r>
      <rPr>
        <b val="true"/>
        <sz val="12"/>
        <rFont val="Noto Sans"/>
        <family val="2"/>
      </rPr>
      <t xml:space="preserve">日（火）　</t>
    </r>
  </si>
  <si>
    <t xml:space="preserve">○会場　兵庫県 神戸市、三木市</t>
  </si>
  <si>
    <r>
      <rPr>
        <sz val="11"/>
        <rFont val="ＭＳ Ｐ明朝"/>
        <family val="1"/>
        <charset val="128"/>
      </rPr>
      <t xml:space="preserve">-</t>
    </r>
    <r>
      <rPr>
        <sz val="11"/>
        <rFont val="Noto Sans"/>
        <family val="2"/>
      </rPr>
      <t xml:space="preserve">３</t>
    </r>
    <r>
      <rPr>
        <sz val="11"/>
        <rFont val="ＭＳ Ｐ明朝"/>
        <family val="1"/>
        <charset val="128"/>
      </rPr>
      <t xml:space="preserve">-</t>
    </r>
  </si>
  <si>
    <t xml:space="preserve">大　会　役　員</t>
  </si>
  <si>
    <t xml:space="preserve">◇</t>
  </si>
  <si>
    <t xml:space="preserve">大会会長</t>
  </si>
  <si>
    <t xml:space="preserve">黒澤  弘忠</t>
  </si>
  <si>
    <t xml:space="preserve">大会副会長</t>
  </si>
  <si>
    <t xml:space="preserve">亀村  正子</t>
  </si>
  <si>
    <t xml:space="preserve">大会顧問</t>
  </si>
  <si>
    <t xml:space="preserve">高橋  酉蔵</t>
  </si>
  <si>
    <t xml:space="preserve">・</t>
  </si>
  <si>
    <t xml:space="preserve">久保田　護</t>
  </si>
  <si>
    <t xml:space="preserve">勝田  茂</t>
  </si>
  <si>
    <t xml:space="preserve">保坂  和</t>
  </si>
  <si>
    <t xml:space="preserve">保坂  嘉男</t>
  </si>
  <si>
    <t xml:space="preserve">直井  啓吾</t>
  </si>
  <si>
    <t xml:space="preserve">掛札  岩男</t>
  </si>
  <si>
    <t xml:space="preserve">三国  晃</t>
  </si>
  <si>
    <t xml:space="preserve">星　　　通</t>
  </si>
  <si>
    <t xml:space="preserve">太宰  俊吾</t>
  </si>
  <si>
    <t xml:space="preserve">清水  正亜</t>
  </si>
  <si>
    <t xml:space="preserve">横澤  邦重</t>
  </si>
  <si>
    <t xml:space="preserve">小林  義弘</t>
  </si>
  <si>
    <t xml:space="preserve">・　</t>
  </si>
  <si>
    <t xml:space="preserve">清野  純一</t>
  </si>
  <si>
    <t xml:space="preserve">宗形  信二</t>
  </si>
  <si>
    <t xml:space="preserve">大友　昭敏</t>
  </si>
  <si>
    <t xml:space="preserve">大会委員長</t>
  </si>
  <si>
    <t xml:space="preserve">坂田　寛</t>
  </si>
  <si>
    <t xml:space="preserve">　</t>
  </si>
  <si>
    <t xml:space="preserve">大会副委員長</t>
  </si>
  <si>
    <t xml:space="preserve">渡邊　義孝</t>
  </si>
  <si>
    <t xml:space="preserve">沼尻　満男</t>
  </si>
  <si>
    <t xml:space="preserve">高澤　正治</t>
  </si>
  <si>
    <t xml:space="preserve">白戸　元文</t>
  </si>
  <si>
    <t xml:space="preserve">萩谷　弘通</t>
  </si>
  <si>
    <t xml:space="preserve">中野　雅一</t>
  </si>
  <si>
    <t xml:space="preserve">大会委員</t>
  </si>
  <si>
    <t xml:space="preserve">加治　芳行</t>
  </si>
  <si>
    <t xml:space="preserve">石原　保彦</t>
  </si>
  <si>
    <t xml:space="preserve">五十嵐 貴裕</t>
  </si>
  <si>
    <t xml:space="preserve">小池　典夫</t>
  </si>
  <si>
    <t xml:space="preserve">冨田 真智子</t>
  </si>
  <si>
    <t xml:space="preserve">平山　嘉規</t>
  </si>
  <si>
    <t xml:space="preserve">井上　佳久</t>
  </si>
  <si>
    <t xml:space="preserve">穐本　貴通</t>
  </si>
  <si>
    <t xml:space="preserve">高野　文雄</t>
  </si>
  <si>
    <t xml:space="preserve">仲田　薫</t>
  </si>
  <si>
    <t xml:space="preserve">柴崎　茂</t>
  </si>
  <si>
    <t xml:space="preserve">緑川　仁</t>
  </si>
  <si>
    <t xml:space="preserve">関根　裕一</t>
  </si>
  <si>
    <t xml:space="preserve">今村　正興</t>
  </si>
  <si>
    <t xml:space="preserve">沼田　浩一</t>
  </si>
  <si>
    <t xml:space="preserve">会沢　正博</t>
  </si>
  <si>
    <t xml:space="preserve">萩原　茂樹</t>
  </si>
  <si>
    <t xml:space="preserve">菅野　清隆</t>
  </si>
  <si>
    <t xml:space="preserve">柏原　雅好</t>
  </si>
  <si>
    <t xml:space="preserve">石川　貴之</t>
  </si>
  <si>
    <t xml:space="preserve">北畑　哲也</t>
  </si>
  <si>
    <t xml:space="preserve">上田 憲太郎</t>
  </si>
  <si>
    <t xml:space="preserve">高木　栄</t>
  </si>
  <si>
    <t xml:space="preserve">染野　貴裕</t>
  </si>
  <si>
    <t xml:space="preserve">依田　裕記</t>
  </si>
  <si>
    <t xml:space="preserve">川上　悠二</t>
  </si>
  <si>
    <t xml:space="preserve">佐見　学</t>
  </si>
  <si>
    <t xml:space="preserve">赤荻　宏幸</t>
  </si>
  <si>
    <t xml:space="preserve">橋本　正</t>
  </si>
  <si>
    <t xml:space="preserve">鶴岡　勝美</t>
  </si>
  <si>
    <t xml:space="preserve">大会運営委員長</t>
  </si>
  <si>
    <t xml:space="preserve">大会運営副委員長</t>
  </si>
  <si>
    <t xml:space="preserve">五十嵐貴裕</t>
  </si>
  <si>
    <t xml:space="preserve">大会運営委員 </t>
  </si>
  <si>
    <t xml:space="preserve">伊藤　正信　</t>
  </si>
  <si>
    <t xml:space="preserve">大木　啓治</t>
  </si>
  <si>
    <t xml:space="preserve">県西支部</t>
  </si>
  <si>
    <t xml:space="preserve"> </t>
  </si>
  <si>
    <t xml:space="preserve">ディレクター</t>
  </si>
  <si>
    <t xml:space="preserve">アシスタント  
ディレクター</t>
  </si>
  <si>
    <t xml:space="preserve">赤荻  宏幸</t>
  </si>
  <si>
    <t xml:space="preserve">大木　啓二</t>
  </si>
  <si>
    <t xml:space="preserve">レフェリー</t>
  </si>
  <si>
    <t xml:space="preserve">福田民雄</t>
  </si>
  <si>
    <t xml:space="preserve">アシスタント  
レフェリー</t>
  </si>
  <si>
    <t xml:space="preserve">大森　良雄</t>
  </si>
  <si>
    <r>
      <rPr>
        <sz val="11"/>
        <rFont val="ＭＳ Ｐ明朝"/>
        <family val="1"/>
        <charset val="128"/>
      </rPr>
      <t xml:space="preserve">-</t>
    </r>
    <r>
      <rPr>
        <sz val="11"/>
        <rFont val="Noto Sans"/>
        <family val="2"/>
      </rPr>
      <t xml:space="preserve">４</t>
    </r>
    <r>
      <rPr>
        <sz val="11"/>
        <rFont val="ＭＳ Ｐ明朝"/>
        <family val="1"/>
        <charset val="128"/>
      </rPr>
      <t xml:space="preserve">-</t>
    </r>
  </si>
  <si>
    <t xml:space="preserve">　第２６回茨城県ベテラン選手権大会　　シード表　</t>
  </si>
  <si>
    <t xml:space="preserve">【男　子】シングルスシード順位</t>
  </si>
  <si>
    <t xml:space="preserve">【男　子】ダブルスシード順位</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①</t>
  </si>
  <si>
    <t xml:space="preserve">穐山　秀延</t>
  </si>
  <si>
    <t xml:space="preserve">(</t>
  </si>
  <si>
    <r>
      <rPr>
        <sz val="9"/>
        <rFont val="Noto Sans"/>
        <family val="2"/>
      </rPr>
      <t xml:space="preserve">エース</t>
    </r>
    <r>
      <rPr>
        <sz val="9"/>
        <rFont val="ＭＳ Ｐゴシック"/>
        <family val="3"/>
        <charset val="128"/>
      </rPr>
      <t xml:space="preserve">TA</t>
    </r>
  </si>
  <si>
    <t xml:space="preserve">）</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t>
  </si>
  <si>
    <t xml:space="preserve">エースＴＡ</t>
  </si>
  <si>
    <r>
      <rPr>
        <sz val="11"/>
        <rFont val="Noto Sans"/>
        <family val="2"/>
      </rPr>
      <t xml:space="preserve">　　ドロー数　</t>
    </r>
    <r>
      <rPr>
        <sz val="11"/>
        <rFont val="ＭＳ Ｐゴシック"/>
        <family val="3"/>
        <charset val="128"/>
      </rPr>
      <t xml:space="preserve">18</t>
    </r>
  </si>
  <si>
    <t xml:space="preserve">②</t>
  </si>
  <si>
    <t xml:space="preserve">鈴木　雅人</t>
  </si>
  <si>
    <t xml:space="preserve">個人会員</t>
  </si>
  <si>
    <r>
      <rPr>
        <sz val="11"/>
        <rFont val="Noto Sans"/>
        <family val="2"/>
      </rPr>
      <t xml:space="preserve">　　ドロー数　</t>
    </r>
    <r>
      <rPr>
        <sz val="11"/>
        <rFont val="ＭＳ Ｐゴシック"/>
        <family val="3"/>
        <charset val="128"/>
      </rPr>
      <t xml:space="preserve">4</t>
    </r>
  </si>
  <si>
    <t xml:space="preserve">小櫻　憲弘</t>
  </si>
  <si>
    <r>
      <rPr>
        <sz val="11"/>
        <rFont val="Noto Sans"/>
        <family val="2"/>
      </rPr>
      <t xml:space="preserve">　　シード数　</t>
    </r>
    <r>
      <rPr>
        <sz val="11"/>
        <rFont val="ＭＳ Ｐゴシック"/>
        <family val="3"/>
        <charset val="128"/>
      </rPr>
      <t xml:space="preserve">8</t>
    </r>
  </si>
  <si>
    <t xml:space="preserve">③</t>
  </si>
  <si>
    <t xml:space="preserve">村関　和之</t>
  </si>
  <si>
    <t xml:space="preserve">松代倶楽部</t>
  </si>
  <si>
    <r>
      <rPr>
        <sz val="11"/>
        <rFont val="Noto Sans"/>
        <family val="2"/>
      </rPr>
      <t xml:space="preserve">　　シード数　</t>
    </r>
    <r>
      <rPr>
        <sz val="11"/>
        <rFont val="ＭＳ Ｐゴシック"/>
        <family val="3"/>
        <charset val="128"/>
      </rPr>
      <t xml:space="preserve">1</t>
    </r>
  </si>
  <si>
    <t xml:space="preserve">④</t>
  </si>
  <si>
    <t xml:space="preserve">斉藤　寛</t>
  </si>
  <si>
    <t xml:space="preserve">ＣＳＪ</t>
  </si>
  <si>
    <t xml:space="preserve">⑤</t>
  </si>
  <si>
    <t xml:space="preserve">守谷ＴＣ</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⑥</t>
  </si>
  <si>
    <t xml:space="preserve">越川　一宏</t>
  </si>
  <si>
    <r>
      <rPr>
        <sz val="11"/>
        <rFont val="Noto Sans"/>
        <family val="2"/>
      </rPr>
      <t xml:space="preserve">　　ドロー数 </t>
    </r>
    <r>
      <rPr>
        <sz val="11"/>
        <rFont val="ＭＳ Ｐゴシック"/>
        <family val="3"/>
        <charset val="128"/>
      </rPr>
      <t xml:space="preserve">3</t>
    </r>
  </si>
  <si>
    <t xml:space="preserve">⑦</t>
  </si>
  <si>
    <t xml:space="preserve">神田　大三</t>
  </si>
  <si>
    <t xml:space="preserve">スウィング</t>
  </si>
  <si>
    <t xml:space="preserve">⑧</t>
  </si>
  <si>
    <t xml:space="preserve">村田　雅俊</t>
  </si>
  <si>
    <t xml:space="preserve">ルネサンス水戸</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佐藤　匡広</t>
  </si>
  <si>
    <t xml:space="preserve">ＮＦＳＣ</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北坂　亨</t>
  </si>
  <si>
    <t xml:space="preserve">新日鐵住金鹿島</t>
  </si>
  <si>
    <r>
      <rPr>
        <sz val="11"/>
        <rFont val="Noto Sans"/>
        <family val="2"/>
      </rPr>
      <t xml:space="preserve">ﾄﾞﾛｰ数</t>
    </r>
    <r>
      <rPr>
        <sz val="11"/>
        <rFont val="ＭＳ Ｐゴシック"/>
        <family val="3"/>
        <charset val="128"/>
      </rPr>
      <t xml:space="preserve">8,</t>
    </r>
    <r>
      <rPr>
        <sz val="11"/>
        <rFont val="Noto Sans"/>
        <family val="2"/>
      </rPr>
      <t xml:space="preserve">ｼｰﾄﾞ数</t>
    </r>
    <r>
      <rPr>
        <sz val="11"/>
        <rFont val="ＭＳ Ｐゴシック"/>
        <family val="3"/>
        <charset val="128"/>
      </rPr>
      <t xml:space="preserve">2</t>
    </r>
  </si>
  <si>
    <t xml:space="preserve">山村　真一郎</t>
  </si>
  <si>
    <r>
      <rPr>
        <sz val="11"/>
        <rFont val="Noto Sans"/>
        <family val="2"/>
      </rPr>
      <t xml:space="preserve">　　ドロー数 </t>
    </r>
    <r>
      <rPr>
        <sz val="11"/>
        <rFont val="ＭＳ Ｐゴシック"/>
        <family val="3"/>
        <charset val="128"/>
      </rPr>
      <t xml:space="preserve">5</t>
    </r>
  </si>
  <si>
    <t xml:space="preserve">石川　幸治</t>
  </si>
  <si>
    <r>
      <rPr>
        <sz val="10"/>
        <rFont val="Noto Sans"/>
        <family val="2"/>
      </rPr>
      <t xml:space="preserve">エース</t>
    </r>
    <r>
      <rPr>
        <sz val="10"/>
        <rFont val="ＭＳ Ｐゴシック"/>
        <family val="3"/>
        <charset val="128"/>
      </rPr>
      <t xml:space="preserve">TA</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北坂   亨</t>
  </si>
  <si>
    <t xml:space="preserve">新日鐵住金</t>
  </si>
  <si>
    <r>
      <rPr>
        <sz val="11"/>
        <rFont val="Noto Sans"/>
        <family val="2"/>
      </rPr>
      <t xml:space="preserve">　　シード数　</t>
    </r>
    <r>
      <rPr>
        <sz val="11"/>
        <rFont val="ＭＳ Ｐゴシック"/>
        <family val="3"/>
        <charset val="128"/>
      </rPr>
      <t xml:space="preserve">2</t>
    </r>
  </si>
  <si>
    <t xml:space="preserve">中野　祐二</t>
  </si>
  <si>
    <t xml:space="preserve">日立佐和</t>
  </si>
  <si>
    <r>
      <rPr>
        <sz val="11"/>
        <rFont val="Noto Sans"/>
        <family val="2"/>
      </rPr>
      <t xml:space="preserve">　　ドロー数　</t>
    </r>
    <r>
      <rPr>
        <sz val="11"/>
        <rFont val="ＭＳ Ｐゴシック"/>
        <family val="3"/>
        <charset val="128"/>
      </rPr>
      <t xml:space="preserve">19</t>
    </r>
  </si>
  <si>
    <t xml:space="preserve">石川 幸治</t>
  </si>
  <si>
    <t xml:space="preserve">大杉　幹雄</t>
  </si>
  <si>
    <t xml:space="preserve">大杉 幹雄</t>
  </si>
  <si>
    <r>
      <rPr>
        <sz val="11"/>
        <rFont val="ＭＳ Ｐゴシック"/>
        <family val="3"/>
        <charset val="128"/>
      </rPr>
      <t xml:space="preserve">5</t>
    </r>
    <r>
      <rPr>
        <sz val="11"/>
        <rFont val="Noto Sans"/>
        <family val="2"/>
      </rPr>
      <t xml:space="preserve">０歳以上 </t>
    </r>
    <r>
      <rPr>
        <sz val="11"/>
        <rFont val="ＭＳ Ｐゴシック"/>
        <family val="3"/>
        <charset val="128"/>
      </rPr>
      <t xml:space="preserve">(D)</t>
    </r>
    <r>
      <rPr>
        <sz val="11"/>
        <rFont val="Noto Sans"/>
        <family val="2"/>
      </rPr>
      <t xml:space="preserve">　</t>
    </r>
  </si>
  <si>
    <t xml:space="preserve">伊藤　健二</t>
  </si>
  <si>
    <t xml:space="preserve">深沢　直人</t>
  </si>
  <si>
    <r>
      <rPr>
        <sz val="11"/>
        <rFont val="Noto Sans"/>
        <family val="2"/>
      </rPr>
      <t xml:space="preserve">　　ドロー数　</t>
    </r>
    <r>
      <rPr>
        <sz val="11"/>
        <rFont val="ＭＳ Ｐゴシック"/>
        <family val="3"/>
        <charset val="128"/>
      </rPr>
      <t xml:space="preserve">12</t>
    </r>
  </si>
  <si>
    <t xml:space="preserve">ＪＳＰＩ</t>
  </si>
  <si>
    <t xml:space="preserve">大村　裕二</t>
  </si>
  <si>
    <t xml:space="preserve">ＲＩ</t>
  </si>
  <si>
    <r>
      <rPr>
        <sz val="11"/>
        <rFont val="Noto Sans"/>
        <family val="2"/>
      </rPr>
      <t xml:space="preserve">　　シード数　</t>
    </r>
    <r>
      <rPr>
        <sz val="11"/>
        <rFont val="ＭＳ Ｐゴシック"/>
        <family val="3"/>
        <charset val="128"/>
      </rPr>
      <t xml:space="preserve">4</t>
    </r>
  </si>
  <si>
    <t xml:space="preserve">永井　勲</t>
  </si>
  <si>
    <t xml:space="preserve">原子力機構原科研</t>
  </si>
  <si>
    <t xml:space="preserve">平田　繁生</t>
  </si>
  <si>
    <t xml:space="preserve">サンスポーツ</t>
  </si>
  <si>
    <t xml:space="preserve">平根　篤志</t>
  </si>
  <si>
    <t xml:space="preserve">伊藤　大輔</t>
  </si>
  <si>
    <t xml:space="preserve">福田　恒雄</t>
  </si>
  <si>
    <t xml:space="preserve">寺山　勝則</t>
  </si>
  <si>
    <t xml:space="preserve">ＢＫＳ－Ｔ</t>
  </si>
  <si>
    <t xml:space="preserve">加藤　幸一</t>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五十嵐　貴裕</t>
  </si>
  <si>
    <t xml:space="preserve">真壁ＴＣ</t>
  </si>
  <si>
    <t xml:space="preserve">)</t>
  </si>
  <si>
    <r>
      <rPr>
        <sz val="11"/>
        <rFont val="Noto Sans"/>
        <family val="2"/>
      </rPr>
      <t xml:space="preserve">　　ドロー数　</t>
    </r>
    <r>
      <rPr>
        <sz val="11"/>
        <rFont val="ＭＳ Ｐゴシック"/>
        <family val="3"/>
        <charset val="128"/>
      </rPr>
      <t xml:space="preserve">23</t>
    </r>
  </si>
  <si>
    <t xml:space="preserve">岡野　次夫</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蓮沼　孝</t>
  </si>
  <si>
    <t xml:space="preserve">庄司　喜文</t>
  </si>
  <si>
    <t xml:space="preserve">原子力機構大洗</t>
  </si>
  <si>
    <r>
      <rPr>
        <sz val="11"/>
        <rFont val="Noto Sans"/>
        <family val="2"/>
      </rPr>
      <t xml:space="preserve">　　ドロー数　</t>
    </r>
    <r>
      <rPr>
        <sz val="11"/>
        <rFont val="ＭＳ Ｐゴシック"/>
        <family val="3"/>
        <charset val="128"/>
      </rPr>
      <t xml:space="preserve">10</t>
    </r>
  </si>
  <si>
    <t xml:space="preserve">木川　眞</t>
  </si>
  <si>
    <t xml:space="preserve">取手ＴＣ</t>
  </si>
  <si>
    <t xml:space="preserve">村上　佳裕</t>
  </si>
  <si>
    <t xml:space="preserve">アステラス製薬</t>
  </si>
  <si>
    <t xml:space="preserve">石井　進</t>
  </si>
  <si>
    <t xml:space="preserve">見川フリー</t>
  </si>
  <si>
    <t xml:space="preserve">藤由　亨</t>
  </si>
  <si>
    <t xml:space="preserve">鈴木　英哉</t>
  </si>
  <si>
    <t xml:space="preserve">佐多　淳一</t>
  </si>
  <si>
    <t xml:space="preserve">郡司　力</t>
  </si>
  <si>
    <t xml:space="preserve">渡辺　健弥</t>
  </si>
  <si>
    <t xml:space="preserve">水戸グリーン</t>
  </si>
  <si>
    <t xml:space="preserve">田中　賢</t>
  </si>
  <si>
    <t xml:space="preserve">サイクル研</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武田　厚</t>
  </si>
  <si>
    <t xml:space="preserve">三原　博道</t>
  </si>
  <si>
    <t xml:space="preserve">フソウＴＣ</t>
  </si>
  <si>
    <r>
      <rPr>
        <sz val="11"/>
        <rFont val="Noto Sans"/>
        <family val="2"/>
      </rPr>
      <t xml:space="preserve">　　ドロー数　</t>
    </r>
    <r>
      <rPr>
        <sz val="11"/>
        <rFont val="ＭＳ Ｐゴシック"/>
        <family val="3"/>
        <charset val="128"/>
      </rPr>
      <t xml:space="preserve">25</t>
    </r>
  </si>
  <si>
    <t xml:space="preserve">中川　宏彰</t>
  </si>
  <si>
    <t xml:space="preserve">大高　誠</t>
  </si>
  <si>
    <t xml:space="preserve">ＭＡＣ</t>
  </si>
  <si>
    <t xml:space="preserve">浜辺　雅明</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安田　幸博</t>
  </si>
  <si>
    <r>
      <rPr>
        <sz val="11"/>
        <rFont val="Noto Sans"/>
        <family val="2"/>
      </rPr>
      <t xml:space="preserve">　　ドロー数　</t>
    </r>
    <r>
      <rPr>
        <sz val="11"/>
        <rFont val="ＭＳ Ｐゴシック"/>
        <family val="3"/>
        <charset val="128"/>
      </rPr>
      <t xml:space="preserve">6</t>
    </r>
  </si>
  <si>
    <t xml:space="preserve">岩元　隆一</t>
  </si>
  <si>
    <t xml:space="preserve">シニア連盟</t>
  </si>
  <si>
    <t xml:space="preserve">米川　実</t>
  </si>
  <si>
    <t xml:space="preserve">小島 光悦</t>
  </si>
  <si>
    <t xml:space="preserve">加藤木　三明</t>
  </si>
  <si>
    <t xml:space="preserve">秋山 康夫</t>
  </si>
  <si>
    <t xml:space="preserve">高塚　優</t>
  </si>
  <si>
    <t xml:space="preserve">ＴＰ波崎</t>
  </si>
  <si>
    <t xml:space="preserve">由利　哲美</t>
  </si>
  <si>
    <t xml:space="preserve">ＮＩＭＳ</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秋山　康夫</t>
  </si>
  <si>
    <r>
      <rPr>
        <sz val="11"/>
        <rFont val="Noto Sans"/>
        <family val="2"/>
      </rPr>
      <t xml:space="preserve">　　ドロー数 </t>
    </r>
    <r>
      <rPr>
        <sz val="11"/>
        <rFont val="ＭＳ Ｐゴシック"/>
        <family val="3"/>
        <charset val="128"/>
      </rPr>
      <t xml:space="preserve">16</t>
    </r>
  </si>
  <si>
    <t xml:space="preserve">関　敏秀</t>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山口　成夫</t>
  </si>
  <si>
    <r>
      <rPr>
        <sz val="11"/>
        <rFont val="Noto Sans"/>
        <family val="2"/>
      </rPr>
      <t xml:space="preserve">　　ドロー数　</t>
    </r>
    <r>
      <rPr>
        <sz val="11"/>
        <rFont val="ＭＳ Ｐゴシック"/>
        <family val="3"/>
        <charset val="128"/>
      </rPr>
      <t xml:space="preserve">7</t>
    </r>
  </si>
  <si>
    <t xml:space="preserve">中神 　茂</t>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田嶋　修二</t>
  </si>
  <si>
    <r>
      <rPr>
        <sz val="11"/>
        <rFont val="Noto Sans"/>
        <family val="2"/>
      </rPr>
      <t xml:space="preserve">パサニア</t>
    </r>
    <r>
      <rPr>
        <sz val="11"/>
        <rFont val="ＭＳ Ｐゴシック"/>
        <family val="3"/>
        <charset val="128"/>
      </rPr>
      <t xml:space="preserve">TC</t>
    </r>
  </si>
  <si>
    <t xml:space="preserve">沼田　義男</t>
  </si>
  <si>
    <r>
      <rPr>
        <sz val="10"/>
        <rFont val="Noto Sans"/>
        <family val="2"/>
      </rPr>
      <t xml:space="preserve">守谷</t>
    </r>
    <r>
      <rPr>
        <sz val="10"/>
        <rFont val="ＭＳ Ｐゴシック"/>
        <family val="3"/>
        <charset val="128"/>
      </rPr>
      <t xml:space="preserve">TC</t>
    </r>
  </si>
  <si>
    <r>
      <rPr>
        <sz val="11"/>
        <rFont val="Noto Sans"/>
        <family val="2"/>
      </rPr>
      <t xml:space="preserve">　　ドロー数　</t>
    </r>
    <r>
      <rPr>
        <sz val="11"/>
        <rFont val="ＭＳ Ｐゴシック"/>
        <family val="3"/>
        <charset val="128"/>
      </rPr>
      <t xml:space="preserve">21</t>
    </r>
  </si>
  <si>
    <t xml:space="preserve">齋藤　輝一</t>
  </si>
  <si>
    <t xml:space="preserve">藤井　光晴</t>
  </si>
  <si>
    <t xml:space="preserve">石塚 明寛</t>
  </si>
  <si>
    <t xml:space="preserve">渡辺　博</t>
  </si>
  <si>
    <t xml:space="preserve">岡野　静夫</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向高　祐邦</t>
  </si>
  <si>
    <r>
      <rPr>
        <sz val="11"/>
        <rFont val="Noto Sans"/>
        <family val="2"/>
      </rPr>
      <t xml:space="preserve">　　ドロー数　</t>
    </r>
    <r>
      <rPr>
        <sz val="11"/>
        <rFont val="ＭＳ Ｐゴシック"/>
        <family val="3"/>
        <charset val="128"/>
      </rPr>
      <t xml:space="preserve">8</t>
    </r>
  </si>
  <si>
    <t xml:space="preserve">三国 　晃</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佐藤　邦洋</t>
  </si>
  <si>
    <t xml:space="preserve">日立那珂</t>
  </si>
  <si>
    <t xml:space="preserve">松原　秀夫</t>
  </si>
  <si>
    <r>
      <rPr>
        <sz val="11"/>
        <rFont val="Noto Sans"/>
        <family val="2"/>
      </rPr>
      <t xml:space="preserve">　　ドロー数　</t>
    </r>
    <r>
      <rPr>
        <sz val="11"/>
        <rFont val="ＭＳ Ｐゴシック"/>
        <family val="3"/>
        <charset val="128"/>
      </rPr>
      <t xml:space="preserve">9</t>
    </r>
  </si>
  <si>
    <t xml:space="preserve">小野田　隆義</t>
  </si>
  <si>
    <t xml:space="preserve">椎橋　能久</t>
  </si>
  <si>
    <r>
      <rPr>
        <sz val="11"/>
        <rFont val="ＭＳ Ｐゴシック"/>
        <family val="3"/>
        <charset val="128"/>
      </rPr>
      <t xml:space="preserve">7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神谷　義紀</t>
  </si>
  <si>
    <t xml:space="preserve">橋爪　紀勝</t>
  </si>
  <si>
    <t xml:space="preserve">日製日立会</t>
  </si>
  <si>
    <t xml:space="preserve">漆川　芳國</t>
  </si>
  <si>
    <t xml:space="preserve">産総研</t>
  </si>
  <si>
    <r>
      <rPr>
        <sz val="11"/>
        <rFont val="ＭＳ Ｐゴシック"/>
        <family val="3"/>
        <charset val="128"/>
      </rPr>
      <t xml:space="preserve">75</t>
    </r>
    <r>
      <rPr>
        <sz val="11"/>
        <rFont val="Noto Sans"/>
        <family val="2"/>
      </rPr>
      <t xml:space="preserve">歳以上　</t>
    </r>
    <r>
      <rPr>
        <sz val="11"/>
        <rFont val="ＭＳ Ｐゴシック"/>
        <family val="3"/>
        <charset val="128"/>
      </rPr>
      <t xml:space="preserve">(S)</t>
    </r>
    <r>
      <rPr>
        <sz val="11"/>
        <rFont val="Noto Sans"/>
        <family val="2"/>
      </rPr>
      <t xml:space="preserve">　</t>
    </r>
  </si>
  <si>
    <r>
      <rPr>
        <sz val="11"/>
        <rFont val="Noto Sans"/>
        <family val="2"/>
      </rPr>
      <t xml:space="preserve">　　ドロー数　</t>
    </r>
    <r>
      <rPr>
        <sz val="11"/>
        <rFont val="ＭＳ Ｐゴシック"/>
        <family val="3"/>
        <charset val="128"/>
      </rPr>
      <t xml:space="preserve">11</t>
    </r>
  </si>
  <si>
    <t xml:space="preserve">直井　啓吾</t>
  </si>
  <si>
    <t xml:space="preserve">小林　義広</t>
  </si>
  <si>
    <t xml:space="preserve">北城　勝栄</t>
  </si>
  <si>
    <t xml:space="preserve">結城ＴＣ</t>
  </si>
  <si>
    <r>
      <rPr>
        <sz val="11"/>
        <rFont val="ＭＳ Ｐゴシック"/>
        <family val="3"/>
        <charset val="128"/>
      </rPr>
      <t xml:space="preserve">8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遊佐　晴彦</t>
  </si>
  <si>
    <r>
      <rPr>
        <sz val="11"/>
        <rFont val="Noto Sans"/>
        <family val="2"/>
      </rPr>
      <t xml:space="preserve">ﾄﾞﾛｰ数</t>
    </r>
    <r>
      <rPr>
        <sz val="11"/>
        <rFont val="ＭＳ Ｐゴシック"/>
        <family val="3"/>
        <charset val="128"/>
      </rPr>
      <t xml:space="preserve">4,</t>
    </r>
    <r>
      <rPr>
        <sz val="11"/>
        <rFont val="Noto Sans"/>
        <family val="2"/>
      </rPr>
      <t xml:space="preserve">ｼｰﾄﾞ数</t>
    </r>
    <r>
      <rPr>
        <sz val="11"/>
        <rFont val="ＭＳ Ｐゴシック"/>
        <family val="3"/>
        <charset val="128"/>
      </rPr>
      <t xml:space="preserve">1</t>
    </r>
  </si>
  <si>
    <t xml:space="preserve">【女　子】シングルスシード順位</t>
  </si>
  <si>
    <t xml:space="preserve">【女　子】ダブルスシード順位</t>
  </si>
  <si>
    <t xml:space="preserve">青木　ひろみ</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田葉　聡子</t>
  </si>
  <si>
    <t xml:space="preserve">スプリング</t>
  </si>
  <si>
    <r>
      <rPr>
        <sz val="11"/>
        <rFont val="Noto Sans"/>
        <family val="2"/>
      </rPr>
      <t xml:space="preserve">　　ドロー数　</t>
    </r>
    <r>
      <rPr>
        <sz val="11"/>
        <rFont val="ＭＳ Ｐゴシック"/>
        <family val="3"/>
        <charset val="128"/>
      </rPr>
      <t xml:space="preserve">5</t>
    </r>
  </si>
  <si>
    <t xml:space="preserve">橋本　淳子</t>
  </si>
  <si>
    <t xml:space="preserve">ＺＥＰＨＹＲ</t>
  </si>
  <si>
    <r>
      <rPr>
        <sz val="11"/>
        <rFont val="Noto Sans"/>
        <family val="2"/>
      </rPr>
      <t xml:space="preserve">　　ドロー数  </t>
    </r>
    <r>
      <rPr>
        <sz val="11"/>
        <rFont val="ＭＳ Ｐゴシック"/>
        <family val="3"/>
        <charset val="128"/>
      </rPr>
      <t xml:space="preserve">4</t>
    </r>
  </si>
  <si>
    <t xml:space="preserve">齊藤　昌美</t>
  </si>
  <si>
    <t xml:space="preserve">茨城レディース</t>
  </si>
  <si>
    <r>
      <rPr>
        <sz val="11"/>
        <rFont val="Noto Sans"/>
        <family val="2"/>
      </rPr>
      <t xml:space="preserve"> 　　シード数　</t>
    </r>
    <r>
      <rPr>
        <sz val="11"/>
        <rFont val="ＭＳ Ｐゴシック"/>
        <family val="3"/>
        <charset val="128"/>
      </rPr>
      <t xml:space="preserve">1</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　　ドロー数　</t>
    </r>
    <r>
      <rPr>
        <sz val="11"/>
        <rFont val="ＭＳ Ｐゴシック"/>
        <family val="3"/>
        <charset val="128"/>
      </rPr>
      <t xml:space="preserve">3</t>
    </r>
  </si>
  <si>
    <r>
      <rPr>
        <sz val="11"/>
        <rFont val="Noto Sans"/>
        <family val="2"/>
      </rPr>
      <t xml:space="preserve">　　ドロー数  </t>
    </r>
    <r>
      <rPr>
        <sz val="11"/>
        <rFont val="ＭＳ Ｐゴシック"/>
        <family val="3"/>
        <charset val="128"/>
      </rPr>
      <t xml:space="preserve">8</t>
    </r>
  </si>
  <si>
    <t xml:space="preserve">喜瀬　恵子</t>
  </si>
  <si>
    <r>
      <rPr>
        <sz val="11"/>
        <rFont val="Noto Sans"/>
        <family val="2"/>
      </rPr>
      <t xml:space="preserve"> 　　シード数　</t>
    </r>
    <r>
      <rPr>
        <sz val="11"/>
        <rFont val="ＭＳ Ｐゴシック"/>
        <family val="3"/>
        <charset val="128"/>
      </rPr>
      <t xml:space="preserve">2</t>
    </r>
  </si>
  <si>
    <t xml:space="preserve">板越　千春</t>
  </si>
  <si>
    <t xml:space="preserve">ＮＪＴＣ</t>
  </si>
  <si>
    <t xml:space="preserve">武田　晴美</t>
  </si>
  <si>
    <t xml:space="preserve">島根　嘉子</t>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35</t>
    </r>
    <r>
      <rPr>
        <b val="true"/>
        <sz val="11"/>
        <color rgb="FFFFFFFF"/>
        <rFont val="Noto Sans"/>
        <family val="2"/>
      </rPr>
      <t xml:space="preserve">歳以上シングルス　（</t>
    </r>
    <r>
      <rPr>
        <b val="true"/>
        <sz val="11"/>
        <color rgb="FFFFFFFF"/>
        <rFont val="ＭＳ Ｐゴシック"/>
        <family val="3"/>
        <charset val="128"/>
      </rPr>
      <t xml:space="preserve">18</t>
    </r>
    <r>
      <rPr>
        <b val="true"/>
        <sz val="11"/>
        <color rgb="FFFFFFFF"/>
        <rFont val="Noto Sans"/>
        <family val="2"/>
      </rPr>
      <t xml:space="preserve">ドロー）</t>
    </r>
  </si>
  <si>
    <t xml:space="preserve">1R</t>
  </si>
  <si>
    <t xml:space="preserve">2R</t>
  </si>
  <si>
    <t xml:space="preserve">QF</t>
  </si>
  <si>
    <t xml:space="preserve">SF</t>
  </si>
  <si>
    <t xml:space="preserve">F</t>
  </si>
  <si>
    <t xml:space="preserve">Ｓｅｅｄ</t>
  </si>
  <si>
    <t xml:space="preserve">IBTA№</t>
  </si>
  <si>
    <t xml:space="preserve">JTANo</t>
  </si>
  <si>
    <t xml:space="preserve">氏　　名</t>
  </si>
  <si>
    <t xml:space="preserve">所　　属</t>
  </si>
  <si>
    <t xml:space="preserve">G19910</t>
  </si>
  <si>
    <t xml:space="preserve"></t>
  </si>
  <si>
    <t xml:space="preserve">BYE</t>
  </si>
  <si>
    <t xml:space="preserve">小澤　友樹</t>
  </si>
  <si>
    <t xml:space="preserve">常笑群団</t>
  </si>
  <si>
    <t xml:space="preserve">山口　晋</t>
  </si>
  <si>
    <r>
      <rPr>
        <sz val="10"/>
        <rFont val="ＭＳ Ｐゴシック"/>
        <family val="3"/>
        <charset val="128"/>
      </rPr>
      <t xml:space="preserve">5</t>
    </r>
    <r>
      <rPr>
        <sz val="10"/>
        <rFont val="Noto Sans"/>
        <family val="2"/>
      </rPr>
      <t xml:space="preserve">～</t>
    </r>
    <r>
      <rPr>
        <sz val="10"/>
        <rFont val="ＭＳ Ｐゴシック"/>
        <family val="3"/>
        <charset val="128"/>
      </rPr>
      <t xml:space="preserve">8</t>
    </r>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si>
  <si>
    <t xml:space="preserve">津野　博行</t>
  </si>
  <si>
    <t xml:space="preserve">安達　功雄</t>
  </si>
  <si>
    <t xml:space="preserve">森田　覚</t>
  </si>
  <si>
    <t xml:space="preserve">近藤　余範</t>
  </si>
  <si>
    <t xml:space="preserve">小薗井　忍</t>
  </si>
  <si>
    <t xml:space="preserve">辻元　繁也</t>
  </si>
  <si>
    <t xml:space="preserve">アラスカ</t>
  </si>
  <si>
    <t xml:space="preserve">江原　義徳</t>
  </si>
  <si>
    <t xml:space="preserve">今井　健太郎</t>
  </si>
  <si>
    <r>
      <rPr>
        <b val="true"/>
        <sz val="11"/>
        <color rgb="FFFFFFFF"/>
        <rFont val="Noto Sans"/>
        <family val="2"/>
      </rPr>
      <t xml:space="preserve">男子</t>
    </r>
    <r>
      <rPr>
        <b val="true"/>
        <sz val="11"/>
        <color rgb="FFFFFFFF"/>
        <rFont val="ＭＳ Ｐゴシック"/>
        <family val="3"/>
        <charset val="128"/>
      </rPr>
      <t xml:space="preserve">40</t>
    </r>
    <r>
      <rPr>
        <b val="true"/>
        <sz val="11"/>
        <color rgb="FFFFFFFF"/>
        <rFont val="Noto Sans"/>
        <family val="2"/>
      </rPr>
      <t xml:space="preserve">歳以上シングルス　（</t>
    </r>
    <r>
      <rPr>
        <b val="true"/>
        <sz val="11"/>
        <color rgb="FFFFFFFF"/>
        <rFont val="ＭＳ Ｐゴシック"/>
        <family val="3"/>
        <charset val="128"/>
      </rPr>
      <t xml:space="preserve">8</t>
    </r>
    <r>
      <rPr>
        <b val="true"/>
        <sz val="11"/>
        <color rgb="FFFFFFFF"/>
        <rFont val="Noto Sans"/>
        <family val="2"/>
      </rPr>
      <t xml:space="preserve">ドロー）</t>
    </r>
  </si>
  <si>
    <r>
      <rPr>
        <sz val="10"/>
        <rFont val="Noto Sans"/>
        <family val="2"/>
      </rPr>
      <t xml:space="preserve">Ｇ</t>
    </r>
    <r>
      <rPr>
        <sz val="10"/>
        <rFont val="ＭＳ Ｐゴシック"/>
        <family val="3"/>
        <charset val="128"/>
      </rPr>
      <t xml:space="preserve">15530</t>
    </r>
  </si>
  <si>
    <t xml:space="preserve">榊　浩一</t>
  </si>
  <si>
    <t xml:space="preserve">ぢんぎすかん</t>
  </si>
  <si>
    <t xml:space="preserve">和知　貴史</t>
  </si>
  <si>
    <t xml:space="preserve">香川　聡</t>
  </si>
  <si>
    <t xml:space="preserve">森林総研</t>
  </si>
  <si>
    <t xml:space="preserve">本渡　猛</t>
  </si>
  <si>
    <t xml:space="preserve">酒寄　明大</t>
  </si>
  <si>
    <t xml:space="preserve">鴻巣　敦宏</t>
  </si>
  <si>
    <t xml:space="preserve">Ｔ－１インドアＴＳ</t>
  </si>
  <si>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45</t>
    </r>
    <r>
      <rPr>
        <b val="true"/>
        <sz val="11"/>
        <color rgb="FFFFFFFF"/>
        <rFont val="Noto Sans"/>
        <family val="2"/>
      </rPr>
      <t xml:space="preserve">歳以上シングルス　（</t>
    </r>
    <r>
      <rPr>
        <b val="true"/>
        <sz val="11"/>
        <color rgb="FFFFFFFF"/>
        <rFont val="ＭＳ Ｐゴシック"/>
        <family val="3"/>
        <charset val="128"/>
      </rPr>
      <t xml:space="preserve">19</t>
    </r>
    <r>
      <rPr>
        <b val="true"/>
        <sz val="11"/>
        <color rgb="FFFFFFFF"/>
        <rFont val="Noto Sans"/>
        <family val="2"/>
      </rPr>
      <t xml:space="preserve">ドロー）</t>
    </r>
  </si>
  <si>
    <t xml:space="preserve">G00664</t>
  </si>
  <si>
    <t xml:space="preserve">笠原　幸一郎</t>
  </si>
  <si>
    <t xml:space="preserve">小笠原　達一郎</t>
  </si>
  <si>
    <t xml:space="preserve">中村　祐二</t>
  </si>
  <si>
    <t xml:space="preserve">G09112</t>
  </si>
  <si>
    <t xml:space="preserve">熊谷　晋一</t>
  </si>
  <si>
    <t xml:space="preserve">栄山　勝</t>
  </si>
  <si>
    <t xml:space="preserve">三富　正行</t>
  </si>
  <si>
    <t xml:space="preserve">三菱化学・筑波</t>
  </si>
  <si>
    <t xml:space="preserve">並木　克明</t>
  </si>
  <si>
    <t xml:space="preserve">マス・ガイアＴＣ</t>
  </si>
  <si>
    <t xml:space="preserve">皆神　武史</t>
  </si>
  <si>
    <t xml:space="preserve">G17828</t>
  </si>
  <si>
    <t xml:space="preserve">Ｔ－ＣＲＥＷ</t>
  </si>
  <si>
    <t xml:space="preserve">浜野　清行</t>
  </si>
  <si>
    <t xml:space="preserve">樋口　武史</t>
  </si>
  <si>
    <t xml:space="preserve">G11526</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0</t>
    </r>
    <r>
      <rPr>
        <b val="true"/>
        <sz val="11"/>
        <color rgb="FFFFFFFF"/>
        <rFont val="Noto Sans"/>
        <family val="2"/>
      </rPr>
      <t xml:space="preserve">歳以上シングルス　（</t>
    </r>
    <r>
      <rPr>
        <b val="true"/>
        <sz val="11"/>
        <color rgb="FFFFFFFF"/>
        <rFont val="ＭＳ Ｐゴシック"/>
        <family val="3"/>
        <charset val="128"/>
      </rPr>
      <t xml:space="preserve">23</t>
    </r>
    <r>
      <rPr>
        <b val="true"/>
        <sz val="11"/>
        <color rgb="FFFFFFFF"/>
        <rFont val="Noto Sans"/>
        <family val="2"/>
      </rPr>
      <t xml:space="preserve">ドロー）</t>
    </r>
  </si>
  <si>
    <t xml:space="preserve">G00809</t>
  </si>
  <si>
    <t xml:space="preserve">松本　和久</t>
  </si>
  <si>
    <t xml:space="preserve">中山　章</t>
  </si>
  <si>
    <t xml:space="preserve">津野　文丈</t>
  </si>
  <si>
    <t xml:space="preserve">キヤノン</t>
  </si>
  <si>
    <t xml:space="preserve">G06288</t>
  </si>
  <si>
    <t xml:space="preserve">G08805</t>
  </si>
  <si>
    <t xml:space="preserve">塚田　篤夫</t>
  </si>
  <si>
    <t xml:space="preserve">大野　暢之</t>
  </si>
  <si>
    <t xml:space="preserve">竹中　亮</t>
  </si>
  <si>
    <t xml:space="preserve">川島　功</t>
  </si>
  <si>
    <t xml:space="preserve">原田　博規</t>
  </si>
  <si>
    <t xml:space="preserve">関山　実</t>
  </si>
  <si>
    <t xml:space="preserve">ＪＡＣ</t>
  </si>
  <si>
    <t xml:space="preserve">佐柳　光昭</t>
  </si>
  <si>
    <t xml:space="preserve">G20737</t>
  </si>
  <si>
    <t xml:space="preserve">G20002</t>
  </si>
  <si>
    <t xml:space="preserve">鈴木　建文</t>
  </si>
  <si>
    <t xml:space="preserve">ＨｉＩＣＳ</t>
  </si>
  <si>
    <t xml:space="preserve">増田　成人</t>
  </si>
  <si>
    <t xml:space="preserve">日立大みか</t>
  </si>
  <si>
    <t xml:space="preserve">飯島　勇</t>
  </si>
  <si>
    <t xml:space="preserve">美野里ＴＣ</t>
  </si>
  <si>
    <t xml:space="preserve">岡部　弘伸</t>
  </si>
  <si>
    <t xml:space="preserve">G20724</t>
  </si>
  <si>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5</t>
    </r>
    <r>
      <rPr>
        <b val="true"/>
        <sz val="11"/>
        <color rgb="FFFFFFFF"/>
        <rFont val="Noto Sans"/>
        <family val="2"/>
      </rPr>
      <t xml:space="preserve">歳以上シングルス　（</t>
    </r>
    <r>
      <rPr>
        <b val="true"/>
        <sz val="11"/>
        <color rgb="FFFFFFFF"/>
        <rFont val="ＭＳ Ｐゴシック"/>
        <family val="3"/>
        <charset val="128"/>
      </rPr>
      <t xml:space="preserve">25</t>
    </r>
    <r>
      <rPr>
        <b val="true"/>
        <sz val="11"/>
        <color rgb="FFFFFFFF"/>
        <rFont val="Noto Sans"/>
        <family val="2"/>
      </rPr>
      <t xml:space="preserve">ドロー）</t>
    </r>
  </si>
  <si>
    <t xml:space="preserve">G17309</t>
  </si>
  <si>
    <t xml:space="preserve">後藤　眞宏</t>
  </si>
  <si>
    <t xml:space="preserve">農林筑波</t>
  </si>
  <si>
    <t xml:space="preserve">山形　朝義</t>
  </si>
  <si>
    <t xml:space="preserve">筑波大学教職員</t>
  </si>
  <si>
    <t xml:space="preserve">成田　修</t>
  </si>
  <si>
    <t xml:space="preserve">藤田　大介</t>
  </si>
  <si>
    <t xml:space="preserve">G17170</t>
  </si>
  <si>
    <t xml:space="preserve">G00157</t>
  </si>
  <si>
    <t xml:space="preserve">木戸　栄</t>
  </si>
  <si>
    <t xml:space="preserve">米川　清</t>
  </si>
  <si>
    <t xml:space="preserve">ネットイン</t>
  </si>
  <si>
    <t xml:space="preserve">G16690</t>
  </si>
  <si>
    <t xml:space="preserve">浅野　哲</t>
  </si>
  <si>
    <t xml:space="preserve">パサニアＴＣ</t>
  </si>
  <si>
    <t xml:space="preserve">G20472</t>
  </si>
  <si>
    <t xml:space="preserve">G16696</t>
  </si>
  <si>
    <t xml:space="preserve">大畠　武二</t>
  </si>
  <si>
    <t xml:space="preserve">G18731</t>
  </si>
  <si>
    <t xml:space="preserve">保坂　栄勇</t>
  </si>
  <si>
    <t xml:space="preserve">G12820</t>
  </si>
  <si>
    <t xml:space="preserve">若井　栄一</t>
  </si>
  <si>
    <t xml:space="preserve">G17272</t>
  </si>
  <si>
    <t xml:space="preserve">G00135</t>
  </si>
  <si>
    <t xml:space="preserve">岡本　善彦</t>
  </si>
  <si>
    <t xml:space="preserve">G19250</t>
  </si>
  <si>
    <t xml:space="preserve">平田　東助</t>
  </si>
  <si>
    <t xml:space="preserve">大久保　雅隆</t>
  </si>
  <si>
    <t xml:space="preserve">G14232</t>
  </si>
  <si>
    <t xml:space="preserve">伊藤　恒一郎</t>
  </si>
  <si>
    <t xml:space="preserve">G19912</t>
  </si>
  <si>
    <r>
      <rPr>
        <sz val="11"/>
        <rFont val="ＭＳ Ｐゴシック"/>
        <family val="3"/>
        <charset val="128"/>
      </rPr>
      <t xml:space="preserve">-</t>
    </r>
    <r>
      <rPr>
        <sz val="11"/>
        <rFont val="Noto Sans"/>
        <family val="2"/>
      </rPr>
      <t xml:space="preserve">９</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60</t>
    </r>
    <r>
      <rPr>
        <b val="true"/>
        <sz val="11"/>
        <color rgb="FFFFFFFF"/>
        <rFont val="Noto Sans"/>
        <family val="2"/>
      </rPr>
      <t xml:space="preserve">歳以上シングルス　（</t>
    </r>
    <r>
      <rPr>
        <b val="true"/>
        <sz val="11"/>
        <color rgb="FFFFFFFF"/>
        <rFont val="ＭＳ Ｐゴシック"/>
        <family val="3"/>
        <charset val="128"/>
      </rPr>
      <t xml:space="preserve">16</t>
    </r>
    <r>
      <rPr>
        <b val="true"/>
        <sz val="11"/>
        <color rgb="FFFFFFFF"/>
        <rFont val="Noto Sans"/>
        <family val="2"/>
      </rPr>
      <t xml:space="preserve">ドロー）</t>
    </r>
  </si>
  <si>
    <t xml:space="preserve">G15730</t>
  </si>
  <si>
    <t xml:space="preserve">喜志　務</t>
  </si>
  <si>
    <t xml:space="preserve">G15801</t>
  </si>
  <si>
    <t xml:space="preserve">小島　光悦</t>
  </si>
  <si>
    <t xml:space="preserve">高野　勝</t>
  </si>
  <si>
    <t xml:space="preserve">G09581</t>
  </si>
  <si>
    <t xml:space="preserve">G19198</t>
  </si>
  <si>
    <t xml:space="preserve">天野　新一</t>
  </si>
  <si>
    <t xml:space="preserve">ＦｕｎｔｏＴｅｎｎｉｓ</t>
  </si>
  <si>
    <t xml:space="preserve">宮尾　明博</t>
  </si>
  <si>
    <t xml:space="preserve">檜山　次男</t>
  </si>
  <si>
    <t xml:space="preserve">G20332</t>
  </si>
  <si>
    <t xml:space="preserve">宗形　信二</t>
  </si>
  <si>
    <t xml:space="preserve">小野寺　浩明</t>
  </si>
  <si>
    <t xml:space="preserve">G20431</t>
  </si>
  <si>
    <t xml:space="preserve">栗山　雅昭</t>
  </si>
  <si>
    <t xml:space="preserve">G17290</t>
  </si>
  <si>
    <t xml:space="preserve">星田　洋一</t>
  </si>
  <si>
    <t xml:space="preserve">ＴＣ２</t>
  </si>
  <si>
    <t xml:space="preserve">渡辺　正信</t>
  </si>
  <si>
    <t xml:space="preserve">小林　尚武</t>
  </si>
  <si>
    <t xml:space="preserve">G20019</t>
  </si>
  <si>
    <r>
      <rPr>
        <b val="true"/>
        <sz val="11"/>
        <color rgb="FFFFFFFF"/>
        <rFont val="Noto Sans"/>
        <family val="2"/>
      </rPr>
      <t xml:space="preserve">男子</t>
    </r>
    <r>
      <rPr>
        <b val="true"/>
        <sz val="11"/>
        <color rgb="FFFFFFFF"/>
        <rFont val="ＭＳ Ｐゴシック"/>
        <family val="3"/>
        <charset val="128"/>
      </rPr>
      <t xml:space="preserve">65</t>
    </r>
    <r>
      <rPr>
        <b val="true"/>
        <sz val="11"/>
        <color rgb="FFFFFFFF"/>
        <rFont val="Noto Sans"/>
        <family val="2"/>
      </rPr>
      <t xml:space="preserve">歳以上シングルス　（</t>
    </r>
    <r>
      <rPr>
        <b val="true"/>
        <sz val="11"/>
        <color rgb="FFFFFFFF"/>
        <rFont val="ＭＳ Ｐゴシック"/>
        <family val="3"/>
        <charset val="128"/>
      </rPr>
      <t xml:space="preserve">21</t>
    </r>
    <r>
      <rPr>
        <b val="true"/>
        <sz val="11"/>
        <color rgb="FFFFFFFF"/>
        <rFont val="Noto Sans"/>
        <family val="2"/>
      </rPr>
      <t xml:space="preserve">ドロー）</t>
    </r>
  </si>
  <si>
    <t xml:space="preserve">G00226</t>
  </si>
  <si>
    <t xml:space="preserve">中沢　正美</t>
  </si>
  <si>
    <t xml:space="preserve">G22203</t>
  </si>
  <si>
    <t xml:space="preserve">土井　正幸</t>
  </si>
  <si>
    <t xml:space="preserve">村田　末博</t>
  </si>
  <si>
    <t xml:space="preserve">G21203</t>
  </si>
  <si>
    <t xml:space="preserve">G18597</t>
  </si>
  <si>
    <t xml:space="preserve">石塚　明寛</t>
  </si>
  <si>
    <t xml:space="preserve">矢須　義春</t>
  </si>
  <si>
    <t xml:space="preserve">茎崎ＴＣ</t>
  </si>
  <si>
    <t xml:space="preserve">G20977</t>
  </si>
  <si>
    <t xml:space="preserve">井上　辰男</t>
  </si>
  <si>
    <t xml:space="preserve">G21638</t>
  </si>
  <si>
    <t xml:space="preserve">嶋田　光明</t>
  </si>
  <si>
    <t xml:space="preserve">取手市民</t>
  </si>
  <si>
    <t xml:space="preserve">G12531</t>
  </si>
  <si>
    <t xml:space="preserve">G21139</t>
  </si>
  <si>
    <t xml:space="preserve">吉浦　正</t>
  </si>
  <si>
    <t xml:space="preserve">関　成一</t>
  </si>
  <si>
    <t xml:space="preserve">相浦　秋夫</t>
  </si>
  <si>
    <t xml:space="preserve">布田　毅</t>
  </si>
  <si>
    <t xml:space="preserve">G09599</t>
  </si>
  <si>
    <t xml:space="preserve">G12340</t>
  </si>
  <si>
    <t xml:space="preserve">冨山　重男</t>
  </si>
  <si>
    <t xml:space="preserve">太田　進</t>
  </si>
  <si>
    <t xml:space="preserve">G17331</t>
  </si>
  <si>
    <t xml:space="preserve">藤木　光</t>
  </si>
  <si>
    <t xml:space="preserve">アドバンスト</t>
  </si>
  <si>
    <t xml:space="preserve">G20784</t>
  </si>
  <si>
    <r>
      <rPr>
        <sz val="11"/>
        <rFont val="ＭＳ Ｐゴシック"/>
        <family val="3"/>
        <charset val="128"/>
      </rPr>
      <t xml:space="preserve">-</t>
    </r>
    <r>
      <rPr>
        <sz val="11"/>
        <rFont val="Noto Sans"/>
        <family val="2"/>
      </rPr>
      <t xml:space="preserve">１０</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70</t>
    </r>
    <r>
      <rPr>
        <b val="true"/>
        <sz val="11"/>
        <color rgb="FFFFFFFF"/>
        <rFont val="Noto Sans"/>
        <family val="2"/>
      </rPr>
      <t xml:space="preserve">歳以上シングルス　（</t>
    </r>
    <r>
      <rPr>
        <b val="true"/>
        <sz val="11"/>
        <color rgb="FFFFFFFF"/>
        <rFont val="ＭＳ Ｐゴシック"/>
        <family val="3"/>
        <charset val="128"/>
      </rPr>
      <t xml:space="preserve">9</t>
    </r>
    <r>
      <rPr>
        <b val="true"/>
        <sz val="11"/>
        <color rgb="FFFFFFFF"/>
        <rFont val="Noto Sans"/>
        <family val="2"/>
      </rPr>
      <t xml:space="preserve">ドロー）</t>
    </r>
  </si>
  <si>
    <t xml:space="preserve">G14604</t>
  </si>
  <si>
    <t xml:space="preserve">山田　良夫</t>
  </si>
  <si>
    <t xml:space="preserve">相川　祐史</t>
  </si>
  <si>
    <t xml:space="preserve">平井　保夫</t>
  </si>
  <si>
    <t xml:space="preserve">茨城県庁</t>
  </si>
  <si>
    <t xml:space="preserve">G20688</t>
  </si>
  <si>
    <t xml:space="preserve">高野　勇</t>
  </si>
  <si>
    <t xml:space="preserve">G21079</t>
  </si>
  <si>
    <t xml:space="preserve">G14727</t>
  </si>
  <si>
    <t xml:space="preserve">北澤　宏</t>
  </si>
  <si>
    <t xml:space="preserve">G13602</t>
  </si>
  <si>
    <r>
      <rPr>
        <b val="true"/>
        <sz val="11"/>
        <color rgb="FFFFFFFF"/>
        <rFont val="Noto Sans"/>
        <family val="2"/>
      </rPr>
      <t xml:space="preserve">男子</t>
    </r>
    <r>
      <rPr>
        <b val="true"/>
        <sz val="11"/>
        <color rgb="FFFFFFFF"/>
        <rFont val="ＭＳ Ｐゴシック"/>
        <family val="3"/>
        <charset val="128"/>
      </rPr>
      <t xml:space="preserve">75</t>
    </r>
    <r>
      <rPr>
        <b val="true"/>
        <sz val="11"/>
        <color rgb="FFFFFFFF"/>
        <rFont val="Noto Sans"/>
        <family val="2"/>
      </rPr>
      <t xml:space="preserve">歳以上シングルス　（</t>
    </r>
    <r>
      <rPr>
        <b val="true"/>
        <sz val="11"/>
        <color rgb="FFFFFFFF"/>
        <rFont val="ＭＳ Ｐゴシック"/>
        <family val="3"/>
        <charset val="128"/>
      </rPr>
      <t xml:space="preserve">11</t>
    </r>
    <r>
      <rPr>
        <b val="true"/>
        <sz val="11"/>
        <color rgb="FFFFFFFF"/>
        <rFont val="Noto Sans"/>
        <family val="2"/>
      </rPr>
      <t xml:space="preserve">ドロー）</t>
    </r>
  </si>
  <si>
    <t xml:space="preserve">G07280</t>
  </si>
  <si>
    <t xml:space="preserve">石川　隆義</t>
  </si>
  <si>
    <t xml:space="preserve">朝日　光重</t>
  </si>
  <si>
    <t xml:space="preserve">藤田　泰基</t>
  </si>
  <si>
    <t xml:space="preserve">鹿嶋クラブ</t>
  </si>
  <si>
    <t xml:space="preserve">G15417</t>
  </si>
  <si>
    <t xml:space="preserve">都築　孝</t>
  </si>
  <si>
    <t xml:space="preserve">安留　勇</t>
  </si>
  <si>
    <t xml:space="preserve">G10480</t>
  </si>
  <si>
    <t xml:space="preserve">G14728</t>
  </si>
  <si>
    <t xml:space="preserve">伊藤　哲也</t>
  </si>
  <si>
    <t xml:space="preserve">枝　弘道</t>
  </si>
  <si>
    <t xml:space="preserve">G14633</t>
  </si>
  <si>
    <r>
      <rPr>
        <b val="true"/>
        <sz val="11"/>
        <color rgb="FFFFFFFF"/>
        <rFont val="Noto Sans"/>
        <family val="2"/>
      </rPr>
      <t xml:space="preserve">男子</t>
    </r>
    <r>
      <rPr>
        <b val="true"/>
        <sz val="11"/>
        <color rgb="FFFFFFFF"/>
        <rFont val="ＭＳ Ｐゴシック"/>
        <family val="3"/>
        <charset val="128"/>
      </rPr>
      <t xml:space="preserve">80</t>
    </r>
    <r>
      <rPr>
        <b val="true"/>
        <sz val="11"/>
        <color rgb="FFFFFFFF"/>
        <rFont val="Noto Sans"/>
        <family val="2"/>
      </rPr>
      <t xml:space="preserve">歳以上シングルス　（</t>
    </r>
    <r>
      <rPr>
        <b val="true"/>
        <sz val="11"/>
        <color rgb="FFFFFFFF"/>
        <rFont val="ＭＳ Ｐゴシック"/>
        <family val="3"/>
        <charset val="128"/>
      </rPr>
      <t xml:space="preserve">4</t>
    </r>
    <r>
      <rPr>
        <b val="true"/>
        <sz val="11"/>
        <color rgb="FFFFFFFF"/>
        <rFont val="Noto Sans"/>
        <family val="2"/>
      </rPr>
      <t xml:space="preserve">ドロー）</t>
    </r>
  </si>
  <si>
    <t xml:space="preserve">G14903</t>
  </si>
  <si>
    <t xml:space="preserve">G19098</t>
  </si>
  <si>
    <t xml:space="preserve">吉田　朋正</t>
  </si>
  <si>
    <t xml:space="preserve">今川　洋司</t>
  </si>
  <si>
    <t xml:space="preserve">G12551</t>
  </si>
  <si>
    <t xml:space="preserve">清水　武</t>
  </si>
  <si>
    <r>
      <rPr>
        <sz val="11"/>
        <rFont val="ＭＳ Ｐゴシック"/>
        <family val="3"/>
        <charset val="128"/>
      </rPr>
      <t xml:space="preserve">-</t>
    </r>
    <r>
      <rPr>
        <sz val="11"/>
        <rFont val="Noto Sans"/>
        <family val="2"/>
      </rPr>
      <t xml:space="preserve">１１</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50</t>
    </r>
    <r>
      <rPr>
        <b val="true"/>
        <sz val="11"/>
        <color rgb="FFFFFFFF"/>
        <rFont val="Noto Sans"/>
        <family val="2"/>
      </rPr>
      <t xml:space="preserve">歳以上シングルス　（</t>
    </r>
    <r>
      <rPr>
        <b val="true"/>
        <sz val="11"/>
        <color rgb="FFFFFFFF"/>
        <rFont val="ＭＳ Ｐゴシック"/>
        <family val="3"/>
        <charset val="128"/>
      </rPr>
      <t xml:space="preserve">5</t>
    </r>
    <r>
      <rPr>
        <b val="true"/>
        <sz val="11"/>
        <color rgb="FFFFFFFF"/>
        <rFont val="Noto Sans"/>
        <family val="2"/>
      </rPr>
      <t xml:space="preserve">ドロー）</t>
    </r>
  </si>
  <si>
    <t xml:space="preserve">L18620</t>
  </si>
  <si>
    <t xml:space="preserve">宮之脇　恵子</t>
  </si>
  <si>
    <t xml:space="preserve">小林　美歌子</t>
  </si>
  <si>
    <t xml:space="preserve">国府田　一美</t>
  </si>
  <si>
    <t xml:space="preserve">L06857</t>
  </si>
  <si>
    <r>
      <rPr>
        <b val="true"/>
        <sz val="11"/>
        <color rgb="FFFFFFFF"/>
        <rFont val="Noto Sans"/>
        <family val="2"/>
      </rPr>
      <t xml:space="preserve">女子</t>
    </r>
    <r>
      <rPr>
        <b val="true"/>
        <sz val="11"/>
        <color rgb="FFFFFFFF"/>
        <rFont val="ＭＳ Ｐゴシック"/>
        <family val="3"/>
        <charset val="128"/>
      </rPr>
      <t xml:space="preserve">55</t>
    </r>
    <r>
      <rPr>
        <b val="true"/>
        <sz val="11"/>
        <color rgb="FFFFFFFF"/>
        <rFont val="Noto Sans"/>
        <family val="2"/>
      </rPr>
      <t xml:space="preserve">歳以上シングルス　（</t>
    </r>
    <r>
      <rPr>
        <b val="true"/>
        <sz val="11"/>
        <color rgb="FFFFFFFF"/>
        <rFont val="ＭＳ Ｐゴシック"/>
        <family val="3"/>
        <charset val="128"/>
      </rPr>
      <t xml:space="preserve">3</t>
    </r>
    <r>
      <rPr>
        <b val="true"/>
        <sz val="11"/>
        <color rgb="FFFFFFFF"/>
        <rFont val="Noto Sans"/>
        <family val="2"/>
      </rPr>
      <t xml:space="preserve">ドロー）</t>
    </r>
  </si>
  <si>
    <t xml:space="preserve">（ラウンドロビン）</t>
  </si>
  <si>
    <t xml:space="preserve">順　位</t>
  </si>
  <si>
    <t xml:space="preserve">A</t>
  </si>
  <si>
    <t xml:space="preserve">B</t>
  </si>
  <si>
    <t xml:space="preserve">C</t>
  </si>
  <si>
    <t xml:space="preserve">勝　敗</t>
  </si>
  <si>
    <t xml:space="preserve">伊藤　雅代</t>
  </si>
  <si>
    <t xml:space="preserve">富田　三奈子</t>
  </si>
  <si>
    <t xml:space="preserve">L18859</t>
  </si>
  <si>
    <t xml:space="preserve">鬼澤　泰子</t>
  </si>
  <si>
    <r>
      <rPr>
        <b val="true"/>
        <sz val="11"/>
        <color rgb="FFFFFFFF"/>
        <rFont val="Noto Sans"/>
        <family val="2"/>
      </rPr>
      <t xml:space="preserve">男子</t>
    </r>
    <r>
      <rPr>
        <b val="true"/>
        <sz val="11"/>
        <color rgb="FFFFFFFF"/>
        <rFont val="ＭＳ Ｐゴシック"/>
        <family val="3"/>
        <charset val="128"/>
      </rPr>
      <t xml:space="preserve">65</t>
    </r>
    <r>
      <rPr>
        <b val="true"/>
        <sz val="11"/>
        <color rgb="FFFFFFFF"/>
        <rFont val="Noto Sans"/>
        <family val="2"/>
      </rPr>
      <t xml:space="preserve">歳以上シングルス　（</t>
    </r>
    <r>
      <rPr>
        <b val="true"/>
        <sz val="11"/>
        <color rgb="FFFFFFFF"/>
        <rFont val="ＭＳ Ｐゴシック"/>
        <family val="3"/>
        <charset val="128"/>
      </rPr>
      <t xml:space="preserve">4</t>
    </r>
    <r>
      <rPr>
        <b val="true"/>
        <sz val="11"/>
        <color rgb="FFFFFFFF"/>
        <rFont val="Noto Sans"/>
        <family val="2"/>
      </rPr>
      <t xml:space="preserve">ドロー）</t>
    </r>
  </si>
  <si>
    <t xml:space="preserve">L11560</t>
  </si>
  <si>
    <t xml:space="preserve">L11990</t>
  </si>
  <si>
    <t xml:space="preserve">小関　るり子</t>
  </si>
  <si>
    <t xml:space="preserve">幕内　美代子</t>
  </si>
  <si>
    <t xml:space="preserve">L12777</t>
  </si>
  <si>
    <t xml:space="preserve">岩永　久美子</t>
  </si>
  <si>
    <r>
      <rPr>
        <sz val="11"/>
        <rFont val="ＭＳ Ｐゴシック"/>
        <family val="3"/>
        <charset val="128"/>
      </rPr>
      <t xml:space="preserve">                                                                -</t>
    </r>
    <r>
      <rPr>
        <sz val="11"/>
        <rFont val="Noto Sans"/>
        <family val="2"/>
      </rPr>
      <t xml:space="preserve">１２</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35</t>
    </r>
    <r>
      <rPr>
        <b val="true"/>
        <sz val="11"/>
        <color rgb="FFFFFFFF"/>
        <rFont val="Noto Sans"/>
        <family val="2"/>
      </rPr>
      <t xml:space="preserve">歳以上ダブルス　（</t>
    </r>
    <r>
      <rPr>
        <b val="true"/>
        <sz val="11"/>
        <color rgb="FFFFFFFF"/>
        <rFont val="ＭＳ Ｐゴシック"/>
        <family val="3"/>
        <charset val="128"/>
      </rPr>
      <t xml:space="preserve">4</t>
    </r>
    <r>
      <rPr>
        <b val="true"/>
        <sz val="11"/>
        <color rgb="FFFFFFFF"/>
        <rFont val="Noto Sans"/>
        <family val="2"/>
      </rPr>
      <t xml:space="preserve">ドロー）</t>
    </r>
  </si>
  <si>
    <t xml:space="preserve">澤田　悟</t>
  </si>
  <si>
    <t xml:space="preserve">寺川　武士</t>
  </si>
  <si>
    <t xml:space="preserve">大芦　竜也</t>
  </si>
  <si>
    <t xml:space="preserve">塚原　新</t>
  </si>
  <si>
    <r>
      <rPr>
        <b val="true"/>
        <sz val="11"/>
        <color rgb="FFFFFFFF"/>
        <rFont val="Noto Sans"/>
        <family val="2"/>
      </rPr>
      <t xml:space="preserve">男子</t>
    </r>
    <r>
      <rPr>
        <b val="true"/>
        <sz val="11"/>
        <color rgb="FFFFFFFF"/>
        <rFont val="ＭＳ Ｐゴシック"/>
        <family val="3"/>
        <charset val="128"/>
      </rPr>
      <t xml:space="preserve">40</t>
    </r>
    <r>
      <rPr>
        <b val="true"/>
        <sz val="11"/>
        <color rgb="FFFFFFFF"/>
        <rFont val="Noto Sans"/>
        <family val="2"/>
      </rPr>
      <t xml:space="preserve">歳以上ダブルス　（</t>
    </r>
    <r>
      <rPr>
        <b val="true"/>
        <sz val="11"/>
        <color rgb="FFFFFFFF"/>
        <rFont val="ＭＳ Ｐゴシック"/>
        <family val="3"/>
        <charset val="128"/>
      </rPr>
      <t xml:space="preserve">3</t>
    </r>
    <r>
      <rPr>
        <b val="true"/>
        <sz val="11"/>
        <color rgb="FFFFFFFF"/>
        <rFont val="Noto Sans"/>
        <family val="2"/>
      </rPr>
      <t xml:space="preserve">ドロー）</t>
    </r>
  </si>
  <si>
    <t xml:space="preserve">中島　優一</t>
  </si>
  <si>
    <t xml:space="preserve">山本　博史</t>
  </si>
  <si>
    <t xml:space="preserve">山田　正憲</t>
  </si>
  <si>
    <t xml:space="preserve">小川　貴弘</t>
  </si>
  <si>
    <t xml:space="preserve">名畑　匡剛</t>
  </si>
  <si>
    <r>
      <rPr>
        <b val="true"/>
        <sz val="11"/>
        <color rgb="FFFFFFFF"/>
        <rFont val="Noto Sans"/>
        <family val="2"/>
      </rPr>
      <t xml:space="preserve">男子</t>
    </r>
    <r>
      <rPr>
        <b val="true"/>
        <sz val="11"/>
        <color rgb="FFFFFFFF"/>
        <rFont val="ＭＳ Ｐゴシック"/>
        <family val="3"/>
        <charset val="128"/>
      </rPr>
      <t xml:space="preserve">45</t>
    </r>
    <r>
      <rPr>
        <b val="true"/>
        <sz val="11"/>
        <color rgb="FFFFFFFF"/>
        <rFont val="Noto Sans"/>
        <family val="2"/>
      </rPr>
      <t xml:space="preserve">歳以上ダブルス　（</t>
    </r>
    <r>
      <rPr>
        <b val="true"/>
        <sz val="11"/>
        <color rgb="FFFFFFFF"/>
        <rFont val="ＭＳ Ｐゴシック"/>
        <family val="3"/>
        <charset val="128"/>
      </rPr>
      <t xml:space="preserve">5</t>
    </r>
    <r>
      <rPr>
        <b val="true"/>
        <sz val="11"/>
        <color rgb="FFFFFFFF"/>
        <rFont val="Noto Sans"/>
        <family val="2"/>
      </rPr>
      <t xml:space="preserve">ドロー）</t>
    </r>
  </si>
  <si>
    <t xml:space="preserve">加藤　康</t>
  </si>
  <si>
    <t xml:space="preserve">日隈　和正</t>
  </si>
  <si>
    <t xml:space="preserve">篠崎　秀幸</t>
  </si>
  <si>
    <t xml:space="preserve">G09113</t>
  </si>
  <si>
    <r>
      <rPr>
        <sz val="11"/>
        <rFont val="ＭＳ Ｐゴシック"/>
        <family val="3"/>
        <charset val="128"/>
      </rPr>
      <t xml:space="preserve">-</t>
    </r>
    <r>
      <rPr>
        <sz val="11"/>
        <rFont val="Noto Sans"/>
        <family val="2"/>
      </rPr>
      <t xml:space="preserve">１３</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0</t>
    </r>
    <r>
      <rPr>
        <b val="true"/>
        <sz val="11"/>
        <color rgb="FFFFFFFF"/>
        <rFont val="Noto Sans"/>
        <family val="2"/>
      </rPr>
      <t xml:space="preserve">歳以上ダブルス　（</t>
    </r>
    <r>
      <rPr>
        <b val="true"/>
        <sz val="11"/>
        <color rgb="FFFFFFFF"/>
        <rFont val="ＭＳ Ｐゴシック"/>
        <family val="3"/>
        <charset val="128"/>
      </rPr>
      <t xml:space="preserve">12</t>
    </r>
    <r>
      <rPr>
        <b val="true"/>
        <sz val="11"/>
        <color rgb="FFFFFFFF"/>
        <rFont val="Noto Sans"/>
        <family val="2"/>
      </rPr>
      <t xml:space="preserve">ドロー）</t>
    </r>
  </si>
  <si>
    <r>
      <rPr>
        <b val="true"/>
        <sz val="11"/>
        <rFont val="ＭＳ Ｐゴシック"/>
        <family val="3"/>
        <charset val="128"/>
      </rPr>
      <t xml:space="preserve">1</t>
    </r>
    <r>
      <rPr>
        <b val="true"/>
        <sz val="11"/>
        <rFont val="Noto Sans"/>
        <family val="2"/>
      </rPr>
      <t xml:space="preserve">Ｒ</t>
    </r>
  </si>
  <si>
    <t xml:space="preserve">G12384</t>
  </si>
  <si>
    <t xml:space="preserve">大曽根　範夫</t>
  </si>
  <si>
    <t xml:space="preserve">伊藤　陽一</t>
  </si>
  <si>
    <t xml:space="preserve">原燃工</t>
  </si>
  <si>
    <t xml:space="preserve">G19022</t>
  </si>
  <si>
    <t xml:space="preserve">松田　洋一</t>
  </si>
  <si>
    <t xml:space="preserve">合原　義人</t>
  </si>
  <si>
    <t xml:space="preserve">三宅　博章</t>
  </si>
  <si>
    <t xml:space="preserve">鹿志村　尚</t>
  </si>
  <si>
    <t xml:space="preserve">芝　天夫</t>
  </si>
  <si>
    <t xml:space="preserve">スウィングＴＣ</t>
  </si>
  <si>
    <r>
      <rPr>
        <sz val="10"/>
        <rFont val="Noto Sans"/>
        <family val="2"/>
      </rPr>
      <t xml:space="preserve">Ｇ</t>
    </r>
    <r>
      <rPr>
        <sz val="10"/>
        <rFont val="ＭＳ Ｐゴシック"/>
        <family val="3"/>
        <charset val="128"/>
      </rPr>
      <t xml:space="preserve">17068</t>
    </r>
  </si>
  <si>
    <t xml:space="preserve">杉山　和夫</t>
  </si>
  <si>
    <t xml:space="preserve">栗原　繁</t>
  </si>
  <si>
    <r>
      <rPr>
        <sz val="11"/>
        <rFont val="ＭＳ Ｐゴシック"/>
        <family val="3"/>
        <charset val="128"/>
      </rPr>
      <t xml:space="preserve">-</t>
    </r>
    <r>
      <rPr>
        <sz val="11"/>
        <rFont val="Noto Sans"/>
        <family val="2"/>
      </rPr>
      <t xml:space="preserve">１４</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55</t>
    </r>
    <r>
      <rPr>
        <b val="true"/>
        <sz val="11"/>
        <color rgb="FFFFFFFF"/>
        <rFont val="Noto Sans"/>
        <family val="2"/>
      </rPr>
      <t xml:space="preserve">歳以上ダブルス　（</t>
    </r>
    <r>
      <rPr>
        <b val="true"/>
        <sz val="11"/>
        <color rgb="FFFFFFFF"/>
        <rFont val="ＭＳ Ｐゴシック"/>
        <family val="3"/>
        <charset val="128"/>
      </rPr>
      <t xml:space="preserve">10</t>
    </r>
    <r>
      <rPr>
        <b val="true"/>
        <sz val="11"/>
        <color rgb="FFFFFFFF"/>
        <rFont val="Noto Sans"/>
        <family val="2"/>
      </rPr>
      <t xml:space="preserve">ドロー）</t>
    </r>
  </si>
  <si>
    <r>
      <rPr>
        <sz val="10"/>
        <rFont val="Noto Sans"/>
        <family val="2"/>
      </rPr>
      <t xml:space="preserve">Ｇ</t>
    </r>
    <r>
      <rPr>
        <sz val="10"/>
        <rFont val="ＭＳ Ｐゴシック"/>
        <family val="3"/>
        <charset val="128"/>
      </rPr>
      <t xml:space="preserve">14132</t>
    </r>
  </si>
  <si>
    <r>
      <rPr>
        <sz val="10"/>
        <rFont val="Noto Sans"/>
        <family val="2"/>
      </rPr>
      <t xml:space="preserve">Ｇ</t>
    </r>
    <r>
      <rPr>
        <sz val="10"/>
        <rFont val="ＭＳ Ｐゴシック"/>
        <family val="3"/>
        <charset val="128"/>
      </rPr>
      <t xml:space="preserve">14237</t>
    </r>
  </si>
  <si>
    <t xml:space="preserve">柴崎　卓也</t>
  </si>
  <si>
    <t xml:space="preserve">G20576</t>
  </si>
  <si>
    <t xml:space="preserve">G20577</t>
  </si>
  <si>
    <t xml:space="preserve">大金　勤</t>
  </si>
  <si>
    <t xml:space="preserve">河野　将孝</t>
  </si>
  <si>
    <t xml:space="preserve">山崎　茂樹</t>
  </si>
  <si>
    <t xml:space="preserve">倉俣　修</t>
  </si>
  <si>
    <t xml:space="preserve">小黒　元春</t>
  </si>
  <si>
    <t xml:space="preserve">川俣　晋</t>
  </si>
  <si>
    <t xml:space="preserve">高エネ研</t>
  </si>
  <si>
    <t xml:space="preserve">原子力機構サイクル研</t>
  </si>
  <si>
    <r>
      <rPr>
        <sz val="11"/>
        <rFont val="ＭＳ Ｐゴシック"/>
        <family val="3"/>
        <charset val="128"/>
      </rPr>
      <t xml:space="preserve">-</t>
    </r>
    <r>
      <rPr>
        <sz val="11"/>
        <rFont val="Noto Sans"/>
        <family val="2"/>
      </rPr>
      <t xml:space="preserve">１５</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60</t>
    </r>
    <r>
      <rPr>
        <b val="true"/>
        <sz val="11"/>
        <color rgb="FFFFFFFF"/>
        <rFont val="Noto Sans"/>
        <family val="2"/>
      </rPr>
      <t xml:space="preserve">歳以上ダブルス　（</t>
    </r>
    <r>
      <rPr>
        <b val="true"/>
        <sz val="11"/>
        <color rgb="FFFFFFFF"/>
        <rFont val="ＭＳ Ｐゴシック"/>
        <family val="3"/>
        <charset val="128"/>
      </rPr>
      <t xml:space="preserve">6</t>
    </r>
    <r>
      <rPr>
        <b val="true"/>
        <sz val="11"/>
        <color rgb="FFFFFFFF"/>
        <rFont val="Noto Sans"/>
        <family val="2"/>
      </rPr>
      <t xml:space="preserve">ドロー）</t>
    </r>
  </si>
  <si>
    <t xml:space="preserve">G17751</t>
  </si>
  <si>
    <t xml:space="preserve">ジェフリー　金本</t>
  </si>
  <si>
    <t xml:space="preserve">生原　幸男</t>
  </si>
  <si>
    <t xml:space="preserve">小山　留勝</t>
  </si>
  <si>
    <t xml:space="preserve">舘野　克巳</t>
  </si>
  <si>
    <t xml:space="preserve">大熊　勝</t>
  </si>
  <si>
    <r>
      <rPr>
        <b val="true"/>
        <sz val="11"/>
        <color rgb="FFFFFFFF"/>
        <rFont val="Noto Sans"/>
        <family val="2"/>
      </rPr>
      <t xml:space="preserve">男子</t>
    </r>
    <r>
      <rPr>
        <b val="true"/>
        <sz val="11"/>
        <color rgb="FFFFFFFF"/>
        <rFont val="ＭＳ Ｐゴシック"/>
        <family val="3"/>
        <charset val="128"/>
      </rPr>
      <t xml:space="preserve">65</t>
    </r>
    <r>
      <rPr>
        <b val="true"/>
        <sz val="11"/>
        <color rgb="FFFFFFFF"/>
        <rFont val="Noto Sans"/>
        <family val="2"/>
      </rPr>
      <t xml:space="preserve">歳以上ダブルス　（</t>
    </r>
    <r>
      <rPr>
        <b val="true"/>
        <sz val="11"/>
        <color rgb="FFFFFFFF"/>
        <rFont val="ＭＳ Ｐゴシック"/>
        <family val="3"/>
        <charset val="128"/>
      </rPr>
      <t xml:space="preserve">7</t>
    </r>
    <r>
      <rPr>
        <b val="true"/>
        <sz val="11"/>
        <color rgb="FFFFFFFF"/>
        <rFont val="Noto Sans"/>
        <family val="2"/>
      </rPr>
      <t xml:space="preserve">ドロー）</t>
    </r>
  </si>
  <si>
    <t xml:space="preserve">G21797</t>
  </si>
  <si>
    <t xml:space="preserve">G21370</t>
  </si>
  <si>
    <t xml:space="preserve">中神　茂</t>
  </si>
  <si>
    <t xml:space="preserve">小倉　秀</t>
  </si>
  <si>
    <t xml:space="preserve">G19933</t>
  </si>
  <si>
    <t xml:space="preserve">中尾　正一</t>
  </si>
  <si>
    <t xml:space="preserve">大道　学</t>
  </si>
  <si>
    <t xml:space="preserve">中村　眞言</t>
  </si>
  <si>
    <t xml:space="preserve">横田　守男</t>
  </si>
  <si>
    <t xml:space="preserve">上村　眞吾</t>
  </si>
  <si>
    <t xml:space="preserve">崎田　廣造</t>
  </si>
  <si>
    <r>
      <rPr>
        <sz val="11"/>
        <rFont val="ＭＳ Ｐゴシック"/>
        <family val="3"/>
        <charset val="128"/>
      </rPr>
      <t xml:space="preserve">-</t>
    </r>
    <r>
      <rPr>
        <sz val="11"/>
        <rFont val="Noto Sans"/>
        <family val="2"/>
      </rPr>
      <t xml:space="preserve">１６</t>
    </r>
    <r>
      <rPr>
        <sz val="11"/>
        <rFont val="ＭＳ Ｐゴシック"/>
        <family val="3"/>
        <charset val="128"/>
      </rPr>
      <t xml:space="preserve">-</t>
    </r>
  </si>
  <si>
    <r>
      <rPr>
        <b val="true"/>
        <sz val="11"/>
        <color rgb="FFFFFFFF"/>
        <rFont val="Noto Sans"/>
        <family val="2"/>
      </rPr>
      <t xml:space="preserve">男子</t>
    </r>
    <r>
      <rPr>
        <b val="true"/>
        <sz val="11"/>
        <color rgb="FFFFFFFF"/>
        <rFont val="ＭＳ Ｐゴシック"/>
        <family val="3"/>
        <charset val="128"/>
      </rPr>
      <t xml:space="preserve">70</t>
    </r>
    <r>
      <rPr>
        <b val="true"/>
        <sz val="11"/>
        <color rgb="FFFFFFFF"/>
        <rFont val="Noto Sans"/>
        <family val="2"/>
      </rPr>
      <t xml:space="preserve">歳以上ダブルス　（</t>
    </r>
    <r>
      <rPr>
        <b val="true"/>
        <sz val="11"/>
        <color rgb="FFFFFFFF"/>
        <rFont val="ＭＳ Ｐゴシック"/>
        <family val="3"/>
        <charset val="128"/>
      </rPr>
      <t xml:space="preserve">8</t>
    </r>
    <r>
      <rPr>
        <b val="true"/>
        <sz val="11"/>
        <color rgb="FFFFFFFF"/>
        <rFont val="Noto Sans"/>
        <family val="2"/>
      </rPr>
      <t xml:space="preserve">ドロー）</t>
    </r>
  </si>
  <si>
    <t xml:space="preserve">G16227</t>
  </si>
  <si>
    <t xml:space="preserve">三国　晃</t>
  </si>
  <si>
    <t xml:space="preserve">G11990</t>
  </si>
  <si>
    <t xml:space="preserve">藁科　誠</t>
  </si>
  <si>
    <t xml:space="preserve">土子　正勝</t>
  </si>
  <si>
    <t xml:space="preserve">伊藤　武夫</t>
  </si>
  <si>
    <t xml:space="preserve">G19265</t>
  </si>
  <si>
    <t xml:space="preserve">江口　勝利</t>
  </si>
  <si>
    <t xml:space="preserve">竹林　俊行</t>
  </si>
  <si>
    <t xml:space="preserve">高野　進</t>
  </si>
  <si>
    <t xml:space="preserve">小川　明雄</t>
  </si>
  <si>
    <t xml:space="preserve">竹本　稔</t>
  </si>
  <si>
    <t xml:space="preserve">丸山　祐章</t>
  </si>
  <si>
    <t xml:space="preserve">堀口　昌宏</t>
  </si>
  <si>
    <t xml:space="preserve">G19917</t>
  </si>
  <si>
    <r>
      <rPr>
        <b val="true"/>
        <sz val="11"/>
        <color rgb="FFFFFFFF"/>
        <rFont val="Noto Sans"/>
        <family val="2"/>
      </rPr>
      <t xml:space="preserve">男子</t>
    </r>
    <r>
      <rPr>
        <b val="true"/>
        <sz val="11"/>
        <color rgb="FFFFFFFF"/>
        <rFont val="ＭＳ Ｐゴシック"/>
        <family val="3"/>
        <charset val="128"/>
      </rPr>
      <t xml:space="preserve">75</t>
    </r>
    <r>
      <rPr>
        <b val="true"/>
        <sz val="11"/>
        <color rgb="FFFFFFFF"/>
        <rFont val="Noto Sans"/>
        <family val="2"/>
      </rPr>
      <t xml:space="preserve">歳以上ダブルス　（</t>
    </r>
    <r>
      <rPr>
        <b val="true"/>
        <sz val="11"/>
        <color rgb="FFFFFFFF"/>
        <rFont val="ＭＳ Ｐゴシック"/>
        <family val="3"/>
        <charset val="128"/>
      </rPr>
      <t xml:space="preserve">4</t>
    </r>
    <r>
      <rPr>
        <b val="true"/>
        <sz val="11"/>
        <color rgb="FFFFFFFF"/>
        <rFont val="Noto Sans"/>
        <family val="2"/>
      </rPr>
      <t xml:space="preserve">ドロー）</t>
    </r>
  </si>
  <si>
    <t xml:space="preserve">川島　彬</t>
  </si>
  <si>
    <t xml:space="preserve">益川　章一</t>
  </si>
  <si>
    <t xml:space="preserve">G19985</t>
  </si>
  <si>
    <t xml:space="preserve">板倉　八紘</t>
  </si>
  <si>
    <r>
      <rPr>
        <sz val="11"/>
        <rFont val="ＭＳ Ｐゴシック"/>
        <family val="3"/>
        <charset val="128"/>
      </rPr>
      <t xml:space="preserve">-</t>
    </r>
    <r>
      <rPr>
        <sz val="11"/>
        <rFont val="Noto Sans"/>
        <family val="2"/>
      </rPr>
      <t xml:space="preserve">１７</t>
    </r>
    <r>
      <rPr>
        <sz val="11"/>
        <rFont val="ＭＳ Ｐゴシック"/>
        <family val="3"/>
        <charset val="128"/>
      </rPr>
      <t xml:space="preserve">-</t>
    </r>
  </si>
  <si>
    <r>
      <rPr>
        <b val="true"/>
        <sz val="11"/>
        <color rgb="FFFFFFFF"/>
        <rFont val="Noto Sans"/>
        <family val="2"/>
      </rPr>
      <t xml:space="preserve">女子</t>
    </r>
    <r>
      <rPr>
        <b val="true"/>
        <sz val="11"/>
        <color rgb="FFFFFFFF"/>
        <rFont val="ＭＳ Ｐゴシック"/>
        <family val="3"/>
        <charset val="128"/>
      </rPr>
      <t xml:space="preserve">45</t>
    </r>
    <r>
      <rPr>
        <b val="true"/>
        <sz val="11"/>
        <color rgb="FFFFFFFF"/>
        <rFont val="Noto Sans"/>
        <family val="2"/>
      </rPr>
      <t xml:space="preserve">歳以上ダブルス　（４ドロー）</t>
    </r>
  </si>
  <si>
    <t xml:space="preserve">L12755</t>
  </si>
  <si>
    <t xml:space="preserve">L12756</t>
  </si>
  <si>
    <t xml:space="preserve">L07902</t>
  </si>
  <si>
    <t xml:space="preserve">高橋　正枝</t>
  </si>
  <si>
    <t xml:space="preserve">L11426</t>
  </si>
  <si>
    <t xml:space="preserve">片山　恵子</t>
  </si>
  <si>
    <t xml:space="preserve">細谷　貴子</t>
  </si>
  <si>
    <t xml:space="preserve">荻原　幸子</t>
  </si>
  <si>
    <t xml:space="preserve">鹿又　幸代</t>
  </si>
  <si>
    <t xml:space="preserve">石山　純子</t>
  </si>
  <si>
    <r>
      <rPr>
        <b val="true"/>
        <sz val="11"/>
        <color rgb="FFFFFFFF"/>
        <rFont val="Noto Sans"/>
        <family val="2"/>
      </rPr>
      <t xml:space="preserve">女子</t>
    </r>
    <r>
      <rPr>
        <b val="true"/>
        <sz val="11"/>
        <color rgb="FFFFFFFF"/>
        <rFont val="ＭＳ Ｐゴシック"/>
        <family val="3"/>
        <charset val="128"/>
      </rPr>
      <t xml:space="preserve">50</t>
    </r>
    <r>
      <rPr>
        <b val="true"/>
        <sz val="11"/>
        <color rgb="FFFFFFFF"/>
        <rFont val="Noto Sans"/>
        <family val="2"/>
      </rPr>
      <t xml:space="preserve">歳以上ダブルス　（</t>
    </r>
    <r>
      <rPr>
        <b val="true"/>
        <sz val="11"/>
        <color rgb="FFFFFFFF"/>
        <rFont val="ＭＳ Ｐゴシック"/>
        <family val="3"/>
        <charset val="128"/>
      </rPr>
      <t xml:space="preserve">8</t>
    </r>
    <r>
      <rPr>
        <b val="true"/>
        <sz val="11"/>
        <color rgb="FFFFFFFF"/>
        <rFont val="Noto Sans"/>
        <family val="2"/>
      </rPr>
      <t xml:space="preserve">ドロー）</t>
    </r>
  </si>
  <si>
    <t xml:space="preserve">L12624</t>
  </si>
  <si>
    <t xml:space="preserve">川上　昭子</t>
  </si>
  <si>
    <t xml:space="preserve">フリーダム</t>
  </si>
  <si>
    <t xml:space="preserve">鈴木　優子</t>
  </si>
  <si>
    <t xml:space="preserve">斉藤　長子</t>
  </si>
  <si>
    <t xml:space="preserve">磯部　恵子</t>
  </si>
  <si>
    <t xml:space="preserve">堂前　真弓</t>
  </si>
  <si>
    <t xml:space="preserve">品川　晴美</t>
  </si>
  <si>
    <t xml:space="preserve">神宮司　恵子</t>
  </si>
  <si>
    <t xml:space="preserve">西野　礼子</t>
  </si>
  <si>
    <t xml:space="preserve">小林　早苗</t>
  </si>
  <si>
    <t xml:space="preserve">小林　美由紀</t>
  </si>
  <si>
    <r>
      <rPr>
        <sz val="11"/>
        <rFont val="ＭＳ Ｐゴシック"/>
        <family val="3"/>
        <charset val="128"/>
      </rPr>
      <t xml:space="preserve">-</t>
    </r>
    <r>
      <rPr>
        <sz val="11"/>
        <rFont val="Noto Sans"/>
        <family val="2"/>
      </rPr>
      <t xml:space="preserve">１８</t>
    </r>
    <r>
      <rPr>
        <sz val="11"/>
        <rFont val="ＭＳ Ｐゴシック"/>
        <family val="3"/>
        <charset val="128"/>
      </rPr>
      <t xml:space="preserve">-</t>
    </r>
  </si>
  <si>
    <t xml:space="preserve">         　　                            大会注意事項</t>
  </si>
  <si>
    <r>
      <rPr>
        <b val="true"/>
        <sz val="10"/>
        <rFont val="Noto Sans"/>
        <family val="2"/>
      </rPr>
      <t xml:space="preserve">１</t>
    </r>
    <r>
      <rPr>
        <b val="true"/>
        <sz val="10"/>
        <rFont val="ＭＳ Ｐゴシック"/>
        <family val="3"/>
        <charset val="128"/>
      </rPr>
      <t xml:space="preserve">.</t>
    </r>
    <r>
      <rPr>
        <b val="true"/>
        <sz val="10"/>
        <rFont val="Noto Sans"/>
        <family val="2"/>
      </rPr>
      <t xml:space="preserve">選手受付</t>
    </r>
  </si>
  <si>
    <t xml:space="preserve">試合各日、８時３０分より受付を開始致します。</t>
  </si>
  <si>
    <t xml:space="preserve">出場者は、選手登録時刻までに受付を行い、それ以降は会場から</t>
  </si>
  <si>
    <t xml:space="preserve">離れないでください。</t>
  </si>
  <si>
    <t xml:space="preserve">各試合の登録時間については、別紙の登録時刻表を確認下さい。</t>
  </si>
  <si>
    <r>
      <rPr>
        <b val="true"/>
        <sz val="10"/>
        <rFont val="Noto Sans"/>
        <family val="2"/>
      </rPr>
      <t xml:space="preserve">２</t>
    </r>
    <r>
      <rPr>
        <b val="true"/>
        <sz val="10"/>
        <rFont val="ＭＳ Ｐゴシック"/>
        <family val="3"/>
        <charset val="128"/>
      </rPr>
      <t xml:space="preserve">.</t>
    </r>
    <r>
      <rPr>
        <b val="true"/>
        <sz val="10"/>
        <rFont val="Noto Sans"/>
        <family val="2"/>
      </rPr>
      <t xml:space="preserve">開会式</t>
    </r>
  </si>
  <si>
    <t xml:space="preserve">８時４５分より開会式（特に注意事項等の説明）を行います。</t>
  </si>
  <si>
    <r>
      <rPr>
        <b val="true"/>
        <sz val="10"/>
        <rFont val="Noto Sans"/>
        <family val="2"/>
      </rPr>
      <t xml:space="preserve">３</t>
    </r>
    <r>
      <rPr>
        <b val="true"/>
        <sz val="10"/>
        <rFont val="ＭＳ Ｐゴシック"/>
        <family val="3"/>
        <charset val="128"/>
      </rPr>
      <t xml:space="preserve">.</t>
    </r>
    <r>
      <rPr>
        <b val="true"/>
        <sz val="10"/>
        <rFont val="Noto Sans"/>
        <family val="2"/>
      </rPr>
      <t xml:space="preserve">試合開始</t>
    </r>
  </si>
  <si>
    <t xml:space="preserve">進行はオーダーオブプレー（公式掲示板）によって行います。</t>
  </si>
  <si>
    <t xml:space="preserve">原則としてコールはいたしません。各コートの第一試合のみコールを行いその後は、</t>
  </si>
  <si>
    <t xml:space="preserve">大会本部のボードにて、待機を確認し対戦選手番号の小さい選手が受付でボールを</t>
  </si>
  <si>
    <t xml:space="preserve">受け取り、指定されたコートサイドで待機してください。</t>
  </si>
  <si>
    <t xml:space="preserve">コート入場が遅れた場合、１０～１５分の間は、トスの権利と第１ゲームを失います。</t>
  </si>
  <si>
    <t xml:space="preserve">１５分を超えた場合は失格となります。</t>
  </si>
  <si>
    <t xml:space="preserve">（オーダーオブプレー掲示から計測開始。）</t>
  </si>
  <si>
    <r>
      <rPr>
        <b val="true"/>
        <sz val="10"/>
        <rFont val="Noto Sans"/>
        <family val="2"/>
      </rPr>
      <t xml:space="preserve">４</t>
    </r>
    <r>
      <rPr>
        <b val="true"/>
        <sz val="10"/>
        <rFont val="ＭＳ Ｐゴシック"/>
        <family val="3"/>
        <charset val="128"/>
      </rPr>
      <t xml:space="preserve">.</t>
    </r>
    <r>
      <rPr>
        <b val="true"/>
        <sz val="10"/>
        <rFont val="Noto Sans"/>
        <family val="2"/>
      </rPr>
      <t xml:space="preserve">審判</t>
    </r>
  </si>
  <si>
    <t xml:space="preserve">原則としてセルフジャッジとします。</t>
  </si>
  <si>
    <t xml:space="preserve">（但し、対戦者間で互いに認めた審判がいる場合はこの限りではありません。）</t>
  </si>
  <si>
    <r>
      <rPr>
        <b val="true"/>
        <sz val="10"/>
        <rFont val="Noto Sans"/>
        <family val="2"/>
      </rPr>
      <t xml:space="preserve">５</t>
    </r>
    <r>
      <rPr>
        <b val="true"/>
        <sz val="10"/>
        <rFont val="ＭＳ Ｐゴシック"/>
        <family val="3"/>
        <charset val="128"/>
      </rPr>
      <t xml:space="preserve">.</t>
    </r>
    <r>
      <rPr>
        <b val="true"/>
        <sz val="10"/>
        <rFont val="Noto Sans"/>
        <family val="2"/>
      </rPr>
      <t xml:space="preserve">試合方法</t>
    </r>
  </si>
  <si>
    <t xml:space="preserve">原則として大会要項に記載した方法によります。</t>
  </si>
  <si>
    <r>
      <rPr>
        <b val="true"/>
        <sz val="10"/>
        <rFont val="Noto Sans"/>
        <family val="2"/>
      </rPr>
      <t xml:space="preserve">６</t>
    </r>
    <r>
      <rPr>
        <b val="true"/>
        <sz val="10"/>
        <rFont val="ＭＳ Ｐゴシック"/>
        <family val="3"/>
        <charset val="128"/>
      </rPr>
      <t xml:space="preserve">.</t>
    </r>
    <r>
      <rPr>
        <b val="true"/>
        <sz val="10"/>
        <rFont val="Noto Sans"/>
        <family val="2"/>
      </rPr>
      <t xml:space="preserve">ウオームアップ</t>
    </r>
  </si>
  <si>
    <t xml:space="preserve">初戦のみ３分以内とします。以降はサービス４本とします。試合の進行にご協力ください。</t>
  </si>
  <si>
    <r>
      <rPr>
        <b val="true"/>
        <sz val="10"/>
        <rFont val="Noto Sans"/>
        <family val="2"/>
      </rPr>
      <t xml:space="preserve">７</t>
    </r>
    <r>
      <rPr>
        <b val="true"/>
        <sz val="10"/>
        <rFont val="ＭＳ Ｐゴシック"/>
        <family val="3"/>
        <charset val="128"/>
      </rPr>
      <t xml:space="preserve">.</t>
    </r>
    <r>
      <rPr>
        <b val="true"/>
        <sz val="10"/>
        <rFont val="Noto Sans"/>
        <family val="2"/>
      </rPr>
      <t xml:space="preserve">休憩</t>
    </r>
  </si>
  <si>
    <t xml:space="preserve">連続して試合を行う場合は、試合終了後　２０分以内の休憩をとることができます。</t>
  </si>
  <si>
    <r>
      <rPr>
        <b val="true"/>
        <sz val="10"/>
        <rFont val="Noto Sans"/>
        <family val="2"/>
      </rPr>
      <t xml:space="preserve">８</t>
    </r>
    <r>
      <rPr>
        <b val="true"/>
        <sz val="10"/>
        <rFont val="ＭＳ Ｐゴシック"/>
        <family val="3"/>
        <charset val="128"/>
      </rPr>
      <t xml:space="preserve">.</t>
    </r>
    <r>
      <rPr>
        <b val="true"/>
        <sz val="10"/>
        <rFont val="Noto Sans"/>
        <family val="2"/>
      </rPr>
      <t xml:space="preserve">使用球</t>
    </r>
  </si>
  <si>
    <t xml:space="preserve">ダンロップフオート・イエローを使用します。</t>
  </si>
  <si>
    <t xml:space="preserve">セットボールは、敗者が持ち帰ってください。（親善試合に使用して下さい。）</t>
  </si>
  <si>
    <r>
      <rPr>
        <b val="true"/>
        <sz val="10"/>
        <rFont val="Noto Sans"/>
        <family val="2"/>
      </rPr>
      <t xml:space="preserve">９</t>
    </r>
    <r>
      <rPr>
        <b val="true"/>
        <sz val="10"/>
        <rFont val="ＭＳ Ｐゴシック"/>
        <family val="3"/>
        <charset val="128"/>
      </rPr>
      <t xml:space="preserve">.</t>
    </r>
    <r>
      <rPr>
        <b val="true"/>
        <sz val="10"/>
        <rFont val="Noto Sans"/>
        <family val="2"/>
      </rPr>
      <t xml:space="preserve">服装</t>
    </r>
  </si>
  <si>
    <t xml:space="preserve">テニスウエアを着用してください。</t>
  </si>
  <si>
    <t xml:space="preserve">但し、セーター、カーデガン、ベスト類の着用は許されます。</t>
  </si>
  <si>
    <t xml:space="preserve">今大会では、ウオームアップスーツの着用も許されます。</t>
  </si>
  <si>
    <r>
      <rPr>
        <b val="true"/>
        <sz val="10"/>
        <rFont val="Noto Sans"/>
        <family val="2"/>
      </rPr>
      <t xml:space="preserve">１０</t>
    </r>
    <r>
      <rPr>
        <b val="true"/>
        <sz val="10"/>
        <rFont val="ＭＳ Ｐゴシック"/>
        <family val="3"/>
        <charset val="128"/>
      </rPr>
      <t xml:space="preserve">.</t>
    </r>
    <r>
      <rPr>
        <b val="true"/>
        <sz val="10"/>
        <rFont val="Noto Sans"/>
        <family val="2"/>
      </rPr>
      <t xml:space="preserve">雨天の場合</t>
    </r>
  </si>
  <si>
    <t xml:space="preserve">小雨決行としますので、雨天の場合でも会場に来場のうえ、ご確認ください。</t>
  </si>
  <si>
    <t xml:space="preserve">（電話による実施の有無の回答は行いません。）</t>
  </si>
  <si>
    <t xml:space="preserve">試合が不可の場合は順延とします。</t>
  </si>
  <si>
    <r>
      <rPr>
        <sz val="11"/>
        <rFont val="Noto Sans"/>
        <family val="2"/>
      </rPr>
      <t xml:space="preserve">なお、予備日はシングルス・ダブルス共通で３月２５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２６</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です。</t>
    </r>
  </si>
  <si>
    <t xml:space="preserve">順延による変更後の会場、試合順等については、茨城県テニス協会ホームページ</t>
  </si>
  <si>
    <t xml:space="preserve">または大会問合せ先で確認するようお願いいたします。</t>
  </si>
  <si>
    <r>
      <rPr>
        <b val="true"/>
        <sz val="10"/>
        <rFont val="Noto Sans"/>
        <family val="2"/>
      </rPr>
      <t xml:space="preserve">１１</t>
    </r>
    <r>
      <rPr>
        <b val="true"/>
        <sz val="10"/>
        <rFont val="ＭＳ Ｐゴシック"/>
        <family val="3"/>
        <charset val="128"/>
      </rPr>
      <t xml:space="preserve">.</t>
    </r>
    <r>
      <rPr>
        <b val="true"/>
        <sz val="10"/>
        <rFont val="Noto Sans"/>
        <family val="2"/>
      </rPr>
      <t xml:space="preserve">その他</t>
    </r>
  </si>
  <si>
    <t xml:space="preserve">会場の空き缶、紙屑等は各自持ち帰るものとし、会場美化にご協力ください。</t>
  </si>
  <si>
    <t xml:space="preserve">また、忘れ物のないようにご注意ください。</t>
  </si>
  <si>
    <r>
      <rPr>
        <sz val="11"/>
        <rFont val="ＭＳ Ｐゴシック"/>
        <family val="3"/>
        <charset val="128"/>
      </rPr>
      <t xml:space="preserve">-</t>
    </r>
    <r>
      <rPr>
        <sz val="11"/>
        <rFont val="Noto Sans"/>
        <family val="2"/>
      </rPr>
      <t xml:space="preserve">１９</t>
    </r>
    <r>
      <rPr>
        <sz val="11"/>
        <rFont val="ＭＳ Ｐゴシック"/>
        <family val="3"/>
        <charset val="128"/>
      </rPr>
      <t xml:space="preserve">-</t>
    </r>
  </si>
  <si>
    <r>
      <rPr>
        <b val="true"/>
        <sz val="18"/>
        <rFont val="Noto Sans"/>
        <family val="2"/>
      </rPr>
      <t xml:space="preserve">第２６回茨城県ベテランテニス選手権大会　　登録時刻と試合</t>
    </r>
    <r>
      <rPr>
        <b val="true"/>
        <sz val="18"/>
        <rFont val="ＭＳ Ｐゴシック"/>
        <family val="3"/>
        <charset val="128"/>
      </rPr>
      <t xml:space="preserve">No.</t>
    </r>
  </si>
  <si>
    <t xml:space="preserve">　　　　　　　　※シングルス日程（予定）</t>
  </si>
  <si>
    <t xml:space="preserve">　　　※ダブルス日程（予定）</t>
  </si>
  <si>
    <t xml:space="preserve">    第１日　３月１２日（日）</t>
  </si>
  <si>
    <t xml:space="preserve">第１日　３月１９日（日）</t>
  </si>
  <si>
    <t xml:space="preserve">    第２日　３月１８日（土）</t>
  </si>
  <si>
    <t xml:space="preserve">第２日　３月２０日（月）</t>
  </si>
  <si>
    <r>
      <rPr>
        <b val="true"/>
        <sz val="14"/>
        <rFont val="Noto Sans"/>
        <family val="2"/>
      </rPr>
      <t xml:space="preserve">※共通予備日　３月２５日</t>
    </r>
    <r>
      <rPr>
        <b val="true"/>
        <sz val="14"/>
        <rFont val="ＭＳ Ｐゴシック"/>
        <family val="3"/>
        <charset val="128"/>
      </rPr>
      <t xml:space="preserve">(</t>
    </r>
    <r>
      <rPr>
        <b val="true"/>
        <sz val="14"/>
        <rFont val="Noto Sans"/>
        <family val="2"/>
      </rPr>
      <t xml:space="preserve">土</t>
    </r>
    <r>
      <rPr>
        <b val="true"/>
        <sz val="14"/>
        <rFont val="ＭＳ Ｐゴシック"/>
        <family val="3"/>
        <charset val="128"/>
      </rPr>
      <t xml:space="preserve">)</t>
    </r>
    <r>
      <rPr>
        <b val="true"/>
        <sz val="14"/>
        <rFont val="Noto Sans"/>
        <family val="2"/>
      </rPr>
      <t xml:space="preserve">、２６日（日）</t>
    </r>
  </si>
  <si>
    <t xml:space="preserve">男子シングルス</t>
  </si>
  <si>
    <t xml:space="preserve">男子ダブルス</t>
  </si>
  <si>
    <t xml:space="preserve">種目</t>
  </si>
  <si>
    <t xml:space="preserve">第１日</t>
  </si>
  <si>
    <t xml:space="preserve">時刻</t>
  </si>
  <si>
    <r>
      <rPr>
        <sz val="12"/>
        <rFont val="Noto Sans"/>
        <family val="2"/>
      </rPr>
      <t xml:space="preserve">試合</t>
    </r>
    <r>
      <rPr>
        <sz val="12"/>
        <rFont val="ＭＳ Ｐゴシック"/>
        <family val="3"/>
        <charset val="128"/>
      </rPr>
      <t xml:space="preserve">No.</t>
    </r>
  </si>
  <si>
    <t xml:space="preserve">第２日</t>
  </si>
  <si>
    <t xml:space="preserve">コート</t>
  </si>
  <si>
    <t xml:space="preserve">３５歳</t>
  </si>
  <si>
    <t xml:space="preserve">県西</t>
  </si>
  <si>
    <t xml:space="preserve">8:50</t>
  </si>
  <si>
    <t xml:space="preserve">11-14</t>
  </si>
  <si>
    <t xml:space="preserve">12:00</t>
  </si>
  <si>
    <t xml:space="preserve">1-2</t>
  </si>
  <si>
    <t xml:space="preserve">10:20</t>
  </si>
  <si>
    <t xml:space="preserve">301-302</t>
  </si>
  <si>
    <t xml:space="preserve">12:50</t>
  </si>
  <si>
    <t xml:space="preserve">3-10</t>
  </si>
  <si>
    <t xml:space="preserve">４０歳</t>
  </si>
  <si>
    <t xml:space="preserve">21-24</t>
  </si>
  <si>
    <t xml:space="preserve">9:30</t>
  </si>
  <si>
    <t xml:space="preserve">311,312</t>
  </si>
  <si>
    <t xml:space="preserve">４５歳</t>
  </si>
  <si>
    <t xml:space="preserve">42-45</t>
  </si>
  <si>
    <t xml:space="preserve">321</t>
  </si>
  <si>
    <t xml:space="preserve">31-33</t>
  </si>
  <si>
    <t xml:space="preserve">11:10</t>
  </si>
  <si>
    <t xml:space="preserve">34-41</t>
  </si>
  <si>
    <t xml:space="preserve">322-323</t>
  </si>
  <si>
    <t xml:space="preserve">５０歳</t>
  </si>
  <si>
    <t xml:space="preserve">66-69</t>
  </si>
  <si>
    <t xml:space="preserve">331-334</t>
  </si>
  <si>
    <t xml:space="preserve">339-340</t>
  </si>
  <si>
    <t xml:space="preserve">51-57</t>
  </si>
  <si>
    <t xml:space="preserve">58-65</t>
  </si>
  <si>
    <t xml:space="preserve">335-338</t>
  </si>
  <si>
    <t xml:space="preserve">５５歳</t>
  </si>
  <si>
    <t xml:space="preserve">81-89</t>
  </si>
  <si>
    <t xml:space="preserve">357-358</t>
  </si>
  <si>
    <t xml:space="preserve">10:10</t>
  </si>
  <si>
    <t xml:space="preserve">90-97</t>
  </si>
  <si>
    <t xml:space="preserve">98-101</t>
  </si>
  <si>
    <t xml:space="preserve">351-352</t>
  </si>
  <si>
    <t xml:space="preserve">353-356</t>
  </si>
  <si>
    <t xml:space="preserve">６０歳</t>
  </si>
  <si>
    <t xml:space="preserve">361-362</t>
  </si>
  <si>
    <t xml:space="preserve">119-122</t>
  </si>
  <si>
    <t xml:space="preserve">363-364</t>
  </si>
  <si>
    <t xml:space="preserve">111-118</t>
  </si>
  <si>
    <t xml:space="preserve">６５歳</t>
  </si>
  <si>
    <t xml:space="preserve">131-135</t>
  </si>
  <si>
    <t xml:space="preserve">371-373</t>
  </si>
  <si>
    <t xml:space="preserve">136,138,141</t>
  </si>
  <si>
    <t xml:space="preserve">144-147</t>
  </si>
  <si>
    <t xml:space="preserve">374-375</t>
  </si>
  <si>
    <t xml:space="preserve">137,139-140,
142-143</t>
  </si>
  <si>
    <t xml:space="preserve">７０歳</t>
  </si>
  <si>
    <t xml:space="preserve">385-386</t>
  </si>
  <si>
    <t xml:space="preserve">161</t>
  </si>
  <si>
    <t xml:space="preserve">162-165</t>
  </si>
  <si>
    <t xml:space="preserve">166-167</t>
  </si>
  <si>
    <t xml:space="preserve">381-384</t>
  </si>
  <si>
    <t xml:space="preserve">７５歳</t>
  </si>
  <si>
    <t xml:space="preserve">391-392</t>
  </si>
  <si>
    <t xml:space="preserve">171-173</t>
  </si>
  <si>
    <t xml:space="preserve">174-177</t>
  </si>
  <si>
    <t xml:space="preserve">178-179</t>
  </si>
  <si>
    <t xml:space="preserve">８０歳</t>
  </si>
  <si>
    <t xml:space="preserve">191-192</t>
  </si>
  <si>
    <t xml:space="preserve">女子シングルス</t>
  </si>
  <si>
    <t xml:space="preserve">女子ダブルス</t>
  </si>
  <si>
    <t xml:space="preserve">401,402</t>
  </si>
  <si>
    <t xml:space="preserve">201</t>
  </si>
  <si>
    <t xml:space="preserve">202-203</t>
  </si>
  <si>
    <t xml:space="preserve">411-414</t>
  </si>
  <si>
    <t xml:space="preserve">211-212</t>
  </si>
  <si>
    <t xml:space="preserve">221-222</t>
  </si>
  <si>
    <r>
      <rPr>
        <sz val="14"/>
        <rFont val="ＭＳ Ｐゴシック"/>
        <family val="3"/>
        <charset val="128"/>
      </rPr>
      <t xml:space="preserve">-</t>
    </r>
    <r>
      <rPr>
        <sz val="14"/>
        <rFont val="Noto Sans"/>
        <family val="2"/>
      </rPr>
      <t xml:space="preserve">２０</t>
    </r>
    <r>
      <rPr>
        <sz val="14"/>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RED]&quot;¥-&quot;#,##0"/>
    <numFmt numFmtId="166" formatCode="0000#"/>
    <numFmt numFmtId="167" formatCode="@"/>
    <numFmt numFmtId="168" formatCode="0_ "/>
    <numFmt numFmtId="169" formatCode="[$-409]h:mm"/>
  </numFmts>
  <fonts count="5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ゴシック"/>
      <family val="3"/>
      <charset val="128"/>
    </font>
    <font>
      <b val="true"/>
      <sz val="12"/>
      <name val="ＭＳ Ｐゴシック"/>
      <family val="3"/>
      <charset val="128"/>
    </font>
    <font>
      <b val="true"/>
      <sz val="16"/>
      <name val="Noto Sans"/>
      <family val="2"/>
    </font>
    <font>
      <b val="true"/>
      <sz val="12"/>
      <name val="Noto Sans"/>
      <family val="2"/>
    </font>
    <font>
      <b val="true"/>
      <sz val="12"/>
      <color rgb="FF000000"/>
      <name val="Noto Sans"/>
      <family val="2"/>
    </font>
    <font>
      <b val="true"/>
      <sz val="16"/>
      <name val="ＭＳ Ｐゴシック"/>
      <family val="3"/>
      <charset val="128"/>
    </font>
    <font>
      <sz val="11"/>
      <name val="HG丸ｺﾞｼｯｸM-PRO"/>
      <family val="3"/>
      <charset val="128"/>
    </font>
    <font>
      <b val="true"/>
      <sz val="11"/>
      <name val="Noto Sans"/>
      <family val="2"/>
    </font>
    <font>
      <b val="true"/>
      <sz val="11"/>
      <name val="ＭＳ Ｐゴシック"/>
      <family val="3"/>
      <charset val="128"/>
    </font>
    <font>
      <b val="true"/>
      <sz val="12"/>
      <name val="HG丸ｺﾞｼｯｸM-PRO"/>
      <family val="3"/>
      <charset val="128"/>
    </font>
    <font>
      <sz val="12"/>
      <name val="HG丸ｺﾞｼｯｸM-PRO"/>
      <family val="3"/>
      <charset val="128"/>
    </font>
    <font>
      <b val="true"/>
      <sz val="11"/>
      <name val="HG丸ｺﾞｼｯｸM-PRO"/>
      <family val="3"/>
      <charset val="128"/>
    </font>
    <font>
      <sz val="11"/>
      <name val="Noto Sans"/>
      <family val="2"/>
    </font>
    <font>
      <sz val="11"/>
      <color rgb="FF000000"/>
      <name val="Noto Sans"/>
      <family val="2"/>
    </font>
    <font>
      <sz val="11"/>
      <color rgb="FF000000"/>
      <name val="HG丸ｺﾞｼｯｸM-PRO"/>
      <family val="3"/>
      <charset val="128"/>
    </font>
    <font>
      <sz val="10"/>
      <name val="HG丸ｺﾞｼｯｸM-PRO"/>
      <family val="3"/>
      <charset val="128"/>
    </font>
    <font>
      <u val="single"/>
      <sz val="8.25"/>
      <color rgb="FF0000FF"/>
      <name val="ＭＳ Ｐゴシック"/>
      <family val="3"/>
      <charset val="128"/>
    </font>
    <font>
      <sz val="10"/>
      <name val="Noto Sans"/>
      <family val="2"/>
    </font>
    <font>
      <u val="single"/>
      <sz val="11"/>
      <color rgb="FF0000FF"/>
      <name val="ＭＳ Ｐゴシック"/>
      <family val="3"/>
      <charset val="128"/>
    </font>
    <font>
      <b val="true"/>
      <sz val="10"/>
      <name val="HG丸ｺﾞｼｯｸM-PRO"/>
      <family val="3"/>
      <charset val="128"/>
    </font>
    <font>
      <b val="true"/>
      <sz val="14"/>
      <name val="Noto Sans"/>
      <family val="2"/>
    </font>
    <font>
      <b val="true"/>
      <sz val="14"/>
      <name val="ＭＳ Ｐゴシック"/>
      <family val="3"/>
      <charset val="128"/>
    </font>
    <font>
      <b val="true"/>
      <u val="single"/>
      <sz val="12"/>
      <color rgb="FF0000FF"/>
      <name val="ＭＳ Ｐゴシック"/>
      <family val="3"/>
      <charset val="128"/>
    </font>
    <font>
      <b val="true"/>
      <u val="single"/>
      <sz val="8.25"/>
      <color rgb="FF0000FF"/>
      <name val="ＭＳ Ｐゴシック"/>
      <family val="3"/>
      <charset val="128"/>
    </font>
    <font>
      <sz val="18"/>
      <name val="Noto Sans"/>
      <family val="2"/>
    </font>
    <font>
      <sz val="11"/>
      <name val="ＭＳ 明朝"/>
      <family val="1"/>
      <charset val="128"/>
    </font>
    <font>
      <sz val="11"/>
      <color rgb="FFFF0000"/>
      <name val="HG丸ｺﾞｼｯｸM-PRO"/>
      <family val="3"/>
      <charset val="128"/>
    </font>
    <font>
      <sz val="10"/>
      <name val="ＭＳ Ｐゴシック"/>
      <family val="3"/>
      <charset val="128"/>
    </font>
    <font>
      <sz val="9"/>
      <name val="Noto Sans"/>
      <family val="2"/>
    </font>
    <font>
      <sz val="9"/>
      <name val="ＭＳ Ｐゴシック"/>
      <family val="3"/>
      <charset val="128"/>
    </font>
    <font>
      <sz val="8"/>
      <name val="HG丸ｺﾞｼｯｸM-PRO"/>
      <family val="3"/>
      <charset val="128"/>
    </font>
    <font>
      <sz val="7"/>
      <name val="HG丸ｺﾞｼｯｸM-PRO"/>
      <family val="3"/>
      <charset val="128"/>
    </font>
    <font>
      <b val="true"/>
      <sz val="11"/>
      <color rgb="FFFFFFFF"/>
      <name val="Noto Sans"/>
      <family val="2"/>
    </font>
    <font>
      <b val="true"/>
      <sz val="11"/>
      <color rgb="FFFFFFFF"/>
      <name val="ＭＳ Ｐゴシック"/>
      <family val="3"/>
      <charset val="128"/>
    </font>
    <font>
      <sz val="8"/>
      <name val="Noto Sans"/>
      <family val="2"/>
    </font>
    <font>
      <sz val="8"/>
      <name val="ＭＳ Ｐゴシック"/>
      <family val="3"/>
      <charset val="128"/>
    </font>
    <font>
      <sz val="9"/>
      <name val="HG丸ｺﾞｼｯｸM-PRO"/>
      <family val="3"/>
      <charset val="128"/>
    </font>
    <font>
      <b val="true"/>
      <sz val="11"/>
      <name val="ＭＳ Ｐ明朝"/>
      <family val="1"/>
      <charset val="128"/>
    </font>
    <font>
      <sz val="10"/>
      <name val="ＭＳ Ｐ明朝"/>
      <family val="1"/>
      <charset val="128"/>
    </font>
    <font>
      <sz val="10"/>
      <color rgb="FFFF0000"/>
      <name val="ＭＳ Ｐゴシック"/>
      <family val="3"/>
      <charset val="128"/>
    </font>
    <font>
      <b val="true"/>
      <sz val="10"/>
      <name val="Noto Sans"/>
      <family val="2"/>
    </font>
    <font>
      <b val="true"/>
      <sz val="10"/>
      <name val="ＭＳ Ｐゴシック"/>
      <family val="3"/>
      <charset val="128"/>
    </font>
    <font>
      <b val="true"/>
      <sz val="18"/>
      <name val="Noto Sans"/>
      <family val="2"/>
    </font>
    <font>
      <b val="true"/>
      <sz val="18"/>
      <name val="ＭＳ Ｐゴシック"/>
      <family val="3"/>
      <charset val="128"/>
    </font>
    <font>
      <sz val="18"/>
      <name val="ＭＳ Ｐゴシック"/>
      <family val="3"/>
      <charset val="128"/>
    </font>
    <font>
      <sz val="14"/>
      <name val="ＭＳ Ｐゴシック"/>
      <family val="3"/>
      <charset val="128"/>
    </font>
    <font>
      <sz val="12"/>
      <name val="Noto Sans"/>
      <family val="2"/>
    </font>
    <font>
      <sz val="12"/>
      <name val="ＭＳ Ｐゴシック"/>
      <family val="3"/>
      <charset val="128"/>
    </font>
    <font>
      <sz val="14"/>
      <name val="Noto Sans"/>
      <family val="2"/>
    </font>
    <font>
      <u val="single"/>
      <sz val="11"/>
      <name val="ＭＳ Ｐゴシック"/>
      <family val="3"/>
      <charset val="128"/>
    </font>
  </fonts>
  <fills count="4">
    <fill>
      <patternFill patternType="none"/>
    </fill>
    <fill>
      <patternFill patternType="gray125"/>
    </fill>
    <fill>
      <patternFill patternType="solid">
        <fgColor rgb="FF333333"/>
        <bgColor rgb="FF333300"/>
      </patternFill>
    </fill>
    <fill>
      <patternFill patternType="solid">
        <fgColor rgb="FF99CCFF"/>
        <bgColor rgb="FFCCCCFF"/>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style="thin"/>
      <top style="thin"/>
      <bottom/>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true" diagonalDown="true">
      <left style="medium"/>
      <right style="medium"/>
      <top style="medium"/>
      <bottom style="medium"/>
      <diagonal style="hair"/>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readingOrder="1"/>
      <protection locked="true" hidden="false"/>
    </xf>
    <xf numFmtId="165" fontId="6" fillId="0" borderId="0" xfId="18" applyFont="true" applyBorder="true" applyAlignment="true" applyProtection="true">
      <alignment horizontal="general" vertical="center"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96" applyFont="true" applyBorder="true" applyAlignment="true" applyProtection="false">
      <alignment horizontal="general" vertical="center" textRotation="0" wrapText="false" indent="0" shrinkToFit="false"/>
      <protection locked="true" hidden="false"/>
    </xf>
    <xf numFmtId="164" fontId="11" fillId="0" borderId="0" xfId="96" applyFont="true" applyBorder="true" applyAlignment="true" applyProtection="false">
      <alignment horizontal="center" vertical="center" textRotation="0" wrapText="false" indent="0" shrinkToFit="false"/>
      <protection locked="true" hidden="false"/>
    </xf>
    <xf numFmtId="164" fontId="15" fillId="0" borderId="0" xfId="96"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10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fals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96"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102" applyFont="true" applyBorder="true" applyAlignment="true" applyProtection="false">
      <alignment horizontal="left" vertical="center" textRotation="0" wrapText="false" indent="0" shrinkToFit="false"/>
      <protection locked="true" hidden="false"/>
    </xf>
    <xf numFmtId="164" fontId="11" fillId="0" borderId="0" xfId="102" applyFont="true" applyBorder="true" applyAlignment="true" applyProtection="false">
      <alignment horizontal="general" vertical="center" textRotation="0" wrapText="true" indent="0" shrinkToFit="false"/>
      <protection locked="true" hidden="false"/>
    </xf>
    <xf numFmtId="164" fontId="0" fillId="0" borderId="0" xfId="102" applyFont="false" applyBorder="true" applyAlignment="false" applyProtection="false">
      <alignment horizontal="general" vertical="center" textRotation="0" wrapText="false" indent="0" shrinkToFit="false"/>
      <protection locked="true" hidden="false"/>
    </xf>
    <xf numFmtId="164" fontId="11" fillId="0" borderId="0" xfId="102" applyFont="true" applyBorder="true" applyAlignment="true" applyProtection="false">
      <alignment horizontal="right" vertical="center" textRotation="0" wrapText="false" indent="0" shrinkToFit="false"/>
      <protection locked="true" hidden="false"/>
    </xf>
    <xf numFmtId="164" fontId="11" fillId="0" borderId="0" xfId="102" applyFont="true" applyBorder="true" applyAlignment="true" applyProtection="false">
      <alignment horizontal="general" vertical="center" textRotation="0" wrapText="false" indent="0" shrinkToFit="false"/>
      <protection locked="true" hidden="false"/>
    </xf>
    <xf numFmtId="164" fontId="11" fillId="0" borderId="0" xfId="96" applyFont="true" applyBorder="true" applyAlignment="false" applyProtection="false">
      <alignment horizontal="general" vertical="center" textRotation="0" wrapText="false" indent="0" shrinkToFit="false"/>
      <protection locked="true" hidden="false"/>
    </xf>
    <xf numFmtId="164" fontId="11" fillId="0" borderId="0" xfId="96" applyFont="true" applyBorder="true" applyAlignment="true" applyProtection="false">
      <alignment horizontal="right" vertical="center" textRotation="0" wrapText="false" indent="0" shrinkToFit="false"/>
      <protection locked="true" hidden="false"/>
    </xf>
    <xf numFmtId="164" fontId="11" fillId="0" borderId="0" xfId="96"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102"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101" applyFont="false" applyBorder="false" applyAlignment="false" applyProtection="false">
      <alignment horizontal="general" vertical="center" textRotation="0" wrapText="false" indent="0" shrinkToFit="false"/>
      <protection locked="true" hidden="false"/>
    </xf>
    <xf numFmtId="164" fontId="4" fillId="0" borderId="0" xfId="101" applyFont="fals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0" xfId="101" applyFont="true" applyBorder="false" applyAlignment="true" applyProtection="false">
      <alignment horizontal="distributed" vertical="center" textRotation="0" wrapText="false" indent="0" shrinkToFit="false"/>
      <protection locked="true" hidden="false"/>
    </xf>
    <xf numFmtId="164" fontId="11" fillId="0" borderId="0" xfId="101"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89"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2" fillId="0" borderId="7" xfId="58" applyFont="true" applyBorder="true" applyAlignment="true" applyProtection="false">
      <alignment horizontal="distributed" vertical="center" textRotation="0" wrapText="false" indent="0" shrinkToFit="false"/>
      <protection locked="true" hidden="false"/>
    </xf>
    <xf numFmtId="164" fontId="22" fillId="0" borderId="8" xfId="103" applyFont="true" applyBorder="true" applyAlignment="true" applyProtection="false">
      <alignment horizontal="center" vertical="center" textRotation="0" wrapText="false" indent="0" shrinkToFit="false"/>
      <protection locked="true" hidden="false"/>
    </xf>
    <xf numFmtId="164" fontId="33" fillId="0" borderId="8" xfId="6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58" applyFont="true" applyBorder="true" applyAlignment="true" applyProtection="false">
      <alignment horizontal="distributed" vertical="center" textRotation="0" wrapText="false" indent="0" shrinkToFit="false"/>
      <protection locked="true" hidden="false"/>
    </xf>
    <xf numFmtId="164" fontId="22" fillId="0" borderId="11" xfId="103" applyFont="true" applyBorder="true" applyAlignment="true" applyProtection="false">
      <alignment horizontal="center" vertical="center" textRotation="0" wrapText="false" indent="0" shrinkToFit="false"/>
      <protection locked="true" hidden="false"/>
    </xf>
    <xf numFmtId="164" fontId="33" fillId="0" borderId="11" xfId="6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2" fillId="0" borderId="7" xfId="58"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0" xfId="58"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2" fillId="0" borderId="3" xfId="67"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33" fillId="0" borderId="3" xfId="34"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 xfId="98" applyFont="true" applyBorder="true" applyAlignment="true" applyProtection="false">
      <alignment horizontal="distributed" vertical="center" textRotation="0" wrapText="false" indent="0" shrinkToFit="false"/>
      <protection locked="true" hidden="false"/>
    </xf>
    <xf numFmtId="164" fontId="33" fillId="0" borderId="3" xfId="10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32" fillId="0" borderId="16" xfId="103"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2" fillId="0" borderId="3" xfId="100" applyFont="true" applyBorder="true" applyAlignment="true" applyProtection="false">
      <alignment horizontal="distributed" vertical="center" textRotation="0" wrapText="false" indent="0" shrinkToFit="false"/>
      <protection locked="true" hidden="false"/>
    </xf>
    <xf numFmtId="164" fontId="22" fillId="0" borderId="16" xfId="103"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distributed"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true"/>
      <protection locked="true" hidden="false"/>
    </xf>
    <xf numFmtId="164" fontId="22" fillId="0" borderId="7" xfId="68" applyFont="true" applyBorder="true" applyAlignment="true" applyProtection="false">
      <alignment horizontal="distributed" vertical="center" textRotation="0" wrapText="false" indent="0" shrinkToFit="false"/>
      <protection locked="true" hidden="false"/>
    </xf>
    <xf numFmtId="164" fontId="22" fillId="0" borderId="13" xfId="68" applyFont="true" applyBorder="true" applyAlignment="true" applyProtection="false">
      <alignment horizontal="distributed" vertical="center" textRotation="0" wrapText="false" indent="0" shrinkToFit="false"/>
      <protection locked="true" hidden="false"/>
    </xf>
    <xf numFmtId="164" fontId="22" fillId="0" borderId="0" xfId="103"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3" xfId="29"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2" fillId="0" borderId="7" xfId="71" applyFont="true" applyBorder="true" applyAlignment="true" applyProtection="false">
      <alignment horizontal="distributed" vertical="center" textRotation="0" wrapText="false" indent="0" shrinkToFit="false"/>
      <protection locked="true" hidden="false"/>
    </xf>
    <xf numFmtId="164" fontId="33" fillId="0" borderId="8" xfId="72" applyFont="true" applyBorder="true" applyAlignment="true" applyProtection="false">
      <alignment horizontal="center" vertical="center" textRotation="0" wrapText="false" indent="0" shrinkToFit="true"/>
      <protection locked="true" hidden="false"/>
    </xf>
    <xf numFmtId="164" fontId="22" fillId="0" borderId="10" xfId="71" applyFont="true" applyBorder="true" applyAlignment="true" applyProtection="false">
      <alignment horizontal="distributed" vertical="center" textRotation="0" wrapText="false" indent="0" shrinkToFit="false"/>
      <protection locked="true" hidden="false"/>
    </xf>
    <xf numFmtId="164" fontId="33" fillId="0" borderId="11" xfId="72" applyFont="true" applyBorder="true" applyAlignment="true" applyProtection="false">
      <alignment horizontal="center" vertical="center" textRotation="0" wrapText="false" indent="0" shrinkToFit="true"/>
      <protection locked="true" hidden="false"/>
    </xf>
    <xf numFmtId="164" fontId="33" fillId="0" borderId="19" xfId="34"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3" xfId="38" applyFont="true" applyBorder="true" applyAlignment="true" applyProtection="false">
      <alignment horizontal="distributed" vertical="center" textRotation="0" wrapText="false" indent="0" shrinkToFit="false"/>
      <protection locked="true" hidden="false"/>
    </xf>
    <xf numFmtId="164" fontId="33" fillId="0" borderId="3" xfId="39" applyFont="true" applyBorder="true" applyAlignment="true" applyProtection="false">
      <alignment horizontal="center" vertical="center" textRotation="0" wrapText="false" indent="0" shrinkToFit="true"/>
      <protection locked="true" hidden="false"/>
    </xf>
    <xf numFmtId="164" fontId="22" fillId="0" borderId="3" xfId="42" applyFont="true" applyBorder="true" applyAlignment="true" applyProtection="false">
      <alignment horizontal="distributed" vertical="center" textRotation="0" wrapText="false" indent="0" shrinkToFit="false"/>
      <protection locked="true" hidden="false"/>
    </xf>
    <xf numFmtId="164" fontId="33" fillId="0" borderId="3" xfId="43" applyFont="true" applyBorder="true" applyAlignment="true" applyProtection="false">
      <alignment horizontal="center" vertical="center" textRotation="0" wrapText="false" indent="0" shrinkToFit="true"/>
      <protection locked="true" hidden="false"/>
    </xf>
    <xf numFmtId="164" fontId="32" fillId="0" borderId="8" xfId="10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3" xfId="45" applyFont="true" applyBorder="true" applyAlignment="true" applyProtection="false">
      <alignment horizontal="distributed" vertical="center" textRotation="0" wrapText="false" indent="0" shrinkToFit="false"/>
      <protection locked="true" hidden="false"/>
    </xf>
    <xf numFmtId="164" fontId="33" fillId="0" borderId="3" xfId="46"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32" fillId="0" borderId="0" xfId="58"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false" indent="0" shrinkToFit="true"/>
      <protection locked="true" hidden="false"/>
    </xf>
    <xf numFmtId="164" fontId="33" fillId="0" borderId="3" xfId="51"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0" xfId="99" applyFont="true" applyBorder="false" applyAlignment="true" applyProtection="false">
      <alignment horizontal="center" vertical="center" textRotation="0" wrapText="false" indent="0" shrinkToFit="false"/>
      <protection locked="true" hidden="false"/>
    </xf>
    <xf numFmtId="164" fontId="16" fillId="0" borderId="0" xfId="99" applyFont="true" applyBorder="false" applyAlignment="false" applyProtection="false">
      <alignment horizontal="general" vertical="center" textRotation="0" wrapText="false" indent="0" shrinkToFit="false"/>
      <protection locked="true" hidden="false"/>
    </xf>
    <xf numFmtId="164" fontId="11" fillId="0" borderId="0" xfId="99" applyFont="true" applyBorder="false" applyAlignment="false" applyProtection="false">
      <alignment horizontal="general" vertical="center" textRotation="0" wrapText="false" indent="0" shrinkToFit="false"/>
      <protection locked="true" hidden="false"/>
    </xf>
    <xf numFmtId="164" fontId="35" fillId="0" borderId="0" xfId="99" applyFont="true" applyBorder="false" applyAlignment="true" applyProtection="false">
      <alignment horizontal="distributed" vertical="center" textRotation="0" wrapText="false" indent="0" shrinkToFit="false"/>
      <protection locked="true" hidden="false"/>
    </xf>
    <xf numFmtId="164" fontId="35" fillId="0" borderId="0" xfId="99" applyFont="true" applyBorder="false" applyAlignment="false" applyProtection="false">
      <alignment horizontal="general" vertical="center" textRotation="0" wrapText="false" indent="0" shrinkToFit="false"/>
      <protection locked="true" hidden="false"/>
    </xf>
    <xf numFmtId="164" fontId="36" fillId="0" borderId="0" xfId="99" applyFont="true" applyBorder="false" applyAlignment="true" applyProtection="false">
      <alignment horizontal="distributed"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1" fillId="0" borderId="4" xfId="99"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99" applyFont="true" applyBorder="true" applyAlignment="true" applyProtection="false">
      <alignment horizontal="center" vertical="center" textRotation="0" wrapText="false" indent="0" shrinkToFit="false"/>
      <protection locked="true" hidden="false"/>
    </xf>
    <xf numFmtId="167" fontId="34" fillId="0" borderId="0" xfId="99" applyFont="true" applyBorder="true" applyAlignment="true" applyProtection="false">
      <alignment horizontal="center" vertical="center" textRotation="0" wrapText="false" indent="0" shrinkToFit="false"/>
      <protection locked="true" hidden="false"/>
    </xf>
    <xf numFmtId="164" fontId="33" fillId="0" borderId="0" xfId="99" applyFont="true" applyBorder="true" applyAlignment="true" applyProtection="false">
      <alignment horizontal="center" vertical="center" textRotation="0" wrapText="false" indent="0" shrinkToFit="false"/>
      <protection locked="true" hidden="false"/>
    </xf>
    <xf numFmtId="164" fontId="34" fillId="0" borderId="0" xfId="99" applyFont="true" applyBorder="true" applyAlignment="true" applyProtection="false">
      <alignment horizontal="general" vertical="center" textRotation="0" wrapText="false" indent="0" shrinkToFit="false"/>
      <protection locked="true" hidden="false"/>
    </xf>
    <xf numFmtId="164" fontId="34" fillId="0" borderId="0" xfId="99" applyFont="true" applyBorder="false" applyAlignment="true" applyProtection="false">
      <alignment horizontal="center" vertical="center" textRotation="0" wrapText="false" indent="0" shrinkToFit="false"/>
      <protection locked="true" hidden="false"/>
    </xf>
    <xf numFmtId="164" fontId="13" fillId="3" borderId="0"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0" xfId="99" applyFont="true" applyBorder="true" applyAlignment="true" applyProtection="false">
      <alignment horizontal="center" vertical="center" textRotation="0" wrapText="false" indent="0" shrinkToFit="false"/>
      <protection locked="true" hidden="false"/>
    </xf>
    <xf numFmtId="164" fontId="32" fillId="0" borderId="16" xfId="99" applyFont="true" applyBorder="true" applyAlignment="false" applyProtection="false">
      <alignment horizontal="general" vertical="center" textRotation="0" wrapText="false" indent="0" shrinkToFit="false"/>
      <protection locked="true" hidden="false"/>
    </xf>
    <xf numFmtId="164" fontId="32" fillId="0" borderId="16"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false" applyAlignment="fals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general" vertical="center" textRotation="0" wrapText="false" indent="0" shrinkToFit="false"/>
      <protection locked="true" hidden="false"/>
    </xf>
    <xf numFmtId="164" fontId="32" fillId="0" borderId="4" xfId="99"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22" xfId="99" applyFont="true" applyBorder="true" applyAlignment="true" applyProtection="false">
      <alignment horizontal="center" vertical="center" textRotation="0" wrapText="false" indent="0" shrinkToFit="false"/>
      <protection locked="true" hidden="false"/>
    </xf>
    <xf numFmtId="164" fontId="32" fillId="0" borderId="20"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false" applyAlignment="true" applyProtection="false">
      <alignment horizontal="general" vertical="center" textRotation="0" wrapText="false" indent="0" shrinkToFit="false"/>
      <protection locked="true" hidden="false"/>
    </xf>
    <xf numFmtId="164" fontId="32" fillId="0" borderId="18" xfId="99" applyFont="true" applyBorder="true" applyAlignment="true" applyProtection="false">
      <alignment horizontal="right" vertical="center" textRotation="0" wrapText="false" indent="0" shrinkToFit="false"/>
      <protection locked="true" hidden="false"/>
    </xf>
    <xf numFmtId="164" fontId="32" fillId="0" borderId="1"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true" applyAlignment="false" applyProtection="false">
      <alignment horizontal="general" vertical="center" textRotation="0" wrapText="false" indent="0" shrinkToFit="false"/>
      <protection locked="true" hidden="false"/>
    </xf>
    <xf numFmtId="164" fontId="32" fillId="0" borderId="17" xfId="99" applyFont="true" applyBorder="true" applyAlignment="true" applyProtection="false">
      <alignment horizontal="right" vertical="center" textRotation="0" wrapText="false" indent="0" shrinkToFit="false"/>
      <protection locked="true" hidden="false"/>
    </xf>
    <xf numFmtId="164" fontId="32" fillId="0" borderId="19" xfId="99" applyFont="true" applyBorder="true" applyAlignment="true" applyProtection="false">
      <alignment horizontal="center" vertical="center" textRotation="0" wrapText="false" indent="0" shrinkToFit="false"/>
      <protection locked="true" hidden="false"/>
    </xf>
    <xf numFmtId="164" fontId="32" fillId="0" borderId="18" xfId="99" applyFont="true" applyBorder="true" applyAlignment="false" applyProtection="false">
      <alignment horizontal="general" vertical="center" textRotation="0" wrapText="false" indent="0" shrinkToFit="false"/>
      <protection locked="true" hidden="false"/>
    </xf>
    <xf numFmtId="164" fontId="32" fillId="0" borderId="22" xfId="99" applyFont="true" applyBorder="true" applyAlignment="true" applyProtection="false">
      <alignment horizontal="right" vertical="center" textRotation="0" wrapText="false" indent="0" shrinkToFit="false"/>
      <protection locked="true" hidden="false"/>
    </xf>
    <xf numFmtId="164" fontId="32" fillId="0" borderId="15" xfId="99" applyFont="true" applyBorder="true" applyAlignment="true" applyProtection="false">
      <alignment horizontal="right" vertical="center" textRotation="0" wrapText="false" indent="0" shrinkToFit="false"/>
      <protection locked="true" hidden="false"/>
    </xf>
    <xf numFmtId="164" fontId="32" fillId="0" borderId="6" xfId="99" applyFont="true" applyBorder="true" applyAlignment="true" applyProtection="false">
      <alignment horizontal="right" vertical="center" textRotation="0" wrapText="false" indent="0" shrinkToFit="false"/>
      <protection locked="true" hidden="false"/>
    </xf>
    <xf numFmtId="164" fontId="32" fillId="0" borderId="19" xfId="99" applyFont="true" applyBorder="true" applyAlignment="true" applyProtection="false">
      <alignment horizontal="right" vertical="center" textRotation="0" wrapText="false" indent="0" shrinkToFit="false"/>
      <protection locked="true" hidden="false"/>
    </xf>
    <xf numFmtId="164" fontId="32" fillId="0" borderId="0" xfId="99" applyFont="true" applyBorder="false" applyAlignment="true" applyProtection="false">
      <alignment horizontal="right" vertical="center" textRotation="0" wrapText="false" indent="0" shrinkToFit="false"/>
      <protection locked="true" hidden="false"/>
    </xf>
    <xf numFmtId="164" fontId="32" fillId="0" borderId="16" xfId="99" applyFont="true" applyBorder="true" applyAlignment="true" applyProtection="false">
      <alignment horizontal="general" vertical="center" textRotation="0" wrapText="false" indent="0" shrinkToFit="false"/>
      <protection locked="true" hidden="false"/>
    </xf>
    <xf numFmtId="164" fontId="32" fillId="0" borderId="16" xfId="99" applyFont="true" applyBorder="true" applyAlignment="true" applyProtection="false">
      <alignment horizontal="right" vertical="center" textRotation="0" wrapText="false" indent="0" shrinkToFit="false"/>
      <protection locked="true" hidden="false"/>
    </xf>
    <xf numFmtId="164" fontId="32" fillId="0" borderId="20" xfId="99" applyFont="true" applyBorder="true" applyAlignment="true" applyProtection="false">
      <alignment horizontal="right" vertical="center" textRotation="0" wrapText="false" indent="0" shrinkToFit="false"/>
      <protection locked="true" hidden="false"/>
    </xf>
    <xf numFmtId="164" fontId="32" fillId="0" borderId="1" xfId="99" applyFont="true" applyBorder="true" applyAlignment="true" applyProtection="false">
      <alignment horizontal="right" vertical="center" textRotation="0" wrapText="false" indent="0" shrinkToFit="false"/>
      <protection locked="true" hidden="false"/>
    </xf>
    <xf numFmtId="164" fontId="32" fillId="0" borderId="15" xfId="99" applyFont="true" applyBorder="true" applyAlignment="true" applyProtection="false">
      <alignment horizontal="center" vertical="center" textRotation="0" wrapText="false" indent="0" shrinkToFit="false"/>
      <protection locked="true" hidden="false"/>
    </xf>
    <xf numFmtId="164" fontId="32" fillId="0" borderId="6" xfId="99" applyFont="true" applyBorder="true" applyAlignment="true" applyProtection="false">
      <alignment horizontal="center" vertical="center" textRotation="0" wrapText="false" indent="0" shrinkToFit="false"/>
      <protection locked="true" hidden="false"/>
    </xf>
    <xf numFmtId="164" fontId="32" fillId="0" borderId="13" xfId="99" applyFont="true" applyBorder="true" applyAlignment="true" applyProtection="false">
      <alignment horizontal="center" vertical="center" textRotation="0" wrapText="false" indent="0" shrinkToFit="false"/>
      <protection locked="true" hidden="false"/>
    </xf>
    <xf numFmtId="164" fontId="17" fillId="0" borderId="0" xfId="99" applyFont="true" applyBorder="true" applyAlignment="true" applyProtection="false">
      <alignment horizontal="general" vertical="center" textRotation="0" wrapText="false" indent="0" shrinkToFit="false"/>
      <protection locked="true" hidden="false"/>
    </xf>
    <xf numFmtId="164" fontId="11" fillId="0" borderId="0" xfId="99" applyFont="true" applyBorder="true" applyAlignment="false" applyProtection="false">
      <alignment horizontal="general" vertical="center" textRotation="0" wrapText="false" indent="0" shrinkToFit="false"/>
      <protection locked="true" hidden="false"/>
    </xf>
    <xf numFmtId="164" fontId="0" fillId="0" borderId="0" xfId="99"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true" applyAlignment="true" applyProtection="false">
      <alignment horizontal="right" vertical="center" textRotation="0" wrapText="false" indent="0" shrinkToFit="false"/>
      <protection locked="true" hidden="false"/>
    </xf>
    <xf numFmtId="164" fontId="0" fillId="0" borderId="0" xfId="99" applyFont="true" applyBorder="true" applyAlignment="false" applyProtection="false">
      <alignment horizontal="general" vertical="center" textRotation="0" wrapText="false" indent="0" shrinkToFit="false"/>
      <protection locked="true" hidden="false"/>
    </xf>
    <xf numFmtId="167" fontId="32" fillId="0" borderId="0" xfId="66" applyFont="true" applyBorder="true" applyAlignment="true" applyProtection="false">
      <alignment horizontal="center" vertical="center" textRotation="0" wrapText="false" indent="0" shrinkToFit="false"/>
      <protection locked="true" hidden="false"/>
    </xf>
    <xf numFmtId="164" fontId="13" fillId="0" borderId="0" xfId="99" applyFont="true" applyBorder="false" applyAlignment="true" applyProtection="false">
      <alignment horizontal="center" vertical="center" textRotation="0" wrapText="false" indent="0" shrinkToFit="false"/>
      <protection locked="true" hidden="false"/>
    </xf>
    <xf numFmtId="164" fontId="32" fillId="0" borderId="0" xfId="99"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40" fillId="0" borderId="0" xfId="99" applyFont="true" applyBorder="true" applyAlignment="true" applyProtection="false">
      <alignment horizontal="center" vertical="center" textRotation="0" wrapText="false" indent="0" shrinkToFit="false"/>
      <protection locked="true" hidden="false"/>
    </xf>
    <xf numFmtId="164" fontId="0" fillId="0" borderId="0" xfId="99"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2" fillId="0" borderId="0" xfId="99" applyFont="true" applyBorder="true" applyAlignment="true" applyProtection="false">
      <alignment horizontal="center" vertical="center" textRotation="0" wrapText="false" indent="0" shrinkToFit="false"/>
      <protection locked="true" hidden="false"/>
    </xf>
    <xf numFmtId="164" fontId="32" fillId="0" borderId="0" xfId="99" applyFont="true" applyBorder="false" applyAlignment="true" applyProtection="false">
      <alignment horizontal="center" vertical="center" textRotation="0" wrapText="false" indent="0" shrinkToFit="false"/>
      <protection locked="true" hidden="false"/>
    </xf>
    <xf numFmtId="164" fontId="11" fillId="0" borderId="4" xfId="99" applyFont="true" applyBorder="true" applyAlignment="true" applyProtection="false">
      <alignment horizontal="right" vertical="center" textRotation="0" wrapText="false" indent="0" shrinkToFit="false"/>
      <protection locked="true" hidden="false"/>
    </xf>
    <xf numFmtId="164" fontId="20" fillId="0" borderId="16" xfId="99" applyFont="true" applyBorder="true" applyAlignment="false" applyProtection="false">
      <alignment horizontal="general" vertical="center" textRotation="0" wrapText="false" indent="0" shrinkToFit="false"/>
      <protection locked="true" hidden="false"/>
    </xf>
    <xf numFmtId="164" fontId="20" fillId="0" borderId="16" xfId="99" applyFont="true" applyBorder="true" applyAlignment="true" applyProtection="false">
      <alignment horizontal="center" vertical="center" textRotation="0" wrapText="false" indent="0" shrinkToFit="false"/>
      <protection locked="true" hidden="false"/>
    </xf>
    <xf numFmtId="164" fontId="20" fillId="0" borderId="0" xfId="99" applyFont="true" applyBorder="false" applyAlignment="false" applyProtection="false">
      <alignment horizontal="general" vertical="center" textRotation="0" wrapText="false" indent="0" shrinkToFit="false"/>
      <protection locked="true" hidden="false"/>
    </xf>
    <xf numFmtId="164" fontId="20" fillId="0" borderId="0" xfId="99" applyFont="true" applyBorder="true" applyAlignment="true" applyProtection="false">
      <alignment horizontal="general" vertical="center" textRotation="0" wrapText="false" indent="0" shrinkToFit="false"/>
      <protection locked="true" hidden="false"/>
    </xf>
    <xf numFmtId="164" fontId="20" fillId="0" borderId="20" xfId="99" applyFont="true" applyBorder="true" applyAlignment="true" applyProtection="false">
      <alignment horizontal="center" vertical="center" textRotation="0" wrapText="false" indent="0" shrinkToFit="false"/>
      <protection locked="true" hidden="false"/>
    </xf>
    <xf numFmtId="164" fontId="20" fillId="0" borderId="6" xfId="99" applyFont="true" applyBorder="true" applyAlignment="true" applyProtection="false">
      <alignment horizontal="center" vertical="center" textRotation="0" wrapText="false" indent="0" shrinkToFit="false"/>
      <protection locked="true" hidden="false"/>
    </xf>
    <xf numFmtId="164" fontId="20" fillId="0" borderId="0" xfId="99" applyFont="true" applyBorder="true" applyAlignment="false" applyProtection="false">
      <alignment horizontal="general" vertical="center" textRotation="0" wrapText="false" indent="0" shrinkToFit="false"/>
      <protection locked="true" hidden="false"/>
    </xf>
    <xf numFmtId="164" fontId="20" fillId="0" borderId="19" xfId="99" applyFont="true" applyBorder="true" applyAlignment="true" applyProtection="false">
      <alignment horizontal="right" vertical="center" textRotation="0" wrapText="false" indent="0" shrinkToFit="false"/>
      <protection locked="true" hidden="false"/>
    </xf>
    <xf numFmtId="164" fontId="20" fillId="0" borderId="0" xfId="99" applyFont="true" applyBorder="false" applyAlignment="true" applyProtection="false">
      <alignment horizontal="right" vertical="center" textRotation="0" wrapText="false" indent="0" shrinkToFit="false"/>
      <protection locked="true" hidden="false"/>
    </xf>
    <xf numFmtId="164" fontId="20" fillId="0" borderId="0" xfId="99" applyFont="true" applyBorder="false" applyAlignment="true" applyProtection="false">
      <alignment horizontal="general" vertical="center" textRotation="0" wrapText="false" indent="0" shrinkToFit="false"/>
      <protection locked="true" hidden="false"/>
    </xf>
    <xf numFmtId="164" fontId="20" fillId="0" borderId="0" xfId="99" applyFont="true" applyBorder="true" applyAlignment="true" applyProtection="false">
      <alignment horizontal="right" vertical="center" textRotation="0" wrapText="false" indent="0" shrinkToFit="false"/>
      <protection locked="true" hidden="false"/>
    </xf>
    <xf numFmtId="164" fontId="11" fillId="0" borderId="13" xfId="99" applyFont="true" applyBorder="true" applyAlignment="true" applyProtection="false">
      <alignment horizontal="right" vertical="center" textRotation="0" wrapText="false" indent="0" shrinkToFit="false"/>
      <protection locked="true" hidden="false"/>
    </xf>
    <xf numFmtId="164" fontId="32" fillId="0" borderId="13" xfId="99" applyFont="true" applyBorder="true" applyAlignment="false" applyProtection="false">
      <alignment horizontal="general" vertical="center" textRotation="0" wrapText="false" indent="0" shrinkToFit="false"/>
      <protection locked="true" hidden="false"/>
    </xf>
    <xf numFmtId="164" fontId="11" fillId="0" borderId="0" xfId="99" applyFont="true" applyBorder="true" applyAlignment="true" applyProtection="false">
      <alignment horizontal="general" vertical="center" textRotation="0" wrapText="false" indent="0" shrinkToFit="false"/>
      <protection locked="true" hidden="false"/>
    </xf>
    <xf numFmtId="164" fontId="13" fillId="0" borderId="0" xfId="99" applyFont="true" applyBorder="true" applyAlignment="true" applyProtection="false">
      <alignment horizontal="center" vertical="center" textRotation="0" wrapText="false" indent="0" shrinkToFit="false"/>
      <protection locked="true" hidden="false"/>
    </xf>
    <xf numFmtId="164" fontId="11" fillId="0" borderId="0" xfId="99" applyFont="true" applyBorder="false" applyAlignment="true" applyProtection="false">
      <alignment horizontal="general" vertical="center" textRotation="0" wrapText="false" indent="0" shrinkToFit="false"/>
      <protection locked="true" hidden="false"/>
    </xf>
    <xf numFmtId="164" fontId="41" fillId="0" borderId="0" xfId="99" applyFont="true" applyBorder="false" applyAlignment="true" applyProtection="false">
      <alignment horizontal="general" vertical="center" textRotation="0" wrapText="false" indent="0" shrinkToFit="false"/>
      <protection locked="true" hidden="false"/>
    </xf>
    <xf numFmtId="164" fontId="41" fillId="0" borderId="0" xfId="99" applyFont="true" applyBorder="true" applyAlignment="true" applyProtection="false">
      <alignment horizontal="right" vertical="center" textRotation="0" wrapText="false" indent="0" shrinkToFit="false"/>
      <protection locked="true" hidden="false"/>
    </xf>
    <xf numFmtId="164" fontId="41" fillId="0" borderId="0" xfId="99" applyFont="true" applyBorder="false" applyAlignment="true" applyProtection="false">
      <alignment horizontal="right" vertical="center" textRotation="0" wrapText="false" indent="0" shrinkToFit="false"/>
      <protection locked="true" hidden="false"/>
    </xf>
    <xf numFmtId="164" fontId="11" fillId="0" borderId="13" xfId="99" applyFont="true" applyBorder="true" applyAlignment="false" applyProtection="false">
      <alignment horizontal="general" vertical="center" textRotation="0" wrapText="false" indent="0" shrinkToFit="false"/>
      <protection locked="true" hidden="false"/>
    </xf>
    <xf numFmtId="164" fontId="0" fillId="0" borderId="20" xfId="99" applyFont="true" applyBorder="true" applyAlignment="true" applyProtection="false">
      <alignment horizontal="center" vertical="center" textRotation="0" wrapText="false" indent="0" shrinkToFit="false"/>
      <protection locked="true" hidden="false"/>
    </xf>
    <xf numFmtId="164" fontId="0" fillId="0" borderId="6" xfId="99" applyFont="true" applyBorder="true" applyAlignment="true" applyProtection="false">
      <alignment horizontal="center" vertical="center" textRotation="0" wrapText="false" indent="0" shrinkToFit="false"/>
      <protection locked="true" hidden="false"/>
    </xf>
    <xf numFmtId="164" fontId="42" fillId="0" borderId="0" xfId="99" applyFont="true" applyBorder="true" applyAlignment="true" applyProtection="false">
      <alignment horizontal="center" vertical="center" textRotation="0" wrapText="false" indent="0" shrinkToFit="false"/>
      <protection locked="true" hidden="false"/>
    </xf>
    <xf numFmtId="164" fontId="43" fillId="0" borderId="0" xfId="99" applyFont="true" applyBorder="true" applyAlignment="true" applyProtection="false">
      <alignment horizontal="center" vertical="center" textRotation="0" wrapText="false" indent="0" shrinkToFit="false"/>
      <protection locked="true" hidden="false"/>
    </xf>
    <xf numFmtId="164" fontId="35" fillId="0" borderId="0" xfId="99"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4" xfId="99" applyFont="true" applyBorder="true" applyAlignment="false" applyProtection="false">
      <alignment horizontal="general" vertical="center" textRotation="0" wrapText="false" indent="0" shrinkToFit="false"/>
      <protection locked="true" hidden="false"/>
    </xf>
    <xf numFmtId="164" fontId="11" fillId="0" borderId="3" xfId="99" applyFont="true" applyBorder="true" applyAlignment="false" applyProtection="false">
      <alignment horizontal="general" vertical="center" textRotation="0" wrapText="false" indent="0" shrinkToFit="false"/>
      <protection locked="true" hidden="false"/>
    </xf>
    <xf numFmtId="164" fontId="13" fillId="0" borderId="2" xfId="99" applyFont="true" applyBorder="true" applyAlignment="true" applyProtection="false">
      <alignment horizontal="center" vertical="center" textRotation="0" wrapText="false" indent="0" shrinkToFit="false"/>
      <protection locked="true" hidden="false"/>
    </xf>
    <xf numFmtId="167" fontId="34" fillId="0" borderId="14" xfId="99" applyFont="true" applyBorder="true" applyAlignment="true" applyProtection="false">
      <alignment horizontal="center" vertical="center" textRotation="0" wrapText="false" indent="0" shrinkToFit="false"/>
      <protection locked="true" hidden="false"/>
    </xf>
    <xf numFmtId="167" fontId="34" fillId="0" borderId="2" xfId="99" applyFont="true" applyBorder="true" applyAlignment="true" applyProtection="false">
      <alignment horizontal="center" vertical="center" textRotation="0" wrapText="false" indent="0" shrinkToFit="false"/>
      <protection locked="true" hidden="false"/>
    </xf>
    <xf numFmtId="164" fontId="33" fillId="0" borderId="2" xfId="99" applyFont="true" applyBorder="true" applyAlignment="true" applyProtection="false">
      <alignment horizontal="center" vertical="center" textRotation="0" wrapText="false" indent="0" shrinkToFit="false"/>
      <protection locked="true" hidden="false"/>
    </xf>
    <xf numFmtId="164" fontId="34" fillId="0" borderId="19" xfId="99" applyFont="true" applyBorder="true" applyAlignment="true" applyProtection="false">
      <alignment horizontal="center" vertical="center" textRotation="0" wrapText="false" indent="0" shrinkToFit="false"/>
      <protection locked="true" hidden="false"/>
    </xf>
    <xf numFmtId="164" fontId="33" fillId="0" borderId="19" xfId="99" applyFont="true" applyBorder="true" applyAlignment="true" applyProtection="false">
      <alignment horizontal="center" vertical="center" textRotation="0" wrapText="false" indent="0" shrinkToFit="false"/>
      <protection locked="true" hidden="false"/>
    </xf>
    <xf numFmtId="164" fontId="34" fillId="0" borderId="22" xfId="99" applyFont="true" applyBorder="true" applyAlignment="true" applyProtection="false">
      <alignment horizontal="general" vertical="center" textRotation="0" wrapText="false" indent="0" shrinkToFit="false"/>
      <protection locked="true" hidden="false"/>
    </xf>
    <xf numFmtId="167" fontId="33" fillId="0" borderId="1" xfId="66" applyFont="true" applyBorder="true" applyAlignment="true" applyProtection="false">
      <alignment horizontal="center" vertical="center" textRotation="0" wrapText="false" indent="0" shrinkToFit="false"/>
      <protection locked="true" hidden="false"/>
    </xf>
    <xf numFmtId="168" fontId="32" fillId="0" borderId="2" xfId="66" applyFont="true" applyBorder="true" applyAlignment="true" applyProtection="true">
      <alignment horizontal="center" vertical="center" textRotation="0" wrapText="false" indent="0" shrinkToFit="false"/>
      <protection locked="true" hidden="true"/>
    </xf>
    <xf numFmtId="167" fontId="33" fillId="0" borderId="1" xfId="66" applyFont="true" applyBorder="true" applyAlignment="true" applyProtection="false">
      <alignment horizontal="center" vertical="center" textRotation="0" wrapText="true" indent="0" shrinkToFit="false"/>
      <protection locked="true" hidden="false"/>
    </xf>
    <xf numFmtId="164" fontId="34" fillId="0" borderId="0" xfId="99" applyFont="true" applyBorder="true" applyAlignment="true" applyProtection="false">
      <alignment horizontal="center" vertical="top" textRotation="0" wrapText="true" indent="0" shrinkToFit="false"/>
      <protection locked="true" hidden="false"/>
    </xf>
    <xf numFmtId="164" fontId="13" fillId="3" borderId="2" xfId="99"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39" fillId="0" borderId="3" xfId="99"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7" fontId="32" fillId="0" borderId="1" xfId="66" applyFont="true" applyBorder="true" applyAlignment="true" applyProtection="false">
      <alignment horizontal="center" vertical="center" textRotation="0" wrapText="false" indent="0" shrinkToFit="false"/>
      <protection locked="true" hidden="false"/>
    </xf>
    <xf numFmtId="164" fontId="32" fillId="0" borderId="23" xfId="66" applyFont="true" applyBorder="true" applyAlignment="true" applyProtection="false">
      <alignment horizontal="general" vertical="bottom" textRotation="0" wrapText="false" indent="0" shrinkToFit="false"/>
      <protection locked="true" hidden="false"/>
    </xf>
    <xf numFmtId="164" fontId="32" fillId="0" borderId="1" xfId="66" applyFont="true" applyBorder="true" applyAlignment="true" applyProtection="false">
      <alignment horizontal="center" vertical="center" textRotation="0" wrapText="false" indent="0" shrinkToFit="false"/>
      <protection locked="true" hidden="false"/>
    </xf>
    <xf numFmtId="164" fontId="13" fillId="3" borderId="2" xfId="99" applyFont="true" applyBorder="true" applyAlignment="true" applyProtection="false">
      <alignment horizontal="center" vertical="center" textRotation="0" wrapText="false" indent="0" shrinkToFit="false"/>
      <protection locked="true" hidden="false"/>
    </xf>
    <xf numFmtId="164" fontId="44" fillId="0" borderId="2" xfId="66" applyFont="true" applyBorder="true" applyAlignment="true" applyProtection="false">
      <alignment horizontal="center" vertical="center" textRotation="0" wrapText="false" indent="0" shrinkToFit="false"/>
      <protection locked="true" hidden="false"/>
    </xf>
    <xf numFmtId="167" fontId="32" fillId="0" borderId="2" xfId="66" applyFont="true" applyBorder="true" applyAlignment="true" applyProtection="false">
      <alignment horizontal="center" vertical="center" textRotation="0" wrapText="false" indent="0" shrinkToFit="false"/>
      <protection locked="true" hidden="false"/>
    </xf>
    <xf numFmtId="164" fontId="32" fillId="0" borderId="2" xfId="99" applyFont="true" applyBorder="true" applyAlignment="true" applyProtection="false">
      <alignment horizontal="right" vertical="center" textRotation="0" wrapText="false" indent="0" shrinkToFit="false"/>
      <protection locked="true" hidden="false"/>
    </xf>
    <xf numFmtId="164" fontId="32" fillId="0" borderId="24" xfId="66" applyFont="true" applyBorder="true" applyAlignment="true" applyProtection="false">
      <alignment horizontal="general" vertical="bottom" textRotation="0" wrapText="false" indent="0" shrinkToFit="false"/>
      <protection locked="true" hidden="false"/>
    </xf>
    <xf numFmtId="164" fontId="32" fillId="0" borderId="0" xfId="99" applyFont="true" applyBorder="true" applyAlignment="tru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right" vertical="center" textRotation="0" wrapText="false" indent="0" shrinkToFit="false"/>
      <protection locked="true" hidden="false"/>
    </xf>
    <xf numFmtId="164" fontId="0" fillId="0" borderId="0" xfId="99" applyFont="true" applyBorder="true" applyAlignment="true" applyProtection="false">
      <alignment horizontal="left"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32" fillId="0" borderId="18" xfId="99" applyFont="true" applyBorder="true" applyAlignment="true" applyProtection="false">
      <alignment horizontal="general" vertical="center" textRotation="0" wrapText="false" indent="0" shrinkToFit="false"/>
      <protection locked="true" hidden="false"/>
    </xf>
    <xf numFmtId="164" fontId="32" fillId="0" borderId="19" xfId="99" applyFont="true" applyBorder="true" applyAlignment="true" applyProtection="false">
      <alignment horizontal="general" vertical="center" textRotation="0" wrapText="false" indent="0" shrinkToFit="false"/>
      <protection locked="true" hidden="false"/>
    </xf>
    <xf numFmtId="164" fontId="0" fillId="0" borderId="4" xfId="31"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1" fillId="0" borderId="16" xfId="99" applyFont="true" applyBorder="tru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34" fillId="0" borderId="3" xfId="99" applyFont="true" applyBorder="true" applyAlignment="true" applyProtection="false">
      <alignment horizontal="center" vertical="center" textRotation="0" wrapText="false" indent="0" shrinkToFit="false"/>
      <protection locked="true" hidden="false"/>
    </xf>
    <xf numFmtId="164" fontId="33" fillId="0" borderId="3" xfId="99"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9" fillId="0" borderId="22" xfId="99" applyFont="true" applyBorder="true" applyAlignment="true" applyProtection="false">
      <alignment horizontal="center" vertical="center" textRotation="0" wrapText="false" indent="0" shrinkToFit="false"/>
      <protection locked="true" hidden="false"/>
    </xf>
    <xf numFmtId="164" fontId="34" fillId="0" borderId="2" xfId="99" applyFont="true" applyBorder="true" applyAlignment="true" applyProtection="false">
      <alignment horizontal="distributed" vertical="center" textRotation="0" wrapText="false" indent="0" shrinkToFit="false"/>
      <protection locked="true" hidden="false"/>
    </xf>
    <xf numFmtId="164" fontId="34" fillId="0" borderId="24" xfId="99"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true" indent="0" shrinkToFit="false"/>
      <protection locked="true" hidden="false"/>
    </xf>
    <xf numFmtId="164" fontId="39" fillId="0" borderId="16" xfId="99"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9" fillId="0" borderId="17" xfId="99" applyFont="true" applyBorder="true" applyAlignment="true" applyProtection="false">
      <alignment horizontal="center" vertical="center" textRotation="0" wrapText="false" indent="0" shrinkToFit="false"/>
      <protection locked="true" hidden="false"/>
    </xf>
    <xf numFmtId="164" fontId="39" fillId="0" borderId="18" xfId="99" applyFont="true" applyBorder="true" applyAlignment="true" applyProtection="false">
      <alignment horizontal="center" vertical="center" textRotation="0" wrapText="false" indent="0" shrinkToFit="false"/>
      <protection locked="true" hidden="false"/>
    </xf>
    <xf numFmtId="164" fontId="32" fillId="0" borderId="5" xfId="99" applyFont="true" applyBorder="true" applyAlignment="true" applyProtection="false">
      <alignment horizontal="center" vertical="center" textRotation="0" wrapText="false" indent="0" shrinkToFit="false"/>
      <protection locked="true" hidden="false"/>
    </xf>
    <xf numFmtId="164" fontId="32" fillId="0" borderId="5" xfId="99" applyFont="true" applyBorder="true" applyAlignment="true" applyProtection="false">
      <alignment horizontal="right" vertical="center" textRotation="0" wrapText="false" indent="0" shrinkToFit="false"/>
      <protection locked="true" hidden="false"/>
    </xf>
    <xf numFmtId="164" fontId="32" fillId="0" borderId="13" xfId="99" applyFont="true" applyBorder="true" applyAlignment="true" applyProtection="false">
      <alignment horizontal="right" vertical="center" textRotation="0" wrapText="false" indent="0" shrinkToFit="false"/>
      <protection locked="true" hidden="false"/>
    </xf>
    <xf numFmtId="164" fontId="32" fillId="0" borderId="13" xfId="99" applyFont="true" applyBorder="true" applyAlignment="true" applyProtection="false">
      <alignment horizontal="general" vertical="center" textRotation="0" wrapText="false" indent="0" shrinkToFit="false"/>
      <protection locked="true" hidden="false"/>
    </xf>
    <xf numFmtId="164" fontId="22" fillId="0" borderId="0" xfId="99" applyFont="true" applyBorder="true" applyAlignment="true" applyProtection="false">
      <alignment horizontal="right"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20" fillId="0" borderId="0" xfId="99" applyFont="true" applyBorder="true" applyAlignment="true" applyProtection="false">
      <alignment horizontal="center" vertical="center" textRotation="0" wrapText="false" indent="0" shrinkToFit="false"/>
      <protection locked="true" hidden="false"/>
    </xf>
    <xf numFmtId="164" fontId="22" fillId="0" borderId="0" xfId="99"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99" applyFont="true" applyBorder="false" applyAlignment="tru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distributed" vertical="center" textRotation="0" wrapText="false" indent="0" shrinkToFit="false"/>
      <protection locked="true" hidden="false"/>
    </xf>
    <xf numFmtId="164" fontId="41" fillId="0" borderId="0" xfId="99" applyFont="true" applyBorder="true" applyAlignment="tru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99"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7" fontId="51" fillId="0" borderId="26" xfId="0" applyFont="true" applyBorder="true" applyAlignment="true" applyProtection="false">
      <alignment horizontal="center" vertical="center" textRotation="0" wrapText="false" indent="0" shrinkToFit="false"/>
      <protection locked="true" hidden="false"/>
    </xf>
    <xf numFmtId="167" fontId="51" fillId="0" borderId="27" xfId="0" applyFont="true" applyBorder="true" applyAlignment="true" applyProtection="false">
      <alignment horizontal="center" vertical="center" textRotation="0" wrapText="false" indent="0" shrinkToFit="false"/>
      <protection locked="true" hidden="false"/>
    </xf>
    <xf numFmtId="167" fontId="51" fillId="0" borderId="28" xfId="0" applyFont="true" applyBorder="true" applyAlignment="true" applyProtection="false">
      <alignment horizontal="center" vertical="center" textRotation="0" wrapText="false" indent="0" shrinkToFit="false"/>
      <protection locked="true" hidden="false"/>
    </xf>
    <xf numFmtId="167" fontId="51" fillId="0" borderId="29" xfId="0" applyFont="true" applyBorder="true" applyAlignment="true" applyProtection="false">
      <alignment horizontal="center" vertical="center" textRotation="0" wrapText="false" indent="0" shrinkToFit="false"/>
      <protection locked="true" hidden="false"/>
    </xf>
    <xf numFmtId="167" fontId="51" fillId="0" borderId="30" xfId="0" applyFont="true" applyBorder="true" applyAlignment="true" applyProtection="false">
      <alignment horizontal="center" vertical="center" textRotation="0" wrapText="false" indent="0" shrinkToFit="false"/>
      <protection locked="true" hidden="false"/>
    </xf>
    <xf numFmtId="167" fontId="51" fillId="0" borderId="31" xfId="0" applyFont="true" applyBorder="true" applyAlignment="true" applyProtection="false">
      <alignment horizontal="center" vertical="center" textRotation="0" wrapText="false" indent="0" shrinkToFit="false"/>
      <protection locked="true" hidden="false"/>
    </xf>
    <xf numFmtId="167" fontId="51" fillId="0" borderId="32" xfId="0" applyFont="true" applyBorder="true" applyAlignment="true" applyProtection="false">
      <alignment horizontal="center" vertical="center" textRotation="0" wrapText="false" indent="0" shrinkToFit="false"/>
      <protection locked="true" hidden="false"/>
    </xf>
    <xf numFmtId="167" fontId="52" fillId="0" borderId="33" xfId="0" applyFont="true" applyBorder="true" applyAlignment="false" applyProtection="false">
      <alignment horizontal="general" vertical="bottom" textRotation="0" wrapText="false" indent="0" shrinkToFit="false"/>
      <protection locked="true" hidden="false"/>
    </xf>
    <xf numFmtId="167" fontId="51" fillId="0" borderId="34" xfId="0" applyFont="true" applyBorder="true" applyAlignment="true" applyProtection="false">
      <alignment horizontal="center" vertical="center" textRotation="0" wrapText="false" indent="0" shrinkToFit="false"/>
      <protection locked="true" hidden="false"/>
    </xf>
    <xf numFmtId="167" fontId="51" fillId="0" borderId="18"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1" fillId="0" borderId="35" xfId="0" applyFont="true" applyBorder="true" applyAlignment="true" applyProtection="false">
      <alignment horizontal="center" vertical="center" textRotation="0" wrapText="false" indent="0" shrinkToFit="false"/>
      <protection locked="true" hidden="false"/>
    </xf>
    <xf numFmtId="167" fontId="51" fillId="0" borderId="36" xfId="0" applyFont="true" applyBorder="true" applyAlignment="true" applyProtection="false">
      <alignment horizontal="center" vertical="center" textRotation="0" wrapText="false" indent="0" shrinkToFit="false"/>
      <protection locked="true" hidden="false"/>
    </xf>
    <xf numFmtId="167" fontId="52" fillId="0" borderId="31" xfId="0" applyFont="true" applyBorder="true" applyAlignment="true" applyProtection="false">
      <alignment horizontal="center" vertical="center" textRotation="0" wrapText="false" indent="0" shrinkToFit="false"/>
      <protection locked="true" hidden="false"/>
    </xf>
    <xf numFmtId="167" fontId="52" fillId="0" borderId="32"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1" fillId="0" borderId="35" xfId="0" applyFont="true" applyBorder="true" applyAlignment="true" applyProtection="false">
      <alignment horizontal="center" vertical="center" textRotation="0" wrapText="false" indent="0" shrinkToFit="false"/>
      <protection locked="true" hidden="false"/>
    </xf>
    <xf numFmtId="167" fontId="52" fillId="0" borderId="32" xfId="0" applyFont="true" applyBorder="true" applyAlignment="true" applyProtection="false">
      <alignment horizontal="center"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7" fontId="52" fillId="0" borderId="38" xfId="0" applyFont="true" applyBorder="true" applyAlignment="true" applyProtection="false">
      <alignment horizontal="center" vertical="center" textRotation="0" wrapText="false" indent="0" shrinkToFit="false"/>
      <protection locked="true" hidden="false"/>
    </xf>
    <xf numFmtId="167" fontId="52" fillId="0" borderId="5" xfId="0" applyFont="true" applyBorder="true" applyAlignment="true" applyProtection="false">
      <alignment horizontal="center" vertical="center" textRotation="0" wrapText="false" indent="0" shrinkToFit="false"/>
      <protection locked="true" hidden="false"/>
    </xf>
    <xf numFmtId="167" fontId="52" fillId="0" borderId="39" xfId="0" applyFont="true" applyBorder="true" applyAlignment="true" applyProtection="false">
      <alignment horizontal="center" vertical="center" textRotation="0" wrapText="false" indent="0" shrinkToFit="false"/>
      <protection locked="true" hidden="false"/>
    </xf>
    <xf numFmtId="167" fontId="52" fillId="0" borderId="38" xfId="0" applyFont="true" applyBorder="true" applyAlignment="true" applyProtection="false">
      <alignment horizontal="center" vertical="center" textRotation="0" wrapText="false" indent="0" shrinkToFit="false"/>
      <protection locked="true" hidden="false"/>
    </xf>
    <xf numFmtId="167" fontId="52" fillId="0" borderId="33" xfId="0" applyFont="true" applyBorder="true" applyAlignment="true" applyProtection="false">
      <alignment horizontal="center" vertical="center" textRotation="0" wrapText="false" indent="0" shrinkToFit="true"/>
      <protection locked="true" hidden="false"/>
    </xf>
    <xf numFmtId="167" fontId="51" fillId="0" borderId="40" xfId="0" applyFont="true" applyBorder="true" applyAlignment="true" applyProtection="false">
      <alignment horizontal="center" vertical="center" textRotation="0" wrapText="false" indent="0" shrinkToFit="false"/>
      <protection locked="true" hidden="false"/>
    </xf>
    <xf numFmtId="167" fontId="51" fillId="0" borderId="41" xfId="0" applyFont="true" applyBorder="true" applyAlignment="true" applyProtection="false">
      <alignment horizontal="center" vertical="center" textRotation="0" wrapText="false" indent="0" shrinkToFit="false"/>
      <protection locked="true" hidden="false"/>
    </xf>
    <xf numFmtId="167" fontId="52" fillId="0" borderId="34" xfId="0" applyFont="true" applyBorder="true" applyAlignment="true" applyProtection="false">
      <alignment horizontal="center" vertical="center" textRotation="0" wrapText="false" indent="0" shrinkToFit="true"/>
      <protection locked="true" hidden="false"/>
    </xf>
    <xf numFmtId="167" fontId="52" fillId="0" borderId="42" xfId="0" applyFont="true" applyBorder="true" applyAlignment="true" applyProtection="false">
      <alignment horizontal="center" vertical="center" textRotation="0" wrapText="false" indent="0" shrinkToFit="false"/>
      <protection locked="true" hidden="false"/>
    </xf>
    <xf numFmtId="167" fontId="52" fillId="0" borderId="39" xfId="0" applyFont="true" applyBorder="true" applyAlignment="true" applyProtection="false">
      <alignment horizontal="center" vertical="center" textRotation="0" wrapText="false" indent="0" shrinkToFit="true"/>
      <protection locked="true" hidden="false"/>
    </xf>
    <xf numFmtId="167" fontId="52" fillId="0" borderId="43" xfId="0" applyFont="true" applyBorder="true" applyAlignment="true" applyProtection="false">
      <alignment horizontal="center" vertical="center" textRotation="0" wrapText="false" indent="0" shrinkToFit="false"/>
      <protection locked="true" hidden="false"/>
    </xf>
    <xf numFmtId="167" fontId="51" fillId="0" borderId="38" xfId="0" applyFont="true" applyBorder="true" applyAlignment="true" applyProtection="false">
      <alignment horizontal="center" vertical="center" textRotation="0" wrapText="false" indent="0" shrinkToFit="false"/>
      <protection locked="true" hidden="false"/>
    </xf>
    <xf numFmtId="167" fontId="52" fillId="0" borderId="44" xfId="0" applyFont="true" applyBorder="true" applyAlignment="true" applyProtection="false">
      <alignment horizontal="center" vertical="center" textRotation="0" wrapText="false" indent="0" shrinkToFit="false"/>
      <protection locked="true" hidden="false"/>
    </xf>
    <xf numFmtId="167" fontId="52" fillId="0" borderId="45" xfId="0" applyFont="true" applyBorder="true" applyAlignment="true" applyProtection="false">
      <alignment horizontal="center" vertical="center" textRotation="0" wrapText="false" indent="0" shrinkToFit="false"/>
      <protection locked="true" hidden="false"/>
    </xf>
    <xf numFmtId="167" fontId="52" fillId="0" borderId="46" xfId="0" applyFont="true" applyBorder="true" applyAlignment="true" applyProtection="false">
      <alignment horizontal="center" vertical="center" textRotation="0" wrapText="false" indent="0" shrinkToFit="true"/>
      <protection locked="true" hidden="false"/>
    </xf>
    <xf numFmtId="167" fontId="52" fillId="0" borderId="47" xfId="0" applyFont="true" applyBorder="true" applyAlignment="true" applyProtection="false">
      <alignment horizontal="center" vertical="center" textRotation="0" wrapText="false" indent="0" shrinkToFit="true"/>
      <protection locked="true" hidden="false"/>
    </xf>
    <xf numFmtId="167" fontId="52" fillId="0" borderId="34" xfId="0" applyFont="true" applyBorder="true" applyAlignment="true" applyProtection="false">
      <alignment horizontal="center" vertical="center" textRotation="0" wrapText="false" indent="0" shrinkToFit="false"/>
      <protection locked="true" hidden="false"/>
    </xf>
    <xf numFmtId="167" fontId="51" fillId="0" borderId="48" xfId="0" applyFont="true" applyBorder="true" applyAlignment="true" applyProtection="false">
      <alignment horizontal="center" vertical="center" textRotation="0" wrapText="false" indent="0" shrinkToFit="false"/>
      <protection locked="true" hidden="false"/>
    </xf>
    <xf numFmtId="167" fontId="52" fillId="0" borderId="33" xfId="0" applyFont="true" applyBorder="true" applyAlignment="true" applyProtection="false">
      <alignment horizontal="center" vertical="center" textRotation="0" wrapText="false" indent="0" shrinkToFit="false"/>
      <protection locked="true" hidden="false"/>
    </xf>
    <xf numFmtId="167" fontId="52" fillId="0" borderId="47" xfId="0" applyFont="true" applyBorder="true" applyAlignment="true" applyProtection="false">
      <alignment horizontal="center" vertical="center" textRotation="0" wrapText="false" indent="0" shrinkToFit="false"/>
      <protection locked="true" hidden="false"/>
    </xf>
    <xf numFmtId="167" fontId="52" fillId="0" borderId="33" xfId="0" applyFont="true" applyBorder="true" applyAlignment="false" applyProtection="false">
      <alignment horizontal="general" vertical="bottom" textRotation="0" wrapText="false" indent="0" shrinkToFit="false"/>
      <protection locked="true" hidden="false"/>
    </xf>
    <xf numFmtId="167" fontId="34" fillId="0" borderId="39" xfId="0" applyFont="true" applyBorder="true" applyAlignment="true" applyProtection="false">
      <alignment horizontal="center" vertical="center" textRotation="0" wrapText="true" indent="0" shrinkToFit="true"/>
      <protection locked="true" hidden="false"/>
    </xf>
    <xf numFmtId="167" fontId="52" fillId="0" borderId="44" xfId="0" applyFont="true" applyBorder="true" applyAlignment="true" applyProtection="false">
      <alignment horizontal="center" vertical="center" textRotation="0" wrapText="false" indent="0" shrinkToFit="false"/>
      <protection locked="true" hidden="false"/>
    </xf>
    <xf numFmtId="167" fontId="52" fillId="0" borderId="30" xfId="0" applyFont="true" applyBorder="true" applyAlignment="true" applyProtection="false">
      <alignment horizontal="center" vertical="center" textRotation="0" wrapText="false" indent="0" shrinkToFit="false"/>
      <protection locked="true" hidden="false"/>
    </xf>
    <xf numFmtId="167" fontId="52" fillId="0" borderId="49"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7" fontId="52" fillId="0" borderId="48"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false" applyAlignment="true" applyProtection="false">
      <alignment horizontal="general" vertical="bottom" textRotation="0" wrapText="false" indent="0" shrinkToFit="false"/>
      <protection locked="true" hidden="false"/>
    </xf>
    <xf numFmtId="167" fontId="51" fillId="0" borderId="26" xfId="0" applyFont="true" applyBorder="true" applyAlignment="true" applyProtection="false">
      <alignment horizontal="center" vertical="center" textRotation="0" wrapText="false" indent="0" shrinkToFit="false"/>
      <protection locked="true" hidden="false"/>
    </xf>
    <xf numFmtId="167" fontId="51" fillId="0" borderId="27" xfId="0" applyFont="true" applyBorder="true" applyAlignment="true" applyProtection="false">
      <alignment horizontal="center" vertical="center" textRotation="0" wrapText="false" indent="0" shrinkToFit="false"/>
      <protection locked="true" hidden="false"/>
    </xf>
    <xf numFmtId="167" fontId="51" fillId="0" borderId="28" xfId="0" applyFont="true" applyBorder="true" applyAlignment="true" applyProtection="false">
      <alignment horizontal="center" vertical="center" textRotation="0" wrapText="false" indent="0" shrinkToFit="false"/>
      <protection locked="true" hidden="false"/>
    </xf>
    <xf numFmtId="167" fontId="51" fillId="0" borderId="29"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1" fillId="0" borderId="40" xfId="0" applyFont="true" applyBorder="true" applyAlignment="true" applyProtection="false">
      <alignment horizontal="center" vertical="center" textRotation="0" wrapText="false" indent="0" shrinkToFit="false"/>
      <protection locked="true" hidden="false"/>
    </xf>
    <xf numFmtId="167" fontId="51" fillId="0" borderId="30" xfId="0" applyFont="true" applyBorder="true" applyAlignment="true" applyProtection="false">
      <alignment horizontal="center" vertical="center" textRotation="0" wrapText="false" indent="0" shrinkToFit="false"/>
      <protection locked="true" hidden="false"/>
    </xf>
    <xf numFmtId="167" fontId="51" fillId="0" borderId="31" xfId="0" applyFont="true" applyBorder="true" applyAlignment="true" applyProtection="false">
      <alignment horizontal="center" vertical="center" textRotation="0" wrapText="false" indent="0" shrinkToFit="false"/>
      <protection locked="true" hidden="false"/>
    </xf>
    <xf numFmtId="167" fontId="51" fillId="0" borderId="18"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7" fontId="52" fillId="0" borderId="42"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54" fillId="0" borderId="0" xfId="0" applyFont="true" applyBorder="false" applyAlignment="true" applyProtection="false">
      <alignment horizontal="center" vertical="center"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標準 10" xfId="21"/>
    <cellStyle name="標準 11" xfId="22"/>
    <cellStyle name="標準 116" xfId="23"/>
    <cellStyle name="標準 118" xfId="24"/>
    <cellStyle name="標準 12" xfId="25"/>
    <cellStyle name="標準 13" xfId="26"/>
    <cellStyle name="標準 14" xfId="27"/>
    <cellStyle name="標準 15" xfId="28"/>
    <cellStyle name="標準 16" xfId="29"/>
    <cellStyle name="標準 17" xfId="30"/>
    <cellStyle name="標準 18" xfId="31"/>
    <cellStyle name="標準 19" xfId="32"/>
    <cellStyle name="標準 2"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4" xfId="49"/>
    <cellStyle name="標準 35" xfId="50"/>
    <cellStyle name="標準 36" xfId="51"/>
    <cellStyle name="標準 37" xfId="52"/>
    <cellStyle name="標準 38" xfId="53"/>
    <cellStyle name="標準 39" xfId="54"/>
    <cellStyle name="標準 4" xfId="55"/>
    <cellStyle name="標準 40" xfId="56"/>
    <cellStyle name="標準 41" xfId="57"/>
    <cellStyle name="標準 42" xfId="58"/>
    <cellStyle name="標準 43" xfId="59"/>
    <cellStyle name="標準 44" xfId="60"/>
    <cellStyle name="標準 45" xfId="61"/>
    <cellStyle name="標準 46" xfId="62"/>
    <cellStyle name="標準 47" xfId="63"/>
    <cellStyle name="標準 48" xfId="64"/>
    <cellStyle name="標準 49" xfId="65"/>
    <cellStyle name="標準 4_第22回ベテランテニス手権大会プログラム（修正）"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58" xfId="76"/>
    <cellStyle name="標準 59" xfId="77"/>
    <cellStyle name="標準 6" xfId="78"/>
    <cellStyle name="標準 60" xfId="79"/>
    <cellStyle name="標準 61" xfId="80"/>
    <cellStyle name="標準 62" xfId="81"/>
    <cellStyle name="標準 63" xfId="82"/>
    <cellStyle name="標準 64" xfId="83"/>
    <cellStyle name="標準 65" xfId="84"/>
    <cellStyle name="標準 66" xfId="85"/>
    <cellStyle name="標準 67" xfId="86"/>
    <cellStyle name="標準 68" xfId="87"/>
    <cellStyle name="標準 69" xfId="88"/>
    <cellStyle name="標準 7" xfId="89"/>
    <cellStyle name="標準 70" xfId="90"/>
    <cellStyle name="標準 71" xfId="91"/>
    <cellStyle name="標準 72" xfId="92"/>
    <cellStyle name="標準 73" xfId="93"/>
    <cellStyle name="標準 74" xfId="94"/>
    <cellStyle name="標準 75" xfId="95"/>
    <cellStyle name="標準 76" xfId="96"/>
    <cellStyle name="標準 8" xfId="97"/>
    <cellStyle name="標準 9" xfId="98"/>
    <cellStyle name="標準_06県選手権ダブルスプログラム仮＿0605242" xfId="99"/>
    <cellStyle name="標準_Sheet1_ベテランS" xfId="100"/>
    <cellStyle name="標準_クラブ対抗戦　大会役員" xfId="101"/>
    <cellStyle name="標準_大会要項" xfId="102"/>
    <cellStyle name="標準_第１７回男子ダブルスドロー表3.5"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200</xdr:colOff>
      <xdr:row>18</xdr:row>
      <xdr:rowOff>123840</xdr:rowOff>
    </xdr:from>
    <xdr:to>
      <xdr:col>6</xdr:col>
      <xdr:colOff>50760</xdr:colOff>
      <xdr:row>35</xdr:row>
      <xdr:rowOff>133200</xdr:rowOff>
    </xdr:to>
    <xdr:pic>
      <xdr:nvPicPr>
        <xdr:cNvPr id="0" name="Picture 1" descr="県ﾃﾆｽ協会ﾛｺﾞ"/>
        <xdr:cNvPicPr/>
      </xdr:nvPicPr>
      <xdr:blipFill>
        <a:blip r:embed="rId1"/>
        <a:stretch/>
      </xdr:blipFill>
      <xdr:spPr>
        <a:xfrm>
          <a:off x="1609560" y="4295880"/>
          <a:ext cx="4438080" cy="36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ibta.sakura.ne.jp/members/taikai/2017/KenSensyukenVSD/" TargetMode="External"/><Relationship Id="rId2" Type="http://schemas.openxmlformats.org/officeDocument/2006/relationships/hyperlink" Target="mailto:taikaiuketuke@nifty.com" TargetMode="External"/><Relationship Id="rId3" Type="http://schemas.openxmlformats.org/officeDocument/2006/relationships/hyperlink" Target="mailto:taikaiuketuke@nifty.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igarasi5012@sea.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7" activeCellId="0" sqref="D47"/>
    </sheetView>
  </sheetViews>
  <sheetFormatPr defaultColWidth="12.4921875" defaultRowHeight="15.75" zeroHeight="false" outlineLevelRow="0" outlineLevelCol="0"/>
  <cols>
    <col collapsed="false" customWidth="false" hidden="false" outlineLevel="0" max="257" min="1" style="1" width="12.49"/>
  </cols>
  <sheetData>
    <row r="1" customFormat="false" ht="21.75" hidden="false" customHeight="true" outlineLevel="0" collapsed="false">
      <c r="A1" s="2" t="s">
        <v>0</v>
      </c>
      <c r="B1" s="2"/>
      <c r="C1" s="2"/>
      <c r="D1" s="2"/>
      <c r="E1" s="2"/>
      <c r="F1" s="2"/>
      <c r="G1" s="2"/>
      <c r="H1" s="2"/>
      <c r="I1" s="3"/>
    </row>
    <row r="2" customFormat="false" ht="21.75" hidden="false" customHeight="true" outlineLevel="0" collapsed="false">
      <c r="A2" s="4" t="s">
        <v>1</v>
      </c>
      <c r="B2" s="4"/>
      <c r="C2" s="4"/>
      <c r="D2" s="4"/>
      <c r="E2" s="4"/>
      <c r="F2" s="4"/>
      <c r="G2" s="4"/>
      <c r="H2" s="4"/>
      <c r="I2" s="3"/>
    </row>
    <row r="3" customFormat="false" ht="21.75" hidden="false" customHeight="true" outlineLevel="0" collapsed="false">
      <c r="B3" s="5" t="s">
        <v>2</v>
      </c>
      <c r="D3" s="6"/>
      <c r="E3" s="6"/>
      <c r="F3" s="6"/>
      <c r="G3" s="6"/>
      <c r="H3" s="3"/>
    </row>
    <row r="4" customFormat="false" ht="21.75" hidden="false" customHeight="true" outlineLevel="0" collapsed="false">
      <c r="B4" s="7" t="s">
        <v>3</v>
      </c>
      <c r="C4" s="8"/>
      <c r="D4" s="8"/>
      <c r="E4" s="8"/>
      <c r="F4" s="8"/>
      <c r="G4" s="8"/>
    </row>
    <row r="5" customFormat="false" ht="17.25" hidden="false" customHeight="true" outlineLevel="0" collapsed="false">
      <c r="B5" s="9"/>
      <c r="C5" s="8"/>
      <c r="D5" s="8"/>
      <c r="E5" s="8"/>
      <c r="F5" s="8"/>
      <c r="G5" s="8"/>
    </row>
    <row r="6" customFormat="false" ht="17.25" hidden="false" customHeight="true" outlineLevel="0" collapsed="false">
      <c r="B6" s="8"/>
      <c r="C6" s="8"/>
      <c r="D6" s="8"/>
      <c r="E6" s="8"/>
      <c r="F6" s="8"/>
      <c r="G6" s="8"/>
    </row>
    <row r="7" customFormat="false" ht="17.25" hidden="false" customHeight="true" outlineLevel="0" collapsed="false">
      <c r="B7" s="10" t="s">
        <v>4</v>
      </c>
      <c r="C7" s="11" t="s">
        <v>5</v>
      </c>
      <c r="D7" s="12" t="s">
        <v>6</v>
      </c>
      <c r="E7" s="12"/>
      <c r="F7" s="13" t="s">
        <v>7</v>
      </c>
      <c r="G7" s="13"/>
      <c r="H7" s="13"/>
      <c r="I7" s="13"/>
      <c r="J7" s="14"/>
    </row>
    <row r="8" customFormat="false" ht="17.25" hidden="false" customHeight="true" outlineLevel="0" collapsed="false">
      <c r="B8" s="15"/>
      <c r="C8" s="11"/>
      <c r="D8" s="12" t="s">
        <v>8</v>
      </c>
      <c r="E8" s="12"/>
      <c r="F8" s="13" t="s">
        <v>9</v>
      </c>
      <c r="G8" s="13"/>
      <c r="H8" s="13"/>
      <c r="I8" s="13"/>
      <c r="J8" s="14"/>
    </row>
    <row r="9" customFormat="false" ht="17.25" hidden="false" customHeight="true" outlineLevel="0" collapsed="false">
      <c r="B9" s="15"/>
      <c r="C9" s="11"/>
      <c r="D9" s="12" t="s">
        <v>10</v>
      </c>
      <c r="E9" s="12"/>
      <c r="F9" s="13" t="s">
        <v>11</v>
      </c>
      <c r="G9" s="13"/>
      <c r="H9" s="13"/>
      <c r="I9" s="13"/>
      <c r="J9" s="14"/>
    </row>
    <row r="10" customFormat="false" ht="17.25" hidden="false" customHeight="true" outlineLevel="0" collapsed="false">
      <c r="B10" s="15"/>
      <c r="C10" s="11"/>
      <c r="D10" s="12" t="s">
        <v>12</v>
      </c>
      <c r="E10" s="12"/>
      <c r="F10" s="13" t="s">
        <v>13</v>
      </c>
      <c r="G10" s="13"/>
      <c r="H10" s="13"/>
      <c r="I10" s="13"/>
      <c r="J10" s="14"/>
    </row>
    <row r="11" customFormat="false" ht="17.25" hidden="false" customHeight="true" outlineLevel="0" collapsed="false">
      <c r="B11" s="15"/>
      <c r="C11" s="11" t="s">
        <v>14</v>
      </c>
      <c r="D11" s="11" t="s">
        <v>15</v>
      </c>
      <c r="E11" s="11"/>
      <c r="F11" s="13" t="s">
        <v>16</v>
      </c>
      <c r="G11" s="13"/>
      <c r="H11" s="13"/>
      <c r="I11" s="13"/>
      <c r="J11" s="10"/>
    </row>
    <row r="12" customFormat="false" ht="17.25" hidden="false" customHeight="true" outlineLevel="0" collapsed="false">
      <c r="B12" s="15"/>
      <c r="C12" s="11"/>
      <c r="D12" s="11" t="s">
        <v>17</v>
      </c>
      <c r="E12" s="11"/>
      <c r="F12" s="13" t="s">
        <v>16</v>
      </c>
      <c r="G12" s="13"/>
      <c r="H12" s="13"/>
      <c r="I12" s="13"/>
      <c r="J12" s="14"/>
    </row>
    <row r="13" customFormat="false" ht="17.25" hidden="false" customHeight="true" outlineLevel="0" collapsed="false">
      <c r="B13" s="16"/>
      <c r="C13" s="13"/>
      <c r="D13" s="13"/>
      <c r="E13" s="13"/>
      <c r="F13" s="13"/>
      <c r="G13" s="13"/>
      <c r="H13" s="13"/>
      <c r="I13" s="13"/>
      <c r="J13" s="14"/>
    </row>
    <row r="14" customFormat="false" ht="17.25" hidden="false" customHeight="true" outlineLevel="0" collapsed="false">
      <c r="B14" s="16"/>
      <c r="C14" s="13"/>
      <c r="D14" s="13"/>
      <c r="E14" s="13"/>
      <c r="F14" s="13"/>
      <c r="G14" s="13"/>
      <c r="H14" s="13"/>
      <c r="I14" s="13"/>
      <c r="J14" s="14"/>
    </row>
    <row r="15" customFormat="false" ht="17.25" hidden="false" customHeight="true" outlineLevel="0" collapsed="false">
      <c r="B15" s="17" t="s">
        <v>18</v>
      </c>
      <c r="C15" s="13" t="s">
        <v>19</v>
      </c>
      <c r="D15" s="13"/>
      <c r="E15" s="13"/>
      <c r="F15" s="18" t="s">
        <v>20</v>
      </c>
      <c r="G15" s="14"/>
      <c r="H15" s="13"/>
      <c r="I15" s="13"/>
      <c r="J15" s="14"/>
    </row>
    <row r="16" customFormat="false" ht="17.25" hidden="false" customHeight="true" outlineLevel="0" collapsed="false">
      <c r="B16" s="19"/>
      <c r="C16" s="13"/>
      <c r="D16" s="13"/>
      <c r="E16" s="13"/>
      <c r="F16" s="18"/>
      <c r="G16" s="14"/>
      <c r="H16" s="13"/>
      <c r="I16" s="13"/>
      <c r="J16" s="14"/>
    </row>
    <row r="17" customFormat="false" ht="17.25" hidden="false" customHeight="true" outlineLevel="0" collapsed="false">
      <c r="A17" s="20"/>
      <c r="B17" s="19"/>
      <c r="H17" s="13"/>
      <c r="I17" s="13"/>
    </row>
    <row r="18" customFormat="false" ht="17.25" hidden="false" customHeight="true" outlineLevel="0" collapsed="false">
      <c r="A18" s="20"/>
      <c r="B18" s="20"/>
      <c r="C18" s="21"/>
      <c r="D18" s="3"/>
      <c r="E18" s="3"/>
      <c r="F18" s="3"/>
      <c r="G18" s="3"/>
      <c r="H18" s="22"/>
    </row>
    <row r="19" customFormat="false" ht="17.25" hidden="false" customHeight="true" outlineLevel="0" collapsed="false">
      <c r="I19" s="3"/>
    </row>
    <row r="20" customFormat="false" ht="17.25" hidden="false" customHeight="true" outlineLevel="0" collapsed="false">
      <c r="I20" s="20"/>
    </row>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c r="A25" s="23" t="s">
        <v>21</v>
      </c>
    </row>
    <row r="26" customFormat="false" ht="17.25" hidden="false" customHeight="true" outlineLevel="0" collapsed="false"/>
    <row r="27" customFormat="false" ht="17.25" hidden="false" customHeight="true" outlineLevel="0" collapsed="false">
      <c r="G27" s="21"/>
    </row>
    <row r="28" customFormat="false" ht="17.25" hidden="false" customHeight="true" outlineLevel="0" collapsed="false">
      <c r="G28" s="21"/>
    </row>
    <row r="29" customFormat="false" ht="17.25" hidden="false" customHeight="true" outlineLevel="0" collapsed="false">
      <c r="G29" s="21"/>
    </row>
    <row r="30" customFormat="false" ht="13.5" hidden="false" customHeight="true" outlineLevel="0" collapsed="false">
      <c r="G30" s="21"/>
    </row>
    <row r="31" customFormat="false" ht="17.25" hidden="false" customHeight="true" outlineLevel="0" collapsed="false">
      <c r="G31" s="21"/>
    </row>
    <row r="32" customFormat="false" ht="17.25" hidden="false" customHeight="true" outlineLevel="0" collapsed="false">
      <c r="G32" s="21"/>
    </row>
    <row r="33" customFormat="false" ht="17.25" hidden="false" customHeight="true" outlineLevel="0" collapsed="false">
      <c r="G33" s="21"/>
    </row>
    <row r="34" customFormat="false" ht="17.25" hidden="false" customHeight="true" outlineLevel="0" collapsed="false"/>
    <row r="35" customFormat="false" ht="17.25" hidden="false" customHeight="true" outlineLevel="0" collapsed="false">
      <c r="B35" s="17"/>
      <c r="C35" s="14"/>
      <c r="D35" s="14"/>
      <c r="E35" s="24"/>
      <c r="F35" s="14"/>
    </row>
    <row r="36" customFormat="false" ht="17.25" hidden="false" customHeight="true" outlineLevel="0" collapsed="false">
      <c r="B36" s="14"/>
      <c r="C36" s="14"/>
      <c r="D36" s="14"/>
      <c r="E36" s="24"/>
      <c r="F36" s="14"/>
    </row>
    <row r="37" customFormat="false" ht="17.25" hidden="false" customHeight="true" outlineLevel="0" collapsed="false">
      <c r="B37" s="14"/>
      <c r="C37" s="14"/>
      <c r="D37" s="14"/>
      <c r="E37" s="24"/>
      <c r="F37" s="14"/>
    </row>
    <row r="38" customFormat="false" ht="17.25" hidden="false" customHeight="true" outlineLevel="0" collapsed="false">
      <c r="A38" s="14"/>
      <c r="B38" s="14"/>
      <c r="C38" s="14"/>
      <c r="D38" s="14"/>
      <c r="E38" s="24"/>
      <c r="F38" s="14"/>
    </row>
    <row r="39" customFormat="false" ht="17.25" hidden="false" customHeight="true" outlineLevel="0" collapsed="false"/>
    <row r="40" customFormat="false" ht="17.25" hidden="false" customHeight="true" outlineLevel="0" collapsed="false">
      <c r="B40" s="25" t="s">
        <v>22</v>
      </c>
      <c r="C40" s="25" t="s">
        <v>23</v>
      </c>
      <c r="D40" s="25"/>
      <c r="E40" s="25"/>
    </row>
    <row r="41" customFormat="false" ht="17.25" hidden="false" customHeight="true" outlineLevel="0" collapsed="false">
      <c r="B41" s="25" t="s">
        <v>24</v>
      </c>
      <c r="C41" s="25" t="s">
        <v>25</v>
      </c>
      <c r="D41" s="25"/>
      <c r="E41" s="25"/>
    </row>
    <row r="42" customFormat="false" ht="17.25" hidden="false" customHeight="true" outlineLevel="0" collapsed="false">
      <c r="B42" s="25" t="s">
        <v>26</v>
      </c>
      <c r="C42" s="25" t="s">
        <v>27</v>
      </c>
      <c r="D42" s="25"/>
      <c r="E42" s="25"/>
    </row>
    <row r="43" customFormat="false" ht="17.25" hidden="false" customHeight="true" outlineLevel="0" collapsed="false">
      <c r="B43" s="25" t="s">
        <v>28</v>
      </c>
      <c r="C43" s="26" t="s">
        <v>29</v>
      </c>
      <c r="D43" s="25"/>
      <c r="E43" s="25"/>
    </row>
  </sheetData>
  <mergeCells count="6">
    <mergeCell ref="A1:H1"/>
    <mergeCell ref="A2:H2"/>
    <mergeCell ref="D7:E7"/>
    <mergeCell ref="D8:E8"/>
    <mergeCell ref="D9:E9"/>
    <mergeCell ref="D10:E1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51" activeCellId="0" sqref="A51:L51"/>
    </sheetView>
  </sheetViews>
  <sheetFormatPr defaultColWidth="10.3671875" defaultRowHeight="19.5" zeroHeight="false" outlineLevelRow="0" outlineLevelCol="0"/>
  <cols>
    <col collapsed="false" customWidth="false" hidden="false" outlineLevel="0" max="1" min="1" style="369" width="10.37"/>
    <col collapsed="false" customWidth="true" hidden="false" outlineLevel="0" max="6" min="2" style="42" width="8.86"/>
    <col collapsed="false" customWidth="true" hidden="false" outlineLevel="0" max="7" min="7" style="42" width="0.86"/>
    <col collapsed="false" customWidth="true" hidden="false" outlineLevel="0" max="12" min="8" style="42" width="8.86"/>
    <col collapsed="false" customWidth="false" hidden="false" outlineLevel="0" max="257" min="13" style="42" width="10.37"/>
  </cols>
  <sheetData>
    <row r="1" customFormat="false" ht="21.75" hidden="false" customHeight="true" outlineLevel="0" collapsed="false">
      <c r="A1" s="370" t="s">
        <v>792</v>
      </c>
      <c r="B1" s="371"/>
    </row>
    <row r="2" customFormat="false" ht="27" hidden="false" customHeight="true" outlineLevel="0" collapsed="false"/>
    <row r="3" customFormat="false" ht="13.5" hidden="false" customHeight="true" outlineLevel="0" collapsed="false">
      <c r="A3" s="372" t="s">
        <v>793</v>
      </c>
      <c r="B3" s="371"/>
      <c r="C3" s="57" t="s">
        <v>794</v>
      </c>
      <c r="D3" s="371"/>
      <c r="E3" s="371"/>
      <c r="F3" s="371"/>
      <c r="G3" s="371"/>
      <c r="H3" s="371"/>
      <c r="I3" s="371"/>
      <c r="J3" s="371"/>
      <c r="K3" s="371"/>
      <c r="L3" s="371"/>
      <c r="M3" s="371"/>
      <c r="N3" s="371"/>
    </row>
    <row r="4" customFormat="false" ht="16.5" hidden="false" customHeight="true" outlineLevel="0" collapsed="false">
      <c r="A4" s="371"/>
      <c r="B4" s="371"/>
      <c r="C4" s="57" t="s">
        <v>795</v>
      </c>
      <c r="D4" s="371"/>
      <c r="E4" s="371"/>
      <c r="F4" s="371"/>
      <c r="G4" s="371"/>
      <c r="H4" s="371"/>
      <c r="I4" s="371"/>
      <c r="J4" s="371"/>
      <c r="K4" s="371"/>
      <c r="L4" s="371"/>
      <c r="M4" s="371"/>
      <c r="N4" s="371"/>
    </row>
    <row r="5" customFormat="false" ht="16.5" hidden="false" customHeight="true" outlineLevel="0" collapsed="false">
      <c r="A5" s="372"/>
      <c r="B5" s="371"/>
      <c r="C5" s="57" t="s">
        <v>796</v>
      </c>
      <c r="D5" s="371"/>
      <c r="E5" s="371"/>
      <c r="F5" s="371"/>
      <c r="G5" s="371"/>
      <c r="H5" s="371"/>
      <c r="I5" s="371"/>
      <c r="J5" s="371"/>
      <c r="K5" s="371"/>
      <c r="L5" s="371"/>
      <c r="M5" s="371"/>
      <c r="N5" s="371"/>
    </row>
    <row r="6" customFormat="false" ht="16.5" hidden="false" customHeight="true" outlineLevel="0" collapsed="false">
      <c r="A6" s="372"/>
      <c r="B6" s="371"/>
      <c r="C6" s="57" t="s">
        <v>797</v>
      </c>
      <c r="D6" s="371"/>
      <c r="E6" s="371"/>
      <c r="F6" s="371"/>
      <c r="G6" s="371"/>
      <c r="H6" s="371"/>
      <c r="I6" s="371"/>
      <c r="J6" s="371"/>
      <c r="K6" s="371"/>
      <c r="L6" s="371"/>
      <c r="M6" s="371"/>
      <c r="N6" s="371"/>
    </row>
    <row r="7" customFormat="false" ht="16.5" hidden="false" customHeight="true" outlineLevel="0" collapsed="false">
      <c r="A7" s="372"/>
      <c r="B7" s="371"/>
      <c r="C7" s="371"/>
      <c r="D7" s="371"/>
      <c r="E7" s="371"/>
      <c r="F7" s="371"/>
      <c r="G7" s="371"/>
      <c r="H7" s="371"/>
      <c r="I7" s="371"/>
      <c r="J7" s="371"/>
      <c r="K7" s="371"/>
      <c r="L7" s="371"/>
      <c r="M7" s="371"/>
      <c r="N7" s="371"/>
    </row>
    <row r="8" customFormat="false" ht="16.5" hidden="false" customHeight="true" outlineLevel="0" collapsed="false">
      <c r="A8" s="372" t="s">
        <v>798</v>
      </c>
      <c r="B8" s="371"/>
      <c r="C8" s="57" t="s">
        <v>799</v>
      </c>
      <c r="D8" s="371"/>
      <c r="E8" s="371"/>
      <c r="F8" s="371"/>
      <c r="G8" s="371"/>
      <c r="H8" s="371"/>
      <c r="I8" s="371"/>
      <c r="J8" s="371"/>
      <c r="K8" s="371"/>
      <c r="L8" s="371"/>
      <c r="M8" s="371"/>
      <c r="N8" s="371"/>
    </row>
    <row r="9" customFormat="false" ht="16.5" hidden="false" customHeight="true" outlineLevel="0" collapsed="false">
      <c r="A9" s="373"/>
      <c r="B9" s="371"/>
      <c r="C9" s="371"/>
      <c r="D9" s="371"/>
      <c r="E9" s="371"/>
      <c r="F9" s="371"/>
      <c r="G9" s="371"/>
      <c r="H9" s="371"/>
      <c r="I9" s="371"/>
      <c r="J9" s="371"/>
      <c r="K9" s="371"/>
      <c r="L9" s="371"/>
      <c r="M9" s="371"/>
      <c r="N9" s="371"/>
    </row>
    <row r="10" customFormat="false" ht="16.5" hidden="false" customHeight="true" outlineLevel="0" collapsed="false">
      <c r="A10" s="372" t="s">
        <v>800</v>
      </c>
      <c r="B10" s="371"/>
      <c r="C10" s="57" t="s">
        <v>801</v>
      </c>
      <c r="D10" s="371"/>
      <c r="E10" s="371"/>
      <c r="F10" s="371"/>
      <c r="G10" s="371"/>
      <c r="H10" s="371"/>
      <c r="I10" s="371"/>
      <c r="J10" s="371"/>
      <c r="K10" s="371"/>
      <c r="L10" s="371"/>
      <c r="M10" s="371"/>
      <c r="N10" s="371"/>
    </row>
    <row r="11" customFormat="false" ht="16.5" hidden="false" customHeight="true" outlineLevel="0" collapsed="false">
      <c r="A11" s="373"/>
      <c r="B11" s="371"/>
      <c r="C11" s="57" t="s">
        <v>802</v>
      </c>
      <c r="D11" s="371"/>
      <c r="E11" s="371"/>
      <c r="F11" s="371"/>
      <c r="G11" s="371"/>
      <c r="H11" s="371"/>
      <c r="I11" s="371"/>
      <c r="J11" s="371"/>
      <c r="K11" s="371"/>
      <c r="L11" s="371"/>
      <c r="M11" s="371"/>
      <c r="N11" s="371"/>
    </row>
    <row r="12" customFormat="false" ht="16.5" hidden="false" customHeight="true" outlineLevel="0" collapsed="false">
      <c r="A12" s="373"/>
      <c r="B12" s="371"/>
      <c r="C12" s="57" t="s">
        <v>803</v>
      </c>
      <c r="D12" s="371"/>
      <c r="E12" s="371"/>
      <c r="F12" s="371"/>
      <c r="G12" s="371"/>
      <c r="H12" s="371"/>
      <c r="I12" s="371"/>
      <c r="J12" s="371"/>
      <c r="K12" s="371"/>
      <c r="L12" s="371"/>
      <c r="M12" s="371"/>
      <c r="N12" s="371"/>
    </row>
    <row r="13" customFormat="false" ht="16.5" hidden="false" customHeight="true" outlineLevel="0" collapsed="false">
      <c r="A13" s="373"/>
      <c r="B13" s="371"/>
      <c r="C13" s="57" t="s">
        <v>804</v>
      </c>
      <c r="D13" s="371"/>
      <c r="E13" s="371"/>
      <c r="F13" s="371"/>
      <c r="G13" s="371"/>
      <c r="H13" s="371"/>
      <c r="I13" s="371"/>
      <c r="J13" s="371"/>
      <c r="K13" s="371"/>
      <c r="L13" s="371"/>
      <c r="M13" s="371"/>
      <c r="N13" s="371"/>
    </row>
    <row r="14" customFormat="false" ht="16.5" hidden="false" customHeight="true" outlineLevel="0" collapsed="false">
      <c r="A14" s="373"/>
      <c r="B14" s="371"/>
      <c r="C14" s="57" t="s">
        <v>805</v>
      </c>
      <c r="D14" s="371"/>
      <c r="E14" s="371"/>
      <c r="F14" s="371"/>
      <c r="G14" s="371"/>
      <c r="H14" s="371"/>
      <c r="I14" s="371"/>
      <c r="J14" s="371"/>
      <c r="K14" s="371"/>
      <c r="L14" s="371"/>
      <c r="M14" s="371"/>
      <c r="N14" s="374"/>
      <c r="O14" s="374"/>
      <c r="P14" s="374"/>
      <c r="Q14" s="374"/>
      <c r="R14" s="374"/>
      <c r="S14" s="374"/>
      <c r="T14" s="374"/>
      <c r="U14" s="374"/>
    </row>
    <row r="15" customFormat="false" ht="16.5" hidden="false" customHeight="true" outlineLevel="0" collapsed="false">
      <c r="A15" s="372"/>
      <c r="B15" s="371"/>
      <c r="C15" s="57" t="s">
        <v>806</v>
      </c>
      <c r="D15" s="371"/>
      <c r="E15" s="371"/>
      <c r="F15" s="371"/>
      <c r="G15" s="371"/>
      <c r="H15" s="371"/>
      <c r="I15" s="371"/>
      <c r="J15" s="371"/>
      <c r="K15" s="371"/>
      <c r="L15" s="371"/>
      <c r="M15" s="371"/>
      <c r="N15" s="374"/>
      <c r="O15" s="375"/>
      <c r="P15" s="374"/>
      <c r="Q15" s="374"/>
      <c r="R15" s="375"/>
      <c r="S15" s="374"/>
      <c r="T15" s="375"/>
      <c r="U15" s="374"/>
    </row>
    <row r="16" customFormat="false" ht="16.5" hidden="false" customHeight="true" outlineLevel="0" collapsed="false">
      <c r="A16" s="372"/>
      <c r="B16" s="371"/>
      <c r="C16" s="57" t="s">
        <v>807</v>
      </c>
      <c r="D16" s="371"/>
      <c r="E16" s="371"/>
      <c r="F16" s="371"/>
      <c r="G16" s="371"/>
      <c r="H16" s="371"/>
      <c r="I16" s="371"/>
      <c r="J16" s="371"/>
      <c r="K16" s="371"/>
      <c r="L16" s="371"/>
      <c r="M16" s="371"/>
      <c r="N16" s="374"/>
      <c r="O16" s="375"/>
      <c r="P16" s="374"/>
      <c r="Q16" s="374"/>
      <c r="R16" s="375"/>
      <c r="S16" s="374"/>
      <c r="T16" s="375"/>
      <c r="U16" s="374"/>
    </row>
    <row r="17" customFormat="false" ht="16.5" hidden="false" customHeight="true" outlineLevel="0" collapsed="false">
      <c r="A17" s="372"/>
      <c r="B17" s="371"/>
      <c r="C17" s="371"/>
      <c r="D17" s="371"/>
      <c r="E17" s="371"/>
      <c r="F17" s="371"/>
      <c r="G17" s="371"/>
      <c r="H17" s="371"/>
      <c r="I17" s="371"/>
      <c r="J17" s="371"/>
      <c r="K17" s="371"/>
      <c r="L17" s="371"/>
      <c r="M17" s="371"/>
      <c r="N17" s="374"/>
      <c r="O17" s="375"/>
      <c r="P17" s="374"/>
      <c r="Q17" s="374"/>
      <c r="R17" s="375"/>
      <c r="S17" s="374"/>
      <c r="T17" s="375"/>
      <c r="U17" s="374"/>
    </row>
    <row r="18" customFormat="false" ht="16.5" hidden="false" customHeight="true" outlineLevel="0" collapsed="false">
      <c r="A18" s="372" t="s">
        <v>808</v>
      </c>
      <c r="B18" s="371"/>
      <c r="C18" s="57" t="s">
        <v>809</v>
      </c>
      <c r="D18" s="371"/>
      <c r="E18" s="371"/>
      <c r="F18" s="371"/>
      <c r="G18" s="371"/>
      <c r="H18" s="371"/>
      <c r="I18" s="371"/>
      <c r="J18" s="371"/>
      <c r="K18" s="371"/>
      <c r="L18" s="371"/>
      <c r="M18" s="371"/>
      <c r="N18" s="374"/>
      <c r="O18" s="375"/>
      <c r="P18" s="374"/>
      <c r="Q18" s="374"/>
      <c r="R18" s="375"/>
      <c r="S18" s="374"/>
      <c r="T18" s="375"/>
      <c r="U18" s="374"/>
    </row>
    <row r="19" customFormat="false" ht="17.45" hidden="false" customHeight="true" outlineLevel="0" collapsed="false">
      <c r="A19" s="372"/>
      <c r="B19" s="371"/>
      <c r="C19" s="57" t="s">
        <v>810</v>
      </c>
      <c r="D19" s="371"/>
      <c r="E19" s="371"/>
      <c r="F19" s="371"/>
      <c r="G19" s="371"/>
      <c r="H19" s="371"/>
      <c r="I19" s="371"/>
      <c r="J19" s="371"/>
      <c r="K19" s="371"/>
      <c r="L19" s="371"/>
      <c r="M19" s="371"/>
      <c r="N19" s="374"/>
      <c r="O19" s="375"/>
      <c r="P19" s="374"/>
      <c r="Q19" s="374"/>
      <c r="R19" s="375"/>
      <c r="S19" s="374"/>
      <c r="T19" s="375"/>
      <c r="U19" s="374"/>
    </row>
    <row r="20" customFormat="false" ht="17.45" hidden="false" customHeight="true" outlineLevel="0" collapsed="false">
      <c r="A20" s="372"/>
      <c r="B20" s="371"/>
      <c r="C20" s="371"/>
      <c r="D20" s="371"/>
      <c r="E20" s="371"/>
      <c r="F20" s="371"/>
      <c r="G20" s="371"/>
      <c r="H20" s="371"/>
      <c r="I20" s="371"/>
      <c r="J20" s="371"/>
      <c r="K20" s="371"/>
      <c r="L20" s="371"/>
      <c r="M20" s="371"/>
      <c r="N20" s="374"/>
      <c r="O20" s="375"/>
      <c r="P20" s="374"/>
      <c r="Q20" s="374"/>
      <c r="R20" s="375"/>
      <c r="S20" s="374"/>
      <c r="T20" s="375"/>
      <c r="U20" s="374"/>
    </row>
    <row r="21" customFormat="false" ht="16.5" hidden="false" customHeight="true" outlineLevel="0" collapsed="false">
      <c r="A21" s="372" t="s">
        <v>811</v>
      </c>
      <c r="B21" s="371"/>
      <c r="C21" s="57" t="s">
        <v>812</v>
      </c>
      <c r="D21" s="371"/>
      <c r="E21" s="371"/>
      <c r="F21" s="371"/>
      <c r="G21" s="371"/>
      <c r="H21" s="371"/>
      <c r="I21" s="371"/>
      <c r="J21" s="371"/>
      <c r="K21" s="371"/>
      <c r="L21" s="371"/>
      <c r="M21" s="371"/>
      <c r="N21" s="374"/>
      <c r="O21" s="375"/>
      <c r="P21" s="374"/>
      <c r="Q21" s="374"/>
      <c r="R21" s="375"/>
      <c r="S21" s="374"/>
      <c r="T21" s="375"/>
      <c r="U21" s="374"/>
    </row>
    <row r="22" customFormat="false" ht="16.5" hidden="false" customHeight="true" outlineLevel="0" collapsed="false">
      <c r="A22" s="372"/>
      <c r="B22" s="371"/>
      <c r="C22" s="371"/>
      <c r="D22" s="371"/>
      <c r="E22" s="371"/>
      <c r="F22" s="371"/>
      <c r="G22" s="371"/>
      <c r="H22" s="371"/>
      <c r="I22" s="371"/>
      <c r="J22" s="371"/>
      <c r="K22" s="371"/>
      <c r="L22" s="371"/>
      <c r="M22" s="371"/>
      <c r="N22" s="374"/>
      <c r="O22" s="375"/>
      <c r="P22" s="374"/>
      <c r="Q22" s="374"/>
      <c r="R22" s="375"/>
      <c r="S22" s="374"/>
      <c r="T22" s="375"/>
      <c r="U22" s="374"/>
    </row>
    <row r="23" customFormat="false" ht="16.5" hidden="false" customHeight="true" outlineLevel="0" collapsed="false">
      <c r="A23" s="372" t="s">
        <v>813</v>
      </c>
      <c r="B23" s="371"/>
      <c r="C23" s="57" t="s">
        <v>814</v>
      </c>
      <c r="D23" s="371"/>
      <c r="E23" s="371"/>
      <c r="F23" s="371"/>
      <c r="G23" s="371"/>
      <c r="H23" s="371"/>
      <c r="I23" s="371"/>
      <c r="J23" s="371"/>
      <c r="K23" s="371"/>
      <c r="L23" s="371"/>
      <c r="M23" s="371"/>
      <c r="N23" s="374"/>
      <c r="O23" s="375"/>
      <c r="P23" s="374"/>
      <c r="Q23" s="374"/>
      <c r="R23" s="375"/>
      <c r="S23" s="374"/>
      <c r="T23" s="374"/>
      <c r="U23" s="374"/>
    </row>
    <row r="24" customFormat="false" ht="16.5" hidden="false" customHeight="true" outlineLevel="0" collapsed="false">
      <c r="A24" s="372"/>
      <c r="B24" s="371"/>
      <c r="C24" s="371"/>
      <c r="D24" s="371"/>
      <c r="E24" s="371"/>
      <c r="F24" s="371"/>
      <c r="G24" s="371"/>
      <c r="H24" s="371"/>
      <c r="I24" s="371"/>
      <c r="J24" s="371"/>
      <c r="K24" s="371"/>
      <c r="L24" s="371"/>
      <c r="M24" s="371"/>
      <c r="N24" s="374"/>
      <c r="O24" s="374"/>
      <c r="P24" s="374"/>
      <c r="Q24" s="374"/>
      <c r="R24" s="374"/>
      <c r="S24" s="374"/>
      <c r="T24" s="374"/>
      <c r="U24" s="374"/>
    </row>
    <row r="25" customFormat="false" ht="16.5" hidden="false" customHeight="true" outlineLevel="0" collapsed="false">
      <c r="A25" s="372" t="s">
        <v>815</v>
      </c>
      <c r="B25" s="371"/>
      <c r="C25" s="57" t="s">
        <v>816</v>
      </c>
      <c r="D25" s="371"/>
      <c r="E25" s="371"/>
      <c r="F25" s="371"/>
      <c r="G25" s="371"/>
      <c r="H25" s="371"/>
      <c r="I25" s="371"/>
      <c r="J25" s="371"/>
      <c r="K25" s="371"/>
      <c r="L25" s="371"/>
      <c r="M25" s="371"/>
      <c r="N25" s="371"/>
    </row>
    <row r="26" customFormat="false" ht="16.5" hidden="false" customHeight="true" outlineLevel="0" collapsed="false">
      <c r="A26" s="372"/>
      <c r="B26" s="371"/>
      <c r="C26" s="371"/>
      <c r="D26" s="371"/>
      <c r="E26" s="371"/>
      <c r="F26" s="371"/>
      <c r="G26" s="371"/>
      <c r="H26" s="371"/>
      <c r="I26" s="371"/>
      <c r="J26" s="371"/>
      <c r="K26" s="371"/>
      <c r="L26" s="371"/>
      <c r="M26" s="371"/>
      <c r="N26" s="371"/>
    </row>
    <row r="27" customFormat="false" ht="20.25" hidden="false" customHeight="true" outlineLevel="0" collapsed="false">
      <c r="A27" s="372" t="s">
        <v>817</v>
      </c>
      <c r="B27" s="371"/>
      <c r="C27" s="57" t="s">
        <v>818</v>
      </c>
      <c r="D27" s="371"/>
      <c r="E27" s="371"/>
      <c r="F27" s="371"/>
      <c r="G27" s="371"/>
      <c r="H27" s="371"/>
      <c r="I27" s="371"/>
      <c r="J27" s="371"/>
      <c r="K27" s="371"/>
      <c r="L27" s="371"/>
      <c r="M27" s="371"/>
      <c r="N27" s="371"/>
    </row>
    <row r="28" customFormat="false" ht="16.5" hidden="false" customHeight="true" outlineLevel="0" collapsed="false">
      <c r="A28" s="372"/>
      <c r="B28" s="371"/>
      <c r="C28" s="57" t="s">
        <v>819</v>
      </c>
      <c r="D28" s="371"/>
      <c r="E28" s="371"/>
      <c r="F28" s="371"/>
      <c r="G28" s="371"/>
      <c r="H28" s="371"/>
      <c r="I28" s="371"/>
      <c r="J28" s="371"/>
      <c r="K28" s="371"/>
      <c r="L28" s="371"/>
      <c r="M28" s="371"/>
      <c r="N28" s="371"/>
    </row>
    <row r="29" customFormat="false" ht="21" hidden="false" customHeight="true" outlineLevel="0" collapsed="false">
      <c r="A29" s="372"/>
      <c r="B29" s="371"/>
      <c r="C29" s="371"/>
      <c r="D29" s="371"/>
      <c r="E29" s="371"/>
      <c r="F29" s="371"/>
      <c r="G29" s="371"/>
      <c r="H29" s="371"/>
      <c r="I29" s="371"/>
      <c r="J29" s="371"/>
      <c r="K29" s="371"/>
      <c r="L29" s="371"/>
      <c r="M29" s="371"/>
      <c r="N29" s="371"/>
    </row>
    <row r="30" customFormat="false" ht="16.5" hidden="false" customHeight="true" outlineLevel="0" collapsed="false">
      <c r="A30" s="372" t="s">
        <v>820</v>
      </c>
      <c r="B30" s="371"/>
      <c r="C30" s="376" t="s">
        <v>821</v>
      </c>
      <c r="D30" s="376"/>
      <c r="E30" s="376"/>
      <c r="F30" s="376"/>
      <c r="G30" s="376"/>
      <c r="H30" s="376"/>
      <c r="I30" s="376"/>
      <c r="J30" s="376"/>
      <c r="K30" s="376"/>
      <c r="L30" s="376"/>
      <c r="M30" s="371"/>
      <c r="N30" s="371"/>
    </row>
    <row r="31" customFormat="false" ht="16.5" hidden="false" customHeight="true" outlineLevel="0" collapsed="false">
      <c r="A31" s="372"/>
      <c r="B31" s="371"/>
      <c r="C31" s="376" t="s">
        <v>822</v>
      </c>
      <c r="D31" s="376"/>
      <c r="E31" s="376"/>
      <c r="F31" s="376"/>
      <c r="G31" s="376"/>
      <c r="H31" s="376"/>
      <c r="I31" s="376"/>
      <c r="J31" s="376"/>
      <c r="K31" s="376"/>
      <c r="L31" s="376"/>
      <c r="M31" s="371"/>
      <c r="N31" s="371"/>
    </row>
    <row r="32" customFormat="false" ht="24" hidden="false" customHeight="true" outlineLevel="0" collapsed="false">
      <c r="A32" s="372"/>
      <c r="B32" s="371"/>
      <c r="C32" s="376" t="s">
        <v>823</v>
      </c>
      <c r="D32" s="376"/>
      <c r="E32" s="376"/>
      <c r="F32" s="376"/>
      <c r="G32" s="376"/>
      <c r="H32" s="376"/>
      <c r="I32" s="376"/>
      <c r="J32" s="376"/>
      <c r="K32" s="376"/>
      <c r="L32" s="371"/>
      <c r="M32" s="371"/>
      <c r="N32" s="371"/>
    </row>
    <row r="33" customFormat="false" ht="16.5" hidden="false" customHeight="true" outlineLevel="0" collapsed="false">
      <c r="A33" s="372"/>
      <c r="B33" s="371"/>
      <c r="C33" s="371"/>
      <c r="D33" s="371"/>
      <c r="E33" s="371"/>
      <c r="F33" s="371"/>
      <c r="G33" s="371"/>
      <c r="H33" s="371"/>
      <c r="I33" s="371"/>
      <c r="J33" s="371"/>
      <c r="K33" s="371"/>
      <c r="L33" s="371"/>
      <c r="M33" s="371"/>
      <c r="N33" s="371"/>
    </row>
    <row r="34" customFormat="false" ht="16.5" hidden="false" customHeight="true" outlineLevel="0" collapsed="false">
      <c r="A34" s="372" t="s">
        <v>824</v>
      </c>
      <c r="B34" s="371"/>
      <c r="C34" s="57" t="s">
        <v>825</v>
      </c>
      <c r="D34" s="371"/>
      <c r="E34" s="371"/>
      <c r="F34" s="371"/>
      <c r="G34" s="371"/>
      <c r="H34" s="371"/>
      <c r="I34" s="371"/>
      <c r="J34" s="371"/>
      <c r="K34" s="371"/>
      <c r="L34" s="371"/>
      <c r="M34" s="371"/>
      <c r="N34" s="371"/>
    </row>
    <row r="35" customFormat="false" ht="16.5" hidden="false" customHeight="true" outlineLevel="0" collapsed="false">
      <c r="A35" s="372"/>
      <c r="B35" s="371"/>
      <c r="C35" s="57" t="s">
        <v>826</v>
      </c>
      <c r="D35" s="371"/>
      <c r="E35" s="371"/>
      <c r="F35" s="371"/>
      <c r="G35" s="371"/>
      <c r="H35" s="371"/>
      <c r="I35" s="371"/>
      <c r="J35" s="371"/>
      <c r="K35" s="371"/>
      <c r="L35" s="371"/>
      <c r="M35" s="371"/>
      <c r="N35" s="371"/>
    </row>
    <row r="36" customFormat="false" ht="16.5" hidden="false" customHeight="true" outlineLevel="0" collapsed="false">
      <c r="A36" s="372"/>
      <c r="B36" s="371"/>
      <c r="C36" s="57" t="s">
        <v>827</v>
      </c>
      <c r="D36" s="371"/>
      <c r="E36" s="371"/>
      <c r="F36" s="371"/>
      <c r="G36" s="371"/>
      <c r="H36" s="371"/>
      <c r="I36" s="371"/>
      <c r="J36" s="371"/>
      <c r="K36" s="371"/>
      <c r="L36" s="371"/>
      <c r="M36" s="371"/>
      <c r="N36" s="377"/>
      <c r="O36" s="377"/>
      <c r="P36" s="377"/>
      <c r="Q36" s="377"/>
      <c r="R36" s="377"/>
    </row>
    <row r="37" customFormat="false" ht="16.5" hidden="false" customHeight="true" outlineLevel="0" collapsed="false">
      <c r="A37" s="372"/>
      <c r="B37" s="371"/>
      <c r="C37" s="371"/>
      <c r="D37" s="371"/>
      <c r="E37" s="371"/>
      <c r="F37" s="371"/>
      <c r="G37" s="371"/>
      <c r="H37" s="371"/>
      <c r="I37" s="371"/>
      <c r="J37" s="371"/>
      <c r="K37" s="371"/>
      <c r="L37" s="371"/>
      <c r="M37" s="371"/>
      <c r="N37" s="377"/>
      <c r="O37" s="377"/>
      <c r="P37" s="377"/>
      <c r="Q37" s="377"/>
      <c r="R37" s="377"/>
    </row>
    <row r="38" customFormat="false" ht="16.5" hidden="false" customHeight="true" outlineLevel="0" collapsed="false">
      <c r="A38" s="372"/>
      <c r="B38" s="371"/>
      <c r="C38" s="57" t="s">
        <v>828</v>
      </c>
      <c r="D38" s="371"/>
      <c r="E38" s="371"/>
      <c r="F38" s="371"/>
      <c r="G38" s="371"/>
      <c r="H38" s="371"/>
      <c r="I38" s="371"/>
      <c r="J38" s="371"/>
      <c r="K38" s="371"/>
      <c r="L38" s="371"/>
      <c r="M38" s="371"/>
      <c r="N38" s="371"/>
    </row>
    <row r="39" customFormat="false" ht="16.5" hidden="false" customHeight="true" outlineLevel="0" collapsed="false">
      <c r="A39" s="372"/>
      <c r="B39" s="371"/>
      <c r="C39" s="57" t="s">
        <v>829</v>
      </c>
      <c r="D39" s="371"/>
      <c r="E39" s="371"/>
      <c r="F39" s="371"/>
      <c r="G39" s="371"/>
      <c r="H39" s="371"/>
      <c r="I39" s="371"/>
      <c r="J39" s="371"/>
      <c r="K39" s="371"/>
      <c r="L39" s="371"/>
      <c r="M39" s="371"/>
      <c r="N39" s="371"/>
    </row>
    <row r="40" customFormat="false" ht="16.5" hidden="false" customHeight="true" outlineLevel="0" collapsed="false">
      <c r="A40" s="372"/>
      <c r="B40" s="371"/>
      <c r="C40" s="57" t="s">
        <v>830</v>
      </c>
      <c r="D40" s="371"/>
      <c r="E40" s="371"/>
      <c r="F40" s="371"/>
      <c r="G40" s="371"/>
      <c r="H40" s="371"/>
      <c r="I40" s="371"/>
      <c r="J40" s="371"/>
      <c r="K40" s="371"/>
      <c r="L40" s="371"/>
      <c r="M40" s="371"/>
      <c r="N40" s="371"/>
    </row>
    <row r="41" customFormat="false" ht="16.5" hidden="false" customHeight="true" outlineLevel="0" collapsed="false">
      <c r="A41" s="372"/>
      <c r="B41" s="371"/>
      <c r="C41" s="371"/>
      <c r="D41" s="371"/>
      <c r="E41" s="371"/>
      <c r="F41" s="371"/>
      <c r="G41" s="371"/>
      <c r="H41" s="371"/>
      <c r="I41" s="371"/>
      <c r="J41" s="371"/>
      <c r="K41" s="371"/>
      <c r="L41" s="371"/>
      <c r="M41" s="371"/>
      <c r="N41" s="371"/>
    </row>
    <row r="42" customFormat="false" ht="16.5" hidden="false" customHeight="true" outlineLevel="0" collapsed="false">
      <c r="A42" s="372" t="s">
        <v>831</v>
      </c>
      <c r="B42" s="371"/>
      <c r="C42" s="57" t="s">
        <v>832</v>
      </c>
      <c r="D42" s="371"/>
      <c r="E42" s="371"/>
      <c r="F42" s="371"/>
      <c r="G42" s="371"/>
      <c r="H42" s="371"/>
      <c r="I42" s="371"/>
      <c r="J42" s="371"/>
      <c r="K42" s="371"/>
      <c r="L42" s="371"/>
      <c r="M42" s="371"/>
      <c r="N42" s="371"/>
    </row>
    <row r="43" customFormat="false" ht="16.5" hidden="false" customHeight="true" outlineLevel="0" collapsed="false">
      <c r="A43" s="372"/>
      <c r="B43" s="371"/>
      <c r="C43" s="57" t="s">
        <v>833</v>
      </c>
      <c r="D43" s="371"/>
      <c r="E43" s="371"/>
      <c r="F43" s="371"/>
      <c r="G43" s="371"/>
      <c r="H43" s="371"/>
      <c r="I43" s="371"/>
      <c r="J43" s="371"/>
      <c r="K43" s="371"/>
      <c r="L43" s="371"/>
      <c r="M43" s="371"/>
      <c r="N43" s="371"/>
    </row>
    <row r="44" customFormat="false" ht="16.5" hidden="false" customHeight="true" outlineLevel="0" collapsed="false">
      <c r="A44" s="372"/>
      <c r="B44" s="371"/>
      <c r="C44" s="371"/>
      <c r="D44" s="371"/>
      <c r="E44" s="371"/>
      <c r="F44" s="371"/>
      <c r="G44" s="371"/>
      <c r="H44" s="371"/>
      <c r="I44" s="371"/>
      <c r="J44" s="371"/>
      <c r="K44" s="371"/>
      <c r="L44" s="371"/>
      <c r="M44" s="371"/>
      <c r="N44" s="371"/>
    </row>
    <row r="45" customFormat="false" ht="16.5" hidden="false" customHeight="true" outlineLevel="0" collapsed="false">
      <c r="A45" s="372"/>
      <c r="B45" s="371"/>
      <c r="C45" s="371"/>
      <c r="D45" s="371"/>
      <c r="E45" s="371"/>
      <c r="F45" s="371"/>
      <c r="G45" s="371"/>
      <c r="H45" s="371"/>
      <c r="I45" s="371"/>
      <c r="J45" s="371"/>
      <c r="K45" s="371"/>
      <c r="L45" s="371"/>
      <c r="M45" s="371"/>
      <c r="N45" s="371"/>
    </row>
    <row r="46" customFormat="false" ht="16.5" hidden="false" customHeight="true" outlineLevel="0" collapsed="false">
      <c r="A46" s="372"/>
      <c r="B46" s="371"/>
      <c r="C46" s="371"/>
      <c r="D46" s="371"/>
      <c r="E46" s="371"/>
      <c r="F46" s="371"/>
      <c r="G46" s="371"/>
      <c r="H46" s="371"/>
      <c r="I46" s="371"/>
      <c r="J46" s="371"/>
      <c r="K46" s="371"/>
      <c r="L46" s="371"/>
      <c r="M46" s="371"/>
      <c r="N46" s="371"/>
    </row>
    <row r="47" customFormat="false" ht="16.5" hidden="false" customHeight="true" outlineLevel="0" collapsed="false">
      <c r="A47" s="372"/>
      <c r="B47" s="371"/>
      <c r="C47" s="371"/>
      <c r="D47" s="371"/>
      <c r="E47" s="371"/>
      <c r="F47" s="371"/>
      <c r="G47" s="371"/>
      <c r="H47" s="371"/>
      <c r="I47" s="371"/>
      <c r="J47" s="371"/>
      <c r="K47" s="371"/>
      <c r="L47" s="371"/>
      <c r="M47" s="371"/>
      <c r="N47" s="371"/>
    </row>
    <row r="48" customFormat="false" ht="16.5" hidden="false" customHeight="true" outlineLevel="0" collapsed="false">
      <c r="A48" s="372"/>
      <c r="B48" s="371"/>
      <c r="C48" s="371"/>
      <c r="D48" s="371"/>
      <c r="E48" s="371"/>
      <c r="F48" s="371"/>
      <c r="G48" s="371"/>
      <c r="H48" s="371"/>
      <c r="I48" s="371"/>
      <c r="J48" s="371"/>
      <c r="K48" s="371"/>
      <c r="L48" s="371"/>
      <c r="M48" s="371"/>
      <c r="N48" s="371"/>
    </row>
    <row r="49" customFormat="false" ht="16.5" hidden="false" customHeight="true" outlineLevel="0" collapsed="false">
      <c r="A49" s="372"/>
      <c r="B49" s="371"/>
      <c r="C49" s="371"/>
      <c r="D49" s="371"/>
      <c r="E49" s="371"/>
      <c r="F49" s="371"/>
      <c r="G49" s="371"/>
      <c r="H49" s="371"/>
      <c r="I49" s="371"/>
      <c r="J49" s="371"/>
      <c r="K49" s="371"/>
      <c r="L49" s="371"/>
      <c r="M49" s="371"/>
      <c r="N49" s="371"/>
    </row>
    <row r="50" customFormat="false" ht="16.5" hidden="false" customHeight="true" outlineLevel="0" collapsed="false">
      <c r="A50" s="372"/>
      <c r="B50" s="371"/>
      <c r="C50" s="371"/>
      <c r="D50" s="371"/>
      <c r="E50" s="371"/>
      <c r="F50" s="371"/>
      <c r="G50" s="371"/>
      <c r="H50" s="371"/>
      <c r="I50" s="371"/>
      <c r="J50" s="371"/>
      <c r="K50" s="371"/>
      <c r="L50" s="371"/>
      <c r="M50" s="371"/>
      <c r="N50" s="371"/>
    </row>
    <row r="51" customFormat="false" ht="16.5" hidden="false" customHeight="true" outlineLevel="0" collapsed="false">
      <c r="A51" s="186" t="s">
        <v>834</v>
      </c>
      <c r="B51" s="186"/>
      <c r="C51" s="186"/>
      <c r="D51" s="186"/>
      <c r="E51" s="186"/>
      <c r="F51" s="186"/>
      <c r="G51" s="186"/>
      <c r="H51" s="186"/>
      <c r="I51" s="186"/>
      <c r="J51" s="186"/>
      <c r="K51" s="186"/>
      <c r="L51" s="186"/>
      <c r="M51" s="371"/>
      <c r="N51" s="371"/>
    </row>
    <row r="52" customFormat="false" ht="16.5" hidden="false" customHeight="true" outlineLevel="0" collapsed="false">
      <c r="A52" s="373"/>
      <c r="B52" s="371"/>
      <c r="C52" s="371"/>
      <c r="D52" s="371"/>
      <c r="E52" s="371"/>
      <c r="F52" s="371"/>
      <c r="G52" s="371"/>
      <c r="H52" s="371"/>
      <c r="I52" s="371"/>
      <c r="J52" s="371"/>
      <c r="K52" s="371"/>
      <c r="L52" s="371"/>
      <c r="M52" s="371"/>
      <c r="N52" s="371"/>
    </row>
    <row r="53" customFormat="false" ht="16.5" hidden="false" customHeight="true" outlineLevel="0" collapsed="false">
      <c r="A53" s="373"/>
      <c r="B53" s="371"/>
      <c r="C53" s="371"/>
      <c r="D53" s="371"/>
      <c r="E53" s="371"/>
      <c r="F53" s="371"/>
      <c r="G53" s="371"/>
      <c r="H53" s="371"/>
      <c r="I53" s="371"/>
      <c r="J53" s="371"/>
      <c r="K53" s="371"/>
      <c r="L53" s="371"/>
      <c r="M53" s="371"/>
      <c r="N53" s="371"/>
    </row>
    <row r="54" customFormat="false" ht="16.5" hidden="false" customHeight="true" outlineLevel="0" collapsed="false">
      <c r="A54" s="373"/>
      <c r="B54" s="371"/>
      <c r="C54" s="371"/>
      <c r="D54" s="371"/>
      <c r="E54" s="371"/>
      <c r="F54" s="371"/>
      <c r="G54" s="371"/>
      <c r="H54" s="371"/>
      <c r="I54" s="371"/>
      <c r="J54" s="371"/>
      <c r="K54" s="371"/>
      <c r="L54" s="371"/>
      <c r="M54" s="371"/>
      <c r="N54" s="371"/>
    </row>
    <row r="55" customFormat="false" ht="16.5" hidden="false" customHeight="true" outlineLevel="0" collapsed="false">
      <c r="A55" s="373"/>
      <c r="B55" s="371"/>
      <c r="C55" s="371"/>
      <c r="D55" s="371"/>
      <c r="E55" s="371"/>
      <c r="F55" s="371"/>
      <c r="G55" s="371"/>
      <c r="H55" s="371"/>
      <c r="I55" s="371"/>
      <c r="J55" s="371"/>
      <c r="K55" s="371"/>
      <c r="L55" s="371"/>
      <c r="M55" s="371"/>
      <c r="N55" s="371"/>
    </row>
    <row r="56" customFormat="false" ht="18.75" hidden="false" customHeight="true" outlineLevel="0" collapsed="false">
      <c r="A56" s="373"/>
      <c r="B56" s="371"/>
      <c r="C56" s="371"/>
      <c r="D56" s="371"/>
      <c r="E56" s="371"/>
      <c r="F56" s="371"/>
      <c r="G56" s="371"/>
      <c r="H56" s="371"/>
      <c r="I56" s="371"/>
      <c r="J56" s="371"/>
      <c r="K56" s="371"/>
      <c r="L56" s="371"/>
      <c r="M56" s="371"/>
      <c r="N56" s="371"/>
    </row>
    <row r="57" customFormat="false" ht="21" hidden="false" customHeight="true" outlineLevel="0" collapsed="false">
      <c r="A57" s="373"/>
      <c r="B57" s="371"/>
      <c r="C57" s="371"/>
      <c r="D57" s="371"/>
      <c r="E57" s="371"/>
      <c r="F57" s="371"/>
      <c r="G57" s="371"/>
      <c r="H57" s="371"/>
      <c r="I57" s="371"/>
      <c r="J57" s="371"/>
      <c r="K57" s="371"/>
      <c r="L57" s="371"/>
      <c r="M57" s="371"/>
      <c r="N57" s="371"/>
    </row>
    <row r="58" customFormat="false" ht="27" hidden="false" customHeight="true" outlineLevel="0" collapsed="false">
      <c r="A58" s="373"/>
      <c r="B58" s="371"/>
      <c r="C58" s="371"/>
      <c r="D58" s="371"/>
      <c r="E58" s="371"/>
      <c r="F58" s="371"/>
      <c r="G58" s="371"/>
      <c r="H58" s="371"/>
      <c r="I58" s="371"/>
      <c r="J58" s="371"/>
      <c r="K58" s="371"/>
      <c r="L58" s="371"/>
      <c r="M58" s="371"/>
      <c r="N58" s="371"/>
    </row>
    <row r="59" customFormat="false" ht="28.5" hidden="false" customHeight="true" outlineLevel="0" collapsed="false">
      <c r="A59" s="373"/>
      <c r="B59" s="371"/>
      <c r="C59" s="371"/>
      <c r="D59" s="371"/>
      <c r="E59" s="371"/>
      <c r="F59" s="371"/>
      <c r="G59" s="371"/>
      <c r="H59" s="371"/>
      <c r="I59" s="371"/>
      <c r="J59" s="371"/>
      <c r="K59" s="371"/>
      <c r="L59" s="371"/>
      <c r="M59" s="371"/>
      <c r="N59" s="371"/>
    </row>
    <row r="60" customFormat="false" ht="18" hidden="false" customHeight="true" outlineLevel="0" collapsed="false">
      <c r="A60" s="373"/>
      <c r="B60" s="371"/>
      <c r="C60" s="371"/>
      <c r="D60" s="371"/>
      <c r="E60" s="371"/>
      <c r="F60" s="371"/>
      <c r="G60" s="371"/>
      <c r="H60" s="371"/>
      <c r="I60" s="371"/>
      <c r="J60" s="371"/>
      <c r="K60" s="371"/>
      <c r="L60" s="371"/>
      <c r="M60" s="371"/>
      <c r="N60" s="371"/>
    </row>
    <row r="61" customFormat="false" ht="18" hidden="false" customHeight="true" outlineLevel="0" collapsed="false">
      <c r="A61" s="373"/>
      <c r="B61" s="371"/>
      <c r="C61" s="371"/>
      <c r="D61" s="371"/>
      <c r="E61" s="371"/>
      <c r="F61" s="371"/>
      <c r="G61" s="371"/>
      <c r="H61" s="371"/>
      <c r="I61" s="371"/>
      <c r="J61" s="371"/>
      <c r="K61" s="371"/>
      <c r="L61" s="371"/>
      <c r="M61" s="371"/>
      <c r="N61" s="371"/>
    </row>
    <row r="62" customFormat="false" ht="18" hidden="false" customHeight="true" outlineLevel="0" collapsed="false">
      <c r="A62" s="373"/>
      <c r="B62" s="371"/>
      <c r="C62" s="371"/>
      <c r="D62" s="371"/>
      <c r="E62" s="371"/>
      <c r="F62" s="371"/>
      <c r="G62" s="371"/>
      <c r="H62" s="371"/>
      <c r="I62" s="371"/>
      <c r="J62" s="371"/>
      <c r="K62" s="371"/>
      <c r="L62" s="371"/>
      <c r="M62" s="371"/>
      <c r="N62" s="371"/>
    </row>
    <row r="63" customFormat="false" ht="18" hidden="false" customHeight="true" outlineLevel="0" collapsed="false">
      <c r="A63" s="373"/>
      <c r="B63" s="371"/>
      <c r="C63" s="371"/>
      <c r="D63" s="371"/>
      <c r="E63" s="371"/>
      <c r="F63" s="371"/>
      <c r="G63" s="371"/>
      <c r="H63" s="371"/>
      <c r="I63" s="371"/>
      <c r="J63" s="371"/>
      <c r="K63" s="371"/>
      <c r="L63" s="371"/>
      <c r="M63" s="371"/>
      <c r="N63" s="371"/>
    </row>
    <row r="64" customFormat="false" ht="18" hidden="false" customHeight="true" outlineLevel="0" collapsed="false">
      <c r="A64" s="373"/>
      <c r="B64" s="371"/>
      <c r="C64" s="371"/>
      <c r="D64" s="371"/>
      <c r="E64" s="371"/>
      <c r="F64" s="371"/>
      <c r="G64" s="371"/>
      <c r="H64" s="371"/>
      <c r="I64" s="371"/>
      <c r="J64" s="371"/>
      <c r="K64" s="371"/>
      <c r="L64" s="371"/>
      <c r="M64" s="371"/>
      <c r="N64" s="371"/>
    </row>
    <row r="65" customFormat="false" ht="18" hidden="false" customHeight="true" outlineLevel="0" collapsed="false">
      <c r="A65" s="373"/>
      <c r="B65" s="371"/>
      <c r="C65" s="371"/>
      <c r="D65" s="371"/>
      <c r="E65" s="371"/>
      <c r="F65" s="371"/>
      <c r="G65" s="371"/>
      <c r="H65" s="371"/>
      <c r="I65" s="371"/>
      <c r="J65" s="371"/>
      <c r="K65" s="371"/>
      <c r="L65" s="371"/>
      <c r="M65" s="371"/>
      <c r="N65" s="371"/>
    </row>
    <row r="66" customFormat="false" ht="18" hidden="false" customHeight="true" outlineLevel="0" collapsed="false">
      <c r="A66" s="373"/>
      <c r="B66" s="371"/>
      <c r="C66" s="371"/>
      <c r="D66" s="371"/>
      <c r="E66" s="371"/>
      <c r="F66" s="371"/>
      <c r="G66" s="371"/>
      <c r="H66" s="371"/>
      <c r="I66" s="371"/>
      <c r="J66" s="371"/>
      <c r="K66" s="371"/>
      <c r="L66" s="371"/>
      <c r="M66" s="371"/>
      <c r="N66" s="371"/>
    </row>
    <row r="67" customFormat="false" ht="18" hidden="false" customHeight="true" outlineLevel="0" collapsed="false">
      <c r="A67" s="373"/>
      <c r="B67" s="371"/>
      <c r="C67" s="371"/>
      <c r="D67" s="371"/>
      <c r="E67" s="371"/>
      <c r="F67" s="371"/>
      <c r="G67" s="371"/>
      <c r="H67" s="371"/>
      <c r="I67" s="371"/>
      <c r="J67" s="371"/>
      <c r="K67" s="371"/>
      <c r="L67" s="371"/>
      <c r="M67" s="371"/>
      <c r="N67" s="371"/>
    </row>
    <row r="68" customFormat="false" ht="18" hidden="false" customHeight="true" outlineLevel="0" collapsed="false">
      <c r="A68" s="373"/>
      <c r="B68" s="371"/>
      <c r="C68" s="371"/>
      <c r="D68" s="371"/>
      <c r="E68" s="371"/>
      <c r="F68" s="371"/>
      <c r="G68" s="371"/>
      <c r="H68" s="371"/>
      <c r="I68" s="371"/>
      <c r="J68" s="371"/>
      <c r="K68" s="371"/>
      <c r="L68" s="371"/>
      <c r="M68" s="371"/>
      <c r="N68" s="371"/>
    </row>
    <row r="69" customFormat="false" ht="18" hidden="false" customHeight="true" outlineLevel="0" collapsed="false">
      <c r="A69" s="373"/>
      <c r="B69" s="371"/>
      <c r="C69" s="371"/>
      <c r="D69" s="371"/>
      <c r="E69" s="371"/>
      <c r="F69" s="371"/>
      <c r="G69" s="371"/>
      <c r="H69" s="371"/>
      <c r="I69" s="371"/>
      <c r="J69" s="371"/>
      <c r="K69" s="371"/>
      <c r="L69" s="371"/>
      <c r="M69" s="371"/>
      <c r="N69" s="371"/>
    </row>
    <row r="70" customFormat="false" ht="18" hidden="false" customHeight="true" outlineLevel="0" collapsed="false">
      <c r="A70" s="373"/>
      <c r="B70" s="371"/>
      <c r="C70" s="371"/>
      <c r="D70" s="371"/>
      <c r="E70" s="371"/>
      <c r="F70" s="371"/>
      <c r="G70" s="371"/>
      <c r="H70" s="371"/>
      <c r="I70" s="371"/>
      <c r="J70" s="371"/>
      <c r="K70" s="371"/>
      <c r="L70" s="371"/>
      <c r="M70" s="371"/>
      <c r="N70" s="371"/>
    </row>
    <row r="71" customFormat="false" ht="18" hidden="false" customHeight="true" outlineLevel="0" collapsed="false">
      <c r="A71" s="373"/>
      <c r="B71" s="371"/>
      <c r="C71" s="371"/>
      <c r="D71" s="371"/>
      <c r="E71" s="371"/>
      <c r="F71" s="371"/>
      <c r="G71" s="371"/>
      <c r="H71" s="371"/>
      <c r="I71" s="371"/>
      <c r="J71" s="371"/>
      <c r="K71" s="371"/>
      <c r="L71" s="371"/>
      <c r="M71" s="371"/>
      <c r="N71" s="371"/>
    </row>
    <row r="72" customFormat="false" ht="18" hidden="false" customHeight="true" outlineLevel="0" collapsed="false">
      <c r="A72" s="373"/>
      <c r="B72" s="371"/>
      <c r="C72" s="371"/>
      <c r="D72" s="371"/>
      <c r="E72" s="371"/>
      <c r="F72" s="371"/>
      <c r="G72" s="371"/>
      <c r="H72" s="371"/>
      <c r="I72" s="371"/>
      <c r="J72" s="371"/>
      <c r="K72" s="371"/>
      <c r="L72" s="371"/>
      <c r="M72" s="371"/>
      <c r="N72" s="371"/>
    </row>
    <row r="73" customFormat="false" ht="18" hidden="false" customHeight="true" outlineLevel="0" collapsed="false">
      <c r="A73" s="373"/>
      <c r="B73" s="371"/>
      <c r="C73" s="371"/>
      <c r="D73" s="371"/>
      <c r="E73" s="371"/>
      <c r="F73" s="371"/>
      <c r="G73" s="371"/>
      <c r="H73" s="371"/>
      <c r="I73" s="371"/>
      <c r="J73" s="371"/>
      <c r="K73" s="371"/>
      <c r="L73" s="371"/>
      <c r="M73" s="371"/>
      <c r="N73" s="371"/>
    </row>
    <row r="74" customFormat="false" ht="18" hidden="false" customHeight="true" outlineLevel="0" collapsed="false">
      <c r="A74" s="373"/>
      <c r="B74" s="371"/>
      <c r="C74" s="371"/>
      <c r="D74" s="371"/>
      <c r="E74" s="371"/>
      <c r="F74" s="371"/>
      <c r="G74" s="371"/>
      <c r="H74" s="371"/>
      <c r="I74" s="371"/>
      <c r="J74" s="371"/>
      <c r="K74" s="371"/>
      <c r="L74" s="371"/>
      <c r="M74" s="371"/>
      <c r="N74" s="371"/>
    </row>
    <row r="75" customFormat="false" ht="18" hidden="false" customHeight="true" outlineLevel="0" collapsed="false">
      <c r="A75" s="373"/>
      <c r="B75" s="371"/>
      <c r="C75" s="371"/>
      <c r="D75" s="371"/>
      <c r="E75" s="371"/>
      <c r="F75" s="371"/>
      <c r="G75" s="371"/>
      <c r="H75" s="371"/>
      <c r="I75" s="371"/>
      <c r="J75" s="371"/>
      <c r="K75" s="371"/>
      <c r="L75" s="371"/>
      <c r="M75" s="371"/>
      <c r="N75" s="371"/>
    </row>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c r="J88" s="378"/>
    </row>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23.2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sheetData>
  <mergeCells count="4">
    <mergeCell ref="C30:L30"/>
    <mergeCell ref="C31:L31"/>
    <mergeCell ref="C32:K32"/>
    <mergeCell ref="A51:L51"/>
  </mergeCells>
  <printOptions headings="false" gridLines="false" gridLinesSet="true" horizontalCentered="true" verticalCentered="tru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70" activeCellId="0" sqref="A70:O70"/>
    </sheetView>
  </sheetViews>
  <sheetFormatPr defaultColWidth="8.9921875" defaultRowHeight="18.75" zeroHeight="false" outlineLevelRow="0" outlineLevelCol="0"/>
  <cols>
    <col collapsed="false" customWidth="true" hidden="false" outlineLevel="0" max="2" min="1" style="379" width="6.62"/>
    <col collapsed="false" customWidth="true" hidden="false" outlineLevel="0" max="3" min="3" style="379" width="7.62"/>
    <col collapsed="false" customWidth="true" hidden="false" outlineLevel="0" max="4" min="4" style="379" width="10.62"/>
    <col collapsed="false" customWidth="true" hidden="false" outlineLevel="0" max="5" min="5" style="379" width="6.62"/>
    <col collapsed="false" customWidth="true" hidden="false" outlineLevel="0" max="6" min="6" style="379" width="7.62"/>
    <col collapsed="false" customWidth="true" hidden="false" outlineLevel="0" max="7" min="7" style="379" width="10.62"/>
    <col collapsed="false" customWidth="true" hidden="false" outlineLevel="0" max="8" min="8" style="380" width="5.25"/>
    <col collapsed="false" customWidth="true" hidden="false" outlineLevel="0" max="10" min="9" style="379" width="6.62"/>
    <col collapsed="false" customWidth="true" hidden="false" outlineLevel="0" max="11" min="11" style="379" width="7.62"/>
    <col collapsed="false" customWidth="true" hidden="false" outlineLevel="0" max="12" min="12" style="379" width="10.62"/>
    <col collapsed="false" customWidth="true" hidden="false" outlineLevel="0" max="13" min="13" style="380" width="6.62"/>
    <col collapsed="false" customWidth="true" hidden="false" outlineLevel="0" max="14" min="14" style="380" width="7.62"/>
    <col collapsed="false" customWidth="true" hidden="false" outlineLevel="0" max="15" min="15" style="380" width="10.62"/>
    <col collapsed="false" customWidth="false" hidden="false" outlineLevel="0" max="257" min="16" style="380" width="8.99"/>
  </cols>
  <sheetData>
    <row r="1" customFormat="false" ht="28.5" hidden="false" customHeight="true" outlineLevel="0" collapsed="false">
      <c r="A1" s="381" t="s">
        <v>835</v>
      </c>
      <c r="B1" s="381"/>
      <c r="C1" s="381"/>
      <c r="D1" s="381"/>
      <c r="E1" s="381"/>
      <c r="F1" s="381"/>
      <c r="G1" s="381"/>
      <c r="H1" s="381"/>
      <c r="I1" s="381"/>
      <c r="J1" s="381"/>
      <c r="K1" s="381"/>
      <c r="L1" s="381"/>
      <c r="M1" s="381"/>
      <c r="N1" s="381"/>
      <c r="O1" s="381"/>
    </row>
    <row r="2" customFormat="false" ht="12" hidden="false" customHeight="true" outlineLevel="0" collapsed="false">
      <c r="A2" s="382"/>
      <c r="B2" s="382"/>
      <c r="C2" s="382"/>
      <c r="D2" s="382"/>
      <c r="E2" s="382"/>
      <c r="F2" s="382"/>
      <c r="G2" s="382"/>
      <c r="H2" s="382"/>
      <c r="I2" s="382"/>
      <c r="J2" s="382"/>
      <c r="K2" s="382"/>
      <c r="L2" s="382"/>
      <c r="M2" s="383"/>
      <c r="N2" s="383"/>
      <c r="O2" s="383"/>
    </row>
    <row r="3" customFormat="false" ht="20.1" hidden="false" customHeight="true" outlineLevel="0" collapsed="false">
      <c r="B3" s="384" t="s">
        <v>836</v>
      </c>
      <c r="C3" s="385"/>
      <c r="D3" s="386"/>
      <c r="E3" s="386"/>
      <c r="F3" s="386"/>
      <c r="G3" s="386"/>
      <c r="I3" s="380"/>
      <c r="J3" s="387" t="s">
        <v>837</v>
      </c>
      <c r="K3" s="388"/>
      <c r="L3" s="389"/>
      <c r="O3" s="383"/>
    </row>
    <row r="4" customFormat="false" ht="20.1" hidden="false" customHeight="true" outlineLevel="0" collapsed="false">
      <c r="B4" s="390" t="s">
        <v>838</v>
      </c>
      <c r="C4" s="391"/>
      <c r="D4" s="391"/>
      <c r="E4" s="391"/>
      <c r="F4" s="386"/>
      <c r="G4" s="386"/>
      <c r="I4" s="380"/>
      <c r="J4" s="390" t="s">
        <v>839</v>
      </c>
      <c r="K4" s="390"/>
      <c r="L4" s="380"/>
      <c r="O4" s="383"/>
    </row>
    <row r="5" customFormat="false" ht="20.1" hidden="false" customHeight="true" outlineLevel="0" collapsed="false">
      <c r="B5" s="390" t="s">
        <v>840</v>
      </c>
      <c r="C5" s="390"/>
      <c r="D5" s="390"/>
      <c r="E5" s="390"/>
      <c r="F5" s="386"/>
      <c r="G5" s="386"/>
      <c r="I5" s="380"/>
      <c r="J5" s="390" t="s">
        <v>841</v>
      </c>
      <c r="K5" s="388"/>
      <c r="M5" s="379"/>
      <c r="N5" s="379"/>
      <c r="O5" s="383"/>
    </row>
    <row r="6" customFormat="false" ht="12" hidden="false" customHeight="true" outlineLevel="0" collapsed="false">
      <c r="B6" s="390"/>
      <c r="C6" s="390"/>
      <c r="D6" s="390"/>
      <c r="E6" s="390"/>
      <c r="F6" s="386"/>
      <c r="G6" s="386"/>
      <c r="I6" s="380"/>
      <c r="J6" s="390"/>
      <c r="K6" s="388"/>
      <c r="M6" s="379"/>
      <c r="N6" s="379"/>
      <c r="O6" s="383"/>
    </row>
    <row r="7" customFormat="false" ht="20.1" hidden="false" customHeight="true" outlineLevel="0" collapsed="false">
      <c r="B7" s="390"/>
      <c r="C7" s="380"/>
      <c r="D7" s="390"/>
      <c r="E7" s="390"/>
      <c r="F7" s="390" t="s">
        <v>842</v>
      </c>
      <c r="G7" s="386"/>
      <c r="I7" s="380"/>
      <c r="J7" s="390"/>
      <c r="K7" s="388"/>
      <c r="M7" s="379"/>
      <c r="N7" s="379"/>
      <c r="O7" s="383"/>
    </row>
    <row r="8" customFormat="false" ht="12" hidden="false" customHeight="true" outlineLevel="0" collapsed="false">
      <c r="A8" s="392"/>
      <c r="B8" s="392"/>
      <c r="C8" s="392"/>
      <c r="D8" s="392"/>
      <c r="E8" s="392"/>
      <c r="F8" s="392"/>
      <c r="G8" s="392"/>
      <c r="H8" s="392"/>
      <c r="I8" s="392"/>
      <c r="J8" s="392"/>
      <c r="K8" s="392"/>
      <c r="L8" s="392"/>
    </row>
    <row r="9" customFormat="false" ht="24.75" hidden="false" customHeight="true" outlineLevel="0" collapsed="false">
      <c r="A9" s="393" t="s">
        <v>843</v>
      </c>
      <c r="B9" s="393"/>
      <c r="C9" s="393"/>
      <c r="D9" s="393"/>
      <c r="E9" s="393"/>
      <c r="F9" s="393"/>
      <c r="G9" s="393"/>
      <c r="H9" s="394"/>
      <c r="I9" s="393" t="s">
        <v>844</v>
      </c>
      <c r="J9" s="393"/>
      <c r="K9" s="393"/>
      <c r="L9" s="393"/>
      <c r="M9" s="393"/>
      <c r="N9" s="393"/>
      <c r="O9" s="393"/>
    </row>
    <row r="10" customFormat="false" ht="14.1" hidden="false" customHeight="true" outlineLevel="0" collapsed="false">
      <c r="A10" s="395" t="s">
        <v>845</v>
      </c>
      <c r="B10" s="396" t="s">
        <v>846</v>
      </c>
      <c r="C10" s="397" t="s">
        <v>847</v>
      </c>
      <c r="D10" s="398" t="s">
        <v>848</v>
      </c>
      <c r="E10" s="399" t="s">
        <v>849</v>
      </c>
      <c r="F10" s="400" t="s">
        <v>847</v>
      </c>
      <c r="G10" s="401" t="s">
        <v>848</v>
      </c>
      <c r="H10" s="402"/>
      <c r="I10" s="395" t="s">
        <v>845</v>
      </c>
      <c r="J10" s="399" t="s">
        <v>846</v>
      </c>
      <c r="K10" s="400" t="s">
        <v>847</v>
      </c>
      <c r="L10" s="403" t="s">
        <v>848</v>
      </c>
      <c r="M10" s="399" t="s">
        <v>849</v>
      </c>
      <c r="N10" s="400" t="s">
        <v>847</v>
      </c>
      <c r="O10" s="403" t="s">
        <v>848</v>
      </c>
    </row>
    <row r="11" customFormat="false" ht="14.1" hidden="false" customHeight="true" outlineLevel="0" collapsed="false">
      <c r="A11" s="395"/>
      <c r="B11" s="404" t="s">
        <v>850</v>
      </c>
      <c r="C11" s="397"/>
      <c r="D11" s="398"/>
      <c r="E11" s="405" t="s">
        <v>850</v>
      </c>
      <c r="F11" s="400"/>
      <c r="G11" s="401"/>
      <c r="H11" s="406"/>
      <c r="I11" s="395"/>
      <c r="J11" s="405" t="s">
        <v>850</v>
      </c>
      <c r="K11" s="400"/>
      <c r="L11" s="403"/>
      <c r="M11" s="405" t="s">
        <v>850</v>
      </c>
      <c r="N11" s="400"/>
      <c r="O11" s="403"/>
    </row>
    <row r="12" customFormat="false" ht="13.5" hidden="false" customHeight="true" outlineLevel="0" collapsed="false">
      <c r="A12" s="407" t="s">
        <v>851</v>
      </c>
      <c r="B12" s="408" t="s">
        <v>852</v>
      </c>
      <c r="C12" s="409"/>
      <c r="D12" s="410"/>
      <c r="E12" s="408" t="s">
        <v>852</v>
      </c>
      <c r="F12" s="409" t="s">
        <v>853</v>
      </c>
      <c r="G12" s="410" t="s">
        <v>854</v>
      </c>
      <c r="H12" s="411"/>
      <c r="I12" s="412" t="s">
        <v>851</v>
      </c>
      <c r="J12" s="408" t="s">
        <v>852</v>
      </c>
      <c r="K12" s="409"/>
      <c r="L12" s="413"/>
      <c r="M12" s="414"/>
      <c r="N12" s="414"/>
      <c r="O12" s="414"/>
    </row>
    <row r="13" customFormat="false" ht="14.1" hidden="false" customHeight="true" outlineLevel="0" collapsed="false">
      <c r="A13" s="415"/>
      <c r="B13" s="408"/>
      <c r="C13" s="416"/>
      <c r="D13" s="417"/>
      <c r="E13" s="408"/>
      <c r="F13" s="416"/>
      <c r="G13" s="417"/>
      <c r="H13" s="411"/>
      <c r="I13" s="418"/>
      <c r="J13" s="408"/>
      <c r="K13" s="416"/>
      <c r="L13" s="419"/>
      <c r="M13" s="414"/>
      <c r="N13" s="414"/>
      <c r="O13" s="414"/>
    </row>
    <row r="14" customFormat="false" ht="14.1" hidden="false" customHeight="true" outlineLevel="0" collapsed="false">
      <c r="A14" s="415"/>
      <c r="B14" s="408"/>
      <c r="C14" s="416" t="s">
        <v>855</v>
      </c>
      <c r="D14" s="417" t="s">
        <v>856</v>
      </c>
      <c r="E14" s="408"/>
      <c r="F14" s="416"/>
      <c r="G14" s="417"/>
      <c r="H14" s="411"/>
      <c r="I14" s="418"/>
      <c r="J14" s="408"/>
      <c r="K14" s="416" t="s">
        <v>857</v>
      </c>
      <c r="L14" s="419" t="s">
        <v>858</v>
      </c>
      <c r="M14" s="414"/>
      <c r="N14" s="414"/>
      <c r="O14" s="414"/>
    </row>
    <row r="15" customFormat="false" ht="14.1" hidden="false" customHeight="true" outlineLevel="0" collapsed="false">
      <c r="A15" s="415"/>
      <c r="B15" s="408"/>
      <c r="C15" s="416" t="s">
        <v>859</v>
      </c>
      <c r="D15" s="417" t="s">
        <v>860</v>
      </c>
      <c r="E15" s="408"/>
      <c r="F15" s="416"/>
      <c r="G15" s="417"/>
      <c r="H15" s="411"/>
      <c r="I15" s="418"/>
      <c r="J15" s="408"/>
      <c r="K15" s="416"/>
      <c r="L15" s="419"/>
      <c r="M15" s="414"/>
      <c r="N15" s="414"/>
      <c r="O15" s="414"/>
    </row>
    <row r="16" customFormat="false" ht="14.1" hidden="false" customHeight="true" outlineLevel="0" collapsed="false">
      <c r="A16" s="420" t="s">
        <v>861</v>
      </c>
      <c r="B16" s="414"/>
      <c r="C16" s="414"/>
      <c r="D16" s="414"/>
      <c r="E16" s="408" t="s">
        <v>852</v>
      </c>
      <c r="F16" s="409" t="s">
        <v>853</v>
      </c>
      <c r="G16" s="410" t="s">
        <v>862</v>
      </c>
      <c r="H16" s="411"/>
      <c r="I16" s="412" t="s">
        <v>861</v>
      </c>
      <c r="J16" s="421" t="s">
        <v>852</v>
      </c>
      <c r="K16" s="409"/>
      <c r="L16" s="422"/>
      <c r="M16" s="414"/>
      <c r="N16" s="414"/>
      <c r="O16" s="414"/>
    </row>
    <row r="17" customFormat="false" ht="14.1" hidden="false" customHeight="true" outlineLevel="0" collapsed="false">
      <c r="A17" s="423"/>
      <c r="B17" s="414"/>
      <c r="C17" s="414"/>
      <c r="D17" s="414"/>
      <c r="E17" s="408"/>
      <c r="F17" s="416"/>
      <c r="G17" s="417"/>
      <c r="H17" s="411"/>
      <c r="I17" s="418"/>
      <c r="J17" s="421"/>
      <c r="K17" s="416" t="s">
        <v>863</v>
      </c>
      <c r="L17" s="424" t="s">
        <v>864</v>
      </c>
      <c r="M17" s="414"/>
      <c r="N17" s="414"/>
      <c r="O17" s="414"/>
    </row>
    <row r="18" customFormat="false" ht="14.1" hidden="false" customHeight="true" outlineLevel="0" collapsed="false">
      <c r="A18" s="423"/>
      <c r="B18" s="414"/>
      <c r="C18" s="414"/>
      <c r="D18" s="414"/>
      <c r="E18" s="408"/>
      <c r="F18" s="416"/>
      <c r="G18" s="417"/>
      <c r="H18" s="411"/>
      <c r="I18" s="418"/>
      <c r="J18" s="421"/>
      <c r="K18" s="416"/>
      <c r="L18" s="419"/>
      <c r="M18" s="414"/>
      <c r="N18" s="414"/>
      <c r="O18" s="414"/>
    </row>
    <row r="19" customFormat="false" ht="14.1" hidden="false" customHeight="true" outlineLevel="0" collapsed="false">
      <c r="A19" s="425"/>
      <c r="B19" s="414"/>
      <c r="C19" s="414"/>
      <c r="D19" s="414"/>
      <c r="E19" s="408"/>
      <c r="F19" s="416"/>
      <c r="G19" s="417"/>
      <c r="H19" s="411"/>
      <c r="I19" s="418"/>
      <c r="J19" s="421"/>
      <c r="K19" s="416"/>
      <c r="L19" s="419"/>
      <c r="M19" s="414"/>
      <c r="N19" s="414"/>
      <c r="O19" s="414"/>
    </row>
    <row r="20" customFormat="false" ht="14.1" hidden="false" customHeight="true" outlineLevel="0" collapsed="false">
      <c r="A20" s="426" t="s">
        <v>865</v>
      </c>
      <c r="B20" s="408" t="s">
        <v>852</v>
      </c>
      <c r="C20" s="409"/>
      <c r="D20" s="410"/>
      <c r="E20" s="408" t="s">
        <v>852</v>
      </c>
      <c r="F20" s="409" t="s">
        <v>853</v>
      </c>
      <c r="G20" s="410" t="s">
        <v>866</v>
      </c>
      <c r="H20" s="411"/>
      <c r="I20" s="412" t="s">
        <v>865</v>
      </c>
      <c r="J20" s="408" t="s">
        <v>852</v>
      </c>
      <c r="K20" s="409" t="s">
        <v>853</v>
      </c>
      <c r="L20" s="413" t="s">
        <v>867</v>
      </c>
      <c r="M20" s="414"/>
      <c r="N20" s="414"/>
      <c r="O20" s="414"/>
    </row>
    <row r="21" customFormat="false" ht="14.1" hidden="false" customHeight="true" outlineLevel="0" collapsed="false">
      <c r="A21" s="426"/>
      <c r="B21" s="408"/>
      <c r="C21" s="416" t="s">
        <v>863</v>
      </c>
      <c r="D21" s="417" t="s">
        <v>868</v>
      </c>
      <c r="E21" s="408"/>
      <c r="F21" s="416"/>
      <c r="G21" s="417"/>
      <c r="H21" s="411"/>
      <c r="I21" s="418"/>
      <c r="J21" s="408"/>
      <c r="K21" s="416"/>
      <c r="L21" s="419"/>
      <c r="M21" s="414"/>
      <c r="N21" s="414"/>
      <c r="O21" s="414"/>
    </row>
    <row r="22" customFormat="false" ht="14.1" hidden="false" customHeight="true" outlineLevel="0" collapsed="false">
      <c r="A22" s="426"/>
      <c r="B22" s="408"/>
      <c r="C22" s="416" t="s">
        <v>869</v>
      </c>
      <c r="D22" s="417" t="s">
        <v>870</v>
      </c>
      <c r="E22" s="408"/>
      <c r="F22" s="416"/>
      <c r="G22" s="417"/>
      <c r="H22" s="411"/>
      <c r="I22" s="418"/>
      <c r="J22" s="408"/>
      <c r="K22" s="416" t="s">
        <v>857</v>
      </c>
      <c r="L22" s="419" t="s">
        <v>871</v>
      </c>
      <c r="M22" s="414"/>
      <c r="N22" s="414"/>
      <c r="O22" s="414"/>
    </row>
    <row r="23" customFormat="false" ht="14.1" hidden="false" customHeight="true" outlineLevel="0" collapsed="false">
      <c r="A23" s="426"/>
      <c r="B23" s="408"/>
      <c r="C23" s="416"/>
      <c r="D23" s="417"/>
      <c r="E23" s="408"/>
      <c r="F23" s="416"/>
      <c r="G23" s="417"/>
      <c r="H23" s="411"/>
      <c r="I23" s="418"/>
      <c r="J23" s="408"/>
      <c r="K23" s="416"/>
      <c r="L23" s="419"/>
      <c r="M23" s="414"/>
      <c r="N23" s="414"/>
      <c r="O23" s="414"/>
    </row>
    <row r="24" customFormat="false" ht="14.1" hidden="false" customHeight="true" outlineLevel="0" collapsed="false">
      <c r="A24" s="407" t="s">
        <v>872</v>
      </c>
      <c r="B24" s="408" t="s">
        <v>852</v>
      </c>
      <c r="C24" s="409"/>
      <c r="D24" s="410"/>
      <c r="E24" s="408" t="s">
        <v>852</v>
      </c>
      <c r="F24" s="409" t="s">
        <v>853</v>
      </c>
      <c r="G24" s="410" t="s">
        <v>873</v>
      </c>
      <c r="H24" s="411"/>
      <c r="I24" s="412" t="s">
        <v>872</v>
      </c>
      <c r="J24" s="408" t="s">
        <v>852</v>
      </c>
      <c r="K24" s="409" t="s">
        <v>853</v>
      </c>
      <c r="L24" s="413" t="s">
        <v>874</v>
      </c>
      <c r="M24" s="408" t="s">
        <v>852</v>
      </c>
      <c r="N24" s="409" t="s">
        <v>853</v>
      </c>
      <c r="O24" s="413" t="s">
        <v>875</v>
      </c>
    </row>
    <row r="25" customFormat="false" ht="14.1" hidden="false" customHeight="true" outlineLevel="0" collapsed="false">
      <c r="A25" s="426"/>
      <c r="B25" s="408"/>
      <c r="C25" s="416" t="s">
        <v>863</v>
      </c>
      <c r="D25" s="417" t="s">
        <v>876</v>
      </c>
      <c r="E25" s="408"/>
      <c r="F25" s="416"/>
      <c r="G25" s="417"/>
      <c r="H25" s="411"/>
      <c r="I25" s="418"/>
      <c r="J25" s="408"/>
      <c r="K25" s="416"/>
      <c r="L25" s="419"/>
      <c r="M25" s="408"/>
      <c r="N25" s="416"/>
      <c r="O25" s="424"/>
    </row>
    <row r="26" customFormat="false" ht="14.1" hidden="false" customHeight="true" outlineLevel="0" collapsed="false">
      <c r="A26" s="426"/>
      <c r="B26" s="408"/>
      <c r="C26" s="416" t="s">
        <v>869</v>
      </c>
      <c r="D26" s="417" t="s">
        <v>877</v>
      </c>
      <c r="E26" s="408"/>
      <c r="F26" s="416"/>
      <c r="G26" s="417"/>
      <c r="H26" s="411"/>
      <c r="I26" s="418"/>
      <c r="J26" s="408"/>
      <c r="K26" s="416" t="s">
        <v>857</v>
      </c>
      <c r="L26" s="419" t="s">
        <v>878</v>
      </c>
      <c r="M26" s="408"/>
      <c r="N26" s="416"/>
      <c r="O26" s="424"/>
    </row>
    <row r="27" customFormat="false" ht="14.1" hidden="false" customHeight="true" outlineLevel="0" collapsed="false">
      <c r="A27" s="427"/>
      <c r="B27" s="408"/>
      <c r="C27" s="416"/>
      <c r="D27" s="417"/>
      <c r="E27" s="408"/>
      <c r="F27" s="416"/>
      <c r="G27" s="417"/>
      <c r="H27" s="411"/>
      <c r="I27" s="418"/>
      <c r="J27" s="408"/>
      <c r="K27" s="428"/>
      <c r="L27" s="429"/>
      <c r="M27" s="408"/>
      <c r="N27" s="416"/>
      <c r="O27" s="430"/>
    </row>
    <row r="28" customFormat="false" ht="14.1" hidden="false" customHeight="true" outlineLevel="0" collapsed="false">
      <c r="A28" s="426" t="s">
        <v>879</v>
      </c>
      <c r="B28" s="408" t="s">
        <v>852</v>
      </c>
      <c r="C28" s="409" t="s">
        <v>853</v>
      </c>
      <c r="D28" s="431" t="s">
        <v>880</v>
      </c>
      <c r="E28" s="408" t="s">
        <v>852</v>
      </c>
      <c r="F28" s="409"/>
      <c r="G28" s="431"/>
      <c r="H28" s="411"/>
      <c r="I28" s="412" t="s">
        <v>879</v>
      </c>
      <c r="J28" s="432" t="s">
        <v>852</v>
      </c>
      <c r="K28" s="416"/>
      <c r="L28" s="419"/>
      <c r="M28" s="408" t="s">
        <v>852</v>
      </c>
      <c r="N28" s="409" t="s">
        <v>853</v>
      </c>
      <c r="O28" s="413" t="s">
        <v>881</v>
      </c>
    </row>
    <row r="29" customFormat="false" ht="14.1" hidden="false" customHeight="true" outlineLevel="0" collapsed="false">
      <c r="A29" s="426"/>
      <c r="B29" s="408"/>
      <c r="C29" s="416" t="s">
        <v>882</v>
      </c>
      <c r="D29" s="433" t="s">
        <v>883</v>
      </c>
      <c r="E29" s="408"/>
      <c r="F29" s="416" t="s">
        <v>863</v>
      </c>
      <c r="G29" s="419" t="s">
        <v>884</v>
      </c>
      <c r="H29" s="411"/>
      <c r="I29" s="418"/>
      <c r="J29" s="432"/>
      <c r="K29" s="416" t="s">
        <v>863</v>
      </c>
      <c r="L29" s="424" t="s">
        <v>885</v>
      </c>
      <c r="M29" s="408"/>
      <c r="N29" s="416"/>
      <c r="O29" s="424"/>
    </row>
    <row r="30" customFormat="false" ht="14.1" hidden="false" customHeight="true" outlineLevel="0" collapsed="false">
      <c r="A30" s="426"/>
      <c r="B30" s="408"/>
      <c r="C30" s="416"/>
      <c r="D30" s="433"/>
      <c r="E30" s="408"/>
      <c r="F30" s="416"/>
      <c r="G30" s="419"/>
      <c r="H30" s="411"/>
      <c r="I30" s="418"/>
      <c r="J30" s="432"/>
      <c r="K30" s="416"/>
      <c r="L30" s="419"/>
      <c r="M30" s="408"/>
      <c r="N30" s="416"/>
      <c r="O30" s="424"/>
    </row>
    <row r="31" customFormat="false" ht="14.1" hidden="false" customHeight="true" outlineLevel="0" collapsed="false">
      <c r="A31" s="426"/>
      <c r="B31" s="408"/>
      <c r="C31" s="428"/>
      <c r="D31" s="434"/>
      <c r="E31" s="408"/>
      <c r="F31" s="428"/>
      <c r="G31" s="430"/>
      <c r="H31" s="411"/>
      <c r="I31" s="418"/>
      <c r="J31" s="432"/>
      <c r="K31" s="416" t="s">
        <v>869</v>
      </c>
      <c r="L31" s="430" t="s">
        <v>886</v>
      </c>
      <c r="M31" s="408"/>
      <c r="N31" s="416"/>
      <c r="O31" s="430"/>
    </row>
    <row r="32" customFormat="false" ht="14.1" hidden="false" customHeight="true" outlineLevel="0" collapsed="false">
      <c r="A32" s="407" t="s">
        <v>887</v>
      </c>
      <c r="B32" s="408" t="s">
        <v>852</v>
      </c>
      <c r="C32" s="409"/>
      <c r="D32" s="433"/>
      <c r="E32" s="408" t="s">
        <v>852</v>
      </c>
      <c r="F32" s="409"/>
      <c r="G32" s="422"/>
      <c r="H32" s="411"/>
      <c r="I32" s="412" t="s">
        <v>887</v>
      </c>
      <c r="J32" s="408" t="s">
        <v>852</v>
      </c>
      <c r="K32" s="409" t="s">
        <v>853</v>
      </c>
      <c r="L32" s="419" t="s">
        <v>888</v>
      </c>
      <c r="M32" s="414"/>
      <c r="N32" s="414"/>
      <c r="O32" s="414"/>
    </row>
    <row r="33" customFormat="false" ht="14.1" hidden="false" customHeight="true" outlineLevel="0" collapsed="false">
      <c r="A33" s="426"/>
      <c r="B33" s="408"/>
      <c r="C33" s="416"/>
      <c r="D33" s="433"/>
      <c r="E33" s="408"/>
      <c r="F33" s="416" t="s">
        <v>863</v>
      </c>
      <c r="G33" s="419" t="s">
        <v>889</v>
      </c>
      <c r="H33" s="411"/>
      <c r="I33" s="418"/>
      <c r="J33" s="408"/>
      <c r="K33" s="416" t="s">
        <v>863</v>
      </c>
      <c r="L33" s="424" t="s">
        <v>890</v>
      </c>
      <c r="M33" s="414"/>
      <c r="N33" s="414"/>
      <c r="O33" s="414"/>
    </row>
    <row r="34" customFormat="false" ht="14.1" hidden="false" customHeight="true" outlineLevel="0" collapsed="false">
      <c r="A34" s="426"/>
      <c r="B34" s="408"/>
      <c r="C34" s="416" t="s">
        <v>855</v>
      </c>
      <c r="D34" s="433" t="s">
        <v>891</v>
      </c>
      <c r="E34" s="408"/>
      <c r="F34" s="416"/>
      <c r="G34" s="433"/>
      <c r="H34" s="411"/>
      <c r="I34" s="418"/>
      <c r="J34" s="408"/>
      <c r="K34" s="416"/>
      <c r="L34" s="419"/>
      <c r="M34" s="414"/>
      <c r="N34" s="414"/>
      <c r="O34" s="414"/>
    </row>
    <row r="35" customFormat="false" ht="14.1" hidden="false" customHeight="true" outlineLevel="0" collapsed="false">
      <c r="A35" s="426"/>
      <c r="B35" s="408"/>
      <c r="C35" s="416"/>
      <c r="D35" s="434"/>
      <c r="E35" s="408"/>
      <c r="F35" s="428"/>
      <c r="G35" s="434"/>
      <c r="H35" s="411"/>
      <c r="I35" s="418"/>
      <c r="J35" s="408"/>
      <c r="K35" s="416"/>
      <c r="L35" s="430"/>
      <c r="M35" s="414"/>
      <c r="N35" s="414"/>
      <c r="O35" s="414"/>
    </row>
    <row r="36" customFormat="false" ht="14.1" hidden="false" customHeight="true" outlineLevel="0" collapsed="false">
      <c r="A36" s="407" t="s">
        <v>892</v>
      </c>
      <c r="B36" s="408" t="s">
        <v>852</v>
      </c>
      <c r="C36" s="409" t="s">
        <v>853</v>
      </c>
      <c r="D36" s="419" t="s">
        <v>893</v>
      </c>
      <c r="E36" s="408" t="s">
        <v>852</v>
      </c>
      <c r="F36" s="409"/>
      <c r="G36" s="422"/>
      <c r="H36" s="435"/>
      <c r="I36" s="412" t="s">
        <v>892</v>
      </c>
      <c r="J36" s="408" t="s">
        <v>852</v>
      </c>
      <c r="K36" s="409" t="s">
        <v>853</v>
      </c>
      <c r="L36" s="419" t="s">
        <v>894</v>
      </c>
      <c r="M36" s="414"/>
      <c r="N36" s="414"/>
      <c r="O36" s="414"/>
    </row>
    <row r="37" customFormat="false" ht="15.75" hidden="false" customHeight="true" outlineLevel="0" collapsed="false">
      <c r="A37" s="426"/>
      <c r="B37" s="408"/>
      <c r="C37" s="416" t="s">
        <v>863</v>
      </c>
      <c r="D37" s="424" t="s">
        <v>895</v>
      </c>
      <c r="E37" s="408"/>
      <c r="F37" s="416" t="s">
        <v>863</v>
      </c>
      <c r="G37" s="419" t="s">
        <v>896</v>
      </c>
      <c r="H37" s="435"/>
      <c r="I37" s="418"/>
      <c r="J37" s="408"/>
      <c r="K37" s="416" t="s">
        <v>863</v>
      </c>
      <c r="L37" s="424" t="s">
        <v>897</v>
      </c>
      <c r="M37" s="414"/>
      <c r="N37" s="414"/>
      <c r="O37" s="414"/>
    </row>
    <row r="38" customFormat="false" ht="32.25" hidden="false" customHeight="true" outlineLevel="0" collapsed="false">
      <c r="A38" s="426"/>
      <c r="B38" s="408"/>
      <c r="C38" s="416" t="s">
        <v>857</v>
      </c>
      <c r="D38" s="436" t="s">
        <v>898</v>
      </c>
      <c r="E38" s="408"/>
      <c r="F38" s="416"/>
      <c r="G38" s="433"/>
      <c r="H38" s="435"/>
      <c r="I38" s="418"/>
      <c r="J38" s="408"/>
      <c r="K38" s="416"/>
      <c r="L38" s="419"/>
      <c r="M38" s="414"/>
      <c r="N38" s="414"/>
      <c r="O38" s="414"/>
    </row>
    <row r="39" customFormat="false" ht="14.1" hidden="false" customHeight="true" outlineLevel="0" collapsed="false">
      <c r="A39" s="426"/>
      <c r="B39" s="408"/>
      <c r="C39" s="416"/>
      <c r="D39" s="434"/>
      <c r="E39" s="408"/>
      <c r="F39" s="428"/>
      <c r="G39" s="434"/>
      <c r="H39" s="435"/>
      <c r="I39" s="418"/>
      <c r="J39" s="408"/>
      <c r="K39" s="416"/>
      <c r="L39" s="430"/>
      <c r="M39" s="414"/>
      <c r="N39" s="414"/>
      <c r="O39" s="414"/>
    </row>
    <row r="40" customFormat="false" ht="14.1" hidden="false" customHeight="true" outlineLevel="0" collapsed="false">
      <c r="A40" s="407" t="s">
        <v>899</v>
      </c>
      <c r="B40" s="408" t="s">
        <v>852</v>
      </c>
      <c r="C40" s="409"/>
      <c r="D40" s="410"/>
      <c r="E40" s="408" t="s">
        <v>852</v>
      </c>
      <c r="F40" s="409"/>
      <c r="G40" s="417"/>
      <c r="H40" s="435"/>
      <c r="I40" s="412" t="s">
        <v>899</v>
      </c>
      <c r="J40" s="408" t="s">
        <v>852</v>
      </c>
      <c r="K40" s="409"/>
      <c r="L40" s="419"/>
      <c r="M40" s="408" t="s">
        <v>852</v>
      </c>
      <c r="N40" s="409"/>
      <c r="O40" s="413"/>
    </row>
    <row r="41" customFormat="false" ht="14.1" hidden="false" customHeight="true" outlineLevel="0" collapsed="false">
      <c r="A41" s="426"/>
      <c r="B41" s="408"/>
      <c r="C41" s="416"/>
      <c r="D41" s="417"/>
      <c r="E41" s="408"/>
      <c r="F41" s="416"/>
      <c r="G41" s="417"/>
      <c r="H41" s="435"/>
      <c r="I41" s="418"/>
      <c r="J41" s="408"/>
      <c r="K41" s="416"/>
      <c r="L41" s="419"/>
      <c r="M41" s="408"/>
      <c r="N41" s="416" t="s">
        <v>863</v>
      </c>
      <c r="O41" s="424" t="s">
        <v>900</v>
      </c>
    </row>
    <row r="42" customFormat="false" ht="14.1" hidden="false" customHeight="true" outlineLevel="0" collapsed="false">
      <c r="A42" s="426"/>
      <c r="B42" s="408"/>
      <c r="C42" s="416" t="s">
        <v>855</v>
      </c>
      <c r="D42" s="417" t="s">
        <v>901</v>
      </c>
      <c r="E42" s="408"/>
      <c r="F42" s="416"/>
      <c r="G42" s="417"/>
      <c r="H42" s="435"/>
      <c r="I42" s="418"/>
      <c r="J42" s="408"/>
      <c r="K42" s="416"/>
      <c r="L42" s="419"/>
      <c r="M42" s="408"/>
      <c r="N42" s="416"/>
      <c r="O42" s="424"/>
    </row>
    <row r="43" customFormat="false" ht="14.1" hidden="false" customHeight="true" outlineLevel="0" collapsed="false">
      <c r="A43" s="427"/>
      <c r="B43" s="408"/>
      <c r="C43" s="428" t="s">
        <v>859</v>
      </c>
      <c r="D43" s="434" t="s">
        <v>902</v>
      </c>
      <c r="E43" s="408"/>
      <c r="F43" s="416" t="s">
        <v>869</v>
      </c>
      <c r="G43" s="430" t="s">
        <v>903</v>
      </c>
      <c r="H43" s="435"/>
      <c r="I43" s="437"/>
      <c r="J43" s="408"/>
      <c r="K43" s="416" t="s">
        <v>869</v>
      </c>
      <c r="L43" s="430" t="s">
        <v>904</v>
      </c>
      <c r="M43" s="408"/>
      <c r="N43" s="416"/>
      <c r="O43" s="430"/>
    </row>
    <row r="44" customFormat="false" ht="14.1" hidden="false" customHeight="true" outlineLevel="0" collapsed="false">
      <c r="A44" s="407" t="s">
        <v>905</v>
      </c>
      <c r="B44" s="432" t="s">
        <v>852</v>
      </c>
      <c r="C44" s="409"/>
      <c r="D44" s="410"/>
      <c r="E44" s="408" t="s">
        <v>852</v>
      </c>
      <c r="F44" s="409"/>
      <c r="G44" s="417"/>
      <c r="H44" s="411"/>
      <c r="I44" s="407" t="s">
        <v>905</v>
      </c>
      <c r="J44" s="414"/>
      <c r="K44" s="414"/>
      <c r="L44" s="414"/>
      <c r="M44" s="408" t="s">
        <v>852</v>
      </c>
      <c r="N44" s="409"/>
      <c r="O44" s="413"/>
    </row>
    <row r="45" customFormat="false" ht="14.1" hidden="false" customHeight="true" outlineLevel="0" collapsed="false">
      <c r="A45" s="426"/>
      <c r="B45" s="432"/>
      <c r="C45" s="416"/>
      <c r="D45" s="417"/>
      <c r="E45" s="408"/>
      <c r="F45" s="416"/>
      <c r="G45" s="417"/>
      <c r="H45" s="411"/>
      <c r="I45" s="426"/>
      <c r="J45" s="414"/>
      <c r="K45" s="414"/>
      <c r="L45" s="414"/>
      <c r="M45" s="408"/>
      <c r="N45" s="416" t="s">
        <v>863</v>
      </c>
      <c r="O45" s="424" t="s">
        <v>906</v>
      </c>
    </row>
    <row r="46" customFormat="false" ht="14.1" hidden="false" customHeight="true" outlineLevel="0" collapsed="false">
      <c r="A46" s="426"/>
      <c r="B46" s="432"/>
      <c r="C46" s="416" t="s">
        <v>855</v>
      </c>
      <c r="D46" s="424" t="s">
        <v>907</v>
      </c>
      <c r="E46" s="408"/>
      <c r="F46" s="416"/>
      <c r="G46" s="417"/>
      <c r="H46" s="411"/>
      <c r="I46" s="426"/>
      <c r="J46" s="414"/>
      <c r="K46" s="414"/>
      <c r="L46" s="414"/>
      <c r="M46" s="408"/>
      <c r="N46" s="416"/>
      <c r="O46" s="424"/>
    </row>
    <row r="47" customFormat="false" ht="14.1" hidden="false" customHeight="true" outlineLevel="0" collapsed="false">
      <c r="A47" s="427"/>
      <c r="B47" s="432"/>
      <c r="C47" s="428" t="s">
        <v>859</v>
      </c>
      <c r="D47" s="430" t="s">
        <v>908</v>
      </c>
      <c r="E47" s="408"/>
      <c r="F47" s="416" t="s">
        <v>869</v>
      </c>
      <c r="G47" s="430" t="s">
        <v>909</v>
      </c>
      <c r="H47" s="411"/>
      <c r="I47" s="427"/>
      <c r="J47" s="414"/>
      <c r="K47" s="414"/>
      <c r="L47" s="414"/>
      <c r="M47" s="408"/>
      <c r="N47" s="416"/>
      <c r="O47" s="430"/>
    </row>
    <row r="48" customFormat="false" ht="14.1" hidden="false" customHeight="true" outlineLevel="0" collapsed="false">
      <c r="A48" s="407" t="s">
        <v>910</v>
      </c>
      <c r="B48" s="414"/>
      <c r="C48" s="414"/>
      <c r="D48" s="414"/>
      <c r="E48" s="421" t="s">
        <v>852</v>
      </c>
      <c r="F48" s="409"/>
      <c r="G48" s="417"/>
      <c r="H48" s="411"/>
      <c r="I48" s="399"/>
      <c r="J48" s="438"/>
      <c r="K48" s="438"/>
      <c r="L48" s="438"/>
      <c r="M48" s="438"/>
      <c r="N48" s="438"/>
      <c r="O48" s="438"/>
    </row>
    <row r="49" customFormat="false" ht="14.1" hidden="false" customHeight="true" outlineLevel="0" collapsed="false">
      <c r="A49" s="426"/>
      <c r="B49" s="414"/>
      <c r="C49" s="414"/>
      <c r="D49" s="414"/>
      <c r="E49" s="439"/>
      <c r="F49" s="416"/>
      <c r="G49" s="417"/>
      <c r="H49" s="411"/>
      <c r="I49" s="405"/>
      <c r="J49" s="440"/>
      <c r="K49" s="440"/>
      <c r="L49" s="440"/>
      <c r="M49" s="440"/>
      <c r="N49" s="440"/>
      <c r="O49" s="440"/>
    </row>
    <row r="50" customFormat="false" ht="14.1" hidden="false" customHeight="true" outlineLevel="0" collapsed="false">
      <c r="A50" s="426"/>
      <c r="B50" s="414"/>
      <c r="C50" s="414"/>
      <c r="D50" s="414"/>
      <c r="E50" s="439"/>
      <c r="F50" s="416"/>
      <c r="G50" s="417"/>
      <c r="H50" s="411"/>
      <c r="I50" s="405"/>
      <c r="J50" s="440"/>
      <c r="K50" s="440"/>
      <c r="L50" s="440"/>
      <c r="M50" s="440"/>
      <c r="N50" s="440"/>
      <c r="O50" s="440"/>
    </row>
    <row r="51" customFormat="false" ht="14.1" hidden="false" customHeight="true" outlineLevel="0" collapsed="false">
      <c r="A51" s="427"/>
      <c r="B51" s="414"/>
      <c r="C51" s="414"/>
      <c r="D51" s="414"/>
      <c r="E51" s="441"/>
      <c r="F51" s="416" t="s">
        <v>869</v>
      </c>
      <c r="G51" s="430" t="s">
        <v>911</v>
      </c>
      <c r="H51" s="411"/>
      <c r="I51" s="405"/>
      <c r="J51" s="440"/>
      <c r="K51" s="440"/>
      <c r="L51" s="440"/>
      <c r="M51" s="440"/>
      <c r="N51" s="440"/>
      <c r="O51" s="440"/>
    </row>
    <row r="52" customFormat="false" ht="26.25" hidden="false" customHeight="true" outlineLevel="0" collapsed="false">
      <c r="A52" s="405"/>
      <c r="B52" s="405"/>
      <c r="C52" s="399"/>
      <c r="D52" s="405"/>
      <c r="E52" s="405"/>
      <c r="F52" s="399"/>
      <c r="G52" s="399"/>
      <c r="H52" s="406"/>
      <c r="I52" s="405"/>
      <c r="J52" s="405"/>
      <c r="K52" s="405"/>
      <c r="L52" s="405"/>
      <c r="M52" s="442"/>
      <c r="N52" s="442"/>
      <c r="O52" s="442"/>
    </row>
    <row r="53" customFormat="false" ht="14.1" hidden="false" customHeight="true" outlineLevel="0" collapsed="false">
      <c r="A53" s="443" t="s">
        <v>912</v>
      </c>
      <c r="B53" s="443"/>
      <c r="C53" s="443"/>
      <c r="D53" s="443"/>
      <c r="E53" s="443"/>
      <c r="F53" s="443"/>
      <c r="G53" s="443"/>
      <c r="H53" s="444"/>
      <c r="I53" s="443" t="s">
        <v>913</v>
      </c>
      <c r="J53" s="443"/>
      <c r="K53" s="443"/>
      <c r="L53" s="443"/>
      <c r="M53" s="443"/>
      <c r="N53" s="443"/>
      <c r="O53" s="443"/>
    </row>
    <row r="54" customFormat="false" ht="14.1" hidden="false" customHeight="true" outlineLevel="0" collapsed="false">
      <c r="A54" s="445" t="s">
        <v>845</v>
      </c>
      <c r="B54" s="446" t="s">
        <v>846</v>
      </c>
      <c r="C54" s="447" t="s">
        <v>847</v>
      </c>
      <c r="D54" s="448" t="s">
        <v>848</v>
      </c>
      <c r="E54" s="421" t="s">
        <v>849</v>
      </c>
      <c r="F54" s="447" t="s">
        <v>847</v>
      </c>
      <c r="G54" s="448" t="s">
        <v>848</v>
      </c>
      <c r="H54" s="449"/>
      <c r="I54" s="450" t="s">
        <v>845</v>
      </c>
      <c r="J54" s="451" t="s">
        <v>846</v>
      </c>
      <c r="K54" s="452" t="s">
        <v>847</v>
      </c>
      <c r="L54" s="448" t="s">
        <v>848</v>
      </c>
      <c r="M54" s="451" t="s">
        <v>849</v>
      </c>
      <c r="N54" s="452" t="s">
        <v>847</v>
      </c>
      <c r="O54" s="448" t="s">
        <v>848</v>
      </c>
    </row>
    <row r="55" customFormat="false" ht="14.1" hidden="false" customHeight="true" outlineLevel="0" collapsed="false">
      <c r="A55" s="445"/>
      <c r="B55" s="453" t="s">
        <v>850</v>
      </c>
      <c r="C55" s="447"/>
      <c r="D55" s="448"/>
      <c r="E55" s="432" t="s">
        <v>850</v>
      </c>
      <c r="F55" s="447"/>
      <c r="G55" s="448"/>
      <c r="H55" s="449"/>
      <c r="I55" s="450"/>
      <c r="J55" s="454" t="s">
        <v>850</v>
      </c>
      <c r="K55" s="452"/>
      <c r="L55" s="448"/>
      <c r="M55" s="454" t="s">
        <v>850</v>
      </c>
      <c r="N55" s="452"/>
      <c r="O55" s="448"/>
    </row>
    <row r="56" customFormat="false" ht="14.1" hidden="false" customHeight="true" outlineLevel="0" collapsed="false">
      <c r="A56" s="412" t="s">
        <v>872</v>
      </c>
      <c r="B56" s="414"/>
      <c r="C56" s="414"/>
      <c r="D56" s="414"/>
      <c r="E56" s="408" t="s">
        <v>852</v>
      </c>
      <c r="F56" s="409"/>
      <c r="G56" s="410"/>
      <c r="H56" s="449"/>
      <c r="I56" s="412" t="s">
        <v>865</v>
      </c>
      <c r="J56" s="414"/>
      <c r="K56" s="414"/>
      <c r="L56" s="414"/>
      <c r="M56" s="408" t="s">
        <v>852</v>
      </c>
      <c r="N56" s="409"/>
      <c r="O56" s="413"/>
    </row>
    <row r="57" customFormat="false" ht="14.1" hidden="false" customHeight="true" outlineLevel="0" collapsed="false">
      <c r="A57" s="418"/>
      <c r="B57" s="414"/>
      <c r="C57" s="414"/>
      <c r="D57" s="414"/>
      <c r="E57" s="408"/>
      <c r="F57" s="416"/>
      <c r="G57" s="417"/>
      <c r="H57" s="449"/>
      <c r="I57" s="418"/>
      <c r="J57" s="414"/>
      <c r="K57" s="414"/>
      <c r="L57" s="414"/>
      <c r="M57" s="408"/>
      <c r="N57" s="416" t="s">
        <v>863</v>
      </c>
      <c r="O57" s="424" t="s">
        <v>914</v>
      </c>
    </row>
    <row r="58" customFormat="false" ht="14.1" hidden="false" customHeight="true" outlineLevel="0" collapsed="false">
      <c r="A58" s="418"/>
      <c r="B58" s="414"/>
      <c r="C58" s="414"/>
      <c r="D58" s="414"/>
      <c r="E58" s="408"/>
      <c r="F58" s="416" t="s">
        <v>857</v>
      </c>
      <c r="G58" s="419" t="s">
        <v>915</v>
      </c>
      <c r="H58" s="449"/>
      <c r="I58" s="418"/>
      <c r="J58" s="414"/>
      <c r="K58" s="414"/>
      <c r="L58" s="414"/>
      <c r="M58" s="408"/>
      <c r="N58" s="416"/>
      <c r="O58" s="419"/>
    </row>
    <row r="59" customFormat="false" ht="14.1" hidden="false" customHeight="true" outlineLevel="0" collapsed="false">
      <c r="A59" s="418"/>
      <c r="B59" s="414"/>
      <c r="C59" s="414"/>
      <c r="D59" s="414"/>
      <c r="E59" s="408"/>
      <c r="F59" s="428" t="s">
        <v>869</v>
      </c>
      <c r="G59" s="429" t="s">
        <v>916</v>
      </c>
      <c r="H59" s="449"/>
      <c r="I59" s="418"/>
      <c r="J59" s="414"/>
      <c r="K59" s="414"/>
      <c r="L59" s="414"/>
      <c r="M59" s="408"/>
      <c r="N59" s="428"/>
      <c r="O59" s="429"/>
    </row>
    <row r="60" customFormat="false" ht="14.1" hidden="false" customHeight="true" outlineLevel="0" collapsed="false">
      <c r="A60" s="412" t="s">
        <v>892</v>
      </c>
      <c r="B60" s="414"/>
      <c r="C60" s="414"/>
      <c r="D60" s="414"/>
      <c r="E60" s="408" t="s">
        <v>852</v>
      </c>
      <c r="F60" s="409"/>
      <c r="G60" s="410"/>
      <c r="H60" s="449"/>
      <c r="I60" s="412" t="s">
        <v>872</v>
      </c>
      <c r="J60" s="414"/>
      <c r="K60" s="414"/>
      <c r="L60" s="414"/>
      <c r="M60" s="408" t="s">
        <v>852</v>
      </c>
      <c r="N60" s="409" t="s">
        <v>853</v>
      </c>
      <c r="O60" s="413" t="s">
        <v>917</v>
      </c>
    </row>
    <row r="61" customFormat="false" ht="14.1" hidden="false" customHeight="true" outlineLevel="0" collapsed="false">
      <c r="A61" s="418"/>
      <c r="B61" s="414"/>
      <c r="C61" s="414"/>
      <c r="D61" s="414"/>
      <c r="E61" s="408"/>
      <c r="F61" s="416"/>
      <c r="G61" s="417"/>
      <c r="H61" s="449"/>
      <c r="I61" s="418"/>
      <c r="J61" s="414"/>
      <c r="K61" s="414"/>
      <c r="L61" s="414"/>
      <c r="M61" s="408"/>
      <c r="N61" s="416"/>
      <c r="O61" s="424"/>
    </row>
    <row r="62" customFormat="false" ht="14.1" hidden="false" customHeight="true" outlineLevel="0" collapsed="false">
      <c r="A62" s="418"/>
      <c r="B62" s="414"/>
      <c r="C62" s="414"/>
      <c r="D62" s="414"/>
      <c r="E62" s="408"/>
      <c r="F62" s="416" t="s">
        <v>857</v>
      </c>
      <c r="G62" s="419" t="s">
        <v>918</v>
      </c>
      <c r="H62" s="449"/>
      <c r="I62" s="418"/>
      <c r="J62" s="414"/>
      <c r="K62" s="414"/>
      <c r="L62" s="414"/>
      <c r="M62" s="408"/>
      <c r="N62" s="416"/>
      <c r="O62" s="424"/>
    </row>
    <row r="63" customFormat="false" ht="14.1" hidden="false" customHeight="true" outlineLevel="0" collapsed="false">
      <c r="A63" s="418"/>
      <c r="B63" s="414"/>
      <c r="C63" s="414"/>
      <c r="D63" s="414"/>
      <c r="E63" s="408"/>
      <c r="F63" s="428"/>
      <c r="G63" s="429"/>
      <c r="H63" s="449"/>
      <c r="I63" s="418"/>
      <c r="J63" s="414"/>
      <c r="K63" s="414"/>
      <c r="L63" s="414"/>
      <c r="M63" s="408"/>
      <c r="N63" s="416"/>
      <c r="O63" s="417"/>
    </row>
    <row r="64" customFormat="false" ht="14.1" hidden="false" customHeight="true" outlineLevel="0" collapsed="false">
      <c r="A64" s="412" t="s">
        <v>892</v>
      </c>
      <c r="B64" s="414"/>
      <c r="C64" s="414"/>
      <c r="D64" s="414"/>
      <c r="E64" s="408" t="s">
        <v>852</v>
      </c>
      <c r="F64" s="409"/>
      <c r="G64" s="410"/>
      <c r="H64" s="449"/>
      <c r="I64" s="451"/>
      <c r="J64" s="451"/>
      <c r="K64" s="451"/>
      <c r="L64" s="451"/>
      <c r="M64" s="451"/>
      <c r="N64" s="451"/>
      <c r="O64" s="451"/>
    </row>
    <row r="65" customFormat="false" ht="14.1" hidden="false" customHeight="true" outlineLevel="0" collapsed="false">
      <c r="A65" s="455"/>
      <c r="B65" s="414"/>
      <c r="C65" s="414"/>
      <c r="D65" s="414"/>
      <c r="E65" s="408"/>
      <c r="F65" s="416"/>
      <c r="G65" s="417"/>
      <c r="H65" s="449"/>
      <c r="I65" s="454"/>
      <c r="J65" s="454"/>
      <c r="K65" s="454"/>
      <c r="L65" s="454"/>
      <c r="M65" s="454"/>
      <c r="N65" s="454"/>
      <c r="O65" s="454"/>
    </row>
    <row r="66" customFormat="false" ht="14.1" hidden="false" customHeight="true" outlineLevel="0" collapsed="false">
      <c r="A66" s="418"/>
      <c r="B66" s="414"/>
      <c r="C66" s="414"/>
      <c r="D66" s="414"/>
      <c r="E66" s="408"/>
      <c r="F66" s="416"/>
      <c r="G66" s="419"/>
      <c r="H66" s="449"/>
      <c r="I66" s="454"/>
      <c r="J66" s="454"/>
      <c r="K66" s="454"/>
      <c r="L66" s="454"/>
      <c r="M66" s="454"/>
      <c r="N66" s="454"/>
      <c r="O66" s="454"/>
    </row>
    <row r="67" customFormat="false" ht="14.1" hidden="false" customHeight="true" outlineLevel="0" collapsed="false">
      <c r="A67" s="437"/>
      <c r="B67" s="414"/>
      <c r="C67" s="414"/>
      <c r="D67" s="414"/>
      <c r="E67" s="408"/>
      <c r="F67" s="428" t="s">
        <v>869</v>
      </c>
      <c r="G67" s="429" t="s">
        <v>919</v>
      </c>
      <c r="H67" s="449"/>
      <c r="I67" s="454"/>
      <c r="J67" s="454"/>
      <c r="K67" s="454"/>
      <c r="L67" s="454"/>
      <c r="M67" s="454"/>
      <c r="N67" s="454"/>
      <c r="O67" s="454"/>
    </row>
    <row r="68" customFormat="false" ht="14.1" hidden="false" customHeight="true" outlineLevel="0" collapsed="false">
      <c r="A68" s="456"/>
      <c r="B68" s="457"/>
      <c r="C68" s="457"/>
      <c r="D68" s="457"/>
      <c r="E68" s="457"/>
      <c r="F68" s="457"/>
      <c r="G68" s="457"/>
      <c r="I68" s="380"/>
      <c r="J68" s="380"/>
      <c r="K68" s="380"/>
      <c r="L68" s="380"/>
    </row>
    <row r="69" customFormat="false" ht="14.1" hidden="false" customHeight="true" outlineLevel="0" collapsed="false"/>
    <row r="70" customFormat="false" ht="19.5" hidden="false" customHeight="true" outlineLevel="0" collapsed="false">
      <c r="A70" s="394" t="s">
        <v>920</v>
      </c>
      <c r="B70" s="394"/>
      <c r="C70" s="394"/>
      <c r="D70" s="394"/>
      <c r="E70" s="394"/>
      <c r="F70" s="394"/>
      <c r="G70" s="394"/>
      <c r="H70" s="394"/>
      <c r="I70" s="394"/>
      <c r="J70" s="394"/>
      <c r="K70" s="394"/>
      <c r="L70" s="394"/>
      <c r="M70" s="394"/>
      <c r="N70" s="394"/>
      <c r="O70" s="394"/>
    </row>
    <row r="71" s="459" customFormat="true" ht="14.1" hidden="false" customHeight="true" outlineLevel="0" collapsed="false">
      <c r="A71" s="458"/>
      <c r="B71" s="458"/>
      <c r="C71" s="458"/>
      <c r="D71" s="458"/>
      <c r="E71" s="458"/>
      <c r="F71" s="458"/>
      <c r="G71" s="458"/>
      <c r="I71" s="379"/>
      <c r="J71" s="379"/>
      <c r="K71" s="379"/>
      <c r="L71" s="379"/>
    </row>
    <row r="72" customFormat="false" ht="14.1" hidden="false" customHeight="true" outlineLevel="0" collapsed="false"/>
    <row r="74" customFormat="false" ht="18.75" hidden="false" customHeight="true" outlineLevel="0" collapsed="false">
      <c r="A74" s="380"/>
      <c r="B74" s="380"/>
      <c r="C74" s="380"/>
      <c r="D74" s="380"/>
      <c r="E74" s="380"/>
      <c r="F74" s="380"/>
      <c r="G74" s="380"/>
    </row>
    <row r="75" customFormat="false" ht="18.75" hidden="false" customHeight="true" outlineLevel="0" collapsed="false">
      <c r="I75" s="380"/>
      <c r="J75" s="380"/>
      <c r="K75" s="380"/>
      <c r="L75" s="380"/>
    </row>
    <row r="79" customFormat="false" ht="18.75" hidden="false" customHeight="true" outlineLevel="0" collapsed="false">
      <c r="A79" s="380"/>
      <c r="B79" s="380"/>
      <c r="C79" s="380"/>
      <c r="D79" s="380"/>
      <c r="E79" s="460"/>
      <c r="F79" s="380"/>
      <c r="G79" s="380"/>
    </row>
  </sheetData>
  <mergeCells count="73">
    <mergeCell ref="A1:O1"/>
    <mergeCell ref="A9:G9"/>
    <mergeCell ref="I9:O9"/>
    <mergeCell ref="A10:A11"/>
    <mergeCell ref="C10:C11"/>
    <mergeCell ref="D10:D11"/>
    <mergeCell ref="F10:F11"/>
    <mergeCell ref="G10:G11"/>
    <mergeCell ref="I10:I11"/>
    <mergeCell ref="K10:K11"/>
    <mergeCell ref="L10:L11"/>
    <mergeCell ref="N10:N11"/>
    <mergeCell ref="O10:O11"/>
    <mergeCell ref="B12:B15"/>
    <mergeCell ref="E12:E15"/>
    <mergeCell ref="J12:J15"/>
    <mergeCell ref="M12:O15"/>
    <mergeCell ref="B16:D19"/>
    <mergeCell ref="E16:E19"/>
    <mergeCell ref="J16:J19"/>
    <mergeCell ref="M16:O19"/>
    <mergeCell ref="B20:B23"/>
    <mergeCell ref="E20:E23"/>
    <mergeCell ref="J20:J23"/>
    <mergeCell ref="M20:O23"/>
    <mergeCell ref="B24:B27"/>
    <mergeCell ref="E24:E27"/>
    <mergeCell ref="J24:J27"/>
    <mergeCell ref="M24:M27"/>
    <mergeCell ref="B28:B31"/>
    <mergeCell ref="E28:E31"/>
    <mergeCell ref="J28:J31"/>
    <mergeCell ref="M28:M31"/>
    <mergeCell ref="B32:B35"/>
    <mergeCell ref="E32:E35"/>
    <mergeCell ref="J32:J35"/>
    <mergeCell ref="M32:O35"/>
    <mergeCell ref="B36:B39"/>
    <mergeCell ref="E36:E39"/>
    <mergeCell ref="J36:J39"/>
    <mergeCell ref="M36:O39"/>
    <mergeCell ref="B40:B43"/>
    <mergeCell ref="E40:E43"/>
    <mergeCell ref="J40:J43"/>
    <mergeCell ref="M40:M43"/>
    <mergeCell ref="B44:B47"/>
    <mergeCell ref="E44:E47"/>
    <mergeCell ref="J44:L47"/>
    <mergeCell ref="M44:M47"/>
    <mergeCell ref="B48:D51"/>
    <mergeCell ref="A53:G53"/>
    <mergeCell ref="I53:O53"/>
    <mergeCell ref="A54:A55"/>
    <mergeCell ref="C54:C55"/>
    <mergeCell ref="D54:D55"/>
    <mergeCell ref="F54:F55"/>
    <mergeCell ref="G54:G55"/>
    <mergeCell ref="I54:I55"/>
    <mergeCell ref="K54:K55"/>
    <mergeCell ref="L54:L55"/>
    <mergeCell ref="N54:N55"/>
    <mergeCell ref="O54:O55"/>
    <mergeCell ref="B56:D59"/>
    <mergeCell ref="E56:E59"/>
    <mergeCell ref="J56:L59"/>
    <mergeCell ref="M56:M59"/>
    <mergeCell ref="B60:D63"/>
    <mergeCell ref="E60:E63"/>
    <mergeCell ref="J60:L63"/>
    <mergeCell ref="M60:M63"/>
    <mergeCell ref="B64:D67"/>
    <mergeCell ref="E64:E67"/>
    <mergeCell ref="A70:O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A93" colorId="64" zoomScale="75" zoomScaleNormal="75" zoomScalePageLayoutView="100" workbookViewId="0">
      <selection pane="topLeft" activeCell="G128" activeCellId="0" sqref="G128"/>
    </sheetView>
  </sheetViews>
  <sheetFormatPr defaultColWidth="8.9921875" defaultRowHeight="13.5" zeroHeight="false" outlineLevelRow="0" outlineLevelCol="0"/>
  <cols>
    <col collapsed="false" customWidth="true" hidden="false" outlineLevel="0" max="1" min="1" style="27" width="4.25"/>
    <col collapsed="false" customWidth="true" hidden="false" outlineLevel="0" max="2" min="2" style="27" width="1.36"/>
    <col collapsed="false" customWidth="true" hidden="false" outlineLevel="0" max="3" min="3" style="27" width="11.87"/>
    <col collapsed="false" customWidth="true" hidden="false" outlineLevel="0" max="4" min="4" style="28" width="1.25"/>
    <col collapsed="false" customWidth="true" hidden="false" outlineLevel="0" max="6" min="5" style="27" width="10.62"/>
    <col collapsed="false" customWidth="true" hidden="false" outlineLevel="0" max="7" min="7" style="27" width="9.87"/>
    <col collapsed="false" customWidth="true" hidden="false" outlineLevel="0" max="8" min="8" style="27" width="9.99"/>
    <col collapsed="false" customWidth="false" hidden="false" outlineLevel="0" max="9" min="9" style="27" width="8.99"/>
    <col collapsed="false" customWidth="true" hidden="false" outlineLevel="0" max="10" min="10" style="27" width="12.99"/>
    <col collapsed="false" customWidth="true" hidden="false" outlineLevel="0" max="11" min="11" style="27" width="15.12"/>
    <col collapsed="false" customWidth="true" hidden="false" outlineLevel="0" max="12" min="12" style="27" width="19.87"/>
    <col collapsed="false" customWidth="true" hidden="false" outlineLevel="0" max="13" min="13" style="27" width="1.12"/>
    <col collapsed="false" customWidth="false" hidden="false" outlineLevel="0" max="257" min="14" style="27" width="8.99"/>
  </cols>
  <sheetData>
    <row r="1" customFormat="false" ht="19.5" hidden="false" customHeight="true" outlineLevel="0" collapsed="false">
      <c r="A1" s="4" t="s">
        <v>30</v>
      </c>
      <c r="B1" s="4"/>
      <c r="C1" s="4"/>
      <c r="D1" s="4"/>
      <c r="E1" s="4"/>
      <c r="F1" s="4"/>
      <c r="G1" s="4"/>
      <c r="H1" s="4"/>
      <c r="I1" s="4"/>
      <c r="J1" s="4"/>
      <c r="K1" s="4"/>
      <c r="L1" s="29"/>
    </row>
    <row r="2" customFormat="false" ht="10.5" hidden="false" customHeight="true" outlineLevel="0" collapsed="false">
      <c r="A2" s="30"/>
      <c r="B2" s="30"/>
      <c r="C2" s="30"/>
      <c r="D2" s="30"/>
      <c r="E2" s="30"/>
      <c r="F2" s="30"/>
      <c r="G2" s="30"/>
      <c r="H2" s="30"/>
      <c r="I2" s="30"/>
      <c r="J2" s="30"/>
      <c r="K2" s="30"/>
      <c r="L2" s="28"/>
    </row>
    <row r="3" customFormat="false" ht="13.5" hidden="false" customHeight="true" outlineLevel="0" collapsed="false">
      <c r="A3" s="9"/>
      <c r="B3" s="9"/>
      <c r="C3" s="31"/>
      <c r="D3" s="31"/>
      <c r="E3" s="32"/>
      <c r="F3" s="32"/>
      <c r="G3" s="32"/>
      <c r="H3" s="32"/>
      <c r="I3" s="32"/>
      <c r="J3" s="32"/>
      <c r="K3" s="33" t="s">
        <v>31</v>
      </c>
    </row>
    <row r="4" customFormat="false" ht="10.5" hidden="false" customHeight="true" outlineLevel="0" collapsed="false">
      <c r="A4" s="9"/>
      <c r="B4" s="9"/>
      <c r="C4" s="31"/>
      <c r="D4" s="31"/>
      <c r="E4" s="32"/>
      <c r="F4" s="32"/>
      <c r="G4" s="32"/>
      <c r="H4" s="32"/>
      <c r="I4" s="32"/>
      <c r="J4" s="32"/>
      <c r="K4" s="32"/>
    </row>
    <row r="5" customFormat="false" ht="13.5" hidden="false" customHeight="true" outlineLevel="0" collapsed="false">
      <c r="A5" s="9"/>
      <c r="B5" s="9"/>
      <c r="C5" s="9"/>
      <c r="D5" s="32"/>
      <c r="E5" s="34" t="s">
        <v>32</v>
      </c>
      <c r="F5" s="9"/>
      <c r="G5" s="9"/>
      <c r="H5" s="9"/>
      <c r="I5" s="9"/>
      <c r="J5" s="9"/>
      <c r="K5" s="9"/>
    </row>
    <row r="6" customFormat="false" ht="13.5" hidden="false" customHeight="true" outlineLevel="0" collapsed="false">
      <c r="A6" s="9"/>
      <c r="B6" s="9"/>
      <c r="C6" s="9"/>
      <c r="D6" s="32"/>
      <c r="E6" s="35" t="s">
        <v>33</v>
      </c>
      <c r="F6" s="9"/>
      <c r="G6" s="9"/>
      <c r="H6" s="9"/>
      <c r="I6" s="9"/>
      <c r="J6" s="9"/>
      <c r="K6" s="9"/>
    </row>
    <row r="7" customFormat="false" ht="13.5" hidden="false" customHeight="true" outlineLevel="0" collapsed="false">
      <c r="A7" s="9"/>
      <c r="B7" s="9"/>
      <c r="C7" s="9"/>
      <c r="D7" s="32"/>
      <c r="E7" s="9"/>
      <c r="F7" s="9"/>
      <c r="G7" s="9"/>
      <c r="H7" s="9"/>
      <c r="I7" s="9"/>
      <c r="J7" s="9"/>
      <c r="K7" s="9"/>
    </row>
    <row r="8" customFormat="false" ht="13.5" hidden="false" customHeight="true" outlineLevel="0" collapsed="false">
      <c r="A8" s="4" t="s">
        <v>34</v>
      </c>
      <c r="B8" s="4"/>
      <c r="C8" s="4"/>
      <c r="D8" s="4"/>
      <c r="E8" s="4"/>
      <c r="F8" s="4"/>
      <c r="G8" s="4"/>
      <c r="H8" s="4"/>
      <c r="I8" s="4"/>
      <c r="J8" s="4"/>
      <c r="K8" s="4"/>
    </row>
    <row r="9" customFormat="false" ht="13.5" hidden="false" customHeight="true" outlineLevel="0" collapsed="false">
      <c r="A9" s="9"/>
      <c r="B9" s="9"/>
      <c r="C9" s="9"/>
      <c r="D9" s="32"/>
      <c r="E9" s="9"/>
      <c r="F9" s="9"/>
      <c r="G9" s="36"/>
      <c r="H9" s="9"/>
      <c r="I9" s="9"/>
      <c r="J9" s="9"/>
      <c r="K9" s="9"/>
    </row>
    <row r="10" customFormat="false" ht="13.5" hidden="false" customHeight="true" outlineLevel="0" collapsed="false">
      <c r="A10" s="9" t="n">
        <v>1</v>
      </c>
      <c r="B10" s="9" t="s">
        <v>35</v>
      </c>
      <c r="C10" s="35" t="s">
        <v>36</v>
      </c>
      <c r="D10" s="37" t="s">
        <v>37</v>
      </c>
      <c r="E10" s="35" t="s">
        <v>23</v>
      </c>
      <c r="F10" s="9"/>
      <c r="G10" s="9"/>
      <c r="H10" s="9"/>
      <c r="I10" s="9"/>
      <c r="J10" s="9"/>
      <c r="K10" s="9"/>
    </row>
    <row r="11" customFormat="false" ht="13.5" hidden="false" customHeight="true" outlineLevel="0" collapsed="false">
      <c r="A11" s="9"/>
      <c r="B11" s="9"/>
      <c r="C11" s="9"/>
      <c r="D11" s="32"/>
      <c r="E11" s="9"/>
      <c r="F11" s="9"/>
      <c r="G11" s="9"/>
      <c r="H11" s="9"/>
      <c r="I11" s="38"/>
      <c r="J11" s="9"/>
      <c r="K11" s="9"/>
    </row>
    <row r="12" customFormat="false" ht="13.5" hidden="false" customHeight="true" outlineLevel="0" collapsed="false">
      <c r="A12" s="9" t="n">
        <v>2</v>
      </c>
      <c r="B12" s="9" t="s">
        <v>35</v>
      </c>
      <c r="C12" s="35" t="s">
        <v>38</v>
      </c>
      <c r="D12" s="37" t="s">
        <v>37</v>
      </c>
      <c r="E12" s="35" t="s">
        <v>39</v>
      </c>
      <c r="F12" s="9"/>
      <c r="G12" s="9"/>
      <c r="H12" s="9"/>
      <c r="I12" s="9"/>
      <c r="J12" s="9"/>
      <c r="K12" s="9"/>
    </row>
    <row r="13" customFormat="false" ht="13.5" hidden="false" customHeight="true" outlineLevel="0" collapsed="false">
      <c r="A13" s="9"/>
      <c r="B13" s="9"/>
      <c r="C13" s="9"/>
      <c r="D13" s="32"/>
      <c r="E13" s="9"/>
      <c r="F13" s="9"/>
      <c r="G13" s="9"/>
      <c r="H13" s="9"/>
      <c r="I13" s="9"/>
      <c r="J13" s="9"/>
      <c r="K13" s="9"/>
    </row>
    <row r="14" customFormat="false" ht="13.5" hidden="false" customHeight="true" outlineLevel="0" collapsed="false">
      <c r="A14" s="9" t="n">
        <v>3</v>
      </c>
      <c r="B14" s="9" t="s">
        <v>35</v>
      </c>
      <c r="C14" s="35" t="s">
        <v>40</v>
      </c>
      <c r="D14" s="37" t="s">
        <v>37</v>
      </c>
      <c r="E14" s="35" t="s">
        <v>27</v>
      </c>
      <c r="F14" s="9"/>
      <c r="G14" s="9"/>
      <c r="H14" s="9"/>
      <c r="I14" s="9"/>
      <c r="J14" s="9"/>
      <c r="K14" s="9"/>
    </row>
    <row r="15" customFormat="false" ht="13.5" hidden="false" customHeight="true" outlineLevel="0" collapsed="false">
      <c r="A15" s="9"/>
      <c r="B15" s="9"/>
      <c r="C15" s="9"/>
      <c r="D15" s="32"/>
      <c r="E15" s="9"/>
      <c r="F15" s="9"/>
      <c r="G15" s="9"/>
      <c r="H15" s="9"/>
      <c r="I15" s="9"/>
      <c r="J15" s="9"/>
      <c r="K15" s="9"/>
    </row>
    <row r="16" customFormat="false" ht="13.5" hidden="false" customHeight="true" outlineLevel="0" collapsed="false">
      <c r="A16" s="9" t="n">
        <v>4</v>
      </c>
      <c r="B16" s="9" t="s">
        <v>35</v>
      </c>
      <c r="C16" s="35" t="s">
        <v>41</v>
      </c>
      <c r="D16" s="37" t="s">
        <v>37</v>
      </c>
      <c r="E16" s="35" t="s">
        <v>42</v>
      </c>
      <c r="F16" s="9"/>
      <c r="G16" s="9"/>
      <c r="H16" s="9"/>
      <c r="I16" s="9"/>
      <c r="J16" s="9"/>
      <c r="K16" s="9"/>
    </row>
    <row r="17" customFormat="false" ht="13.5" hidden="false" customHeight="true" outlineLevel="0" collapsed="false">
      <c r="A17" s="9"/>
      <c r="B17" s="9"/>
      <c r="C17" s="9"/>
      <c r="D17" s="32"/>
      <c r="E17" s="9"/>
      <c r="F17" s="9"/>
      <c r="G17" s="9"/>
      <c r="H17" s="9"/>
      <c r="I17" s="9"/>
      <c r="J17" s="9"/>
      <c r="K17" s="9"/>
    </row>
    <row r="18" customFormat="false" ht="13.5" hidden="false" customHeight="true" outlineLevel="0" collapsed="false">
      <c r="A18" s="9" t="n">
        <v>5</v>
      </c>
      <c r="B18" s="9" t="s">
        <v>35</v>
      </c>
      <c r="C18" s="35" t="s">
        <v>43</v>
      </c>
      <c r="D18" s="37" t="s">
        <v>37</v>
      </c>
      <c r="E18" s="34" t="s">
        <v>5</v>
      </c>
      <c r="F18" s="39" t="s">
        <v>6</v>
      </c>
      <c r="G18" s="39"/>
      <c r="H18" s="34" t="s">
        <v>44</v>
      </c>
      <c r="I18" s="34"/>
      <c r="J18" s="34"/>
      <c r="K18" s="34"/>
    </row>
    <row r="19" customFormat="false" ht="13.5" hidden="false" customHeight="true" outlineLevel="0" collapsed="false">
      <c r="A19" s="9"/>
      <c r="B19" s="9"/>
      <c r="C19" s="9"/>
      <c r="D19" s="32"/>
      <c r="E19" s="34"/>
      <c r="F19" s="39" t="s">
        <v>8</v>
      </c>
      <c r="G19" s="39"/>
      <c r="H19" s="39" t="s">
        <v>45</v>
      </c>
      <c r="I19" s="39"/>
      <c r="J19" s="39"/>
      <c r="K19" s="39"/>
    </row>
    <row r="20" customFormat="false" ht="13.5" hidden="false" customHeight="true" outlineLevel="0" collapsed="false">
      <c r="A20" s="9"/>
      <c r="B20" s="9"/>
      <c r="C20" s="9"/>
      <c r="D20" s="32"/>
      <c r="E20" s="34"/>
      <c r="F20" s="39" t="s">
        <v>10</v>
      </c>
      <c r="G20" s="39"/>
      <c r="H20" s="39" t="s">
        <v>46</v>
      </c>
      <c r="I20" s="39"/>
      <c r="J20" s="39"/>
      <c r="K20" s="39"/>
    </row>
    <row r="21" customFormat="false" ht="13.5" hidden="false" customHeight="true" outlineLevel="0" collapsed="false">
      <c r="A21" s="9"/>
      <c r="B21" s="9"/>
      <c r="C21" s="9"/>
      <c r="D21" s="32"/>
      <c r="E21" s="34"/>
      <c r="F21" s="39" t="s">
        <v>12</v>
      </c>
      <c r="G21" s="39"/>
      <c r="H21" s="34" t="s">
        <v>47</v>
      </c>
      <c r="I21" s="34"/>
      <c r="J21" s="34"/>
      <c r="K21" s="34"/>
    </row>
    <row r="22" customFormat="false" ht="13.5" hidden="false" customHeight="true" outlineLevel="0" collapsed="false">
      <c r="A22" s="9"/>
      <c r="B22" s="9"/>
      <c r="C22" s="9"/>
      <c r="D22" s="32"/>
      <c r="E22" s="34" t="s">
        <v>14</v>
      </c>
      <c r="F22" s="34" t="s">
        <v>15</v>
      </c>
      <c r="G22" s="34"/>
      <c r="H22" s="34" t="s">
        <v>48</v>
      </c>
      <c r="I22" s="34"/>
      <c r="J22" s="34"/>
      <c r="K22" s="34"/>
    </row>
    <row r="23" customFormat="false" ht="13.5" hidden="false" customHeight="true" outlineLevel="0" collapsed="false">
      <c r="A23" s="9"/>
      <c r="B23" s="9"/>
      <c r="C23" s="9"/>
      <c r="D23" s="32"/>
      <c r="E23" s="34"/>
      <c r="F23" s="34" t="s">
        <v>17</v>
      </c>
      <c r="G23" s="34"/>
      <c r="H23" s="34" t="s">
        <v>48</v>
      </c>
      <c r="I23" s="34"/>
      <c r="J23" s="34"/>
      <c r="K23" s="34"/>
    </row>
    <row r="24" customFormat="false" ht="13.5" hidden="false" customHeight="true" outlineLevel="0" collapsed="false">
      <c r="A24" s="9"/>
      <c r="B24" s="9"/>
      <c r="C24" s="9"/>
      <c r="D24" s="32"/>
      <c r="E24" s="9"/>
      <c r="F24" s="9"/>
      <c r="G24" s="9"/>
      <c r="H24" s="9"/>
      <c r="I24" s="9"/>
      <c r="J24" s="9"/>
      <c r="K24" s="9"/>
    </row>
    <row r="25" customFormat="false" ht="13.5" hidden="false" customHeight="true" outlineLevel="0" collapsed="false">
      <c r="A25" s="9"/>
      <c r="B25" s="9"/>
      <c r="C25" s="40" t="s">
        <v>49</v>
      </c>
      <c r="D25" s="32"/>
      <c r="E25" s="41" t="s">
        <v>50</v>
      </c>
      <c r="F25" s="41" t="s">
        <v>51</v>
      </c>
      <c r="G25" s="42"/>
      <c r="H25" s="42"/>
      <c r="I25" s="42"/>
      <c r="J25" s="42"/>
      <c r="K25" s="9"/>
    </row>
    <row r="26" customFormat="false" ht="13.5" hidden="false" customHeight="true" outlineLevel="0" collapsed="false">
      <c r="A26" s="9"/>
      <c r="B26" s="9"/>
      <c r="C26" s="9"/>
      <c r="D26" s="32"/>
      <c r="E26" s="40"/>
      <c r="F26" s="41" t="s">
        <v>52</v>
      </c>
      <c r="G26" s="42"/>
      <c r="H26" s="42"/>
      <c r="I26" s="42"/>
      <c r="J26" s="42"/>
      <c r="K26" s="9"/>
    </row>
    <row r="27" customFormat="false" ht="13.5" hidden="false" customHeight="true" outlineLevel="0" collapsed="false">
      <c r="A27" s="9"/>
      <c r="B27" s="9"/>
      <c r="C27" s="9"/>
      <c r="D27" s="32"/>
      <c r="E27" s="40"/>
      <c r="F27" s="41" t="s">
        <v>53</v>
      </c>
      <c r="G27" s="42"/>
      <c r="H27" s="42"/>
      <c r="I27" s="42"/>
      <c r="J27" s="42"/>
      <c r="K27" s="9"/>
    </row>
    <row r="28" customFormat="false" ht="13.5" hidden="false" customHeight="true" outlineLevel="0" collapsed="false">
      <c r="A28" s="9"/>
      <c r="B28" s="9"/>
      <c r="C28" s="9"/>
      <c r="D28" s="32"/>
      <c r="E28" s="9"/>
      <c r="F28" s="9"/>
      <c r="G28" s="9"/>
      <c r="H28" s="9"/>
      <c r="I28" s="9"/>
      <c r="J28" s="9"/>
      <c r="K28" s="9"/>
    </row>
    <row r="29" customFormat="false" ht="13.5" hidden="false" customHeight="true" outlineLevel="0" collapsed="false">
      <c r="A29" s="9" t="n">
        <v>6</v>
      </c>
      <c r="B29" s="9" t="s">
        <v>35</v>
      </c>
      <c r="C29" s="35" t="s">
        <v>54</v>
      </c>
      <c r="D29" s="37" t="s">
        <v>37</v>
      </c>
      <c r="E29" s="35" t="s">
        <v>19</v>
      </c>
      <c r="F29" s="9"/>
      <c r="G29" s="9"/>
      <c r="H29" s="9"/>
      <c r="I29" s="35" t="s">
        <v>20</v>
      </c>
      <c r="J29" s="9"/>
      <c r="K29" s="9"/>
    </row>
    <row r="30" customFormat="false" ht="13.5" hidden="false" customHeight="true" outlineLevel="0" collapsed="false">
      <c r="A30" s="9"/>
      <c r="B30" s="9"/>
      <c r="C30" s="9"/>
      <c r="D30" s="32"/>
      <c r="E30" s="9"/>
      <c r="F30" s="9"/>
      <c r="G30" s="9"/>
      <c r="H30" s="9"/>
      <c r="I30" s="9"/>
      <c r="J30" s="9"/>
      <c r="K30" s="9"/>
    </row>
    <row r="31" customFormat="false" ht="13.5" hidden="false" customHeight="true" outlineLevel="0" collapsed="false">
      <c r="A31" s="9" t="n">
        <v>7</v>
      </c>
      <c r="B31" s="9" t="s">
        <v>35</v>
      </c>
      <c r="C31" s="35" t="s">
        <v>55</v>
      </c>
      <c r="D31" s="37" t="s">
        <v>37</v>
      </c>
      <c r="E31" s="43" t="s">
        <v>56</v>
      </c>
      <c r="F31" s="9"/>
      <c r="G31" s="35" t="s">
        <v>57</v>
      </c>
      <c r="H31" s="9"/>
      <c r="I31" s="9"/>
      <c r="J31" s="9"/>
      <c r="K31" s="9"/>
    </row>
    <row r="32" customFormat="false" ht="13.5" hidden="false" customHeight="true" outlineLevel="0" collapsed="false">
      <c r="A32" s="9"/>
      <c r="B32" s="9"/>
      <c r="C32" s="9"/>
      <c r="D32" s="32"/>
      <c r="E32" s="43" t="s">
        <v>58</v>
      </c>
      <c r="F32" s="9"/>
      <c r="G32" s="35" t="s">
        <v>57</v>
      </c>
      <c r="H32" s="9"/>
      <c r="I32" s="9"/>
      <c r="J32" s="9"/>
      <c r="K32" s="9"/>
    </row>
    <row r="33" customFormat="false" ht="13.5" hidden="false" customHeight="true" outlineLevel="0" collapsed="false">
      <c r="A33" s="9"/>
      <c r="B33" s="9"/>
      <c r="C33" s="9"/>
      <c r="D33" s="32"/>
      <c r="E33" s="43" t="s">
        <v>59</v>
      </c>
      <c r="F33" s="9"/>
      <c r="G33" s="35" t="s">
        <v>57</v>
      </c>
      <c r="H33" s="9"/>
      <c r="I33" s="9"/>
      <c r="J33" s="9"/>
      <c r="K33" s="9"/>
    </row>
    <row r="34" customFormat="false" ht="13.5" hidden="false" customHeight="true" outlineLevel="0" collapsed="false">
      <c r="A34" s="9"/>
      <c r="B34" s="9"/>
      <c r="C34" s="9"/>
      <c r="D34" s="32"/>
      <c r="E34" s="43" t="s">
        <v>60</v>
      </c>
      <c r="F34" s="9"/>
      <c r="G34" s="35" t="s">
        <v>57</v>
      </c>
      <c r="H34" s="9"/>
      <c r="I34" s="9"/>
      <c r="J34" s="9"/>
      <c r="K34" s="9"/>
    </row>
    <row r="35" customFormat="false" ht="13.5" hidden="false" customHeight="true" outlineLevel="0" collapsed="false">
      <c r="A35" s="9"/>
      <c r="B35" s="9"/>
      <c r="C35" s="9"/>
      <c r="D35" s="32"/>
      <c r="E35" s="43" t="s">
        <v>61</v>
      </c>
      <c r="F35" s="9"/>
      <c r="G35" s="35" t="s">
        <v>57</v>
      </c>
      <c r="H35" s="9"/>
      <c r="I35" s="9"/>
      <c r="J35" s="9"/>
      <c r="K35" s="9"/>
    </row>
    <row r="36" customFormat="false" ht="13.5" hidden="false" customHeight="true" outlineLevel="0" collapsed="false">
      <c r="A36" s="9"/>
      <c r="B36" s="9"/>
      <c r="C36" s="9"/>
      <c r="D36" s="32"/>
      <c r="E36" s="43" t="s">
        <v>62</v>
      </c>
      <c r="F36" s="9"/>
      <c r="G36" s="35" t="s">
        <v>57</v>
      </c>
      <c r="H36" s="9"/>
      <c r="I36" s="9"/>
      <c r="J36" s="9"/>
      <c r="K36" s="9"/>
    </row>
    <row r="37" customFormat="false" ht="13.5" hidden="false" customHeight="true" outlineLevel="0" collapsed="false">
      <c r="A37" s="9"/>
      <c r="B37" s="9"/>
      <c r="C37" s="9"/>
      <c r="D37" s="32"/>
      <c r="E37" s="43" t="s">
        <v>63</v>
      </c>
      <c r="F37" s="9"/>
      <c r="G37" s="35" t="s">
        <v>57</v>
      </c>
      <c r="H37" s="9"/>
      <c r="I37" s="9"/>
      <c r="J37" s="9"/>
      <c r="K37" s="9"/>
    </row>
    <row r="38" customFormat="false" ht="13.5" hidden="false" customHeight="true" outlineLevel="0" collapsed="false">
      <c r="A38" s="9"/>
      <c r="B38" s="9"/>
      <c r="C38" s="9"/>
      <c r="D38" s="32"/>
      <c r="E38" s="43" t="s">
        <v>64</v>
      </c>
      <c r="F38" s="9"/>
      <c r="G38" s="35" t="s">
        <v>57</v>
      </c>
      <c r="H38" s="9"/>
      <c r="I38" s="9"/>
      <c r="J38" s="9"/>
      <c r="K38" s="9"/>
    </row>
    <row r="39" customFormat="false" ht="13.5" hidden="false" customHeight="true" outlineLevel="0" collapsed="false">
      <c r="A39" s="9"/>
      <c r="B39" s="9"/>
      <c r="C39" s="9"/>
      <c r="D39" s="32"/>
      <c r="E39" s="43" t="s">
        <v>65</v>
      </c>
      <c r="F39" s="9"/>
      <c r="G39" s="35" t="s">
        <v>57</v>
      </c>
      <c r="H39" s="9"/>
      <c r="I39" s="9"/>
      <c r="J39" s="9"/>
      <c r="K39" s="9"/>
    </row>
    <row r="40" customFormat="false" ht="13.5" hidden="false" customHeight="true" outlineLevel="0" collapsed="false">
      <c r="A40" s="9"/>
      <c r="B40" s="9"/>
      <c r="C40" s="9"/>
      <c r="D40" s="32"/>
      <c r="E40" s="43" t="s">
        <v>66</v>
      </c>
      <c r="F40" s="9"/>
      <c r="G40" s="35" t="s">
        <v>57</v>
      </c>
      <c r="H40" s="9"/>
      <c r="I40" s="9"/>
      <c r="J40" s="9"/>
      <c r="K40" s="9"/>
    </row>
    <row r="41" customFormat="false" ht="13.5" hidden="false" customHeight="true" outlineLevel="0" collapsed="false">
      <c r="A41" s="9"/>
      <c r="B41" s="9"/>
      <c r="C41" s="9"/>
      <c r="D41" s="32"/>
      <c r="E41" s="43" t="s">
        <v>67</v>
      </c>
      <c r="F41" s="9"/>
      <c r="G41" s="35" t="s">
        <v>57</v>
      </c>
      <c r="H41" s="9"/>
      <c r="I41" s="9"/>
      <c r="J41" s="9"/>
      <c r="K41" s="9"/>
    </row>
    <row r="42" customFormat="false" ht="13.5" hidden="false" customHeight="true" outlineLevel="0" collapsed="false">
      <c r="A42" s="9"/>
      <c r="B42" s="9"/>
      <c r="C42" s="40"/>
      <c r="D42" s="32"/>
      <c r="E42" s="43"/>
      <c r="F42" s="9"/>
      <c r="G42" s="9"/>
      <c r="H42" s="9"/>
      <c r="I42" s="9"/>
      <c r="J42" s="9"/>
      <c r="K42" s="9"/>
    </row>
    <row r="43" customFormat="false" ht="13.5" hidden="false" customHeight="true" outlineLevel="0" collapsed="false">
      <c r="A43" s="9" t="n">
        <v>8</v>
      </c>
      <c r="B43" s="9" t="s">
        <v>35</v>
      </c>
      <c r="C43" s="35" t="s">
        <v>68</v>
      </c>
      <c r="D43" s="37" t="s">
        <v>37</v>
      </c>
      <c r="E43" s="35" t="s">
        <v>69</v>
      </c>
      <c r="F43" s="9"/>
      <c r="G43" s="9"/>
      <c r="H43" s="9"/>
      <c r="I43" s="9"/>
      <c r="J43" s="9"/>
      <c r="K43" s="9"/>
    </row>
    <row r="44" customFormat="false" ht="13.5" hidden="false" customHeight="true" outlineLevel="0" collapsed="false">
      <c r="A44" s="9"/>
      <c r="B44" s="9"/>
      <c r="C44" s="9"/>
      <c r="D44" s="32"/>
      <c r="E44" s="9"/>
      <c r="F44" s="35" t="s">
        <v>70</v>
      </c>
      <c r="G44" s="9"/>
      <c r="H44" s="9"/>
      <c r="I44" s="9"/>
      <c r="J44" s="9"/>
      <c r="K44" s="9"/>
    </row>
    <row r="45" customFormat="false" ht="13.5" hidden="false" customHeight="true" outlineLevel="0" collapsed="false">
      <c r="A45" s="9"/>
      <c r="B45" s="9"/>
      <c r="C45" s="9"/>
      <c r="D45" s="32"/>
      <c r="E45" s="9"/>
      <c r="F45" s="9"/>
      <c r="G45" s="9"/>
      <c r="H45" s="9"/>
      <c r="I45" s="9"/>
      <c r="J45" s="9"/>
      <c r="K45" s="9"/>
    </row>
    <row r="46" customFormat="false" ht="13.5" hidden="false" customHeight="true" outlineLevel="0" collapsed="false">
      <c r="A46" s="9"/>
      <c r="B46" s="9"/>
      <c r="C46" s="33" t="s">
        <v>71</v>
      </c>
      <c r="D46" s="32"/>
      <c r="E46" s="35" t="s">
        <v>72</v>
      </c>
      <c r="F46" s="9"/>
      <c r="G46" s="9"/>
      <c r="H46" s="9"/>
      <c r="I46" s="9"/>
      <c r="J46" s="9"/>
      <c r="K46" s="9"/>
    </row>
    <row r="47" customFormat="false" ht="13.5" hidden="false" customHeight="true" outlineLevel="0" collapsed="false">
      <c r="A47" s="9"/>
      <c r="B47" s="9"/>
      <c r="C47" s="9"/>
      <c r="D47" s="32"/>
      <c r="E47" s="35" t="s">
        <v>73</v>
      </c>
      <c r="F47" s="9"/>
      <c r="G47" s="9"/>
      <c r="H47" s="9"/>
      <c r="I47" s="9"/>
      <c r="J47" s="9"/>
      <c r="K47" s="9"/>
    </row>
    <row r="48" customFormat="false" ht="13.5" hidden="false" customHeight="true" outlineLevel="0" collapsed="false">
      <c r="A48" s="9"/>
      <c r="B48" s="9"/>
      <c r="C48" s="9"/>
      <c r="D48" s="32"/>
      <c r="E48" s="35" t="s">
        <v>74</v>
      </c>
      <c r="F48" s="9"/>
      <c r="G48" s="9"/>
      <c r="H48" s="9"/>
      <c r="I48" s="9"/>
      <c r="J48" s="9"/>
      <c r="K48" s="9"/>
    </row>
    <row r="49" customFormat="false" ht="13.5" hidden="false" customHeight="true" outlineLevel="0" collapsed="false">
      <c r="A49" s="9"/>
      <c r="B49" s="9"/>
      <c r="C49" s="33" t="s">
        <v>75</v>
      </c>
      <c r="D49" s="32"/>
      <c r="E49" s="35" t="s">
        <v>76</v>
      </c>
      <c r="F49" s="9"/>
      <c r="G49" s="9"/>
      <c r="H49" s="9"/>
      <c r="I49" s="9"/>
      <c r="J49" s="9"/>
      <c r="K49" s="9"/>
    </row>
    <row r="50" customFormat="false" ht="13.5" hidden="false" customHeight="true" outlineLevel="0" collapsed="false">
      <c r="A50" s="9"/>
      <c r="B50" s="9"/>
      <c r="C50" s="9"/>
      <c r="D50" s="32"/>
      <c r="E50" s="44" t="s">
        <v>77</v>
      </c>
      <c r="F50" s="44"/>
      <c r="G50" s="44"/>
      <c r="H50" s="44"/>
      <c r="I50" s="44"/>
      <c r="J50" s="44"/>
      <c r="K50" s="9"/>
    </row>
    <row r="51" customFormat="false" ht="13.5" hidden="false" customHeight="true" outlineLevel="0" collapsed="false">
      <c r="A51" s="9"/>
      <c r="B51" s="9"/>
      <c r="C51" s="9"/>
      <c r="D51" s="32"/>
      <c r="E51" s="35" t="s">
        <v>78</v>
      </c>
      <c r="F51" s="9"/>
      <c r="G51" s="9"/>
      <c r="H51" s="9"/>
      <c r="I51" s="9"/>
      <c r="J51" s="9"/>
      <c r="K51" s="9"/>
    </row>
    <row r="52" customFormat="false" ht="13.5" hidden="false" customHeight="true" outlineLevel="0" collapsed="false">
      <c r="A52" s="9"/>
      <c r="B52" s="9"/>
      <c r="C52" s="9"/>
      <c r="D52" s="32"/>
      <c r="E52" s="9"/>
      <c r="F52" s="9"/>
      <c r="G52" s="9"/>
      <c r="H52" s="9"/>
      <c r="I52" s="9"/>
      <c r="J52" s="9"/>
      <c r="K52" s="9"/>
    </row>
    <row r="53" customFormat="false" ht="13.5" hidden="false" customHeight="true" outlineLevel="0" collapsed="false">
      <c r="A53" s="9" t="n">
        <v>9</v>
      </c>
      <c r="B53" s="9" t="s">
        <v>35</v>
      </c>
      <c r="C53" s="35" t="s">
        <v>79</v>
      </c>
      <c r="D53" s="37" t="s">
        <v>37</v>
      </c>
      <c r="E53" s="35" t="s">
        <v>80</v>
      </c>
      <c r="F53" s="9"/>
      <c r="G53" s="9"/>
      <c r="H53" s="9"/>
      <c r="I53" s="9"/>
      <c r="J53" s="9"/>
      <c r="K53" s="9"/>
    </row>
    <row r="54" customFormat="false" ht="13.5" hidden="false" customHeight="true" outlineLevel="0" collapsed="false">
      <c r="A54" s="9"/>
      <c r="B54" s="9"/>
      <c r="C54" s="35" t="s">
        <v>81</v>
      </c>
      <c r="D54" s="32"/>
      <c r="E54" s="35" t="s">
        <v>82</v>
      </c>
      <c r="F54" s="9"/>
      <c r="G54" s="9"/>
      <c r="H54" s="9"/>
      <c r="I54" s="9"/>
      <c r="J54" s="9"/>
      <c r="K54" s="9"/>
    </row>
    <row r="55" customFormat="false" ht="13.5" hidden="false" customHeight="true" outlineLevel="0" collapsed="false">
      <c r="A55" s="9"/>
      <c r="B55" s="9"/>
      <c r="C55" s="9"/>
      <c r="D55" s="32"/>
      <c r="E55" s="9" t="s">
        <v>83</v>
      </c>
      <c r="F55" s="9"/>
      <c r="G55" s="9" t="s">
        <v>84</v>
      </c>
      <c r="H55" s="9"/>
      <c r="I55" s="9"/>
      <c r="J55" s="9"/>
      <c r="K55" s="9"/>
    </row>
    <row r="56" customFormat="false" ht="13.5" hidden="false" customHeight="true" outlineLevel="0" collapsed="false">
      <c r="A56" s="9"/>
      <c r="B56" s="9"/>
      <c r="C56" s="9"/>
      <c r="D56" s="32"/>
      <c r="E56" s="9" t="s">
        <v>85</v>
      </c>
      <c r="F56" s="9"/>
      <c r="G56" s="9" t="s">
        <v>86</v>
      </c>
      <c r="H56" s="9"/>
      <c r="I56" s="9"/>
      <c r="J56" s="9"/>
      <c r="K56" s="9"/>
    </row>
    <row r="57" customFormat="false" ht="13.5" hidden="false" customHeight="true" outlineLevel="0" collapsed="false">
      <c r="A57" s="9"/>
      <c r="B57" s="9"/>
      <c r="C57" s="9"/>
      <c r="D57" s="32"/>
      <c r="E57" s="9" t="s">
        <v>87</v>
      </c>
      <c r="F57" s="9"/>
      <c r="G57" s="9" t="s">
        <v>88</v>
      </c>
      <c r="H57" s="9"/>
      <c r="I57" s="9"/>
      <c r="J57" s="9"/>
      <c r="K57" s="9"/>
    </row>
    <row r="58" customFormat="false" ht="13.5" hidden="false" customHeight="true" outlineLevel="0" collapsed="false">
      <c r="A58" s="9"/>
      <c r="B58" s="9"/>
      <c r="C58" s="9"/>
      <c r="D58" s="32"/>
      <c r="E58" s="9" t="s">
        <v>89</v>
      </c>
      <c r="F58" s="9"/>
      <c r="G58" s="9" t="s">
        <v>90</v>
      </c>
      <c r="H58" s="9"/>
      <c r="I58" s="9"/>
      <c r="J58" s="9"/>
      <c r="K58" s="9"/>
    </row>
    <row r="59" customFormat="false" ht="13.5" hidden="false" customHeight="true" outlineLevel="0" collapsed="false">
      <c r="A59" s="9"/>
      <c r="B59" s="9"/>
      <c r="C59" s="9"/>
      <c r="D59" s="32"/>
      <c r="E59" s="9" t="s">
        <v>91</v>
      </c>
      <c r="F59" s="9"/>
      <c r="G59" s="9" t="s">
        <v>92</v>
      </c>
      <c r="H59" s="9"/>
      <c r="I59" s="9"/>
      <c r="J59" s="9"/>
      <c r="K59" s="9"/>
    </row>
    <row r="60" customFormat="false" ht="13.5" hidden="false" customHeight="true" outlineLevel="0" collapsed="false">
      <c r="A60" s="9"/>
      <c r="B60" s="9"/>
      <c r="C60" s="9"/>
      <c r="D60" s="32"/>
      <c r="E60" s="9" t="s">
        <v>93</v>
      </c>
      <c r="F60" s="9"/>
      <c r="G60" s="9" t="s">
        <v>94</v>
      </c>
      <c r="H60" s="9"/>
      <c r="I60" s="9"/>
      <c r="J60" s="9"/>
      <c r="K60" s="9"/>
    </row>
    <row r="61" customFormat="false" ht="13.5" hidden="false" customHeight="true" outlineLevel="0" collapsed="false">
      <c r="A61" s="9"/>
      <c r="B61" s="9"/>
      <c r="C61" s="9"/>
      <c r="D61" s="32"/>
      <c r="E61" s="9" t="s">
        <v>95</v>
      </c>
      <c r="F61" s="9"/>
      <c r="G61" s="9" t="s">
        <v>96</v>
      </c>
      <c r="H61" s="9"/>
      <c r="I61" s="9"/>
      <c r="J61" s="9"/>
      <c r="K61" s="9"/>
    </row>
    <row r="62" customFormat="false" ht="13.5" hidden="false" customHeight="true" outlineLevel="0" collapsed="false">
      <c r="A62" s="9"/>
      <c r="B62" s="9"/>
      <c r="C62" s="9"/>
      <c r="D62" s="32"/>
      <c r="E62" s="9" t="s">
        <v>97</v>
      </c>
      <c r="F62" s="9"/>
      <c r="G62" s="9" t="s">
        <v>98</v>
      </c>
      <c r="H62" s="9"/>
      <c r="I62" s="9"/>
      <c r="J62" s="9"/>
      <c r="K62" s="9"/>
    </row>
    <row r="63" customFormat="false" ht="13.5" hidden="false" customHeight="true" outlineLevel="0" collapsed="false">
      <c r="A63" s="9"/>
      <c r="B63" s="9"/>
      <c r="C63" s="9"/>
      <c r="D63" s="32"/>
      <c r="E63" s="9" t="s">
        <v>99</v>
      </c>
      <c r="F63" s="9"/>
      <c r="G63" s="9" t="s">
        <v>100</v>
      </c>
      <c r="H63" s="9"/>
      <c r="I63" s="9"/>
      <c r="J63" s="9"/>
      <c r="K63" s="9"/>
    </row>
    <row r="64" customFormat="false" ht="13.5" hidden="false" customHeight="true" outlineLevel="0" collapsed="false">
      <c r="A64" s="9"/>
      <c r="B64" s="9"/>
      <c r="C64" s="9"/>
      <c r="D64" s="32"/>
      <c r="E64" s="9" t="s">
        <v>101</v>
      </c>
      <c r="F64" s="9"/>
      <c r="G64" s="9" t="s">
        <v>102</v>
      </c>
      <c r="H64" s="9"/>
      <c r="I64" s="9"/>
      <c r="J64" s="9"/>
      <c r="K64" s="9"/>
    </row>
    <row r="65" customFormat="false" ht="13.5" hidden="false" customHeight="true" outlineLevel="0" collapsed="false">
      <c r="A65" s="9"/>
      <c r="B65" s="9"/>
      <c r="C65" s="9"/>
      <c r="D65" s="32"/>
      <c r="E65" s="9" t="s">
        <v>103</v>
      </c>
      <c r="F65" s="9"/>
      <c r="G65" s="9" t="s">
        <v>104</v>
      </c>
      <c r="H65" s="9"/>
      <c r="I65" s="9"/>
      <c r="J65" s="9"/>
      <c r="K65" s="9"/>
    </row>
    <row r="66" customFormat="false" ht="13.5" hidden="false" customHeight="true" outlineLevel="0" collapsed="false">
      <c r="A66" s="9"/>
      <c r="B66" s="9"/>
      <c r="C66" s="9"/>
      <c r="D66" s="32"/>
      <c r="E66" s="9"/>
      <c r="F66" s="9"/>
      <c r="G66" s="9"/>
      <c r="H66" s="9"/>
      <c r="I66" s="9"/>
      <c r="J66" s="9"/>
      <c r="K66" s="9"/>
    </row>
    <row r="67" customFormat="false" ht="13.5" hidden="false" customHeight="true" outlineLevel="0" collapsed="false">
      <c r="A67" s="45" t="s">
        <v>105</v>
      </c>
      <c r="B67" s="45"/>
      <c r="C67" s="45"/>
      <c r="D67" s="45"/>
      <c r="E67" s="45"/>
      <c r="F67" s="45"/>
      <c r="G67" s="45"/>
      <c r="H67" s="45"/>
      <c r="I67" s="45"/>
      <c r="J67" s="45"/>
      <c r="K67" s="9"/>
    </row>
    <row r="68" customFormat="false" ht="13.5" hidden="false" customHeight="true" outlineLevel="0" collapsed="false">
      <c r="A68" s="9" t="n">
        <v>10</v>
      </c>
      <c r="B68" s="9" t="s">
        <v>35</v>
      </c>
      <c r="C68" s="35" t="s">
        <v>106</v>
      </c>
      <c r="D68" s="37" t="s">
        <v>37</v>
      </c>
      <c r="E68" s="35" t="s">
        <v>107</v>
      </c>
      <c r="F68" s="9"/>
      <c r="G68" s="9"/>
      <c r="H68" s="9"/>
      <c r="I68" s="9"/>
      <c r="J68" s="9"/>
      <c r="K68" s="9"/>
    </row>
    <row r="69" customFormat="false" ht="13.5" hidden="false" customHeight="true" outlineLevel="0" collapsed="false">
      <c r="A69" s="9"/>
      <c r="B69" s="9"/>
      <c r="C69" s="9"/>
      <c r="D69" s="32"/>
      <c r="E69" s="9"/>
      <c r="F69" s="9"/>
      <c r="G69" s="9"/>
      <c r="H69" s="9"/>
      <c r="I69" s="9"/>
      <c r="J69" s="9"/>
      <c r="K69" s="9"/>
    </row>
    <row r="70" customFormat="false" ht="13.5" hidden="false" customHeight="true" outlineLevel="0" collapsed="false">
      <c r="A70" s="9" t="n">
        <v>11</v>
      </c>
      <c r="B70" s="9" t="s">
        <v>35</v>
      </c>
      <c r="C70" s="35" t="s">
        <v>108</v>
      </c>
      <c r="D70" s="37" t="s">
        <v>37</v>
      </c>
      <c r="E70" s="35" t="s">
        <v>109</v>
      </c>
      <c r="F70" s="9"/>
      <c r="G70" s="9"/>
      <c r="H70" s="9"/>
      <c r="I70" s="9"/>
      <c r="J70" s="9"/>
      <c r="K70" s="9"/>
    </row>
    <row r="71" customFormat="false" ht="13.5" hidden="false" customHeight="true" outlineLevel="0" collapsed="false">
      <c r="A71" s="9"/>
      <c r="B71" s="9"/>
      <c r="C71" s="9"/>
      <c r="D71" s="32"/>
      <c r="E71" s="9"/>
      <c r="F71" s="9"/>
      <c r="G71" s="9"/>
      <c r="H71" s="9"/>
      <c r="I71" s="9"/>
      <c r="J71" s="9"/>
      <c r="K71" s="9"/>
    </row>
    <row r="72" customFormat="false" ht="13.5" hidden="false" customHeight="true" outlineLevel="0" collapsed="false">
      <c r="A72" s="9" t="n">
        <v>12</v>
      </c>
      <c r="B72" s="9" t="s">
        <v>35</v>
      </c>
      <c r="C72" s="35" t="s">
        <v>110</v>
      </c>
      <c r="D72" s="37" t="s">
        <v>37</v>
      </c>
      <c r="E72" s="41" t="s">
        <v>111</v>
      </c>
      <c r="F72" s="46"/>
      <c r="G72" s="46"/>
      <c r="H72" s="46"/>
      <c r="I72" s="46"/>
      <c r="J72" s="46"/>
      <c r="K72" s="46"/>
    </row>
    <row r="73" customFormat="false" ht="13.5" hidden="false" customHeight="true" outlineLevel="0" collapsed="false">
      <c r="A73" s="9"/>
      <c r="B73" s="9"/>
      <c r="C73" s="9"/>
      <c r="D73" s="32"/>
      <c r="E73" s="41" t="s">
        <v>112</v>
      </c>
      <c r="F73" s="46"/>
      <c r="G73" s="46"/>
      <c r="H73" s="46"/>
      <c r="I73" s="46"/>
      <c r="J73" s="46"/>
      <c r="K73" s="46"/>
    </row>
    <row r="74" customFormat="false" ht="13.5" hidden="false" customHeight="true" outlineLevel="0" collapsed="false">
      <c r="A74" s="9"/>
      <c r="B74" s="9"/>
      <c r="C74" s="9"/>
      <c r="D74" s="32"/>
      <c r="E74" s="47" t="s">
        <v>113</v>
      </c>
      <c r="F74" s="46"/>
      <c r="G74" s="46"/>
      <c r="H74" s="46"/>
      <c r="I74" s="46"/>
      <c r="J74" s="46"/>
      <c r="K74" s="46"/>
    </row>
    <row r="75" customFormat="false" ht="13.5" hidden="false" customHeight="true" outlineLevel="0" collapsed="false">
      <c r="A75" s="9"/>
      <c r="B75" s="9"/>
      <c r="C75" s="9"/>
      <c r="D75" s="32"/>
      <c r="E75" s="48" t="s">
        <v>114</v>
      </c>
      <c r="F75" s="46"/>
      <c r="G75" s="46"/>
      <c r="H75" s="46"/>
      <c r="I75" s="46"/>
      <c r="J75" s="46"/>
      <c r="K75" s="46"/>
    </row>
    <row r="76" customFormat="false" ht="13.5" hidden="false" customHeight="true" outlineLevel="0" collapsed="false">
      <c r="A76" s="9"/>
      <c r="B76" s="9"/>
      <c r="C76" s="40"/>
      <c r="D76" s="32"/>
      <c r="E76" s="49" t="s">
        <v>115</v>
      </c>
      <c r="F76" s="49" t="s">
        <v>116</v>
      </c>
      <c r="G76" s="46"/>
      <c r="H76" s="50" t="s">
        <v>117</v>
      </c>
      <c r="I76" s="9"/>
      <c r="J76" s="9"/>
      <c r="K76" s="9"/>
    </row>
    <row r="77" customFormat="false" ht="13.5" hidden="false" customHeight="true" outlineLevel="0" collapsed="false">
      <c r="A77" s="9"/>
      <c r="B77" s="9"/>
      <c r="C77" s="40"/>
      <c r="D77" s="32"/>
      <c r="E77" s="46"/>
      <c r="F77" s="46"/>
      <c r="G77" s="46"/>
      <c r="H77" s="51"/>
      <c r="I77" s="9"/>
      <c r="J77" s="9"/>
      <c r="K77" s="9"/>
    </row>
    <row r="78" customFormat="false" ht="13.5" hidden="false" customHeight="true" outlineLevel="0" collapsed="false">
      <c r="A78" s="9" t="n">
        <v>13</v>
      </c>
      <c r="B78" s="9" t="s">
        <v>35</v>
      </c>
      <c r="C78" s="35" t="s">
        <v>118</v>
      </c>
      <c r="D78" s="37" t="s">
        <v>37</v>
      </c>
      <c r="E78" s="35" t="s">
        <v>119</v>
      </c>
      <c r="F78" s="9"/>
      <c r="G78" s="9"/>
      <c r="H78" s="9"/>
      <c r="I78" s="9"/>
      <c r="J78" s="9"/>
      <c r="K78" s="9"/>
    </row>
    <row r="79" customFormat="false" ht="13.5" hidden="false" customHeight="true" outlineLevel="0" collapsed="false">
      <c r="A79" s="9"/>
      <c r="B79" s="9"/>
      <c r="C79" s="9"/>
      <c r="D79" s="32"/>
      <c r="E79" s="9"/>
      <c r="F79" s="9"/>
      <c r="G79" s="9"/>
      <c r="H79" s="9"/>
      <c r="I79" s="9"/>
      <c r="J79" s="9"/>
      <c r="K79" s="9"/>
    </row>
    <row r="80" customFormat="false" ht="13.5" hidden="false" customHeight="true" outlineLevel="0" collapsed="false">
      <c r="A80" s="9" t="n">
        <v>14</v>
      </c>
      <c r="B80" s="9" t="s">
        <v>35</v>
      </c>
      <c r="C80" s="35" t="s">
        <v>120</v>
      </c>
      <c r="D80" s="37" t="s">
        <v>37</v>
      </c>
      <c r="E80" s="35" t="s">
        <v>121</v>
      </c>
      <c r="F80" s="9"/>
      <c r="G80" s="9"/>
      <c r="H80" s="9"/>
      <c r="I80" s="9"/>
      <c r="J80" s="9"/>
      <c r="K80" s="9"/>
    </row>
    <row r="81" customFormat="false" ht="13.5" hidden="false" customHeight="true" outlineLevel="0" collapsed="false">
      <c r="A81" s="9"/>
      <c r="B81" s="9"/>
      <c r="C81" s="9"/>
      <c r="D81" s="32"/>
      <c r="E81" s="35" t="s">
        <v>122</v>
      </c>
      <c r="F81" s="9"/>
      <c r="G81" s="9"/>
      <c r="H81" s="9"/>
      <c r="I81" s="9"/>
      <c r="J81" s="9"/>
      <c r="K81" s="9"/>
    </row>
    <row r="82" customFormat="false" ht="13.5" hidden="false" customHeight="true" outlineLevel="0" collapsed="false">
      <c r="A82" s="9"/>
      <c r="B82" s="9"/>
      <c r="C82" s="9"/>
      <c r="D82" s="9"/>
      <c r="E82" s="9"/>
      <c r="F82" s="9"/>
      <c r="G82" s="9"/>
      <c r="H82" s="9"/>
      <c r="I82" s="9"/>
      <c r="J82" s="9"/>
      <c r="K82" s="9"/>
    </row>
    <row r="83" customFormat="false" ht="13.5" hidden="false" customHeight="true" outlineLevel="0" collapsed="false">
      <c r="A83" s="9" t="n">
        <v>15</v>
      </c>
      <c r="B83" s="9" t="s">
        <v>35</v>
      </c>
      <c r="C83" s="35" t="s">
        <v>123</v>
      </c>
      <c r="D83" s="37" t="s">
        <v>37</v>
      </c>
      <c r="E83" s="35" t="s">
        <v>124</v>
      </c>
      <c r="F83" s="9"/>
      <c r="G83" s="9"/>
      <c r="H83" s="9"/>
      <c r="I83" s="9"/>
      <c r="J83" s="9"/>
      <c r="K83" s="9"/>
    </row>
    <row r="84" customFormat="false" ht="13.5" hidden="false" customHeight="true" outlineLevel="0" collapsed="false">
      <c r="A84" s="9"/>
      <c r="B84" s="9"/>
      <c r="C84" s="9"/>
      <c r="D84" s="32"/>
      <c r="E84" s="9"/>
      <c r="F84" s="9"/>
      <c r="G84" s="9"/>
      <c r="H84" s="9"/>
      <c r="I84" s="9"/>
      <c r="J84" s="9"/>
      <c r="K84" s="9"/>
    </row>
    <row r="85" customFormat="false" ht="13.5" hidden="false" customHeight="true" outlineLevel="0" collapsed="false">
      <c r="A85" s="9" t="n">
        <v>16</v>
      </c>
      <c r="B85" s="9" t="s">
        <v>35</v>
      </c>
      <c r="C85" s="35" t="s">
        <v>125</v>
      </c>
      <c r="D85" s="37" t="s">
        <v>37</v>
      </c>
      <c r="E85" s="35" t="s">
        <v>126</v>
      </c>
      <c r="F85" s="9"/>
      <c r="G85" s="9"/>
      <c r="H85" s="9"/>
      <c r="I85" s="9"/>
      <c r="J85" s="9"/>
      <c r="K85" s="9"/>
    </row>
    <row r="86" customFormat="false" ht="13.5" hidden="false" customHeight="true" outlineLevel="0" collapsed="false">
      <c r="A86" s="9"/>
      <c r="B86" s="9"/>
      <c r="C86" s="9"/>
      <c r="D86" s="32"/>
      <c r="E86" s="9"/>
      <c r="F86" s="9"/>
      <c r="G86" s="9"/>
      <c r="H86" s="9"/>
      <c r="I86" s="9"/>
      <c r="J86" s="9"/>
      <c r="K86" s="9"/>
    </row>
    <row r="87" customFormat="false" ht="13.5" hidden="false" customHeight="true" outlineLevel="0" collapsed="false">
      <c r="A87" s="52" t="n">
        <v>17</v>
      </c>
      <c r="B87" s="52" t="s">
        <v>35</v>
      </c>
      <c r="C87" s="53" t="s">
        <v>127</v>
      </c>
      <c r="D87" s="54" t="s">
        <v>128</v>
      </c>
      <c r="E87" s="35" t="s">
        <v>129</v>
      </c>
      <c r="F87" s="55"/>
      <c r="G87" s="55"/>
      <c r="H87" s="55"/>
      <c r="I87" s="9"/>
      <c r="J87" s="9"/>
      <c r="K87" s="9"/>
    </row>
    <row r="88" customFormat="false" ht="13.5" hidden="false" customHeight="true" outlineLevel="0" collapsed="false">
      <c r="A88" s="9"/>
      <c r="B88" s="9"/>
      <c r="C88" s="9"/>
      <c r="D88" s="32"/>
      <c r="E88" s="9"/>
      <c r="F88" s="9"/>
      <c r="G88" s="9"/>
      <c r="H88" s="9"/>
      <c r="I88" s="9"/>
      <c r="J88" s="9"/>
      <c r="K88" s="9"/>
    </row>
    <row r="89" customFormat="false" ht="13.5" hidden="false" customHeight="true" outlineLevel="0" collapsed="false">
      <c r="A89" s="9" t="n">
        <v>18</v>
      </c>
      <c r="B89" s="9" t="s">
        <v>35</v>
      </c>
      <c r="C89" s="35" t="s">
        <v>130</v>
      </c>
      <c r="D89" s="37" t="s">
        <v>37</v>
      </c>
      <c r="E89" s="35" t="s">
        <v>131</v>
      </c>
      <c r="F89" s="9"/>
      <c r="G89" s="9"/>
      <c r="H89" s="9"/>
      <c r="I89" s="9"/>
      <c r="J89" s="9"/>
      <c r="K89" s="9"/>
    </row>
    <row r="90" customFormat="false" ht="13.5" hidden="false" customHeight="true" outlineLevel="0" collapsed="false">
      <c r="A90" s="9"/>
      <c r="B90" s="9"/>
      <c r="C90" s="9"/>
      <c r="D90" s="32"/>
      <c r="E90" s="35" t="s">
        <v>132</v>
      </c>
      <c r="F90" s="9"/>
      <c r="G90" s="9"/>
      <c r="H90" s="9"/>
      <c r="I90" s="9"/>
      <c r="J90" s="9"/>
      <c r="K90" s="9"/>
    </row>
    <row r="91" customFormat="false" ht="13.5" hidden="false" customHeight="true" outlineLevel="0" collapsed="false">
      <c r="A91" s="9"/>
      <c r="B91" s="9"/>
      <c r="C91" s="9"/>
      <c r="D91" s="32"/>
      <c r="E91" s="35" t="s">
        <v>133</v>
      </c>
      <c r="F91" s="9"/>
      <c r="G91" s="9"/>
      <c r="H91" s="9"/>
      <c r="I91" s="9"/>
      <c r="J91" s="9"/>
      <c r="K91" s="9"/>
    </row>
    <row r="92" customFormat="false" ht="13.5" hidden="false" customHeight="true" outlineLevel="0" collapsed="false">
      <c r="A92" s="9"/>
      <c r="B92" s="9"/>
      <c r="C92" s="9"/>
      <c r="D92" s="32"/>
      <c r="E92" s="9"/>
      <c r="F92" s="9"/>
      <c r="G92" s="9"/>
      <c r="H92" s="9"/>
      <c r="I92" s="9"/>
      <c r="J92" s="9"/>
      <c r="K92" s="9"/>
    </row>
    <row r="93" customFormat="false" ht="13.5" hidden="false" customHeight="true" outlineLevel="0" collapsed="false">
      <c r="A93" s="9"/>
      <c r="B93" s="9"/>
      <c r="C93" s="9"/>
      <c r="D93" s="32"/>
      <c r="E93" s="35" t="s">
        <v>134</v>
      </c>
      <c r="F93" s="9"/>
      <c r="G93" s="9"/>
      <c r="H93" s="9"/>
      <c r="I93" s="9"/>
      <c r="J93" s="9"/>
      <c r="K93" s="9"/>
    </row>
    <row r="94" customFormat="false" ht="13.5" hidden="false" customHeight="true" outlineLevel="0" collapsed="false">
      <c r="A94" s="9"/>
      <c r="B94" s="9"/>
      <c r="C94" s="9"/>
      <c r="D94" s="32"/>
      <c r="E94" s="35" t="s">
        <v>135</v>
      </c>
      <c r="F94" s="9"/>
      <c r="G94" s="9"/>
      <c r="H94" s="9"/>
      <c r="I94" s="9"/>
      <c r="J94" s="9"/>
      <c r="K94" s="9"/>
    </row>
    <row r="95" customFormat="false" ht="13.5" hidden="false" customHeight="true" outlineLevel="0" collapsed="false">
      <c r="A95" s="9"/>
      <c r="B95" s="9"/>
      <c r="C95" s="9"/>
      <c r="D95" s="32"/>
      <c r="E95" s="9"/>
      <c r="F95" s="9"/>
      <c r="G95" s="9"/>
      <c r="H95" s="9"/>
      <c r="I95" s="9"/>
      <c r="J95" s="9"/>
      <c r="K95" s="9"/>
    </row>
    <row r="96" customFormat="false" ht="13.5" hidden="false" customHeight="true" outlineLevel="0" collapsed="false">
      <c r="A96" s="9"/>
      <c r="B96" s="9"/>
      <c r="C96" s="9"/>
      <c r="D96" s="32"/>
      <c r="E96" s="35" t="s">
        <v>136</v>
      </c>
      <c r="F96" s="9"/>
      <c r="G96" s="9"/>
      <c r="H96" s="9"/>
      <c r="I96" s="9"/>
      <c r="J96" s="9"/>
      <c r="K96" s="9"/>
    </row>
    <row r="97" customFormat="false" ht="13.5" hidden="false" customHeight="true" outlineLevel="0" collapsed="false">
      <c r="A97" s="9"/>
      <c r="B97" s="9"/>
      <c r="C97" s="9"/>
      <c r="D97" s="32"/>
      <c r="E97" s="35" t="s">
        <v>137</v>
      </c>
      <c r="F97" s="9"/>
      <c r="G97" s="9"/>
      <c r="H97" s="9"/>
      <c r="I97" s="9"/>
      <c r="J97" s="9"/>
      <c r="K97" s="9"/>
    </row>
    <row r="98" customFormat="false" ht="13.5" hidden="false" customHeight="true" outlineLevel="0" collapsed="false">
      <c r="A98" s="9"/>
      <c r="B98" s="9"/>
      <c r="C98" s="9"/>
      <c r="D98" s="32"/>
      <c r="E98" s="35" t="s">
        <v>138</v>
      </c>
      <c r="F98" s="9"/>
      <c r="G98" s="9"/>
      <c r="H98" s="9"/>
      <c r="I98" s="9"/>
      <c r="J98" s="9"/>
      <c r="K98" s="9"/>
    </row>
    <row r="99" customFormat="false" ht="13.5" hidden="false" customHeight="true" outlineLevel="0" collapsed="false">
      <c r="A99" s="9"/>
      <c r="B99" s="9"/>
      <c r="C99" s="9"/>
      <c r="D99" s="32"/>
      <c r="E99" s="35" t="s">
        <v>139</v>
      </c>
      <c r="F99" s="9"/>
      <c r="G99" s="9"/>
      <c r="H99" s="9"/>
      <c r="I99" s="9"/>
      <c r="J99" s="9"/>
      <c r="K99" s="9"/>
    </row>
    <row r="100" customFormat="false" ht="13.5" hidden="false" customHeight="true" outlineLevel="0" collapsed="false">
      <c r="A100" s="9"/>
      <c r="B100" s="9"/>
      <c r="C100" s="9"/>
      <c r="D100" s="32"/>
      <c r="E100" s="35" t="s">
        <v>140</v>
      </c>
      <c r="F100" s="9"/>
      <c r="G100" s="9"/>
      <c r="H100" s="9"/>
      <c r="I100" s="9"/>
      <c r="J100" s="9"/>
      <c r="K100" s="9"/>
    </row>
    <row r="101" customFormat="false" ht="13.5" hidden="false" customHeight="true" outlineLevel="0" collapsed="false">
      <c r="A101" s="9"/>
      <c r="B101" s="9"/>
      <c r="C101" s="9"/>
      <c r="D101" s="32"/>
      <c r="E101" s="9"/>
      <c r="F101" s="9"/>
      <c r="G101" s="9"/>
      <c r="H101" s="9"/>
      <c r="I101" s="9"/>
      <c r="J101" s="9"/>
      <c r="K101" s="9"/>
    </row>
    <row r="102" customFormat="false" ht="13.5" hidden="false" customHeight="true" outlineLevel="0" collapsed="false">
      <c r="A102" s="9"/>
      <c r="B102" s="9"/>
      <c r="C102" s="9"/>
      <c r="D102" s="32"/>
      <c r="E102" s="56" t="s">
        <v>141</v>
      </c>
      <c r="F102" s="42"/>
      <c r="G102" s="42"/>
      <c r="H102" s="42"/>
      <c r="I102" s="42"/>
      <c r="J102" s="42"/>
      <c r="K102" s="42"/>
    </row>
    <row r="103" customFormat="false" ht="13.5" hidden="false" customHeight="true" outlineLevel="0" collapsed="false">
      <c r="A103" s="9"/>
      <c r="B103" s="9"/>
      <c r="C103" s="9"/>
      <c r="D103" s="32"/>
      <c r="E103" s="57" t="s">
        <v>142</v>
      </c>
      <c r="F103" s="42"/>
      <c r="G103" s="42"/>
      <c r="H103" s="42"/>
      <c r="I103" s="42"/>
      <c r="J103" s="42"/>
      <c r="K103" s="42"/>
    </row>
    <row r="104" customFormat="false" ht="13.5" hidden="false" customHeight="true" outlineLevel="0" collapsed="false">
      <c r="A104" s="9"/>
      <c r="B104" s="9"/>
      <c r="C104" s="9"/>
      <c r="D104" s="32"/>
      <c r="E104" s="57" t="s">
        <v>143</v>
      </c>
      <c r="F104" s="42"/>
      <c r="G104" s="42"/>
      <c r="H104" s="42"/>
      <c r="I104" s="42"/>
      <c r="J104" s="42"/>
      <c r="K104" s="42"/>
    </row>
    <row r="105" customFormat="false" ht="13.5" hidden="false" customHeight="true" outlineLevel="0" collapsed="false">
      <c r="A105" s="9"/>
      <c r="B105" s="9"/>
      <c r="C105" s="9"/>
      <c r="D105" s="32"/>
      <c r="E105" s="9"/>
      <c r="F105" s="9"/>
      <c r="G105" s="9"/>
      <c r="H105" s="9"/>
      <c r="I105" s="9"/>
      <c r="J105" s="9"/>
      <c r="K105" s="9"/>
      <c r="L105" s="58"/>
      <c r="M105" s="58"/>
    </row>
    <row r="106" customFormat="false" ht="13.5" hidden="false" customHeight="true" outlineLevel="0" collapsed="false">
      <c r="A106" s="9" t="n">
        <v>19</v>
      </c>
      <c r="B106" s="9" t="s">
        <v>35</v>
      </c>
      <c r="C106" s="35" t="s">
        <v>144</v>
      </c>
      <c r="D106" s="59" t="s">
        <v>37</v>
      </c>
      <c r="E106" s="35" t="s">
        <v>145</v>
      </c>
      <c r="F106" s="60"/>
      <c r="G106" s="60"/>
      <c r="H106" s="61"/>
      <c r="I106" s="61"/>
      <c r="J106" s="61"/>
      <c r="K106" s="62"/>
      <c r="L106" s="58"/>
      <c r="M106" s="58"/>
    </row>
    <row r="107" customFormat="false" ht="13.5" hidden="false" customHeight="true" outlineLevel="0" collapsed="false">
      <c r="A107" s="52"/>
      <c r="B107" s="52"/>
      <c r="C107" s="52"/>
      <c r="D107" s="54"/>
      <c r="E107" s="63" t="s">
        <v>146</v>
      </c>
      <c r="F107" s="50" t="s">
        <v>117</v>
      </c>
      <c r="G107" s="9"/>
      <c r="H107" s="64"/>
      <c r="I107" s="61"/>
      <c r="J107" s="61"/>
      <c r="K107" s="62"/>
      <c r="L107" s="65"/>
      <c r="M107" s="65"/>
    </row>
    <row r="108" customFormat="false" ht="13.5" hidden="false" customHeight="true" outlineLevel="0" collapsed="false">
      <c r="A108" s="52"/>
      <c r="B108" s="52"/>
      <c r="C108" s="52"/>
      <c r="D108" s="54"/>
      <c r="E108" s="63" t="s">
        <v>147</v>
      </c>
      <c r="F108" s="60" t="s">
        <v>148</v>
      </c>
      <c r="G108" s="9"/>
      <c r="H108" s="64"/>
      <c r="I108" s="64"/>
      <c r="J108" s="64"/>
      <c r="K108" s="62"/>
    </row>
    <row r="109" customFormat="false" ht="13.5" hidden="false" customHeight="true" outlineLevel="0" collapsed="false">
      <c r="A109" s="9"/>
      <c r="B109" s="9"/>
      <c r="C109" s="9"/>
      <c r="D109" s="32"/>
      <c r="E109" s="9"/>
      <c r="F109" s="9"/>
      <c r="G109" s="9"/>
      <c r="H109" s="9"/>
      <c r="I109" s="9"/>
      <c r="J109" s="9"/>
      <c r="K109" s="9"/>
    </row>
    <row r="110" customFormat="false" ht="13.5" hidden="false" customHeight="true" outlineLevel="0" collapsed="false">
      <c r="C110" s="66"/>
    </row>
    <row r="111" customFormat="false" ht="13.5" hidden="false" customHeight="true" outlineLevel="0" collapsed="false">
      <c r="M111" s="65"/>
      <c r="N111" s="65"/>
    </row>
    <row r="112" customFormat="false" ht="13.5" hidden="false" customHeight="true" outlineLevel="0" collapsed="false">
      <c r="D112" s="27"/>
      <c r="M112" s="65"/>
      <c r="N112" s="65"/>
    </row>
    <row r="113" customFormat="false" ht="13.5" hidden="false" customHeight="true" outlineLevel="0" collapsed="false">
      <c r="D113" s="27"/>
    </row>
    <row r="114" customFormat="false" ht="13.5" hidden="false" customHeight="true" outlineLevel="0" collapsed="false">
      <c r="D114" s="27"/>
    </row>
    <row r="115" customFormat="false" ht="13.5" hidden="false" customHeight="true" outlineLevel="0" collapsed="false">
      <c r="D115" s="27"/>
    </row>
    <row r="116" customFormat="false" ht="13.5" hidden="false" customHeight="true" outlineLevel="0" collapsed="false">
      <c r="D116" s="27"/>
    </row>
    <row r="117" customFormat="false" ht="13.5" hidden="false" customHeight="true" outlineLevel="0" collapsed="false">
      <c r="D117" s="27"/>
    </row>
    <row r="124" customFormat="false" ht="13.5" hidden="false" customHeight="true" outlineLevel="0" collapsed="false">
      <c r="E124" s="67"/>
      <c r="F124" s="65"/>
      <c r="G124" s="65"/>
    </row>
    <row r="126" customFormat="false" ht="13.5" hidden="false" customHeight="true" outlineLevel="0" collapsed="false">
      <c r="C126" s="66"/>
    </row>
    <row r="133" customFormat="false" ht="13.5" hidden="false" customHeight="true" outlineLevel="0" collapsed="false">
      <c r="B133" s="45" t="s">
        <v>149</v>
      </c>
      <c r="C133" s="45"/>
      <c r="D133" s="45"/>
      <c r="E133" s="45"/>
      <c r="F133" s="45"/>
      <c r="G133" s="45"/>
      <c r="H133" s="45"/>
      <c r="I133" s="45"/>
      <c r="J133" s="45"/>
      <c r="K133" s="45"/>
    </row>
  </sheetData>
  <mergeCells count="11">
    <mergeCell ref="A1:K1"/>
    <mergeCell ref="A8:K8"/>
    <mergeCell ref="F18:G18"/>
    <mergeCell ref="F19:G19"/>
    <mergeCell ref="H19:K19"/>
    <mergeCell ref="F20:G20"/>
    <mergeCell ref="H20:K20"/>
    <mergeCell ref="F21:G21"/>
    <mergeCell ref="E50:J50"/>
    <mergeCell ref="A67:J67"/>
    <mergeCell ref="B133:K133"/>
  </mergeCells>
  <hyperlinks>
    <hyperlink ref="E74" r:id="rId1" display="http://ibta.sakura.ne.jp/members/taikai/2017/KenSensyukenVSD/"/>
    <hyperlink ref="H76" r:id="rId2" display="taikaiuketuke@nifty.com"/>
    <hyperlink ref="F107" r:id="rId3" display="taikaiuketuke@nifty.com"/>
  </hyperlinks>
  <printOptions headings="false" gridLines="false" gridLinesSet="true" horizontalCentered="false" verticalCentered="false"/>
  <pageMargins left="0.590277777777778" right="0.19652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10.3671875" defaultRowHeight="19.5" zeroHeight="false" outlineLevelRow="0" outlineLevelCol="0"/>
  <cols>
    <col collapsed="false" customWidth="true" hidden="false" outlineLevel="0" max="1" min="1" style="68" width="6.12"/>
    <col collapsed="false" customWidth="true" hidden="false" outlineLevel="0" max="4" min="2" style="69" width="10.62"/>
    <col collapsed="false" customWidth="true" hidden="false" outlineLevel="0" max="5" min="5" style="69" width="12.86"/>
    <col collapsed="false" customWidth="true" hidden="false" outlineLevel="0" max="7" min="6" style="69" width="10.62"/>
    <col collapsed="false" customWidth="true" hidden="false" outlineLevel="0" max="8" min="8" style="69" width="8.99"/>
    <col collapsed="false" customWidth="true" hidden="false" outlineLevel="0" max="9" min="9" style="69" width="9.36"/>
    <col collapsed="false" customWidth="false" hidden="false" outlineLevel="0" max="257" min="10" style="42" width="10.37"/>
  </cols>
  <sheetData>
    <row r="1" s="71" customFormat="true" ht="29.25" hidden="false" customHeight="true" outlineLevel="0" collapsed="false">
      <c r="A1" s="70"/>
      <c r="B1" s="70"/>
      <c r="C1" s="70"/>
      <c r="D1" s="70"/>
      <c r="E1" s="70"/>
      <c r="F1" s="70"/>
      <c r="G1" s="70"/>
      <c r="H1" s="70"/>
      <c r="I1" s="70"/>
    </row>
    <row r="2" s="71" customFormat="true" ht="16.5" hidden="false" customHeight="true" outlineLevel="0" collapsed="false">
      <c r="A2" s="72" t="s">
        <v>150</v>
      </c>
      <c r="B2" s="72"/>
      <c r="C2" s="72"/>
      <c r="D2" s="72"/>
      <c r="E2" s="72"/>
      <c r="F2" s="72"/>
      <c r="G2" s="72"/>
      <c r="H2" s="72"/>
      <c r="I2" s="73"/>
    </row>
    <row r="3" s="71" customFormat="true" ht="30" hidden="false" customHeight="true" outlineLevel="0" collapsed="false">
      <c r="A3" s="74"/>
      <c r="B3" s="70"/>
      <c r="C3" s="70"/>
      <c r="D3" s="70"/>
      <c r="E3" s="70"/>
      <c r="F3" s="70"/>
      <c r="G3" s="70"/>
      <c r="H3" s="70"/>
      <c r="I3" s="70"/>
    </row>
    <row r="4" s="71" customFormat="true" ht="16.5" hidden="false" customHeight="true" outlineLevel="0" collapsed="false">
      <c r="A4" s="75" t="s">
        <v>151</v>
      </c>
      <c r="B4" s="70"/>
      <c r="C4" s="70"/>
      <c r="D4" s="70"/>
      <c r="E4" s="70"/>
      <c r="F4" s="70"/>
      <c r="G4" s="70"/>
      <c r="H4" s="70"/>
      <c r="I4" s="70"/>
    </row>
    <row r="5" s="71" customFormat="true" ht="12" hidden="false" customHeight="true" outlineLevel="0" collapsed="false">
      <c r="A5" s="74"/>
      <c r="B5" s="70"/>
      <c r="C5" s="70"/>
      <c r="D5" s="70"/>
      <c r="E5" s="70"/>
      <c r="F5" s="70"/>
      <c r="G5" s="70"/>
      <c r="H5" s="70"/>
      <c r="I5" s="70"/>
    </row>
    <row r="6" s="71" customFormat="true" ht="16.5" hidden="false" customHeight="true" outlineLevel="0" collapsed="false">
      <c r="A6" s="76"/>
      <c r="B6" s="75" t="s">
        <v>152</v>
      </c>
      <c r="C6" s="70"/>
      <c r="D6" s="70"/>
      <c r="E6" s="70"/>
      <c r="F6" s="70"/>
      <c r="G6" s="70"/>
      <c r="H6" s="70"/>
      <c r="I6" s="70"/>
    </row>
    <row r="7" s="71" customFormat="true" ht="16.5" hidden="false" customHeight="true" outlineLevel="0" collapsed="false">
      <c r="A7" s="76"/>
      <c r="B7" s="75" t="s">
        <v>153</v>
      </c>
      <c r="C7" s="70"/>
      <c r="D7" s="70"/>
      <c r="E7" s="70"/>
      <c r="F7" s="70"/>
      <c r="G7" s="70"/>
      <c r="H7" s="70"/>
      <c r="I7" s="70"/>
    </row>
    <row r="8" s="71" customFormat="true" ht="16.5" hidden="false" customHeight="true" outlineLevel="0" collapsed="false">
      <c r="A8" s="76"/>
      <c r="B8" s="75" t="s">
        <v>154</v>
      </c>
      <c r="C8" s="70"/>
      <c r="D8" s="70"/>
      <c r="E8" s="70"/>
      <c r="F8" s="70"/>
      <c r="G8" s="70"/>
      <c r="H8" s="70"/>
      <c r="I8" s="70"/>
    </row>
    <row r="9" s="71" customFormat="true" ht="16.5" hidden="false" customHeight="true" outlineLevel="0" collapsed="false">
      <c r="A9" s="76"/>
      <c r="B9" s="75" t="s">
        <v>155</v>
      </c>
      <c r="C9" s="70"/>
      <c r="D9" s="70"/>
      <c r="E9" s="70"/>
      <c r="F9" s="70"/>
      <c r="G9" s="70"/>
      <c r="H9" s="76"/>
      <c r="I9" s="76"/>
    </row>
    <row r="10" s="71" customFormat="true" ht="6.75" hidden="false" customHeight="true" outlineLevel="0" collapsed="false">
      <c r="A10" s="76"/>
      <c r="B10" s="77"/>
      <c r="C10" s="70"/>
      <c r="D10" s="70"/>
      <c r="E10" s="70"/>
      <c r="F10" s="70"/>
      <c r="G10" s="70"/>
      <c r="H10" s="76"/>
      <c r="I10" s="76"/>
    </row>
    <row r="11" s="71" customFormat="true" ht="16.5" hidden="false" customHeight="true" outlineLevel="0" collapsed="false">
      <c r="A11" s="76"/>
      <c r="B11" s="78" t="s">
        <v>156</v>
      </c>
      <c r="C11" s="70"/>
      <c r="D11" s="70"/>
      <c r="F11" s="79" t="s">
        <v>157</v>
      </c>
      <c r="G11" s="51" t="s">
        <v>158</v>
      </c>
      <c r="H11" s="76"/>
    </row>
    <row r="12" s="71" customFormat="true" ht="6.75" hidden="false" customHeight="true" outlineLevel="0" collapsed="false">
      <c r="A12" s="76"/>
      <c r="B12" s="70"/>
      <c r="C12" s="70"/>
      <c r="D12" s="70"/>
      <c r="E12" s="79"/>
      <c r="F12" s="80"/>
      <c r="G12" s="70"/>
      <c r="H12" s="76"/>
      <c r="I12" s="76"/>
    </row>
    <row r="13" s="71" customFormat="true" ht="16.5" hidden="false" customHeight="true" outlineLevel="0" collapsed="false">
      <c r="A13" s="81"/>
      <c r="B13" s="75" t="s">
        <v>159</v>
      </c>
      <c r="C13" s="70"/>
      <c r="D13" s="70"/>
      <c r="E13" s="70"/>
      <c r="F13" s="70"/>
      <c r="G13" s="70"/>
      <c r="H13" s="76"/>
      <c r="I13" s="76"/>
    </row>
    <row r="14" s="71" customFormat="true" ht="6.75" hidden="false" customHeight="true" outlineLevel="0" collapsed="false">
      <c r="A14" s="76"/>
      <c r="B14" s="74"/>
      <c r="C14" s="70"/>
      <c r="D14" s="70"/>
      <c r="E14" s="70"/>
      <c r="F14" s="70"/>
      <c r="G14" s="70"/>
      <c r="H14" s="70"/>
      <c r="I14" s="70"/>
    </row>
    <row r="15" s="71" customFormat="true" ht="16.5" hidden="false" customHeight="true" outlineLevel="0" collapsed="false">
      <c r="A15" s="76"/>
      <c r="B15" s="78" t="s">
        <v>160</v>
      </c>
      <c r="C15" s="70"/>
      <c r="D15" s="70"/>
      <c r="E15" s="70"/>
      <c r="F15" s="70"/>
      <c r="G15" s="70"/>
      <c r="H15" s="70"/>
      <c r="I15" s="70"/>
    </row>
    <row r="16" s="71" customFormat="true" ht="16.5" hidden="false" customHeight="true" outlineLevel="0" collapsed="false">
      <c r="A16" s="76"/>
      <c r="B16" s="74"/>
      <c r="C16" s="70"/>
      <c r="D16" s="70"/>
      <c r="E16" s="70"/>
      <c r="F16" s="70"/>
      <c r="G16" s="70"/>
      <c r="H16" s="70"/>
      <c r="I16" s="70"/>
    </row>
    <row r="17" s="71" customFormat="true" ht="16.5" hidden="false" customHeight="true" outlineLevel="0" collapsed="false">
      <c r="A17" s="74"/>
      <c r="B17" s="70"/>
      <c r="C17" s="70"/>
      <c r="D17" s="70"/>
      <c r="E17" s="70"/>
      <c r="F17" s="70"/>
      <c r="G17" s="70"/>
      <c r="H17" s="70"/>
      <c r="I17" s="70"/>
    </row>
    <row r="18" s="71" customFormat="true" ht="16.5" hidden="false" customHeight="true" outlineLevel="0" collapsed="false">
      <c r="A18" s="75" t="s">
        <v>161</v>
      </c>
      <c r="B18" s="70"/>
      <c r="C18" s="70"/>
      <c r="D18" s="70"/>
      <c r="E18" s="70"/>
      <c r="F18" s="70"/>
      <c r="G18" s="70"/>
      <c r="H18" s="70"/>
      <c r="I18" s="70"/>
    </row>
    <row r="19" s="71" customFormat="true" ht="12.75" hidden="false" customHeight="true" outlineLevel="0" collapsed="false">
      <c r="A19" s="74"/>
      <c r="B19" s="70"/>
      <c r="C19" s="70"/>
      <c r="D19" s="70"/>
      <c r="E19" s="70"/>
      <c r="F19" s="70"/>
      <c r="G19" s="70"/>
      <c r="H19" s="70"/>
      <c r="I19" s="70"/>
    </row>
    <row r="20" s="71" customFormat="true" ht="16.5" hidden="false" customHeight="true" outlineLevel="0" collapsed="false">
      <c r="A20" s="76"/>
      <c r="B20" s="75" t="s">
        <v>162</v>
      </c>
      <c r="C20" s="70"/>
      <c r="D20" s="70"/>
      <c r="E20" s="70"/>
      <c r="F20" s="70"/>
      <c r="G20" s="70"/>
      <c r="H20" s="70"/>
      <c r="I20" s="70"/>
    </row>
    <row r="21" s="71" customFormat="true" ht="16.5" hidden="false" customHeight="true" outlineLevel="0" collapsed="false">
      <c r="A21" s="76"/>
      <c r="B21" s="75" t="s">
        <v>163</v>
      </c>
      <c r="C21" s="70"/>
      <c r="D21" s="70"/>
      <c r="E21" s="70"/>
      <c r="F21" s="70"/>
      <c r="G21" s="70"/>
      <c r="H21" s="70"/>
      <c r="I21" s="70"/>
    </row>
    <row r="22" s="71" customFormat="true" ht="16.5" hidden="false" customHeight="true" outlineLevel="0" collapsed="false">
      <c r="A22" s="76"/>
      <c r="B22" s="75" t="s">
        <v>164</v>
      </c>
      <c r="C22" s="76"/>
      <c r="D22" s="76"/>
      <c r="E22" s="76"/>
      <c r="F22" s="76"/>
      <c r="G22" s="76"/>
      <c r="H22" s="76"/>
      <c r="I22" s="76"/>
    </row>
    <row r="23" s="71" customFormat="true" ht="16.5" hidden="false" customHeight="true" outlineLevel="0" collapsed="false">
      <c r="A23" s="76"/>
      <c r="B23" s="75" t="s">
        <v>165</v>
      </c>
      <c r="C23" s="76"/>
      <c r="D23" s="76"/>
      <c r="E23" s="76"/>
      <c r="F23" s="76"/>
      <c r="G23" s="76"/>
      <c r="H23" s="76"/>
      <c r="I23" s="76"/>
    </row>
    <row r="24" s="71" customFormat="true" ht="7.5" hidden="false" customHeight="true" outlineLevel="0" collapsed="false">
      <c r="A24" s="76"/>
      <c r="B24" s="74"/>
      <c r="C24" s="76"/>
      <c r="D24" s="76"/>
      <c r="E24" s="76"/>
      <c r="F24" s="76"/>
      <c r="G24" s="76"/>
      <c r="H24" s="76"/>
      <c r="I24" s="76"/>
    </row>
    <row r="25" s="71" customFormat="true" ht="16.5" hidden="false" customHeight="true" outlineLevel="0" collapsed="false">
      <c r="A25" s="76"/>
      <c r="B25" s="78" t="s">
        <v>166</v>
      </c>
      <c r="C25" s="76"/>
      <c r="D25" s="76"/>
      <c r="E25" s="76"/>
      <c r="F25" s="76"/>
      <c r="G25" s="76"/>
      <c r="H25" s="76"/>
      <c r="I25" s="76"/>
    </row>
    <row r="26" s="71" customFormat="true" ht="16.5" hidden="false" customHeight="true" outlineLevel="0" collapsed="false">
      <c r="A26" s="76"/>
      <c r="B26" s="78" t="s">
        <v>167</v>
      </c>
      <c r="C26" s="76"/>
      <c r="D26" s="76"/>
      <c r="E26" s="76"/>
      <c r="F26" s="76"/>
      <c r="G26" s="76"/>
      <c r="H26" s="76"/>
      <c r="I26" s="76"/>
    </row>
    <row r="27" s="71" customFormat="true" ht="16.5" hidden="false" customHeight="true" outlineLevel="0" collapsed="false">
      <c r="A27" s="76"/>
      <c r="B27" s="76"/>
      <c r="C27" s="76"/>
      <c r="D27" s="76"/>
      <c r="E27" s="76"/>
      <c r="F27" s="76"/>
      <c r="G27" s="76"/>
      <c r="H27" s="76"/>
      <c r="I27" s="76"/>
    </row>
    <row r="28" s="71" customFormat="true" ht="16.5" hidden="false" customHeight="true" outlineLevel="0" collapsed="false">
      <c r="A28" s="76"/>
      <c r="B28" s="76"/>
      <c r="C28" s="76"/>
      <c r="D28" s="76"/>
      <c r="E28" s="76"/>
      <c r="F28" s="76"/>
      <c r="G28" s="76"/>
      <c r="H28" s="76"/>
      <c r="I28" s="76"/>
    </row>
    <row r="29" s="71" customFormat="true" ht="16.5" hidden="false" customHeight="true" outlineLevel="0" collapsed="false">
      <c r="A29" s="76"/>
      <c r="B29" s="76"/>
      <c r="C29" s="76"/>
      <c r="D29" s="76"/>
      <c r="E29" s="76"/>
      <c r="F29" s="76"/>
      <c r="G29" s="76"/>
      <c r="H29" s="76"/>
      <c r="I29" s="76"/>
    </row>
    <row r="30" s="71" customFormat="true" ht="16.5" hidden="false" customHeight="true" outlineLevel="0" collapsed="false">
      <c r="A30" s="76"/>
      <c r="B30" s="76"/>
      <c r="C30" s="76"/>
      <c r="D30" s="76"/>
      <c r="E30" s="76"/>
      <c r="F30" s="76"/>
      <c r="G30" s="76"/>
      <c r="H30" s="76"/>
      <c r="I30" s="76"/>
    </row>
    <row r="31" s="84" customFormat="true" ht="16.5" hidden="false" customHeight="true" outlineLevel="0" collapsed="false">
      <c r="A31" s="82"/>
      <c r="B31" s="83"/>
      <c r="C31" s="83"/>
      <c r="D31" s="83"/>
      <c r="E31" s="83"/>
      <c r="F31" s="83"/>
      <c r="G31" s="83"/>
      <c r="H31" s="83"/>
      <c r="I31" s="83"/>
    </row>
    <row r="32" s="84" customFormat="true" ht="16.5" hidden="false" customHeight="true" outlineLevel="0" collapsed="false">
      <c r="A32" s="82"/>
      <c r="B32" s="83"/>
      <c r="C32" s="83"/>
      <c r="D32" s="83"/>
      <c r="E32" s="83"/>
      <c r="F32" s="83"/>
      <c r="G32" s="83"/>
      <c r="H32" s="83"/>
      <c r="I32" s="83"/>
    </row>
    <row r="33" s="84" customFormat="true" ht="16.5" hidden="false" customHeight="true" outlineLevel="0" collapsed="false">
      <c r="A33" s="82"/>
      <c r="B33" s="83"/>
      <c r="C33" s="83"/>
      <c r="D33" s="83"/>
      <c r="E33" s="83"/>
      <c r="F33" s="83"/>
      <c r="G33" s="83"/>
      <c r="H33" s="83"/>
      <c r="I33" s="83"/>
    </row>
    <row r="34" s="84" customFormat="true" ht="16.5" hidden="false" customHeight="true" outlineLevel="0" collapsed="false">
      <c r="A34" s="82"/>
      <c r="B34" s="83"/>
      <c r="C34" s="83"/>
      <c r="D34" s="83"/>
      <c r="E34" s="83"/>
      <c r="F34" s="83"/>
      <c r="G34" s="83"/>
      <c r="H34" s="83"/>
      <c r="I34" s="83"/>
    </row>
    <row r="35" s="84" customFormat="true" ht="16.5" hidden="false" customHeight="true" outlineLevel="0" collapsed="false">
      <c r="A35" s="82"/>
      <c r="B35" s="83"/>
      <c r="C35" s="83"/>
      <c r="D35" s="83"/>
      <c r="E35" s="83"/>
      <c r="F35" s="83"/>
      <c r="G35" s="83"/>
      <c r="H35" s="83"/>
      <c r="I35" s="83"/>
    </row>
    <row r="36" s="84" customFormat="true" ht="16.5" hidden="false" customHeight="true" outlineLevel="0" collapsed="false">
      <c r="A36" s="82"/>
      <c r="B36" s="83"/>
      <c r="C36" s="83"/>
      <c r="D36" s="83"/>
      <c r="E36" s="83"/>
      <c r="F36" s="83"/>
      <c r="G36" s="83"/>
      <c r="H36" s="83"/>
      <c r="I36" s="83"/>
    </row>
    <row r="37" s="84" customFormat="true" ht="16.5" hidden="false" customHeight="true" outlineLevel="0" collapsed="false">
      <c r="A37" s="82"/>
      <c r="B37" s="83"/>
      <c r="C37" s="83"/>
      <c r="D37" s="83"/>
      <c r="E37" s="83"/>
      <c r="F37" s="83"/>
      <c r="G37" s="83"/>
      <c r="H37" s="83"/>
      <c r="I37" s="83"/>
    </row>
    <row r="38" s="84" customFormat="true" ht="16.5" hidden="false" customHeight="true" outlineLevel="0" collapsed="false">
      <c r="A38" s="82"/>
      <c r="B38" s="83"/>
      <c r="C38" s="83"/>
      <c r="D38" s="83"/>
      <c r="E38" s="83"/>
      <c r="F38" s="83"/>
      <c r="G38" s="83"/>
      <c r="H38" s="83"/>
      <c r="I38" s="83"/>
    </row>
    <row r="39" s="84" customFormat="true" ht="16.5" hidden="false" customHeight="true" outlineLevel="0" collapsed="false">
      <c r="A39" s="82"/>
      <c r="B39" s="83"/>
      <c r="C39" s="83"/>
      <c r="D39" s="83"/>
      <c r="E39" s="83"/>
      <c r="F39" s="83"/>
      <c r="G39" s="83"/>
      <c r="H39" s="83"/>
      <c r="I39" s="83"/>
    </row>
    <row r="40" s="84" customFormat="true" ht="16.5" hidden="false" customHeight="true" outlineLevel="0" collapsed="false">
      <c r="A40" s="82"/>
      <c r="B40" s="83"/>
      <c r="C40" s="83"/>
      <c r="D40" s="83"/>
      <c r="E40" s="83"/>
      <c r="F40" s="83"/>
      <c r="G40" s="83"/>
      <c r="H40" s="83"/>
      <c r="I40" s="83"/>
    </row>
    <row r="41" s="84" customFormat="true" ht="16.5" hidden="false" customHeight="true" outlineLevel="0" collapsed="false">
      <c r="A41" s="82"/>
      <c r="B41" s="83"/>
      <c r="C41" s="83"/>
      <c r="D41" s="83"/>
      <c r="E41" s="83"/>
      <c r="F41" s="83"/>
      <c r="G41" s="83"/>
      <c r="H41" s="83"/>
      <c r="I41" s="83"/>
    </row>
    <row r="42" s="84" customFormat="true" ht="16.5" hidden="false" customHeight="true" outlineLevel="0" collapsed="false">
      <c r="A42" s="82"/>
      <c r="B42" s="83"/>
      <c r="C42" s="83"/>
      <c r="D42" s="83"/>
      <c r="E42" s="83"/>
      <c r="F42" s="83"/>
      <c r="G42" s="83"/>
      <c r="H42" s="83"/>
      <c r="I42" s="83"/>
    </row>
    <row r="43" s="84" customFormat="true" ht="16.5" hidden="false" customHeight="true" outlineLevel="0" collapsed="false">
      <c r="A43" s="82"/>
      <c r="B43" s="83"/>
      <c r="C43" s="83"/>
      <c r="D43" s="83"/>
      <c r="E43" s="83"/>
      <c r="F43" s="83"/>
      <c r="G43" s="83"/>
      <c r="H43" s="83"/>
      <c r="I43" s="83"/>
    </row>
    <row r="44" s="84" customFormat="true" ht="16.5" hidden="false" customHeight="true" outlineLevel="0" collapsed="false">
      <c r="A44" s="82"/>
      <c r="B44" s="83"/>
      <c r="C44" s="83"/>
      <c r="D44" s="83"/>
      <c r="E44" s="83"/>
      <c r="F44" s="83"/>
      <c r="G44" s="83"/>
      <c r="H44" s="83"/>
      <c r="I44" s="83"/>
    </row>
    <row r="45" s="84" customFormat="true" ht="16.5" hidden="false" customHeight="true" outlineLevel="0" collapsed="false">
      <c r="A45" s="82"/>
      <c r="B45" s="83"/>
      <c r="C45" s="83"/>
      <c r="D45" s="83"/>
      <c r="E45" s="83"/>
      <c r="F45" s="83"/>
      <c r="G45" s="83"/>
      <c r="H45" s="83"/>
      <c r="I45" s="83"/>
    </row>
    <row r="46" s="84" customFormat="true" ht="16.5" hidden="false" customHeight="true" outlineLevel="0" collapsed="false">
      <c r="A46" s="82"/>
      <c r="B46" s="83"/>
      <c r="C46" s="83"/>
      <c r="D46" s="83"/>
      <c r="E46" s="83"/>
      <c r="F46" s="83"/>
      <c r="G46" s="83"/>
      <c r="H46" s="83"/>
      <c r="I46" s="83"/>
    </row>
    <row r="47" s="84" customFormat="true" ht="16.5" hidden="false" customHeight="true" outlineLevel="0" collapsed="false">
      <c r="A47" s="82"/>
      <c r="B47" s="83"/>
      <c r="C47" s="83"/>
      <c r="D47" s="83"/>
      <c r="E47" s="83"/>
      <c r="F47" s="83"/>
      <c r="G47" s="83"/>
      <c r="H47" s="83"/>
      <c r="I47" s="83"/>
    </row>
    <row r="48" s="84" customFormat="true" ht="16.5" hidden="false" customHeight="true" outlineLevel="0" collapsed="false">
      <c r="A48" s="82"/>
      <c r="B48" s="83"/>
      <c r="C48" s="83"/>
      <c r="D48" s="83"/>
      <c r="E48" s="83"/>
      <c r="F48" s="83"/>
      <c r="G48" s="83"/>
      <c r="H48" s="83"/>
      <c r="I48" s="83"/>
    </row>
    <row r="49" s="84" customFormat="true" ht="16.5" hidden="false" customHeight="true" outlineLevel="0" collapsed="false">
      <c r="A49" s="82"/>
      <c r="B49" s="83"/>
      <c r="C49" s="83"/>
      <c r="D49" s="83"/>
      <c r="E49" s="83"/>
      <c r="F49" s="83"/>
      <c r="G49" s="83"/>
      <c r="H49" s="83"/>
      <c r="I49" s="83"/>
    </row>
    <row r="50" s="84" customFormat="true" ht="16.5" hidden="false" customHeight="true" outlineLevel="0" collapsed="false">
      <c r="A50" s="82"/>
      <c r="B50" s="83"/>
      <c r="C50" s="83"/>
      <c r="D50" s="83"/>
      <c r="E50" s="83"/>
      <c r="F50" s="83"/>
      <c r="G50" s="83"/>
      <c r="H50" s="83"/>
      <c r="I50" s="83"/>
    </row>
    <row r="51" s="84" customFormat="true" ht="16.5" hidden="false" customHeight="true" outlineLevel="0" collapsed="false">
      <c r="A51" s="82"/>
      <c r="B51" s="83"/>
      <c r="C51" s="83"/>
      <c r="D51" s="83"/>
      <c r="E51" s="83"/>
      <c r="F51" s="83"/>
      <c r="G51" s="83"/>
      <c r="H51" s="83"/>
      <c r="I51" s="83"/>
    </row>
    <row r="52" s="84" customFormat="true" ht="16.5" hidden="false" customHeight="true" outlineLevel="0" collapsed="false">
      <c r="A52" s="45" t="s">
        <v>168</v>
      </c>
      <c r="B52" s="45"/>
      <c r="C52" s="45"/>
      <c r="D52" s="45"/>
      <c r="E52" s="45"/>
      <c r="F52" s="45"/>
      <c r="G52" s="45"/>
      <c r="H52" s="45"/>
      <c r="I52" s="85"/>
      <c r="J52" s="85"/>
    </row>
    <row r="53" s="84" customFormat="true" ht="16.5" hidden="false" customHeight="true" outlineLevel="0" collapsed="false">
      <c r="A53" s="82"/>
      <c r="B53" s="83"/>
      <c r="C53" s="83"/>
      <c r="D53" s="83"/>
      <c r="E53" s="83"/>
      <c r="F53" s="83"/>
      <c r="G53" s="83"/>
      <c r="H53" s="83"/>
      <c r="I53" s="83"/>
    </row>
    <row r="54" s="84" customFormat="true" ht="16.5" hidden="false" customHeight="true" outlineLevel="0" collapsed="false">
      <c r="A54" s="82"/>
      <c r="B54" s="83"/>
      <c r="C54" s="83"/>
      <c r="D54" s="83"/>
      <c r="E54" s="83"/>
      <c r="F54" s="83"/>
      <c r="G54" s="83"/>
      <c r="H54" s="83"/>
      <c r="I54" s="83"/>
    </row>
    <row r="55" s="84" customFormat="true" ht="16.5" hidden="false" customHeight="true" outlineLevel="0" collapsed="false">
      <c r="A55" s="82"/>
      <c r="B55" s="83"/>
      <c r="C55" s="83"/>
      <c r="D55" s="83"/>
      <c r="E55" s="83"/>
      <c r="F55" s="83"/>
      <c r="G55" s="83"/>
      <c r="H55" s="83"/>
      <c r="I55" s="83"/>
    </row>
    <row r="56" s="84" customFormat="true" ht="16.5" hidden="false" customHeight="true" outlineLevel="0" collapsed="false">
      <c r="A56" s="82"/>
      <c r="B56" s="83"/>
      <c r="C56" s="83"/>
      <c r="D56" s="83"/>
      <c r="E56" s="83"/>
      <c r="F56" s="83"/>
      <c r="G56" s="83"/>
      <c r="H56" s="83"/>
      <c r="I56" s="83"/>
    </row>
    <row r="57" s="84" customFormat="true" ht="16.5" hidden="false" customHeight="true" outlineLevel="0" collapsed="false">
      <c r="A57" s="82"/>
      <c r="B57" s="83"/>
      <c r="C57" s="83"/>
      <c r="D57" s="83"/>
      <c r="E57" s="83"/>
      <c r="F57" s="83"/>
      <c r="G57" s="83"/>
      <c r="H57" s="83"/>
      <c r="I57" s="83"/>
    </row>
    <row r="58" s="84" customFormat="true" ht="16.5" hidden="false" customHeight="true" outlineLevel="0" collapsed="false">
      <c r="A58" s="82"/>
      <c r="B58" s="83"/>
      <c r="C58" s="83"/>
      <c r="D58" s="83"/>
      <c r="E58" s="83"/>
      <c r="F58" s="83"/>
      <c r="G58" s="83"/>
      <c r="H58" s="83"/>
      <c r="I58" s="83"/>
    </row>
    <row r="59" s="84" customFormat="true" ht="16.5" hidden="false" customHeight="true" outlineLevel="0" collapsed="false">
      <c r="A59" s="82"/>
      <c r="B59" s="83"/>
      <c r="C59" s="83"/>
      <c r="D59" s="83"/>
      <c r="E59" s="83"/>
      <c r="F59" s="83"/>
      <c r="G59" s="83"/>
      <c r="H59" s="83"/>
      <c r="I59" s="83"/>
    </row>
    <row r="60" s="84" customFormat="true" ht="13.5" hidden="false" customHeight="true" outlineLevel="0" collapsed="false">
      <c r="A60" s="82"/>
      <c r="B60" s="83"/>
      <c r="C60" s="83"/>
      <c r="D60" s="83"/>
      <c r="E60" s="83"/>
      <c r="F60" s="83"/>
      <c r="G60" s="83"/>
      <c r="H60" s="83"/>
      <c r="I60" s="83"/>
    </row>
    <row r="61" s="84" customFormat="true" ht="13.5" hidden="false" customHeight="true" outlineLevel="0" collapsed="false">
      <c r="A61" s="82"/>
      <c r="B61" s="83"/>
      <c r="C61" s="83"/>
      <c r="D61" s="83"/>
      <c r="E61" s="83"/>
      <c r="F61" s="83"/>
      <c r="G61" s="83"/>
      <c r="H61" s="83"/>
      <c r="I61" s="83"/>
    </row>
    <row r="62" s="84" customFormat="true" ht="13.5" hidden="false" customHeight="true" outlineLevel="0" collapsed="false">
      <c r="A62" s="82"/>
      <c r="B62" s="83"/>
      <c r="C62" s="83"/>
      <c r="D62" s="83"/>
      <c r="E62" s="83"/>
      <c r="F62" s="83"/>
      <c r="G62" s="83"/>
      <c r="H62" s="83"/>
      <c r="I62" s="83"/>
    </row>
    <row r="63" s="84" customFormat="true" ht="13.5" hidden="false" customHeight="true" outlineLevel="0" collapsed="false">
      <c r="A63" s="82"/>
      <c r="B63" s="83"/>
      <c r="C63" s="83"/>
      <c r="D63" s="83"/>
      <c r="E63" s="83"/>
      <c r="F63" s="83"/>
      <c r="G63" s="83"/>
      <c r="H63" s="83"/>
      <c r="I63" s="83"/>
    </row>
    <row r="64" s="84" customFormat="true" ht="13.5" hidden="false" customHeight="true" outlineLevel="0" collapsed="false">
      <c r="A64" s="82"/>
      <c r="B64" s="83"/>
      <c r="C64" s="83"/>
      <c r="D64" s="83"/>
      <c r="E64" s="83"/>
      <c r="F64" s="83"/>
      <c r="G64" s="83"/>
      <c r="H64" s="83"/>
      <c r="I64" s="83"/>
    </row>
    <row r="65" s="84" customFormat="true" ht="13.5" hidden="false" customHeight="true" outlineLevel="0" collapsed="false">
      <c r="A65" s="82"/>
      <c r="B65" s="83"/>
      <c r="C65" s="83"/>
      <c r="D65" s="83"/>
      <c r="E65" s="83"/>
      <c r="F65" s="83"/>
      <c r="G65" s="83"/>
      <c r="H65" s="83"/>
      <c r="I65" s="83"/>
    </row>
  </sheetData>
  <mergeCells count="2">
    <mergeCell ref="A2:H2"/>
    <mergeCell ref="A52:H52"/>
  </mergeCells>
  <hyperlinks>
    <hyperlink ref="G11" r:id="rId1" display="tigarasi5012@sea.plala.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86" width="2.87"/>
    <col collapsed="false" customWidth="true" hidden="false" outlineLevel="0" max="2" min="2" style="87" width="17.49"/>
    <col collapsed="false" customWidth="true" hidden="false" outlineLevel="0" max="3" min="3" style="87" width="3.75"/>
    <col collapsed="false" customWidth="true" hidden="false" outlineLevel="0" max="4" min="4" style="86" width="12.75"/>
    <col collapsed="false" customWidth="true" hidden="false" outlineLevel="0" max="5" min="5" style="86" width="2.74"/>
    <col collapsed="false" customWidth="true" hidden="false" outlineLevel="0" max="6" min="6" style="86" width="12.75"/>
    <col collapsed="false" customWidth="true" hidden="false" outlineLevel="0" max="7" min="7" style="86" width="2.74"/>
    <col collapsed="false" customWidth="true" hidden="false" outlineLevel="0" max="8" min="8" style="86" width="12.75"/>
    <col collapsed="false" customWidth="true" hidden="false" outlineLevel="0" max="9" min="9" style="86" width="2.74"/>
    <col collapsed="false" customWidth="true" hidden="false" outlineLevel="0" max="10" min="10" style="86" width="12.86"/>
    <col collapsed="false" customWidth="false" hidden="false" outlineLevel="0" max="257" min="11" style="9" width="8.99"/>
  </cols>
  <sheetData>
    <row r="1" customFormat="false" ht="19.9" hidden="false" customHeight="true" outlineLevel="0" collapsed="false">
      <c r="A1" s="88" t="s">
        <v>169</v>
      </c>
      <c r="B1" s="88"/>
      <c r="C1" s="88"/>
      <c r="D1" s="88"/>
      <c r="E1" s="88"/>
      <c r="F1" s="88"/>
      <c r="G1" s="88"/>
      <c r="H1" s="88"/>
      <c r="I1" s="88"/>
      <c r="J1" s="88"/>
    </row>
    <row r="2" customFormat="false" ht="19.9" hidden="false" customHeight="true" outlineLevel="0" collapsed="false">
      <c r="A2" s="89"/>
      <c r="B2" s="90"/>
      <c r="C2" s="90"/>
      <c r="D2" s="89"/>
      <c r="E2" s="89"/>
      <c r="F2" s="89"/>
      <c r="G2" s="89"/>
      <c r="H2" s="89"/>
      <c r="I2" s="89"/>
      <c r="J2" s="89"/>
    </row>
    <row r="3" customFormat="false" ht="15.75" hidden="false" customHeight="true" outlineLevel="0" collapsed="false">
      <c r="A3" s="9" t="s">
        <v>170</v>
      </c>
      <c r="B3" s="91" t="s">
        <v>171</v>
      </c>
      <c r="C3" s="91"/>
      <c r="D3" s="91" t="s">
        <v>172</v>
      </c>
      <c r="E3" s="91"/>
      <c r="F3" s="91"/>
      <c r="G3" s="91"/>
      <c r="H3" s="91"/>
      <c r="I3" s="91"/>
      <c r="J3" s="91"/>
    </row>
    <row r="4" customFormat="false" ht="10.5" hidden="false" customHeight="true" outlineLevel="0" collapsed="false">
      <c r="A4" s="9"/>
      <c r="B4" s="91"/>
      <c r="C4" s="91"/>
      <c r="D4" s="91"/>
      <c r="E4" s="91"/>
      <c r="F4" s="91"/>
      <c r="G4" s="91"/>
      <c r="H4" s="91"/>
      <c r="I4" s="91"/>
      <c r="J4" s="91"/>
    </row>
    <row r="5" customFormat="false" ht="15.75" hidden="false" customHeight="true" outlineLevel="0" collapsed="false">
      <c r="A5" s="9" t="s">
        <v>170</v>
      </c>
      <c r="B5" s="91" t="s">
        <v>173</v>
      </c>
      <c r="C5" s="91"/>
      <c r="D5" s="92" t="s">
        <v>174</v>
      </c>
      <c r="E5" s="93"/>
      <c r="F5" s="92"/>
      <c r="G5" s="92"/>
      <c r="H5" s="42"/>
      <c r="I5" s="91"/>
      <c r="J5" s="94"/>
    </row>
    <row r="6" customFormat="false" ht="9.75" hidden="false" customHeight="true" outlineLevel="0" collapsed="false">
      <c r="A6" s="9"/>
      <c r="B6" s="91"/>
      <c r="C6" s="91"/>
      <c r="D6" s="91"/>
      <c r="E6" s="91"/>
      <c r="F6" s="91"/>
      <c r="G6" s="91"/>
      <c r="H6" s="91"/>
      <c r="I6" s="91"/>
      <c r="J6" s="91"/>
    </row>
    <row r="7" customFormat="false" ht="17.1" hidden="false" customHeight="true" outlineLevel="0" collapsed="false">
      <c r="A7" s="9" t="s">
        <v>170</v>
      </c>
      <c r="B7" s="91" t="s">
        <v>175</v>
      </c>
      <c r="C7" s="91"/>
      <c r="D7" s="95" t="s">
        <v>176</v>
      </c>
      <c r="E7" s="95" t="s">
        <v>177</v>
      </c>
      <c r="F7" s="95" t="s">
        <v>178</v>
      </c>
      <c r="G7" s="95" t="s">
        <v>177</v>
      </c>
      <c r="H7" s="95" t="s">
        <v>179</v>
      </c>
      <c r="I7" s="95" t="s">
        <v>177</v>
      </c>
      <c r="J7" s="95" t="s">
        <v>180</v>
      </c>
    </row>
    <row r="8" customFormat="false" ht="17.1" hidden="false" customHeight="true" outlineLevel="0" collapsed="false">
      <c r="A8" s="9"/>
      <c r="B8" s="91"/>
      <c r="C8" s="91"/>
      <c r="D8" s="95" t="s">
        <v>181</v>
      </c>
      <c r="E8" s="95" t="s">
        <v>177</v>
      </c>
      <c r="F8" s="95" t="s">
        <v>182</v>
      </c>
      <c r="G8" s="95" t="s">
        <v>177</v>
      </c>
      <c r="H8" s="95" t="s">
        <v>183</v>
      </c>
      <c r="I8" s="95" t="s">
        <v>177</v>
      </c>
      <c r="J8" s="95" t="s">
        <v>184</v>
      </c>
    </row>
    <row r="9" customFormat="false" ht="17.1" hidden="false" customHeight="true" outlineLevel="0" collapsed="false">
      <c r="A9" s="9"/>
      <c r="B9" s="91"/>
      <c r="C9" s="91"/>
      <c r="D9" s="95" t="s">
        <v>185</v>
      </c>
      <c r="E9" s="95" t="s">
        <v>177</v>
      </c>
      <c r="F9" s="95" t="s">
        <v>186</v>
      </c>
      <c r="G9" s="95" t="s">
        <v>177</v>
      </c>
      <c r="H9" s="95" t="s">
        <v>187</v>
      </c>
      <c r="I9" s="95" t="s">
        <v>177</v>
      </c>
      <c r="J9" s="95" t="s">
        <v>188</v>
      </c>
    </row>
    <row r="10" customFormat="false" ht="17.1" hidden="false" customHeight="true" outlineLevel="0" collapsed="false">
      <c r="A10" s="9"/>
      <c r="B10" s="91"/>
      <c r="C10" s="91"/>
      <c r="D10" s="95" t="s">
        <v>189</v>
      </c>
      <c r="E10" s="95" t="s">
        <v>190</v>
      </c>
      <c r="F10" s="95" t="s">
        <v>191</v>
      </c>
      <c r="G10" s="95" t="s">
        <v>190</v>
      </c>
      <c r="H10" s="95" t="s">
        <v>192</v>
      </c>
      <c r="I10" s="91" t="s">
        <v>190</v>
      </c>
      <c r="J10" s="91" t="s">
        <v>193</v>
      </c>
    </row>
    <row r="11" customFormat="false" ht="9" hidden="false" customHeight="true" outlineLevel="0" collapsed="false">
      <c r="A11" s="9"/>
      <c r="B11" s="91"/>
      <c r="C11" s="91"/>
      <c r="D11" s="91"/>
      <c r="E11" s="91"/>
      <c r="F11" s="91"/>
      <c r="G11" s="91"/>
      <c r="H11" s="91"/>
      <c r="I11" s="91"/>
      <c r="J11" s="91"/>
    </row>
    <row r="12" customFormat="false" ht="15" hidden="false" customHeight="true" outlineLevel="0" collapsed="false">
      <c r="A12" s="9" t="s">
        <v>170</v>
      </c>
      <c r="B12" s="91" t="s">
        <v>194</v>
      </c>
      <c r="C12" s="91"/>
      <c r="D12" s="91" t="s">
        <v>195</v>
      </c>
      <c r="E12" s="91"/>
      <c r="F12" s="91"/>
      <c r="G12" s="91"/>
      <c r="H12" s="91" t="s">
        <v>196</v>
      </c>
      <c r="I12" s="91"/>
      <c r="J12" s="94"/>
    </row>
    <row r="13" customFormat="false" ht="9.75" hidden="false" customHeight="true" outlineLevel="0" collapsed="false">
      <c r="A13" s="9"/>
      <c r="B13" s="91"/>
      <c r="C13" s="91"/>
      <c r="D13" s="91"/>
      <c r="E13" s="91"/>
      <c r="F13" s="91"/>
      <c r="G13" s="91"/>
      <c r="H13" s="91"/>
      <c r="I13" s="91"/>
      <c r="J13" s="91"/>
    </row>
    <row r="14" customFormat="false" ht="15" hidden="false" customHeight="true" outlineLevel="0" collapsed="false">
      <c r="A14" s="9" t="s">
        <v>170</v>
      </c>
      <c r="B14" s="91" t="s">
        <v>197</v>
      </c>
      <c r="C14" s="91"/>
      <c r="D14" s="96" t="s">
        <v>198</v>
      </c>
      <c r="E14" s="91" t="s">
        <v>177</v>
      </c>
      <c r="F14" s="91" t="s">
        <v>199</v>
      </c>
      <c r="G14" s="91" t="s">
        <v>177</v>
      </c>
      <c r="H14" s="91" t="s">
        <v>200</v>
      </c>
      <c r="I14" s="91" t="s">
        <v>177</v>
      </c>
      <c r="J14" s="91" t="s">
        <v>201</v>
      </c>
    </row>
    <row r="15" customFormat="false" ht="13.5" hidden="false" customHeight="false" outlineLevel="0" collapsed="false">
      <c r="A15" s="9"/>
      <c r="B15" s="91"/>
      <c r="C15" s="91"/>
      <c r="D15" s="91" t="s">
        <v>202</v>
      </c>
      <c r="E15" s="91" t="s">
        <v>177</v>
      </c>
      <c r="F15" s="91" t="s">
        <v>203</v>
      </c>
      <c r="G15" s="91"/>
      <c r="H15" s="91"/>
      <c r="I15" s="91"/>
      <c r="J15" s="91"/>
    </row>
    <row r="16" customFormat="false" ht="11.25" hidden="false" customHeight="true" outlineLevel="0" collapsed="false">
      <c r="A16" s="9"/>
      <c r="B16" s="91"/>
      <c r="C16" s="91"/>
      <c r="D16" s="91"/>
      <c r="E16" s="9"/>
      <c r="F16" s="91"/>
      <c r="G16" s="9"/>
      <c r="H16" s="91"/>
      <c r="I16" s="9"/>
      <c r="J16" s="91"/>
    </row>
    <row r="17" customFormat="false" ht="17.1" hidden="false" customHeight="true" outlineLevel="0" collapsed="false">
      <c r="A17" s="9" t="s">
        <v>170</v>
      </c>
      <c r="B17" s="91" t="s">
        <v>204</v>
      </c>
      <c r="C17" s="91"/>
      <c r="D17" s="91" t="s">
        <v>205</v>
      </c>
      <c r="E17" s="91" t="s">
        <v>177</v>
      </c>
      <c r="F17" s="97" t="s">
        <v>206</v>
      </c>
      <c r="G17" s="91" t="s">
        <v>177</v>
      </c>
      <c r="H17" s="96" t="s">
        <v>207</v>
      </c>
      <c r="I17" s="91" t="s">
        <v>177</v>
      </c>
      <c r="J17" s="97" t="s">
        <v>208</v>
      </c>
    </row>
    <row r="18" customFormat="false" ht="17.1" hidden="false" customHeight="true" outlineLevel="0" collapsed="false">
      <c r="A18" s="9"/>
      <c r="B18" s="91"/>
      <c r="C18" s="91"/>
      <c r="D18" s="96" t="s">
        <v>209</v>
      </c>
      <c r="E18" s="91" t="s">
        <v>177</v>
      </c>
      <c r="F18" s="91" t="s">
        <v>210</v>
      </c>
      <c r="G18" s="91" t="s">
        <v>177</v>
      </c>
      <c r="H18" s="91" t="s">
        <v>211</v>
      </c>
      <c r="I18" s="91" t="s">
        <v>177</v>
      </c>
      <c r="J18" s="97" t="s">
        <v>212</v>
      </c>
    </row>
    <row r="19" customFormat="false" ht="17.1" hidden="false" customHeight="true" outlineLevel="0" collapsed="false">
      <c r="A19" s="89"/>
      <c r="B19" s="91"/>
      <c r="C19" s="90"/>
      <c r="D19" s="91" t="s">
        <v>213</v>
      </c>
      <c r="E19" s="91" t="s">
        <v>177</v>
      </c>
      <c r="F19" s="97" t="s">
        <v>214</v>
      </c>
      <c r="G19" s="91" t="s">
        <v>177</v>
      </c>
      <c r="H19" s="91" t="s">
        <v>215</v>
      </c>
      <c r="I19" s="91" t="s">
        <v>177</v>
      </c>
      <c r="J19" s="91" t="s">
        <v>216</v>
      </c>
    </row>
    <row r="20" customFormat="false" ht="17.1" hidden="false" customHeight="true" outlineLevel="0" collapsed="false">
      <c r="A20" s="89"/>
      <c r="B20" s="91"/>
      <c r="C20" s="90"/>
      <c r="D20" s="91" t="s">
        <v>217</v>
      </c>
      <c r="E20" s="91" t="s">
        <v>177</v>
      </c>
      <c r="F20" s="91" t="s">
        <v>218</v>
      </c>
      <c r="G20" s="91" t="s">
        <v>177</v>
      </c>
      <c r="H20" s="91" t="s">
        <v>219</v>
      </c>
      <c r="I20" s="91" t="s">
        <v>177</v>
      </c>
      <c r="J20" s="91" t="s">
        <v>220</v>
      </c>
    </row>
    <row r="21" customFormat="false" ht="17.1" hidden="false" customHeight="true" outlineLevel="0" collapsed="false">
      <c r="A21" s="89"/>
      <c r="B21" s="91"/>
      <c r="C21" s="90"/>
      <c r="D21" s="91" t="s">
        <v>221</v>
      </c>
      <c r="E21" s="91" t="s">
        <v>177</v>
      </c>
      <c r="F21" s="91" t="s">
        <v>222</v>
      </c>
      <c r="G21" s="91" t="s">
        <v>177</v>
      </c>
      <c r="H21" s="91" t="s">
        <v>223</v>
      </c>
      <c r="I21" s="91" t="s">
        <v>177</v>
      </c>
      <c r="J21" s="91" t="s">
        <v>224</v>
      </c>
    </row>
    <row r="22" customFormat="false" ht="17.1" hidden="false" customHeight="true" outlineLevel="0" collapsed="false">
      <c r="A22" s="89"/>
      <c r="B22" s="91"/>
      <c r="C22" s="90"/>
      <c r="D22" s="91" t="s">
        <v>225</v>
      </c>
      <c r="E22" s="91" t="s">
        <v>177</v>
      </c>
      <c r="F22" s="91" t="s">
        <v>226</v>
      </c>
      <c r="G22" s="91" t="s">
        <v>177</v>
      </c>
      <c r="H22" s="98" t="s">
        <v>227</v>
      </c>
      <c r="I22" s="91" t="s">
        <v>177</v>
      </c>
      <c r="J22" s="99" t="s">
        <v>228</v>
      </c>
    </row>
    <row r="23" customFormat="false" ht="17.1" hidden="false" customHeight="true" outlineLevel="0" collapsed="false">
      <c r="A23" s="89"/>
      <c r="B23" s="91"/>
      <c r="C23" s="90"/>
      <c r="D23" s="98" t="s">
        <v>229</v>
      </c>
      <c r="E23" s="91" t="s">
        <v>177</v>
      </c>
      <c r="F23" s="98" t="s">
        <v>230</v>
      </c>
      <c r="G23" s="91" t="s">
        <v>177</v>
      </c>
      <c r="H23" s="99" t="s">
        <v>231</v>
      </c>
      <c r="I23" s="91" t="s">
        <v>177</v>
      </c>
      <c r="J23" s="98" t="s">
        <v>232</v>
      </c>
    </row>
    <row r="24" customFormat="false" ht="17.1" hidden="false" customHeight="true" outlineLevel="0" collapsed="false">
      <c r="A24" s="89"/>
      <c r="B24" s="91"/>
      <c r="C24" s="90"/>
      <c r="D24" s="98" t="s">
        <v>233</v>
      </c>
      <c r="E24" s="91" t="s">
        <v>177</v>
      </c>
      <c r="F24" s="98" t="s">
        <v>234</v>
      </c>
      <c r="G24" s="91"/>
      <c r="H24" s="98"/>
      <c r="I24" s="91"/>
      <c r="J24" s="98"/>
    </row>
    <row r="25" customFormat="false" ht="17.1" hidden="false" customHeight="true" outlineLevel="0" collapsed="false">
      <c r="A25" s="89"/>
      <c r="B25" s="91"/>
      <c r="C25" s="90"/>
      <c r="D25" s="98"/>
      <c r="E25" s="91"/>
      <c r="F25" s="98"/>
      <c r="G25" s="91"/>
      <c r="H25" s="98"/>
      <c r="I25" s="9"/>
      <c r="J25" s="9"/>
    </row>
    <row r="26" customFormat="false" ht="13.5" hidden="false" customHeight="true" outlineLevel="0" collapsed="false">
      <c r="A26" s="89"/>
      <c r="B26" s="91"/>
      <c r="C26" s="100"/>
      <c r="D26" s="101"/>
      <c r="E26" s="100"/>
      <c r="F26" s="92"/>
      <c r="G26" s="100"/>
      <c r="H26" s="102"/>
      <c r="I26" s="100"/>
      <c r="J26" s="92"/>
    </row>
    <row r="27" customFormat="false" ht="13.5" hidden="false" customHeight="true" outlineLevel="0" collapsed="false">
      <c r="A27" s="9" t="s">
        <v>170</v>
      </c>
      <c r="B27" s="91" t="s">
        <v>235</v>
      </c>
      <c r="C27" s="42"/>
      <c r="D27" s="92" t="s">
        <v>200</v>
      </c>
      <c r="E27" s="103"/>
      <c r="F27" s="103"/>
      <c r="G27" s="103"/>
      <c r="H27" s="103"/>
      <c r="I27" s="104"/>
      <c r="J27" s="103"/>
    </row>
    <row r="28" customFormat="false" ht="13.5" hidden="false" customHeight="true" outlineLevel="0" collapsed="false">
      <c r="A28" s="9"/>
      <c r="B28" s="91"/>
      <c r="C28" s="92"/>
      <c r="D28" s="92"/>
      <c r="E28" s="92"/>
      <c r="F28" s="92"/>
      <c r="G28" s="92"/>
      <c r="H28" s="92"/>
      <c r="I28" s="92"/>
      <c r="J28" s="92"/>
    </row>
    <row r="29" customFormat="false" ht="13.5" hidden="false" customHeight="false" outlineLevel="0" collapsed="false">
      <c r="A29" s="9" t="s">
        <v>170</v>
      </c>
      <c r="B29" s="91" t="s">
        <v>236</v>
      </c>
      <c r="C29" s="42"/>
      <c r="D29" s="105" t="s">
        <v>237</v>
      </c>
      <c r="E29" s="92" t="s">
        <v>177</v>
      </c>
      <c r="F29" s="106" t="s">
        <v>208</v>
      </c>
      <c r="G29" s="92" t="s">
        <v>177</v>
      </c>
      <c r="H29" s="107" t="s">
        <v>209</v>
      </c>
      <c r="I29" s="92" t="s">
        <v>177</v>
      </c>
      <c r="J29" s="92" t="s">
        <v>211</v>
      </c>
    </row>
    <row r="30" customFormat="false" ht="13.5" hidden="false" customHeight="true" outlineLevel="0" collapsed="false">
      <c r="A30" s="9"/>
      <c r="B30" s="91"/>
      <c r="C30" s="42"/>
      <c r="D30" s="108"/>
      <c r="E30" s="103"/>
      <c r="F30" s="92"/>
      <c r="G30" s="92"/>
      <c r="H30" s="92"/>
      <c r="I30" s="92"/>
      <c r="J30" s="92"/>
    </row>
    <row r="31" customFormat="false" ht="13.5" hidden="false" customHeight="false" outlineLevel="0" collapsed="false">
      <c r="A31" s="9" t="s">
        <v>170</v>
      </c>
      <c r="B31" s="91" t="s">
        <v>238</v>
      </c>
      <c r="C31" s="109"/>
      <c r="D31" s="106" t="s">
        <v>208</v>
      </c>
      <c r="E31" s="92" t="s">
        <v>177</v>
      </c>
      <c r="F31" s="110" t="s">
        <v>239</v>
      </c>
      <c r="G31" s="92" t="s">
        <v>190</v>
      </c>
      <c r="H31" s="98" t="s">
        <v>232</v>
      </c>
      <c r="I31" s="92" t="s">
        <v>177</v>
      </c>
      <c r="J31" s="92" t="s">
        <v>240</v>
      </c>
    </row>
    <row r="32" customFormat="false" ht="13.5" hidden="false" customHeight="false" outlineLevel="0" collapsed="false">
      <c r="A32" s="9"/>
      <c r="B32" s="91"/>
      <c r="C32" s="109"/>
      <c r="D32" s="92" t="s">
        <v>241</v>
      </c>
      <c r="E32" s="92"/>
      <c r="F32" s="92"/>
      <c r="G32" s="92"/>
      <c r="H32" s="98"/>
      <c r="I32" s="92"/>
      <c r="J32" s="92"/>
    </row>
    <row r="33" customFormat="false" ht="13.5" hidden="false" customHeight="true" outlineLevel="0" collapsed="false">
      <c r="A33" s="9" t="s">
        <v>242</v>
      </c>
      <c r="B33" s="111" t="s">
        <v>242</v>
      </c>
      <c r="C33" s="92"/>
      <c r="D33" s="92"/>
      <c r="E33" s="92"/>
      <c r="F33" s="92"/>
      <c r="G33" s="92"/>
      <c r="H33" s="92"/>
      <c r="I33" s="92"/>
      <c r="J33" s="92"/>
    </row>
    <row r="34" customFormat="false" ht="13.5" hidden="false" customHeight="true" outlineLevel="0" collapsed="false">
      <c r="A34" s="9" t="s">
        <v>170</v>
      </c>
      <c r="B34" s="91" t="s">
        <v>243</v>
      </c>
      <c r="C34" s="92"/>
      <c r="D34" s="107" t="s">
        <v>207</v>
      </c>
      <c r="E34" s="42"/>
      <c r="F34" s="92"/>
      <c r="G34" s="92"/>
      <c r="H34" s="92"/>
      <c r="I34" s="92"/>
      <c r="J34" s="92"/>
    </row>
    <row r="35" customFormat="false" ht="13.5" hidden="false" customHeight="true" outlineLevel="0" collapsed="false">
      <c r="A35" s="9"/>
      <c r="B35" s="111"/>
      <c r="C35" s="111"/>
      <c r="D35" s="111"/>
      <c r="E35" s="111"/>
      <c r="F35" s="91" t="s">
        <v>196</v>
      </c>
      <c r="G35" s="92" t="s">
        <v>196</v>
      </c>
      <c r="H35" s="9"/>
      <c r="I35" s="112"/>
      <c r="J35" s="9"/>
    </row>
    <row r="36" customFormat="false" ht="27" hidden="false" customHeight="true" outlineLevel="0" collapsed="false">
      <c r="A36" s="9" t="s">
        <v>170</v>
      </c>
      <c r="B36" s="113" t="s">
        <v>244</v>
      </c>
      <c r="C36" s="111"/>
      <c r="D36" s="91" t="s">
        <v>245</v>
      </c>
      <c r="E36" s="92" t="s">
        <v>177</v>
      </c>
      <c r="F36" s="91" t="s">
        <v>246</v>
      </c>
      <c r="G36" s="92"/>
      <c r="H36" s="111"/>
      <c r="I36" s="111"/>
      <c r="J36" s="111"/>
    </row>
    <row r="37" customFormat="false" ht="13.5" hidden="false" customHeight="false" outlineLevel="0" collapsed="false">
      <c r="A37" s="9"/>
      <c r="B37" s="111"/>
      <c r="C37" s="111"/>
      <c r="D37" s="111"/>
      <c r="E37" s="111"/>
      <c r="F37" s="111"/>
      <c r="G37" s="111"/>
      <c r="H37" s="111"/>
      <c r="I37" s="111"/>
      <c r="J37" s="111"/>
    </row>
    <row r="38" customFormat="false" ht="13.5" hidden="false" customHeight="false" outlineLevel="0" collapsed="false">
      <c r="A38" s="9" t="s">
        <v>170</v>
      </c>
      <c r="B38" s="91" t="s">
        <v>247</v>
      </c>
      <c r="C38" s="111"/>
      <c r="D38" s="91" t="s">
        <v>248</v>
      </c>
      <c r="E38" s="111"/>
      <c r="F38" s="111"/>
      <c r="G38" s="111"/>
      <c r="H38" s="111"/>
      <c r="I38" s="111"/>
      <c r="J38" s="111"/>
    </row>
    <row r="39" customFormat="false" ht="13.5" hidden="false" customHeight="false" outlineLevel="0" collapsed="false">
      <c r="A39" s="9"/>
      <c r="B39" s="111"/>
      <c r="C39" s="111"/>
      <c r="D39" s="92"/>
      <c r="E39" s="111"/>
      <c r="F39" s="91" t="s">
        <v>196</v>
      </c>
      <c r="G39" s="92"/>
      <c r="H39" s="97"/>
      <c r="I39" s="112"/>
      <c r="J39" s="111"/>
    </row>
    <row r="40" customFormat="false" ht="27" hidden="false" customHeight="false" outlineLevel="0" collapsed="false">
      <c r="A40" s="9" t="s">
        <v>170</v>
      </c>
      <c r="B40" s="113" t="s">
        <v>249</v>
      </c>
      <c r="C40" s="111"/>
      <c r="D40" s="92" t="s">
        <v>250</v>
      </c>
      <c r="E40" s="92"/>
      <c r="F40" s="108"/>
      <c r="G40" s="92"/>
      <c r="H40" s="114"/>
      <c r="I40" s="94"/>
      <c r="J40" s="111"/>
    </row>
    <row r="41" customFormat="false" ht="13.5" hidden="false" customHeight="false" outlineLevel="0" collapsed="false">
      <c r="A41" s="94"/>
      <c r="B41" s="111"/>
      <c r="C41" s="115"/>
      <c r="D41" s="115"/>
      <c r="E41" s="94"/>
      <c r="F41" s="94"/>
      <c r="G41" s="94"/>
      <c r="H41" s="94"/>
      <c r="I41" s="94"/>
      <c r="J41" s="111"/>
    </row>
    <row r="42" customFormat="false" ht="13.5" hidden="false" customHeight="false" outlineLevel="0" collapsed="false">
      <c r="B42" s="116"/>
      <c r="D42" s="87"/>
      <c r="F42" s="116"/>
      <c r="H42" s="87"/>
      <c r="J42" s="116"/>
    </row>
    <row r="43" customFormat="false" ht="13.5" hidden="false" customHeight="false" outlineLevel="0" collapsed="false">
      <c r="B43" s="117"/>
    </row>
    <row r="55" customFormat="false" ht="13.5" hidden="false" customHeight="false" outlineLevel="0" collapsed="false">
      <c r="A55" s="45" t="s">
        <v>251</v>
      </c>
      <c r="B55" s="45"/>
      <c r="C55" s="45"/>
      <c r="D55" s="45"/>
      <c r="E55" s="45"/>
      <c r="F55" s="45"/>
      <c r="G55" s="45"/>
      <c r="H55" s="45"/>
      <c r="I55" s="45"/>
      <c r="J55" s="45"/>
    </row>
  </sheetData>
  <mergeCells count="2">
    <mergeCell ref="A1:J1"/>
    <mergeCell ref="A55:J5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R28" activeCellId="0" sqref="R28"/>
    </sheetView>
  </sheetViews>
  <sheetFormatPr defaultColWidth="8.9921875" defaultRowHeight="13.5" zeroHeight="false" outlineLevelRow="0" outlineLevelCol="0"/>
  <cols>
    <col collapsed="false" customWidth="true" hidden="false" outlineLevel="0" max="1" min="1" style="118" width="14.37"/>
    <col collapsed="false" customWidth="true" hidden="false" outlineLevel="0" max="2" min="2" style="118" width="3.37"/>
    <col collapsed="false" customWidth="true" hidden="false" outlineLevel="0" max="3" min="3" style="114" width="16.62"/>
    <col collapsed="false" customWidth="true" hidden="false" outlineLevel="0" max="4" min="4" style="118" width="2.12"/>
    <col collapsed="false" customWidth="true" hidden="false" outlineLevel="0" max="5" min="5" style="118" width="14.74"/>
    <col collapsed="false" customWidth="true" hidden="false" outlineLevel="0" max="6" min="6" style="118" width="2.49"/>
    <col collapsed="false" customWidth="true" hidden="false" outlineLevel="0" max="7" min="7" style="118" width="5.12"/>
    <col collapsed="false" customWidth="true" hidden="false" outlineLevel="0" max="8" min="8" style="118" width="14.62"/>
    <col collapsed="false" customWidth="true" hidden="false" outlineLevel="0" max="9" min="9" style="118" width="3.37"/>
    <col collapsed="false" customWidth="true" hidden="false" outlineLevel="0" max="10" min="10" style="114" width="16.62"/>
    <col collapsed="false" customWidth="true" hidden="false" outlineLevel="0" max="11" min="11" style="118" width="2.74"/>
    <col collapsed="false" customWidth="true" hidden="false" outlineLevel="0" max="12" min="12" style="118" width="13.99"/>
    <col collapsed="false" customWidth="true" hidden="false" outlineLevel="0" max="13" min="13" style="118" width="2.74"/>
    <col collapsed="false" customWidth="false" hidden="false" outlineLevel="0" max="257" min="14" style="118" width="8.99"/>
  </cols>
  <sheetData>
    <row r="1" customFormat="false" ht="22.5" hidden="false" customHeight="true" outlineLevel="0" collapsed="false">
      <c r="A1" s="119" t="s">
        <v>252</v>
      </c>
      <c r="B1" s="119"/>
      <c r="C1" s="119"/>
      <c r="D1" s="119"/>
      <c r="E1" s="119"/>
      <c r="F1" s="119"/>
      <c r="G1" s="119"/>
      <c r="H1" s="119"/>
      <c r="I1" s="119"/>
      <c r="J1" s="119"/>
      <c r="K1" s="119"/>
      <c r="L1" s="119"/>
      <c r="M1" s="119"/>
    </row>
    <row r="2" customFormat="false" ht="22.5" hidden="false" customHeight="true" outlineLevel="0" collapsed="false">
      <c r="A2" s="120"/>
      <c r="B2" s="120"/>
      <c r="C2" s="120"/>
      <c r="D2" s="120"/>
      <c r="E2" s="120"/>
      <c r="F2" s="120"/>
      <c r="G2" s="120"/>
      <c r="H2" s="120"/>
      <c r="I2" s="120"/>
      <c r="J2" s="120"/>
      <c r="K2" s="120"/>
      <c r="L2" s="120"/>
      <c r="M2" s="120"/>
    </row>
    <row r="3" customFormat="false" ht="19.5" hidden="false" customHeight="true" outlineLevel="0" collapsed="false">
      <c r="A3" s="121" t="s">
        <v>253</v>
      </c>
      <c r="B3" s="121"/>
      <c r="C3" s="121"/>
      <c r="D3" s="121"/>
      <c r="E3" s="121"/>
      <c r="F3" s="121"/>
      <c r="H3" s="121" t="s">
        <v>254</v>
      </c>
      <c r="I3" s="121"/>
      <c r="J3" s="121"/>
      <c r="K3" s="121"/>
      <c r="L3" s="121"/>
      <c r="M3" s="121"/>
    </row>
    <row r="4" customFormat="false" ht="13.5" hidden="false" customHeight="true" outlineLevel="0" collapsed="false">
      <c r="A4" s="122" t="s">
        <v>255</v>
      </c>
      <c r="B4" s="123" t="s">
        <v>256</v>
      </c>
      <c r="C4" s="124" t="s">
        <v>257</v>
      </c>
      <c r="D4" s="125" t="s">
        <v>258</v>
      </c>
      <c r="E4" s="126" t="s">
        <v>259</v>
      </c>
      <c r="F4" s="127" t="s">
        <v>260</v>
      </c>
      <c r="G4" s="128"/>
      <c r="H4" s="129" t="s">
        <v>261</v>
      </c>
      <c r="I4" s="123" t="s">
        <v>256</v>
      </c>
      <c r="J4" s="130" t="s">
        <v>257</v>
      </c>
      <c r="K4" s="131" t="s">
        <v>262</v>
      </c>
      <c r="L4" s="132" t="s">
        <v>263</v>
      </c>
      <c r="M4" s="133" t="s">
        <v>260</v>
      </c>
    </row>
    <row r="5" customFormat="false" ht="13.5" hidden="false" customHeight="true" outlineLevel="0" collapsed="false">
      <c r="A5" s="134" t="s">
        <v>264</v>
      </c>
      <c r="B5" s="123" t="s">
        <v>265</v>
      </c>
      <c r="C5" s="124" t="s">
        <v>266</v>
      </c>
      <c r="D5" s="125" t="s">
        <v>258</v>
      </c>
      <c r="E5" s="135" t="s">
        <v>267</v>
      </c>
      <c r="F5" s="127" t="s">
        <v>260</v>
      </c>
      <c r="G5" s="128"/>
      <c r="H5" s="134" t="s">
        <v>268</v>
      </c>
      <c r="I5" s="123"/>
      <c r="J5" s="136" t="s">
        <v>269</v>
      </c>
      <c r="K5" s="137" t="s">
        <v>262</v>
      </c>
      <c r="L5" s="138" t="s">
        <v>263</v>
      </c>
      <c r="M5" s="139" t="s">
        <v>260</v>
      </c>
    </row>
    <row r="6" customFormat="false" ht="13.5" hidden="false" customHeight="true" outlineLevel="0" collapsed="false">
      <c r="A6" s="134" t="s">
        <v>270</v>
      </c>
      <c r="B6" s="123" t="s">
        <v>271</v>
      </c>
      <c r="C6" s="124" t="s">
        <v>272</v>
      </c>
      <c r="D6" s="125" t="s">
        <v>258</v>
      </c>
      <c r="E6" s="135" t="s">
        <v>273</v>
      </c>
      <c r="F6" s="127" t="s">
        <v>260</v>
      </c>
      <c r="G6" s="128"/>
      <c r="H6" s="134" t="s">
        <v>274</v>
      </c>
      <c r="I6" s="123"/>
      <c r="J6" s="140"/>
      <c r="K6" s="131" t="s">
        <v>262</v>
      </c>
      <c r="L6" s="132"/>
      <c r="M6" s="133" t="s">
        <v>260</v>
      </c>
    </row>
    <row r="7" customFormat="false" ht="13.5" hidden="false" customHeight="true" outlineLevel="0" collapsed="false">
      <c r="A7" s="128"/>
      <c r="B7" s="123" t="s">
        <v>275</v>
      </c>
      <c r="C7" s="124" t="s">
        <v>276</v>
      </c>
      <c r="D7" s="125" t="s">
        <v>258</v>
      </c>
      <c r="E7" s="135" t="s">
        <v>277</v>
      </c>
      <c r="F7" s="127" t="s">
        <v>260</v>
      </c>
      <c r="G7" s="128"/>
      <c r="H7" s="141"/>
      <c r="I7" s="123"/>
      <c r="J7" s="142"/>
      <c r="K7" s="137" t="s">
        <v>262</v>
      </c>
      <c r="L7" s="138"/>
      <c r="M7" s="139" t="s">
        <v>260</v>
      </c>
    </row>
    <row r="8" customFormat="false" ht="13.5" hidden="false" customHeight="true" outlineLevel="0" collapsed="false">
      <c r="A8" s="128"/>
      <c r="B8" s="123" t="s">
        <v>278</v>
      </c>
      <c r="C8" s="143" t="s">
        <v>230</v>
      </c>
      <c r="D8" s="125" t="s">
        <v>258</v>
      </c>
      <c r="E8" s="126" t="s">
        <v>279</v>
      </c>
      <c r="F8" s="127" t="s">
        <v>260</v>
      </c>
      <c r="G8" s="128"/>
      <c r="H8" s="129" t="s">
        <v>280</v>
      </c>
      <c r="I8" s="123"/>
      <c r="J8" s="130"/>
      <c r="K8" s="131" t="s">
        <v>262</v>
      </c>
      <c r="L8" s="132"/>
      <c r="M8" s="133" t="s">
        <v>260</v>
      </c>
    </row>
    <row r="9" customFormat="false" ht="13.5" hidden="false" customHeight="true" outlineLevel="0" collapsed="false">
      <c r="A9" s="128"/>
      <c r="B9" s="123" t="s">
        <v>281</v>
      </c>
      <c r="C9" s="143" t="s">
        <v>282</v>
      </c>
      <c r="D9" s="125" t="s">
        <v>258</v>
      </c>
      <c r="E9" s="135" t="s">
        <v>277</v>
      </c>
      <c r="F9" s="127" t="s">
        <v>260</v>
      </c>
      <c r="G9" s="128"/>
      <c r="H9" s="144" t="s">
        <v>283</v>
      </c>
      <c r="I9" s="123"/>
      <c r="J9" s="136"/>
      <c r="K9" s="137" t="s">
        <v>262</v>
      </c>
      <c r="L9" s="138"/>
      <c r="M9" s="139" t="s">
        <v>260</v>
      </c>
    </row>
    <row r="10" customFormat="false" ht="13.5" hidden="false" customHeight="true" outlineLevel="0" collapsed="false">
      <c r="A10" s="128"/>
      <c r="B10" s="123" t="s">
        <v>284</v>
      </c>
      <c r="C10" s="143" t="s">
        <v>285</v>
      </c>
      <c r="D10" s="125" t="s">
        <v>258</v>
      </c>
      <c r="E10" s="126" t="s">
        <v>286</v>
      </c>
      <c r="F10" s="127" t="s">
        <v>260</v>
      </c>
      <c r="G10" s="128"/>
      <c r="H10" s="141"/>
      <c r="I10" s="123"/>
      <c r="J10" s="140"/>
      <c r="K10" s="131" t="s">
        <v>262</v>
      </c>
      <c r="L10" s="132"/>
      <c r="M10" s="133" t="s">
        <v>260</v>
      </c>
    </row>
    <row r="11" customFormat="false" ht="13.5" hidden="false" customHeight="true" outlineLevel="0" collapsed="false">
      <c r="A11" s="128"/>
      <c r="B11" s="145" t="s">
        <v>287</v>
      </c>
      <c r="C11" s="143" t="s">
        <v>288</v>
      </c>
      <c r="D11" s="125" t="s">
        <v>258</v>
      </c>
      <c r="E11" s="135" t="s">
        <v>289</v>
      </c>
      <c r="F11" s="127" t="s">
        <v>260</v>
      </c>
      <c r="G11" s="141"/>
      <c r="H11" s="141"/>
      <c r="I11" s="123"/>
      <c r="J11" s="142"/>
      <c r="K11" s="137" t="s">
        <v>262</v>
      </c>
      <c r="L11" s="138"/>
      <c r="M11" s="139" t="s">
        <v>260</v>
      </c>
    </row>
    <row r="12" customFormat="false" ht="13.5" hidden="false" customHeight="true" outlineLevel="0" collapsed="false">
      <c r="A12" s="122" t="s">
        <v>290</v>
      </c>
      <c r="B12" s="123" t="s">
        <v>256</v>
      </c>
      <c r="C12" s="146" t="s">
        <v>291</v>
      </c>
      <c r="D12" s="125" t="s">
        <v>258</v>
      </c>
      <c r="E12" s="126" t="s">
        <v>292</v>
      </c>
      <c r="F12" s="127" t="s">
        <v>260</v>
      </c>
      <c r="G12" s="128"/>
      <c r="H12" s="129" t="s">
        <v>293</v>
      </c>
      <c r="I12" s="123" t="s">
        <v>256</v>
      </c>
      <c r="J12" s="147" t="s">
        <v>294</v>
      </c>
      <c r="K12" s="131" t="s">
        <v>262</v>
      </c>
      <c r="L12" s="148" t="s">
        <v>295</v>
      </c>
      <c r="M12" s="133" t="s">
        <v>260</v>
      </c>
    </row>
    <row r="13" customFormat="false" ht="13.5" hidden="false" customHeight="true" outlineLevel="0" collapsed="false">
      <c r="A13" s="149" t="s">
        <v>296</v>
      </c>
      <c r="B13" s="123" t="s">
        <v>265</v>
      </c>
      <c r="C13" s="146" t="s">
        <v>297</v>
      </c>
      <c r="D13" s="125" t="s">
        <v>258</v>
      </c>
      <c r="E13" s="150" t="s">
        <v>279</v>
      </c>
      <c r="F13" s="127" t="s">
        <v>260</v>
      </c>
      <c r="G13" s="128"/>
      <c r="H13" s="144" t="s">
        <v>298</v>
      </c>
      <c r="I13" s="123"/>
      <c r="J13" s="151" t="s">
        <v>299</v>
      </c>
      <c r="K13" s="137" t="s">
        <v>262</v>
      </c>
      <c r="L13" s="152" t="s">
        <v>300</v>
      </c>
      <c r="M13" s="139" t="s">
        <v>260</v>
      </c>
    </row>
    <row r="14" customFormat="false" ht="13.5" hidden="false" customHeight="true" outlineLevel="0" collapsed="false">
      <c r="A14" s="122" t="s">
        <v>301</v>
      </c>
      <c r="B14" s="123" t="s">
        <v>256</v>
      </c>
      <c r="C14" s="153" t="s">
        <v>302</v>
      </c>
      <c r="D14" s="125" t="s">
        <v>258</v>
      </c>
      <c r="E14" s="154" t="s">
        <v>303</v>
      </c>
      <c r="F14" s="127" t="s">
        <v>260</v>
      </c>
      <c r="G14" s="128"/>
      <c r="H14" s="144" t="s">
        <v>304</v>
      </c>
      <c r="I14" s="123" t="s">
        <v>265</v>
      </c>
      <c r="J14" s="147" t="s">
        <v>305</v>
      </c>
      <c r="K14" s="131"/>
      <c r="L14" s="148" t="s">
        <v>306</v>
      </c>
      <c r="M14" s="133"/>
    </row>
    <row r="15" customFormat="false" ht="13.5" hidden="false" customHeight="true" outlineLevel="0" collapsed="false">
      <c r="A15" s="134" t="s">
        <v>307</v>
      </c>
      <c r="B15" s="123" t="s">
        <v>265</v>
      </c>
      <c r="C15" s="146" t="s">
        <v>308</v>
      </c>
      <c r="D15" s="125" t="s">
        <v>258</v>
      </c>
      <c r="E15" s="126" t="s">
        <v>263</v>
      </c>
      <c r="F15" s="127" t="s">
        <v>260</v>
      </c>
      <c r="G15" s="128"/>
      <c r="H15" s="141"/>
      <c r="I15" s="123"/>
      <c r="J15" s="155" t="s">
        <v>309</v>
      </c>
      <c r="K15" s="156"/>
      <c r="L15" s="157" t="s">
        <v>306</v>
      </c>
      <c r="M15" s="158"/>
    </row>
    <row r="16" customFormat="false" ht="13.5" hidden="false" customHeight="true" outlineLevel="0" collapsed="false">
      <c r="A16" s="134" t="s">
        <v>270</v>
      </c>
      <c r="B16" s="123" t="s">
        <v>271</v>
      </c>
      <c r="C16" s="159" t="s">
        <v>310</v>
      </c>
      <c r="D16" s="125" t="s">
        <v>258</v>
      </c>
      <c r="E16" s="154" t="s">
        <v>306</v>
      </c>
      <c r="F16" s="127" t="s">
        <v>260</v>
      </c>
      <c r="G16" s="128"/>
      <c r="H16" s="129" t="s">
        <v>311</v>
      </c>
      <c r="I16" s="123" t="s">
        <v>256</v>
      </c>
      <c r="J16" s="147" t="s">
        <v>312</v>
      </c>
      <c r="K16" s="131" t="s">
        <v>262</v>
      </c>
      <c r="L16" s="148" t="s">
        <v>279</v>
      </c>
      <c r="M16" s="133" t="s">
        <v>260</v>
      </c>
    </row>
    <row r="17" customFormat="false" ht="13.5" hidden="false" customHeight="true" outlineLevel="0" collapsed="false">
      <c r="A17" s="128"/>
      <c r="B17" s="123" t="s">
        <v>275</v>
      </c>
      <c r="C17" s="159" t="s">
        <v>313</v>
      </c>
      <c r="D17" s="125" t="s">
        <v>258</v>
      </c>
      <c r="E17" s="154" t="s">
        <v>267</v>
      </c>
      <c r="F17" s="127" t="s">
        <v>260</v>
      </c>
      <c r="G17" s="128"/>
      <c r="H17" s="144" t="s">
        <v>314</v>
      </c>
      <c r="I17" s="123"/>
      <c r="J17" s="155" t="s">
        <v>199</v>
      </c>
      <c r="K17" s="160" t="s">
        <v>262</v>
      </c>
      <c r="L17" s="157" t="s">
        <v>315</v>
      </c>
      <c r="M17" s="161" t="s">
        <v>260</v>
      </c>
    </row>
    <row r="18" customFormat="false" ht="13.5" hidden="false" customHeight="true" outlineLevel="0" collapsed="false">
      <c r="A18" s="128"/>
      <c r="B18" s="123" t="s">
        <v>278</v>
      </c>
      <c r="C18" s="143" t="s">
        <v>316</v>
      </c>
      <c r="D18" s="125" t="s">
        <v>258</v>
      </c>
      <c r="E18" s="126" t="s">
        <v>317</v>
      </c>
      <c r="F18" s="127" t="s">
        <v>260</v>
      </c>
      <c r="G18" s="128"/>
      <c r="H18" s="144" t="s">
        <v>318</v>
      </c>
      <c r="I18" s="123" t="s">
        <v>265</v>
      </c>
      <c r="J18" s="147" t="s">
        <v>319</v>
      </c>
      <c r="K18" s="131" t="s">
        <v>262</v>
      </c>
      <c r="L18" s="148" t="s">
        <v>320</v>
      </c>
      <c r="M18" s="133" t="s">
        <v>260</v>
      </c>
    </row>
    <row r="19" customFormat="false" ht="13.5" hidden="false" customHeight="true" outlineLevel="0" collapsed="false">
      <c r="A19" s="128"/>
      <c r="B19" s="123" t="s">
        <v>281</v>
      </c>
      <c r="C19" s="143" t="s">
        <v>321</v>
      </c>
      <c r="D19" s="125" t="s">
        <v>258</v>
      </c>
      <c r="E19" s="135" t="s">
        <v>322</v>
      </c>
      <c r="F19" s="127" t="s">
        <v>260</v>
      </c>
      <c r="G19" s="128"/>
      <c r="H19" s="141"/>
      <c r="I19" s="123"/>
      <c r="J19" s="155" t="s">
        <v>323</v>
      </c>
      <c r="K19" s="160" t="s">
        <v>262</v>
      </c>
      <c r="L19" s="157" t="s">
        <v>320</v>
      </c>
      <c r="M19" s="162" t="s">
        <v>260</v>
      </c>
    </row>
    <row r="20" customFormat="false" ht="13.5" hidden="false" customHeight="true" outlineLevel="0" collapsed="false">
      <c r="A20" s="128"/>
      <c r="B20" s="123" t="s">
        <v>284</v>
      </c>
      <c r="C20" s="143" t="s">
        <v>324</v>
      </c>
      <c r="D20" s="125" t="s">
        <v>258</v>
      </c>
      <c r="E20" s="126" t="s">
        <v>286</v>
      </c>
      <c r="F20" s="127" t="s">
        <v>260</v>
      </c>
      <c r="G20" s="128"/>
      <c r="H20" s="141"/>
      <c r="I20" s="123" t="s">
        <v>271</v>
      </c>
      <c r="J20" s="147" t="s">
        <v>325</v>
      </c>
      <c r="K20" s="131" t="s">
        <v>262</v>
      </c>
      <c r="L20" s="148" t="s">
        <v>286</v>
      </c>
      <c r="M20" s="133" t="s">
        <v>260</v>
      </c>
    </row>
    <row r="21" customFormat="false" ht="13.5" hidden="false" customHeight="true" outlineLevel="0" collapsed="false">
      <c r="A21" s="128"/>
      <c r="B21" s="145" t="s">
        <v>287</v>
      </c>
      <c r="C21" s="143" t="s">
        <v>326</v>
      </c>
      <c r="D21" s="125" t="s">
        <v>258</v>
      </c>
      <c r="E21" s="135" t="s">
        <v>327</v>
      </c>
      <c r="F21" s="127" t="s">
        <v>260</v>
      </c>
      <c r="G21" s="128"/>
      <c r="H21" s="141"/>
      <c r="I21" s="123"/>
      <c r="J21" s="155" t="s">
        <v>328</v>
      </c>
      <c r="K21" s="160" t="s">
        <v>262</v>
      </c>
      <c r="L21" s="157" t="s">
        <v>286</v>
      </c>
      <c r="M21" s="161" t="s">
        <v>260</v>
      </c>
    </row>
    <row r="22" customFormat="false" ht="13.5" hidden="false" customHeight="true" outlineLevel="0" collapsed="false">
      <c r="A22" s="122" t="s">
        <v>329</v>
      </c>
      <c r="B22" s="123" t="s">
        <v>256</v>
      </c>
      <c r="C22" s="163" t="s">
        <v>312</v>
      </c>
      <c r="D22" s="125" t="s">
        <v>258</v>
      </c>
      <c r="E22" s="150" t="s">
        <v>279</v>
      </c>
      <c r="F22" s="127" t="s">
        <v>260</v>
      </c>
      <c r="G22" s="128"/>
      <c r="H22" s="141"/>
      <c r="I22" s="123" t="s">
        <v>275</v>
      </c>
      <c r="J22" s="147" t="s">
        <v>330</v>
      </c>
      <c r="K22" s="131" t="s">
        <v>262</v>
      </c>
      <c r="L22" s="148" t="s">
        <v>331</v>
      </c>
      <c r="M22" s="164" t="s">
        <v>332</v>
      </c>
    </row>
    <row r="23" customFormat="false" ht="13.5" hidden="false" customHeight="true" outlineLevel="0" collapsed="false">
      <c r="A23" s="134" t="s">
        <v>333</v>
      </c>
      <c r="B23" s="123" t="s">
        <v>265</v>
      </c>
      <c r="C23" s="163" t="s">
        <v>319</v>
      </c>
      <c r="D23" s="125" t="s">
        <v>258</v>
      </c>
      <c r="E23" s="165" t="s">
        <v>320</v>
      </c>
      <c r="F23" s="127" t="s">
        <v>260</v>
      </c>
      <c r="G23" s="128"/>
      <c r="H23" s="141"/>
      <c r="I23" s="123"/>
      <c r="J23" s="155" t="s">
        <v>240</v>
      </c>
      <c r="K23" s="160" t="s">
        <v>262</v>
      </c>
      <c r="L23" s="157" t="s">
        <v>331</v>
      </c>
      <c r="M23" s="158" t="s">
        <v>332</v>
      </c>
    </row>
    <row r="24" customFormat="false" ht="13.5" hidden="false" customHeight="true" outlineLevel="0" collapsed="false">
      <c r="A24" s="134" t="s">
        <v>270</v>
      </c>
      <c r="B24" s="123" t="s">
        <v>271</v>
      </c>
      <c r="C24" s="163" t="s">
        <v>334</v>
      </c>
      <c r="D24" s="125" t="s">
        <v>258</v>
      </c>
      <c r="E24" s="150" t="s">
        <v>279</v>
      </c>
      <c r="F24" s="127" t="s">
        <v>260</v>
      </c>
      <c r="G24" s="128"/>
      <c r="H24" s="129" t="s">
        <v>335</v>
      </c>
      <c r="I24" s="123" t="s">
        <v>256</v>
      </c>
      <c r="J24" s="166" t="s">
        <v>336</v>
      </c>
      <c r="K24" s="131" t="s">
        <v>262</v>
      </c>
      <c r="L24" s="148" t="s">
        <v>279</v>
      </c>
      <c r="M24" s="133" t="s">
        <v>260</v>
      </c>
    </row>
    <row r="25" customFormat="false" ht="13.5" hidden="false" customHeight="true" outlineLevel="0" collapsed="false">
      <c r="A25" s="128"/>
      <c r="B25" s="123" t="s">
        <v>275</v>
      </c>
      <c r="C25" s="163" t="s">
        <v>337</v>
      </c>
      <c r="D25" s="125" t="s">
        <v>258</v>
      </c>
      <c r="E25" s="150" t="s">
        <v>338</v>
      </c>
      <c r="F25" s="127" t="s">
        <v>260</v>
      </c>
      <c r="G25" s="128"/>
      <c r="H25" s="144" t="s">
        <v>339</v>
      </c>
      <c r="I25" s="123"/>
      <c r="J25" s="167" t="s">
        <v>340</v>
      </c>
      <c r="K25" s="168" t="s">
        <v>262</v>
      </c>
      <c r="L25" s="169" t="s">
        <v>341</v>
      </c>
      <c r="M25" s="139" t="s">
        <v>260</v>
      </c>
    </row>
    <row r="26" customFormat="false" ht="13.5" hidden="false" customHeight="true" outlineLevel="0" collapsed="false">
      <c r="A26" s="128"/>
      <c r="B26" s="123" t="s">
        <v>278</v>
      </c>
      <c r="C26" s="163" t="s">
        <v>342</v>
      </c>
      <c r="D26" s="125" t="s">
        <v>258</v>
      </c>
      <c r="E26" s="165" t="s">
        <v>343</v>
      </c>
      <c r="F26" s="127" t="s">
        <v>260</v>
      </c>
      <c r="G26" s="128"/>
      <c r="H26" s="144" t="s">
        <v>318</v>
      </c>
      <c r="I26" s="123" t="s">
        <v>265</v>
      </c>
      <c r="J26" s="147" t="s">
        <v>344</v>
      </c>
      <c r="K26" s="131" t="s">
        <v>262</v>
      </c>
      <c r="L26" s="148" t="s">
        <v>345</v>
      </c>
      <c r="M26" s="133" t="s">
        <v>260</v>
      </c>
    </row>
    <row r="27" customFormat="false" ht="13.5" hidden="false" customHeight="true" outlineLevel="0" collapsed="false">
      <c r="A27" s="128"/>
      <c r="B27" s="123" t="s">
        <v>281</v>
      </c>
      <c r="C27" s="163" t="s">
        <v>346</v>
      </c>
      <c r="D27" s="125" t="s">
        <v>258</v>
      </c>
      <c r="E27" s="165" t="s">
        <v>341</v>
      </c>
      <c r="F27" s="127" t="s">
        <v>260</v>
      </c>
      <c r="G27" s="128"/>
      <c r="H27" s="141"/>
      <c r="I27" s="123"/>
      <c r="J27" s="170" t="s">
        <v>347</v>
      </c>
      <c r="K27" s="168" t="s">
        <v>262</v>
      </c>
      <c r="L27" s="169" t="s">
        <v>345</v>
      </c>
      <c r="M27" s="161" t="s">
        <v>260</v>
      </c>
    </row>
    <row r="28" customFormat="false" ht="13.5" hidden="false" customHeight="true" outlineLevel="0" collapsed="false">
      <c r="A28" s="128"/>
      <c r="B28" s="123" t="s">
        <v>284</v>
      </c>
      <c r="C28" s="163" t="s">
        <v>348</v>
      </c>
      <c r="D28" s="125" t="s">
        <v>258</v>
      </c>
      <c r="E28" s="150" t="s">
        <v>279</v>
      </c>
      <c r="F28" s="127" t="s">
        <v>260</v>
      </c>
      <c r="G28" s="128"/>
      <c r="I28" s="123" t="s">
        <v>271</v>
      </c>
      <c r="J28" s="147" t="s">
        <v>349</v>
      </c>
      <c r="K28" s="131" t="s">
        <v>262</v>
      </c>
      <c r="L28" s="148" t="s">
        <v>338</v>
      </c>
      <c r="M28" s="133" t="s">
        <v>260</v>
      </c>
    </row>
    <row r="29" customFormat="false" ht="13.5" hidden="false" customHeight="true" outlineLevel="0" collapsed="false">
      <c r="A29" s="128"/>
      <c r="B29" s="145" t="s">
        <v>287</v>
      </c>
      <c r="C29" s="163" t="s">
        <v>350</v>
      </c>
      <c r="D29" s="125" t="s">
        <v>258</v>
      </c>
      <c r="E29" s="150" t="s">
        <v>351</v>
      </c>
      <c r="F29" s="127" t="s">
        <v>260</v>
      </c>
      <c r="G29" s="128"/>
      <c r="I29" s="123"/>
      <c r="J29" s="155" t="s">
        <v>352</v>
      </c>
      <c r="K29" s="168" t="s">
        <v>262</v>
      </c>
      <c r="L29" s="157" t="s">
        <v>353</v>
      </c>
      <c r="M29" s="139" t="s">
        <v>260</v>
      </c>
    </row>
    <row r="30" customFormat="false" ht="13.5" hidden="false" customHeight="true" outlineLevel="0" collapsed="false">
      <c r="A30" s="122" t="s">
        <v>354</v>
      </c>
      <c r="B30" s="123" t="s">
        <v>256</v>
      </c>
      <c r="C30" s="171" t="s">
        <v>355</v>
      </c>
      <c r="D30" s="125" t="s">
        <v>258</v>
      </c>
      <c r="E30" s="150" t="s">
        <v>267</v>
      </c>
      <c r="F30" s="127" t="s">
        <v>260</v>
      </c>
      <c r="G30" s="128"/>
      <c r="I30" s="123" t="s">
        <v>275</v>
      </c>
      <c r="J30" s="147" t="s">
        <v>356</v>
      </c>
      <c r="K30" s="131" t="s">
        <v>262</v>
      </c>
      <c r="L30" s="148" t="s">
        <v>357</v>
      </c>
      <c r="M30" s="133" t="s">
        <v>260</v>
      </c>
    </row>
    <row r="31" customFormat="false" ht="13.5" hidden="false" customHeight="true" outlineLevel="0" collapsed="false">
      <c r="A31" s="134" t="s">
        <v>358</v>
      </c>
      <c r="B31" s="123" t="s">
        <v>265</v>
      </c>
      <c r="C31" s="171" t="s">
        <v>359</v>
      </c>
      <c r="D31" s="125" t="s">
        <v>258</v>
      </c>
      <c r="E31" s="150" t="s">
        <v>351</v>
      </c>
      <c r="F31" s="127" t="s">
        <v>260</v>
      </c>
      <c r="G31" s="128"/>
      <c r="I31" s="123"/>
      <c r="J31" s="170" t="s">
        <v>360</v>
      </c>
      <c r="K31" s="168" t="s">
        <v>262</v>
      </c>
      <c r="L31" s="169" t="s">
        <v>361</v>
      </c>
      <c r="M31" s="161" t="s">
        <v>260</v>
      </c>
    </row>
    <row r="32" customFormat="false" ht="13.5" hidden="false" customHeight="true" outlineLevel="0" collapsed="false">
      <c r="A32" s="134" t="s">
        <v>270</v>
      </c>
      <c r="B32" s="123" t="s">
        <v>271</v>
      </c>
      <c r="C32" s="172" t="s">
        <v>362</v>
      </c>
      <c r="D32" s="125" t="s">
        <v>258</v>
      </c>
      <c r="E32" s="150" t="s">
        <v>279</v>
      </c>
      <c r="F32" s="127" t="s">
        <v>260</v>
      </c>
      <c r="G32" s="128"/>
      <c r="H32" s="122" t="s">
        <v>363</v>
      </c>
      <c r="I32" s="123" t="s">
        <v>256</v>
      </c>
      <c r="J32" s="173" t="s">
        <v>364</v>
      </c>
      <c r="K32" s="131" t="s">
        <v>262</v>
      </c>
      <c r="L32" s="174" t="s">
        <v>341</v>
      </c>
      <c r="M32" s="133" t="s">
        <v>260</v>
      </c>
    </row>
    <row r="33" customFormat="false" ht="13.5" hidden="false" customHeight="true" outlineLevel="0" collapsed="false">
      <c r="A33" s="128"/>
      <c r="B33" s="123" t="s">
        <v>275</v>
      </c>
      <c r="C33" s="171" t="s">
        <v>336</v>
      </c>
      <c r="D33" s="125" t="s">
        <v>258</v>
      </c>
      <c r="E33" s="150" t="s">
        <v>279</v>
      </c>
      <c r="F33" s="127" t="s">
        <v>260</v>
      </c>
      <c r="G33" s="128"/>
      <c r="H33" s="134" t="s">
        <v>365</v>
      </c>
      <c r="I33" s="123"/>
      <c r="J33" s="175" t="s">
        <v>366</v>
      </c>
      <c r="K33" s="137" t="s">
        <v>262</v>
      </c>
      <c r="L33" s="176" t="s">
        <v>367</v>
      </c>
      <c r="M33" s="162" t="s">
        <v>260</v>
      </c>
    </row>
    <row r="34" customFormat="false" ht="13.5" hidden="false" customHeight="true" outlineLevel="0" collapsed="false">
      <c r="A34" s="141"/>
      <c r="B34" s="123" t="s">
        <v>278</v>
      </c>
      <c r="C34" s="172" t="s">
        <v>368</v>
      </c>
      <c r="D34" s="125" t="s">
        <v>258</v>
      </c>
      <c r="E34" s="177" t="s">
        <v>338</v>
      </c>
      <c r="F34" s="127" t="s">
        <v>260</v>
      </c>
      <c r="G34" s="128"/>
      <c r="H34" s="134" t="s">
        <v>304</v>
      </c>
      <c r="I34" s="123" t="s">
        <v>265</v>
      </c>
      <c r="J34" s="173" t="s">
        <v>369</v>
      </c>
      <c r="K34" s="131" t="s">
        <v>262</v>
      </c>
      <c r="L34" s="174" t="s">
        <v>317</v>
      </c>
      <c r="M34" s="133" t="s">
        <v>260</v>
      </c>
    </row>
    <row r="35" customFormat="false" ht="13.5" hidden="false" customHeight="true" outlineLevel="0" collapsed="false">
      <c r="A35" s="141"/>
      <c r="B35" s="123" t="s">
        <v>281</v>
      </c>
      <c r="C35" s="178" t="s">
        <v>370</v>
      </c>
      <c r="D35" s="125" t="s">
        <v>258</v>
      </c>
      <c r="E35" s="179" t="s">
        <v>341</v>
      </c>
      <c r="F35" s="127" t="s">
        <v>260</v>
      </c>
      <c r="G35" s="128"/>
      <c r="H35" s="128"/>
      <c r="I35" s="123"/>
      <c r="J35" s="175" t="s">
        <v>371</v>
      </c>
      <c r="K35" s="137" t="s">
        <v>262</v>
      </c>
      <c r="L35" s="176" t="s">
        <v>345</v>
      </c>
      <c r="M35" s="162" t="s">
        <v>260</v>
      </c>
    </row>
    <row r="36" customFormat="false" ht="13.5" hidden="false" customHeight="true" outlineLevel="0" collapsed="false">
      <c r="A36" s="141"/>
      <c r="B36" s="123" t="s">
        <v>284</v>
      </c>
      <c r="C36" s="172" t="s">
        <v>372</v>
      </c>
      <c r="D36" s="125" t="s">
        <v>258</v>
      </c>
      <c r="E36" s="179" t="s">
        <v>373</v>
      </c>
      <c r="F36" s="127" t="s">
        <v>260</v>
      </c>
      <c r="G36" s="141"/>
      <c r="H36" s="128"/>
      <c r="I36" s="122"/>
      <c r="J36" s="173"/>
      <c r="K36" s="131" t="s">
        <v>262</v>
      </c>
      <c r="L36" s="174"/>
      <c r="M36" s="133"/>
    </row>
    <row r="37" customFormat="false" ht="13.5" hidden="false" customHeight="true" outlineLevel="0" collapsed="false">
      <c r="A37" s="180"/>
      <c r="B37" s="145" t="s">
        <v>287</v>
      </c>
      <c r="C37" s="178" t="s">
        <v>374</v>
      </c>
      <c r="D37" s="125" t="s">
        <v>258</v>
      </c>
      <c r="E37" s="154" t="s">
        <v>375</v>
      </c>
      <c r="F37" s="127" t="s">
        <v>260</v>
      </c>
      <c r="G37" s="141"/>
      <c r="H37" s="128"/>
      <c r="I37" s="145"/>
      <c r="J37" s="175"/>
      <c r="K37" s="137" t="s">
        <v>262</v>
      </c>
      <c r="L37" s="176"/>
      <c r="M37" s="162"/>
    </row>
    <row r="38" customFormat="false" ht="13.5" hidden="false" customHeight="true" outlineLevel="0" collapsed="false">
      <c r="A38" s="122" t="s">
        <v>376</v>
      </c>
      <c r="B38" s="123" t="s">
        <v>256</v>
      </c>
      <c r="C38" s="181" t="s">
        <v>377</v>
      </c>
      <c r="D38" s="125" t="s">
        <v>258</v>
      </c>
      <c r="E38" s="150" t="s">
        <v>345</v>
      </c>
      <c r="F38" s="127" t="s">
        <v>260</v>
      </c>
      <c r="G38" s="141"/>
      <c r="H38" s="128"/>
      <c r="I38" s="128"/>
      <c r="J38" s="147"/>
      <c r="K38" s="131"/>
      <c r="L38" s="148"/>
      <c r="M38" s="133"/>
    </row>
    <row r="39" customFormat="false" ht="13.5" hidden="false" customHeight="true" outlineLevel="0" collapsed="false">
      <c r="A39" s="134" t="s">
        <v>378</v>
      </c>
      <c r="B39" s="123" t="s">
        <v>265</v>
      </c>
      <c r="C39" s="181" t="s">
        <v>364</v>
      </c>
      <c r="D39" s="125" t="s">
        <v>258</v>
      </c>
      <c r="E39" s="150" t="s">
        <v>267</v>
      </c>
      <c r="F39" s="127" t="s">
        <v>260</v>
      </c>
      <c r="G39" s="141"/>
      <c r="H39" s="145"/>
      <c r="I39" s="128"/>
      <c r="J39" s="170"/>
      <c r="K39" s="168"/>
      <c r="L39" s="169"/>
      <c r="M39" s="161"/>
    </row>
    <row r="40" customFormat="false" ht="13.5" hidden="false" customHeight="true" outlineLevel="0" collapsed="false">
      <c r="A40" s="134" t="s">
        <v>318</v>
      </c>
      <c r="B40" s="123" t="s">
        <v>271</v>
      </c>
      <c r="C40" s="181" t="s">
        <v>379</v>
      </c>
      <c r="D40" s="125" t="s">
        <v>258</v>
      </c>
      <c r="E40" s="150" t="s">
        <v>279</v>
      </c>
      <c r="F40" s="127" t="s">
        <v>260</v>
      </c>
      <c r="G40" s="141"/>
      <c r="H40" s="129" t="s">
        <v>380</v>
      </c>
      <c r="I40" s="123" t="s">
        <v>256</v>
      </c>
      <c r="J40" s="147" t="s">
        <v>381</v>
      </c>
      <c r="K40" s="131" t="s">
        <v>262</v>
      </c>
      <c r="L40" s="148" t="s">
        <v>367</v>
      </c>
      <c r="M40" s="133" t="s">
        <v>260</v>
      </c>
    </row>
    <row r="41" customFormat="false" ht="13.5" hidden="false" customHeight="true" outlineLevel="0" collapsed="false">
      <c r="A41" s="128"/>
      <c r="B41" s="145" t="s">
        <v>275</v>
      </c>
      <c r="C41" s="181" t="s">
        <v>366</v>
      </c>
      <c r="D41" s="125" t="s">
        <v>258</v>
      </c>
      <c r="E41" s="182" t="s">
        <v>367</v>
      </c>
      <c r="F41" s="127" t="s">
        <v>260</v>
      </c>
      <c r="G41" s="141"/>
      <c r="H41" s="144" t="s">
        <v>382</v>
      </c>
      <c r="I41" s="123"/>
      <c r="J41" s="155" t="s">
        <v>383</v>
      </c>
      <c r="K41" s="160" t="s">
        <v>262</v>
      </c>
      <c r="L41" s="157" t="s">
        <v>367</v>
      </c>
      <c r="M41" s="162" t="s">
        <v>260</v>
      </c>
    </row>
    <row r="42" customFormat="false" ht="13.5" hidden="false" customHeight="true" outlineLevel="0" collapsed="false">
      <c r="A42" s="122" t="s">
        <v>384</v>
      </c>
      <c r="B42" s="123" t="s">
        <v>256</v>
      </c>
      <c r="C42" s="172" t="s">
        <v>385</v>
      </c>
      <c r="D42" s="125" t="s">
        <v>258</v>
      </c>
      <c r="E42" s="179" t="s">
        <v>386</v>
      </c>
      <c r="F42" s="127" t="s">
        <v>260</v>
      </c>
      <c r="G42" s="141"/>
      <c r="H42" s="144" t="s">
        <v>304</v>
      </c>
      <c r="I42" s="123" t="s">
        <v>265</v>
      </c>
      <c r="J42" s="147" t="s">
        <v>387</v>
      </c>
      <c r="K42" s="131" t="s">
        <v>262</v>
      </c>
      <c r="L42" s="148" t="s">
        <v>388</v>
      </c>
      <c r="M42" s="133" t="s">
        <v>260</v>
      </c>
    </row>
    <row r="43" customFormat="false" ht="13.5" hidden="false" customHeight="true" outlineLevel="0" collapsed="false">
      <c r="A43" s="134" t="s">
        <v>389</v>
      </c>
      <c r="B43" s="123" t="s">
        <v>265</v>
      </c>
      <c r="C43" s="183" t="s">
        <v>390</v>
      </c>
      <c r="D43" s="125" t="s">
        <v>258</v>
      </c>
      <c r="E43" s="184" t="s">
        <v>367</v>
      </c>
      <c r="F43" s="127" t="s">
        <v>260</v>
      </c>
      <c r="G43" s="141"/>
      <c r="H43" s="141"/>
      <c r="I43" s="123"/>
      <c r="J43" s="155" t="s">
        <v>391</v>
      </c>
      <c r="K43" s="160" t="s">
        <v>262</v>
      </c>
      <c r="L43" s="157" t="s">
        <v>388</v>
      </c>
      <c r="M43" s="161" t="s">
        <v>260</v>
      </c>
    </row>
    <row r="44" customFormat="false" ht="13.5" hidden="false" customHeight="true" outlineLevel="0" collapsed="false">
      <c r="A44" s="134" t="s">
        <v>270</v>
      </c>
      <c r="B44" s="123" t="s">
        <v>271</v>
      </c>
      <c r="C44" s="183" t="s">
        <v>392</v>
      </c>
      <c r="D44" s="125" t="s">
        <v>258</v>
      </c>
      <c r="E44" s="184" t="s">
        <v>367</v>
      </c>
      <c r="F44" s="127" t="s">
        <v>260</v>
      </c>
      <c r="G44" s="141"/>
      <c r="H44" s="141"/>
      <c r="I44" s="122"/>
      <c r="J44" s="147"/>
      <c r="K44" s="131" t="s">
        <v>262</v>
      </c>
      <c r="L44" s="148"/>
      <c r="M44" s="133" t="s">
        <v>260</v>
      </c>
    </row>
    <row r="45" customFormat="false" ht="13.5" hidden="false" customHeight="true" outlineLevel="0" collapsed="false">
      <c r="A45" s="128"/>
      <c r="B45" s="123" t="s">
        <v>275</v>
      </c>
      <c r="C45" s="183" t="s">
        <v>393</v>
      </c>
      <c r="D45" s="125" t="s">
        <v>258</v>
      </c>
      <c r="E45" s="184" t="s">
        <v>367</v>
      </c>
      <c r="F45" s="127" t="s">
        <v>260</v>
      </c>
      <c r="G45" s="141"/>
      <c r="H45" s="141"/>
      <c r="I45" s="145"/>
      <c r="J45" s="155"/>
      <c r="K45" s="160" t="s">
        <v>262</v>
      </c>
      <c r="L45" s="157"/>
      <c r="M45" s="162" t="s">
        <v>260</v>
      </c>
    </row>
    <row r="46" customFormat="false" ht="13.5" hidden="false" customHeight="true" outlineLevel="0" collapsed="false">
      <c r="A46" s="128"/>
      <c r="B46" s="123" t="s">
        <v>278</v>
      </c>
      <c r="C46" s="178" t="s">
        <v>394</v>
      </c>
      <c r="D46" s="125" t="s">
        <v>258</v>
      </c>
      <c r="E46" s="184" t="s">
        <v>367</v>
      </c>
      <c r="F46" s="127" t="s">
        <v>260</v>
      </c>
      <c r="G46" s="141"/>
      <c r="H46" s="141"/>
      <c r="I46" s="128"/>
      <c r="J46" s="147"/>
      <c r="K46" s="185" t="s">
        <v>258</v>
      </c>
      <c r="L46" s="148"/>
      <c r="M46" s="164" t="s">
        <v>332</v>
      </c>
    </row>
    <row r="47" customFormat="false" ht="13.5" hidden="false" customHeight="true" outlineLevel="0" collapsed="false">
      <c r="A47" s="128"/>
      <c r="B47" s="123" t="s">
        <v>281</v>
      </c>
      <c r="C47" s="178" t="s">
        <v>381</v>
      </c>
      <c r="D47" s="125" t="s">
        <v>258</v>
      </c>
      <c r="E47" s="184" t="s">
        <v>367</v>
      </c>
      <c r="F47" s="127" t="s">
        <v>260</v>
      </c>
      <c r="G47" s="186"/>
      <c r="H47" s="180"/>
      <c r="I47" s="145"/>
      <c r="J47" s="155"/>
      <c r="K47" s="156" t="s">
        <v>258</v>
      </c>
      <c r="L47" s="157"/>
      <c r="M47" s="158" t="s">
        <v>332</v>
      </c>
    </row>
    <row r="48" customFormat="false" ht="13.5" hidden="false" customHeight="true" outlineLevel="0" collapsed="false">
      <c r="A48" s="128"/>
      <c r="B48" s="123" t="s">
        <v>284</v>
      </c>
      <c r="C48" s="183" t="s">
        <v>391</v>
      </c>
      <c r="D48" s="125" t="s">
        <v>258</v>
      </c>
      <c r="E48" s="150" t="s">
        <v>279</v>
      </c>
      <c r="F48" s="127" t="s">
        <v>260</v>
      </c>
      <c r="G48" s="186"/>
      <c r="H48" s="129" t="s">
        <v>395</v>
      </c>
      <c r="I48" s="123" t="s">
        <v>256</v>
      </c>
      <c r="J48" s="147" t="s">
        <v>396</v>
      </c>
      <c r="K48" s="131" t="s">
        <v>262</v>
      </c>
      <c r="L48" s="148" t="s">
        <v>367</v>
      </c>
      <c r="M48" s="133" t="s">
        <v>260</v>
      </c>
    </row>
    <row r="49" customFormat="false" ht="13.5" hidden="false" customHeight="true" outlineLevel="0" collapsed="false">
      <c r="A49" s="145"/>
      <c r="B49" s="145" t="s">
        <v>287</v>
      </c>
      <c r="C49" s="178" t="s">
        <v>387</v>
      </c>
      <c r="D49" s="125" t="s">
        <v>258</v>
      </c>
      <c r="E49" s="150" t="s">
        <v>279</v>
      </c>
      <c r="F49" s="127" t="s">
        <v>260</v>
      </c>
      <c r="G49" s="186"/>
      <c r="H49" s="144" t="s">
        <v>397</v>
      </c>
      <c r="I49" s="123"/>
      <c r="J49" s="155" t="s">
        <v>398</v>
      </c>
      <c r="K49" s="160" t="s">
        <v>262</v>
      </c>
      <c r="L49" s="157" t="s">
        <v>367</v>
      </c>
      <c r="M49" s="162" t="s">
        <v>260</v>
      </c>
    </row>
    <row r="50" customFormat="false" ht="13.5" hidden="false" customHeight="true" outlineLevel="0" collapsed="false">
      <c r="A50" s="122" t="s">
        <v>399</v>
      </c>
      <c r="B50" s="123" t="s">
        <v>256</v>
      </c>
      <c r="C50" s="187" t="s">
        <v>400</v>
      </c>
      <c r="D50" s="125" t="s">
        <v>258</v>
      </c>
      <c r="E50" s="188" t="s">
        <v>401</v>
      </c>
      <c r="F50" s="127" t="s">
        <v>260</v>
      </c>
      <c r="G50" s="186"/>
      <c r="H50" s="144" t="s">
        <v>304</v>
      </c>
      <c r="I50" s="123" t="s">
        <v>265</v>
      </c>
      <c r="J50" s="147" t="s">
        <v>402</v>
      </c>
      <c r="K50" s="131" t="s">
        <v>262</v>
      </c>
      <c r="L50" s="148" t="s">
        <v>367</v>
      </c>
      <c r="M50" s="133" t="s">
        <v>260</v>
      </c>
    </row>
    <row r="51" customFormat="false" ht="13.5" hidden="false" customHeight="true" outlineLevel="0" collapsed="false">
      <c r="A51" s="134" t="s">
        <v>403</v>
      </c>
      <c r="B51" s="123" t="s">
        <v>265</v>
      </c>
      <c r="C51" s="187" t="s">
        <v>404</v>
      </c>
      <c r="D51" s="125" t="s">
        <v>258</v>
      </c>
      <c r="E51" s="184" t="s">
        <v>367</v>
      </c>
      <c r="F51" s="127" t="s">
        <v>260</v>
      </c>
      <c r="G51" s="186"/>
      <c r="H51" s="180"/>
      <c r="I51" s="123"/>
      <c r="J51" s="170" t="s">
        <v>405</v>
      </c>
      <c r="K51" s="168" t="s">
        <v>262</v>
      </c>
      <c r="L51" s="157" t="s">
        <v>367</v>
      </c>
      <c r="M51" s="161" t="s">
        <v>260</v>
      </c>
    </row>
    <row r="52" customFormat="false" ht="13.5" hidden="false" customHeight="true" outlineLevel="0" collapsed="false">
      <c r="A52" s="134" t="s">
        <v>318</v>
      </c>
      <c r="B52" s="123" t="s">
        <v>271</v>
      </c>
      <c r="C52" s="187" t="s">
        <v>402</v>
      </c>
      <c r="D52" s="125" t="s">
        <v>258</v>
      </c>
      <c r="E52" s="184" t="s">
        <v>367</v>
      </c>
      <c r="F52" s="127" t="s">
        <v>260</v>
      </c>
      <c r="G52" s="186"/>
      <c r="H52" s="129" t="s">
        <v>406</v>
      </c>
      <c r="I52" s="123" t="s">
        <v>256</v>
      </c>
      <c r="J52" s="189" t="s">
        <v>407</v>
      </c>
      <c r="K52" s="131" t="s">
        <v>262</v>
      </c>
      <c r="L52" s="190" t="s">
        <v>367</v>
      </c>
      <c r="M52" s="133" t="s">
        <v>260</v>
      </c>
    </row>
    <row r="53" customFormat="false" ht="13.5" hidden="false" customHeight="true" outlineLevel="0" collapsed="false">
      <c r="A53" s="145"/>
      <c r="B53" s="123" t="s">
        <v>275</v>
      </c>
      <c r="C53" s="187" t="s">
        <v>408</v>
      </c>
      <c r="D53" s="125" t="s">
        <v>258</v>
      </c>
      <c r="E53" s="184" t="s">
        <v>409</v>
      </c>
      <c r="F53" s="127" t="s">
        <v>260</v>
      </c>
      <c r="G53" s="186"/>
      <c r="H53" s="144" t="s">
        <v>268</v>
      </c>
      <c r="I53" s="123"/>
      <c r="J53" s="155" t="s">
        <v>410</v>
      </c>
      <c r="K53" s="160" t="s">
        <v>262</v>
      </c>
      <c r="L53" s="157" t="s">
        <v>411</v>
      </c>
      <c r="M53" s="162" t="s">
        <v>260</v>
      </c>
    </row>
    <row r="54" customFormat="false" ht="13.5" hidden="false" customHeight="true" outlineLevel="0" collapsed="false">
      <c r="A54" s="122" t="s">
        <v>412</v>
      </c>
      <c r="B54" s="123" t="s">
        <v>256</v>
      </c>
      <c r="C54" s="187" t="s">
        <v>407</v>
      </c>
      <c r="D54" s="125" t="s">
        <v>258</v>
      </c>
      <c r="E54" s="184" t="s">
        <v>367</v>
      </c>
      <c r="F54" s="127" t="s">
        <v>260</v>
      </c>
      <c r="G54" s="186"/>
      <c r="H54" s="144" t="s">
        <v>274</v>
      </c>
      <c r="I54" s="128"/>
      <c r="J54" s="140"/>
      <c r="K54" s="131" t="s">
        <v>262</v>
      </c>
      <c r="L54" s="132"/>
      <c r="M54" s="133" t="s">
        <v>260</v>
      </c>
    </row>
    <row r="55" customFormat="false" ht="13.5" hidden="false" customHeight="true" outlineLevel="0" collapsed="false">
      <c r="A55" s="134" t="s">
        <v>413</v>
      </c>
      <c r="B55" s="123" t="s">
        <v>265</v>
      </c>
      <c r="C55" s="187" t="s">
        <v>414</v>
      </c>
      <c r="D55" s="125" t="s">
        <v>258</v>
      </c>
      <c r="E55" s="154" t="s">
        <v>306</v>
      </c>
      <c r="F55" s="127" t="s">
        <v>260</v>
      </c>
      <c r="G55" s="186"/>
      <c r="H55" s="180"/>
      <c r="I55" s="145"/>
      <c r="J55" s="142"/>
      <c r="K55" s="137" t="s">
        <v>262</v>
      </c>
      <c r="L55" s="157"/>
      <c r="M55" s="139" t="s">
        <v>260</v>
      </c>
    </row>
    <row r="56" customFormat="false" ht="13.5" hidden="false" customHeight="true" outlineLevel="0" collapsed="false">
      <c r="A56" s="134" t="s">
        <v>318</v>
      </c>
      <c r="B56" s="123" t="s">
        <v>271</v>
      </c>
      <c r="C56" s="187" t="s">
        <v>415</v>
      </c>
      <c r="D56" s="125" t="s">
        <v>258</v>
      </c>
      <c r="E56" s="184" t="s">
        <v>367</v>
      </c>
      <c r="F56" s="127"/>
      <c r="G56" s="186"/>
      <c r="H56" s="186"/>
      <c r="I56" s="186"/>
      <c r="J56" s="191"/>
      <c r="K56" s="168"/>
      <c r="L56" s="169"/>
      <c r="M56" s="169"/>
    </row>
    <row r="57" customFormat="false" ht="13.5" hidden="false" customHeight="true" outlineLevel="0" collapsed="false">
      <c r="A57" s="145"/>
      <c r="B57" s="123" t="s">
        <v>275</v>
      </c>
      <c r="C57" s="187" t="s">
        <v>416</v>
      </c>
      <c r="D57" s="125" t="s">
        <v>258</v>
      </c>
      <c r="E57" s="184" t="s">
        <v>417</v>
      </c>
      <c r="F57" s="127"/>
      <c r="G57" s="186"/>
      <c r="H57" s="186"/>
      <c r="I57" s="186"/>
      <c r="J57" s="191"/>
      <c r="K57" s="168"/>
      <c r="L57" s="169"/>
      <c r="M57" s="169"/>
    </row>
    <row r="58" customFormat="false" ht="13.5" hidden="false" customHeight="true" outlineLevel="0" collapsed="false">
      <c r="A58" s="122" t="s">
        <v>418</v>
      </c>
      <c r="B58" s="123" t="s">
        <v>256</v>
      </c>
      <c r="C58" s="146" t="s">
        <v>419</v>
      </c>
      <c r="D58" s="125" t="s">
        <v>258</v>
      </c>
      <c r="E58" s="126" t="s">
        <v>306</v>
      </c>
      <c r="F58" s="127" t="s">
        <v>260</v>
      </c>
      <c r="G58" s="186"/>
      <c r="N58" s="186"/>
    </row>
    <row r="59" customFormat="false" ht="13.5" hidden="false" customHeight="true" outlineLevel="0" collapsed="false">
      <c r="A59" s="192" t="s">
        <v>420</v>
      </c>
      <c r="B59" s="123"/>
      <c r="C59" s="146"/>
      <c r="D59" s="125"/>
      <c r="E59" s="150"/>
      <c r="F59" s="127"/>
      <c r="G59" s="186"/>
      <c r="N59" s="186"/>
    </row>
    <row r="60" customFormat="false" ht="28.5" hidden="false" customHeight="true" outlineLevel="0" collapsed="false">
      <c r="G60" s="186"/>
      <c r="N60" s="186"/>
    </row>
    <row r="61" customFormat="false" ht="20.25" hidden="false" customHeight="true" outlineLevel="0" collapsed="false">
      <c r="A61" s="193" t="s">
        <v>421</v>
      </c>
      <c r="B61" s="193"/>
      <c r="C61" s="193"/>
      <c r="D61" s="193"/>
      <c r="E61" s="193"/>
      <c r="F61" s="193"/>
      <c r="G61" s="186"/>
      <c r="H61" s="121" t="s">
        <v>422</v>
      </c>
      <c r="I61" s="121"/>
      <c r="J61" s="121"/>
      <c r="K61" s="121"/>
      <c r="L61" s="121"/>
      <c r="M61" s="121"/>
      <c r="N61" s="186"/>
    </row>
    <row r="62" customFormat="false" ht="13.5" hidden="false" customHeight="true" outlineLevel="0" collapsed="false">
      <c r="A62" s="122" t="s">
        <v>329</v>
      </c>
      <c r="B62" s="123" t="s">
        <v>256</v>
      </c>
      <c r="C62" s="143" t="s">
        <v>423</v>
      </c>
      <c r="D62" s="125" t="s">
        <v>258</v>
      </c>
      <c r="E62" s="194" t="s">
        <v>273</v>
      </c>
      <c r="F62" s="127" t="s">
        <v>260</v>
      </c>
      <c r="G62" s="186"/>
      <c r="H62" s="122" t="s">
        <v>424</v>
      </c>
      <c r="I62" s="123" t="s">
        <v>256</v>
      </c>
      <c r="J62" s="130" t="s">
        <v>425</v>
      </c>
      <c r="K62" s="131" t="s">
        <v>262</v>
      </c>
      <c r="L62" s="132" t="s">
        <v>426</v>
      </c>
      <c r="M62" s="133" t="s">
        <v>260</v>
      </c>
      <c r="N62" s="186"/>
    </row>
    <row r="63" customFormat="false" ht="13.5" hidden="false" customHeight="true" outlineLevel="0" collapsed="false">
      <c r="A63" s="134" t="s">
        <v>427</v>
      </c>
      <c r="B63" s="123" t="s">
        <v>265</v>
      </c>
      <c r="C63" s="195" t="s">
        <v>428</v>
      </c>
      <c r="D63" s="125" t="s">
        <v>258</v>
      </c>
      <c r="E63" s="196" t="s">
        <v>429</v>
      </c>
      <c r="F63" s="127" t="s">
        <v>260</v>
      </c>
      <c r="G63" s="186"/>
      <c r="H63" s="134" t="s">
        <v>430</v>
      </c>
      <c r="I63" s="123"/>
      <c r="J63" s="136" t="s">
        <v>431</v>
      </c>
      <c r="K63" s="137" t="s">
        <v>262</v>
      </c>
      <c r="L63" s="138" t="s">
        <v>432</v>
      </c>
      <c r="M63" s="139" t="s">
        <v>260</v>
      </c>
    </row>
    <row r="64" customFormat="false" ht="13.5" hidden="false" customHeight="true" outlineLevel="0" collapsed="false">
      <c r="A64" s="134" t="s">
        <v>304</v>
      </c>
      <c r="B64" s="145"/>
      <c r="C64" s="197"/>
      <c r="D64" s="125"/>
      <c r="E64" s="157"/>
      <c r="F64" s="162"/>
      <c r="G64" s="198"/>
      <c r="H64" s="134" t="s">
        <v>433</v>
      </c>
      <c r="I64" s="123"/>
      <c r="J64" s="140"/>
      <c r="K64" s="131" t="s">
        <v>262</v>
      </c>
      <c r="L64" s="132"/>
      <c r="M64" s="133" t="s">
        <v>260</v>
      </c>
    </row>
    <row r="65" customFormat="false" ht="13.5" hidden="false" customHeight="true" outlineLevel="0" collapsed="false">
      <c r="A65" s="145"/>
      <c r="B65" s="199"/>
      <c r="C65" s="178"/>
      <c r="D65" s="179"/>
      <c r="H65" s="128"/>
      <c r="I65" s="123"/>
      <c r="J65" s="142"/>
      <c r="K65" s="137" t="s">
        <v>262</v>
      </c>
      <c r="L65" s="138"/>
      <c r="M65" s="139" t="s">
        <v>260</v>
      </c>
    </row>
    <row r="66" customFormat="false" ht="13.5" hidden="false" customHeight="true" outlineLevel="0" collapsed="false">
      <c r="A66" s="122" t="s">
        <v>354</v>
      </c>
      <c r="B66" s="123"/>
      <c r="C66" s="143"/>
      <c r="D66" s="125"/>
      <c r="E66" s="194"/>
      <c r="F66" s="127"/>
      <c r="G66" s="128"/>
      <c r="H66" s="122" t="s">
        <v>434</v>
      </c>
      <c r="I66" s="128" t="s">
        <v>256</v>
      </c>
      <c r="J66" s="147" t="s">
        <v>428</v>
      </c>
      <c r="K66" s="131" t="s">
        <v>262</v>
      </c>
      <c r="L66" s="148" t="s">
        <v>429</v>
      </c>
      <c r="M66" s="133" t="s">
        <v>260</v>
      </c>
    </row>
    <row r="67" customFormat="false" ht="13.5" hidden="false" customHeight="true" outlineLevel="0" collapsed="false">
      <c r="A67" s="134" t="s">
        <v>435</v>
      </c>
      <c r="B67" s="123"/>
      <c r="C67" s="195"/>
      <c r="D67" s="125"/>
      <c r="E67" s="196"/>
      <c r="F67" s="127"/>
      <c r="G67" s="128"/>
      <c r="H67" s="134" t="s">
        <v>436</v>
      </c>
      <c r="I67" s="128"/>
      <c r="J67" s="200" t="s">
        <v>437</v>
      </c>
      <c r="K67" s="168" t="s">
        <v>262</v>
      </c>
      <c r="L67" s="169" t="s">
        <v>277</v>
      </c>
      <c r="M67" s="161" t="s">
        <v>260</v>
      </c>
    </row>
    <row r="68" customFormat="false" ht="13.5" hidden="false" customHeight="true" outlineLevel="0" collapsed="false">
      <c r="A68" s="128"/>
      <c r="B68" s="145"/>
      <c r="C68" s="197"/>
      <c r="D68" s="125"/>
      <c r="E68" s="157"/>
      <c r="F68" s="162"/>
      <c r="G68" s="128"/>
      <c r="H68" s="134" t="s">
        <v>438</v>
      </c>
      <c r="I68" s="123" t="s">
        <v>265</v>
      </c>
      <c r="J68" s="147" t="s">
        <v>439</v>
      </c>
      <c r="K68" s="131" t="s">
        <v>262</v>
      </c>
      <c r="L68" s="148" t="s">
        <v>440</v>
      </c>
      <c r="M68" s="133" t="s">
        <v>260</v>
      </c>
    </row>
    <row r="69" customFormat="false" ht="13.5" hidden="false" customHeight="true" outlineLevel="0" collapsed="false">
      <c r="A69" s="145"/>
      <c r="B69" s="199"/>
      <c r="C69" s="178"/>
      <c r="D69" s="179"/>
      <c r="G69" s="128"/>
      <c r="H69" s="145"/>
      <c r="I69" s="123"/>
      <c r="J69" s="201" t="s">
        <v>441</v>
      </c>
      <c r="K69" s="160" t="s">
        <v>262</v>
      </c>
      <c r="L69" s="157" t="s">
        <v>432</v>
      </c>
      <c r="M69" s="162" t="s">
        <v>260</v>
      </c>
    </row>
    <row r="70" customFormat="false" ht="13.5" hidden="false" customHeight="true" outlineLevel="0" collapsed="false">
      <c r="A70" s="122" t="s">
        <v>384</v>
      </c>
      <c r="B70" s="123" t="s">
        <v>256</v>
      </c>
      <c r="C70" s="195" t="s">
        <v>442</v>
      </c>
      <c r="D70" s="125" t="s">
        <v>258</v>
      </c>
      <c r="E70" s="202" t="s">
        <v>429</v>
      </c>
      <c r="F70" s="127" t="s">
        <v>260</v>
      </c>
      <c r="G70" s="141"/>
      <c r="H70" s="186"/>
      <c r="J70" s="118"/>
    </row>
    <row r="71" customFormat="false" ht="13.5" hidden="false" customHeight="true" outlineLevel="0" collapsed="false">
      <c r="A71" s="134" t="s">
        <v>268</v>
      </c>
      <c r="B71" s="123"/>
      <c r="C71" s="195"/>
      <c r="D71" s="125"/>
      <c r="E71" s="202"/>
      <c r="F71" s="127"/>
      <c r="G71" s="141"/>
      <c r="H71" s="186"/>
      <c r="J71" s="118"/>
    </row>
    <row r="72" customFormat="false" ht="13.5" hidden="false" customHeight="true" outlineLevel="0" collapsed="false">
      <c r="A72" s="134" t="s">
        <v>274</v>
      </c>
      <c r="B72" s="145"/>
      <c r="C72" s="197"/>
      <c r="D72" s="157"/>
      <c r="E72" s="157"/>
      <c r="F72" s="162"/>
      <c r="G72" s="141"/>
      <c r="H72" s="186"/>
      <c r="J72" s="118"/>
    </row>
    <row r="73" customFormat="false" ht="13.5" hidden="false" customHeight="true" outlineLevel="0" collapsed="false">
      <c r="A73" s="145"/>
      <c r="B73" s="123"/>
      <c r="C73" s="178"/>
      <c r="D73" s="179"/>
      <c r="E73" s="179"/>
      <c r="F73" s="203"/>
      <c r="G73" s="141"/>
      <c r="H73" s="186"/>
      <c r="J73" s="118"/>
    </row>
    <row r="74" customFormat="false" ht="13.5" hidden="false" customHeight="true" outlineLevel="0" collapsed="false">
      <c r="A74" s="204"/>
      <c r="B74" s="204"/>
      <c r="C74" s="205"/>
      <c r="D74" s="204"/>
      <c r="E74" s="204"/>
      <c r="F74" s="204"/>
      <c r="G74" s="186"/>
      <c r="H74" s="186"/>
      <c r="J74" s="118"/>
    </row>
    <row r="75" customFormat="false" ht="13.5" hidden="false" customHeight="true" outlineLevel="0" collapsed="false">
      <c r="A75" s="186"/>
      <c r="B75" s="186"/>
      <c r="C75" s="172"/>
      <c r="D75" s="186"/>
      <c r="E75" s="186"/>
      <c r="F75" s="186"/>
      <c r="G75" s="186"/>
      <c r="H75" s="186"/>
      <c r="J75" s="118"/>
    </row>
    <row r="76" customFormat="false" ht="13.5" hidden="false" customHeight="true" outlineLevel="0" collapsed="false">
      <c r="G76" s="186"/>
    </row>
    <row r="77" customFormat="false" ht="13.5" hidden="false" customHeight="true" outlineLevel="0" collapsed="false">
      <c r="G77" s="186"/>
    </row>
    <row r="78" customFormat="false" ht="13.5" hidden="false" customHeight="true" outlineLevel="0" collapsed="false">
      <c r="G78" s="206" t="s">
        <v>443</v>
      </c>
    </row>
    <row r="79" customFormat="false" ht="13.5" hidden="false" customHeight="true" outlineLevel="0" collapsed="false">
      <c r="G79" s="186"/>
    </row>
    <row r="80" customFormat="false" ht="13.5" hidden="false" customHeight="true" outlineLevel="0" collapsed="false">
      <c r="G80" s="186"/>
    </row>
  </sheetData>
  <mergeCells count="30">
    <mergeCell ref="A1:M1"/>
    <mergeCell ref="A3:F3"/>
    <mergeCell ref="H3:M3"/>
    <mergeCell ref="I4:I5"/>
    <mergeCell ref="I6:I7"/>
    <mergeCell ref="I8:I9"/>
    <mergeCell ref="I10:I11"/>
    <mergeCell ref="I12:I13"/>
    <mergeCell ref="I14:I15"/>
    <mergeCell ref="I16:I17"/>
    <mergeCell ref="I18:I19"/>
    <mergeCell ref="I20:I21"/>
    <mergeCell ref="I22:I23"/>
    <mergeCell ref="I24:I25"/>
    <mergeCell ref="I26:I27"/>
    <mergeCell ref="I28:I29"/>
    <mergeCell ref="I30:I31"/>
    <mergeCell ref="I32:I33"/>
    <mergeCell ref="I34:I35"/>
    <mergeCell ref="I40:I41"/>
    <mergeCell ref="I42:I43"/>
    <mergeCell ref="I48:I49"/>
    <mergeCell ref="I50:I51"/>
    <mergeCell ref="I52:I53"/>
    <mergeCell ref="A61:F61"/>
    <mergeCell ref="H61:M61"/>
    <mergeCell ref="I62:I63"/>
    <mergeCell ref="I64:I65"/>
    <mergeCell ref="I66:I67"/>
    <mergeCell ref="I68:I69"/>
  </mergeCells>
  <dataValidations count="1">
    <dataValidation allowBlank="true" errorStyle="stop" operator="between" showDropDown="false" showErrorMessage="true" showInputMessage="false" sqref="J6:J7 J10:J13 C23 J54:J57 J64:J67" type="none">
      <formula1>0</formula1>
      <formula2>0</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6"/>
  <sheetViews>
    <sheetView showFormulas="false" showGridLines="true" showRowColHeaders="true" showZeros="true" rightToLeft="false" tabSelected="false" showOutlineSymbols="true" defaultGridColor="true" view="pageBreakPreview" topLeftCell="A209" colorId="64" zoomScale="100" zoomScaleNormal="100" zoomScalePageLayoutView="100" workbookViewId="0">
      <selection pane="topLeft" activeCell="N474" activeCellId="0" sqref="N474"/>
    </sheetView>
  </sheetViews>
  <sheetFormatPr defaultColWidth="8.9921875" defaultRowHeight="5.25" zeroHeight="false" outlineLevelRow="0" outlineLevelCol="0"/>
  <cols>
    <col collapsed="false" customWidth="true" hidden="false" outlineLevel="0" max="1" min="1" style="207" width="3.62"/>
    <col collapsed="false" customWidth="true" hidden="false" outlineLevel="0" max="2" min="2" style="208" width="5.62"/>
    <col collapsed="false" customWidth="true" hidden="false" outlineLevel="0" max="4" min="3" style="208" width="6.62"/>
    <col collapsed="false" customWidth="true" hidden="false" outlineLevel="0" max="5" min="5" style="209" width="12.62"/>
    <col collapsed="false" customWidth="true" hidden="false" outlineLevel="0" max="6" min="6" style="210" width="0.99"/>
    <col collapsed="false" customWidth="true" hidden="false" outlineLevel="0" max="7" min="7" style="211" width="14.25"/>
    <col collapsed="false" customWidth="true" hidden="false" outlineLevel="0" max="8" min="8" style="208" width="1.25"/>
    <col collapsed="false" customWidth="true" hidden="false" outlineLevel="0" max="9" min="9" style="208" width="5.62"/>
    <col collapsed="false" customWidth="true" hidden="false" outlineLevel="0" max="14" min="10" style="208" width="7.62"/>
    <col collapsed="false" customWidth="true" hidden="false" outlineLevel="0" max="18" min="15" style="208" width="1.62"/>
    <col collapsed="false" customWidth="false" hidden="false" outlineLevel="0" max="257" min="19" style="208" width="8.99"/>
  </cols>
  <sheetData>
    <row r="2" customFormat="false" ht="24" hidden="false" customHeight="true" outlineLevel="0" collapsed="false">
      <c r="A2" s="212" t="s">
        <v>444</v>
      </c>
      <c r="B2" s="212"/>
      <c r="C2" s="212"/>
      <c r="D2" s="212"/>
      <c r="E2" s="212"/>
      <c r="F2" s="212"/>
      <c r="G2" s="212"/>
      <c r="H2" s="212"/>
      <c r="I2" s="213" t="s">
        <v>445</v>
      </c>
      <c r="J2" s="214" t="s">
        <v>446</v>
      </c>
      <c r="K2" s="214" t="s">
        <v>447</v>
      </c>
      <c r="L2" s="214" t="s">
        <v>448</v>
      </c>
      <c r="M2" s="214" t="s">
        <v>449</v>
      </c>
      <c r="N2" s="215"/>
      <c r="O2" s="216"/>
      <c r="P2" s="118"/>
    </row>
    <row r="3" customFormat="false" ht="24" hidden="false" customHeight="true" outlineLevel="0" collapsed="false">
      <c r="A3" s="208"/>
      <c r="B3" s="217" t="s">
        <v>450</v>
      </c>
      <c r="C3" s="218" t="s">
        <v>451</v>
      </c>
      <c r="D3" s="218" t="s">
        <v>452</v>
      </c>
      <c r="E3" s="219" t="s">
        <v>453</v>
      </c>
      <c r="F3" s="219"/>
      <c r="G3" s="219" t="s">
        <v>454</v>
      </c>
      <c r="H3" s="220"/>
      <c r="I3" s="219"/>
      <c r="J3" s="219"/>
      <c r="K3" s="219"/>
      <c r="L3" s="219"/>
      <c r="M3" s="221"/>
      <c r="N3" s="219"/>
    </row>
    <row r="4" customFormat="false" ht="8.45" hidden="false" customHeight="true" outlineLevel="0" collapsed="false">
      <c r="A4" s="222" t="n">
        <v>1</v>
      </c>
      <c r="B4" s="223" t="n">
        <v>1</v>
      </c>
      <c r="C4" s="224" t="n">
        <v>813</v>
      </c>
      <c r="D4" s="224" t="s">
        <v>455</v>
      </c>
      <c r="E4" s="170" t="s">
        <v>257</v>
      </c>
      <c r="F4" s="225" t="s">
        <v>262</v>
      </c>
      <c r="G4" s="169" t="s">
        <v>263</v>
      </c>
      <c r="H4" s="225" t="s">
        <v>260</v>
      </c>
      <c r="I4" s="226"/>
      <c r="J4" s="227"/>
      <c r="K4" s="228"/>
      <c r="L4" s="228"/>
      <c r="M4" s="229"/>
      <c r="N4" s="228"/>
    </row>
    <row r="5" customFormat="false" ht="8.45" hidden="false" customHeight="true" outlineLevel="0" collapsed="false">
      <c r="A5" s="222"/>
      <c r="B5" s="223"/>
      <c r="C5" s="224"/>
      <c r="D5" s="224"/>
      <c r="E5" s="170"/>
      <c r="F5" s="225"/>
      <c r="G5" s="169"/>
      <c r="H5" s="225"/>
      <c r="I5" s="230"/>
      <c r="J5" s="227"/>
      <c r="K5" s="228"/>
      <c r="L5" s="228"/>
      <c r="M5" s="229"/>
      <c r="N5" s="228"/>
    </row>
    <row r="6" customFormat="false" ht="8.45" hidden="false" customHeight="true" outlineLevel="0" collapsed="false">
      <c r="A6" s="222" t="n">
        <v>2</v>
      </c>
      <c r="B6" s="223"/>
      <c r="C6" s="224" t="s">
        <v>456</v>
      </c>
      <c r="D6" s="224" t="s">
        <v>456</v>
      </c>
      <c r="E6" s="231" t="s">
        <v>457</v>
      </c>
      <c r="F6" s="225" t="s">
        <v>262</v>
      </c>
      <c r="G6" s="169"/>
      <c r="H6" s="225" t="s">
        <v>260</v>
      </c>
      <c r="I6" s="230"/>
      <c r="J6" s="232"/>
      <c r="K6" s="233"/>
      <c r="L6" s="228"/>
      <c r="M6" s="229"/>
      <c r="N6" s="228"/>
    </row>
    <row r="7" customFormat="false" ht="8.45" hidden="false" customHeight="true" outlineLevel="0" collapsed="false">
      <c r="A7" s="222"/>
      <c r="B7" s="223"/>
      <c r="C7" s="224"/>
      <c r="D7" s="224"/>
      <c r="E7" s="231"/>
      <c r="F7" s="225"/>
      <c r="G7" s="169"/>
      <c r="H7" s="225"/>
      <c r="I7" s="234"/>
      <c r="J7" s="235" t="n">
        <v>3</v>
      </c>
      <c r="K7" s="233"/>
      <c r="L7" s="228"/>
      <c r="M7" s="229"/>
      <c r="N7" s="228"/>
    </row>
    <row r="8" customFormat="false" ht="8.45" hidden="false" customHeight="true" outlineLevel="0" collapsed="false">
      <c r="A8" s="222" t="n">
        <v>3</v>
      </c>
      <c r="B8" s="223"/>
      <c r="C8" s="224" t="s">
        <v>456</v>
      </c>
      <c r="D8" s="224" t="s">
        <v>456</v>
      </c>
      <c r="E8" s="231" t="s">
        <v>457</v>
      </c>
      <c r="F8" s="225" t="s">
        <v>262</v>
      </c>
      <c r="G8" s="169"/>
      <c r="H8" s="225" t="s">
        <v>260</v>
      </c>
      <c r="I8" s="234"/>
      <c r="J8" s="235"/>
      <c r="K8" s="236"/>
      <c r="L8" s="228"/>
      <c r="M8" s="237"/>
      <c r="N8" s="228"/>
    </row>
    <row r="9" customFormat="false" ht="8.45" hidden="false" customHeight="true" outlineLevel="0" collapsed="false">
      <c r="A9" s="222"/>
      <c r="B9" s="223"/>
      <c r="C9" s="224"/>
      <c r="D9" s="224"/>
      <c r="E9" s="231"/>
      <c r="F9" s="225"/>
      <c r="G9" s="169"/>
      <c r="H9" s="225"/>
      <c r="I9" s="230"/>
      <c r="J9" s="238"/>
      <c r="K9" s="236"/>
      <c r="L9" s="228"/>
      <c r="M9" s="228"/>
      <c r="N9" s="228"/>
    </row>
    <row r="10" customFormat="false" ht="8.45" hidden="false" customHeight="true" outlineLevel="0" collapsed="false">
      <c r="A10" s="222" t="n">
        <v>4</v>
      </c>
      <c r="B10" s="223"/>
      <c r="C10" s="169" t="n">
        <v>90</v>
      </c>
      <c r="D10" s="169"/>
      <c r="E10" s="170" t="s">
        <v>458</v>
      </c>
      <c r="F10" s="225" t="s">
        <v>262</v>
      </c>
      <c r="G10" s="169" t="s">
        <v>459</v>
      </c>
      <c r="H10" s="225" t="s">
        <v>260</v>
      </c>
      <c r="I10" s="230"/>
      <c r="J10" s="239"/>
      <c r="K10" s="240"/>
      <c r="L10" s="233"/>
      <c r="M10" s="228"/>
      <c r="N10" s="228"/>
    </row>
    <row r="11" customFormat="false" ht="8.45" hidden="false" customHeight="true" outlineLevel="0" collapsed="false">
      <c r="A11" s="222"/>
      <c r="B11" s="223"/>
      <c r="C11" s="169"/>
      <c r="D11" s="169"/>
      <c r="E11" s="170"/>
      <c r="F11" s="225"/>
      <c r="G11" s="169"/>
      <c r="H11" s="225"/>
      <c r="I11" s="234"/>
      <c r="J11" s="239"/>
      <c r="K11" s="235" t="n">
        <v>11</v>
      </c>
      <c r="L11" s="233"/>
      <c r="M11" s="228"/>
      <c r="N11" s="228"/>
    </row>
    <row r="12" customFormat="false" ht="8.45" hidden="false" customHeight="true" outlineLevel="0" collapsed="false">
      <c r="A12" s="222" t="n">
        <v>5</v>
      </c>
      <c r="B12" s="223"/>
      <c r="C12" s="169" t="n">
        <v>6910</v>
      </c>
      <c r="D12" s="169"/>
      <c r="E12" s="170" t="s">
        <v>460</v>
      </c>
      <c r="F12" s="225" t="s">
        <v>262</v>
      </c>
      <c r="G12" s="169" t="s">
        <v>341</v>
      </c>
      <c r="H12" s="225" t="s">
        <v>260</v>
      </c>
      <c r="I12" s="234"/>
      <c r="J12" s="227"/>
      <c r="K12" s="235"/>
      <c r="L12" s="236"/>
      <c r="M12" s="228"/>
      <c r="N12" s="228"/>
    </row>
    <row r="13" customFormat="false" ht="8.45" hidden="false" customHeight="true" outlineLevel="0" collapsed="false">
      <c r="A13" s="222"/>
      <c r="B13" s="223"/>
      <c r="C13" s="169"/>
      <c r="D13" s="169"/>
      <c r="E13" s="170"/>
      <c r="F13" s="225"/>
      <c r="G13" s="169"/>
      <c r="H13" s="225"/>
      <c r="I13" s="230"/>
      <c r="J13" s="227"/>
      <c r="K13" s="235"/>
      <c r="L13" s="236"/>
      <c r="M13" s="228"/>
      <c r="N13" s="228"/>
    </row>
    <row r="14" customFormat="false" ht="8.45" hidden="false" customHeight="true" outlineLevel="0" collapsed="false">
      <c r="A14" s="222" t="n">
        <v>6</v>
      </c>
      <c r="B14" s="223"/>
      <c r="C14" s="224" t="s">
        <v>456</v>
      </c>
      <c r="D14" s="224" t="s">
        <v>456</v>
      </c>
      <c r="E14" s="231" t="s">
        <v>457</v>
      </c>
      <c r="F14" s="225" t="s">
        <v>262</v>
      </c>
      <c r="G14" s="169"/>
      <c r="H14" s="225" t="s">
        <v>260</v>
      </c>
      <c r="I14" s="230"/>
      <c r="J14" s="241"/>
      <c r="K14" s="242"/>
      <c r="L14" s="240"/>
      <c r="M14" s="228"/>
      <c r="N14" s="228"/>
    </row>
    <row r="15" customFormat="false" ht="8.45" hidden="false" customHeight="true" outlineLevel="0" collapsed="false">
      <c r="A15" s="222"/>
      <c r="B15" s="223"/>
      <c r="C15" s="224"/>
      <c r="D15" s="224"/>
      <c r="E15" s="231"/>
      <c r="F15" s="225"/>
      <c r="G15" s="169"/>
      <c r="H15" s="225"/>
      <c r="I15" s="234"/>
      <c r="J15" s="235" t="n">
        <v>4</v>
      </c>
      <c r="K15" s="242"/>
      <c r="L15" s="240"/>
      <c r="M15" s="228"/>
      <c r="N15" s="228"/>
    </row>
    <row r="16" customFormat="false" ht="8.45" hidden="false" customHeight="true" outlineLevel="0" collapsed="false">
      <c r="A16" s="222" t="n">
        <v>7</v>
      </c>
      <c r="B16" s="223"/>
      <c r="C16" s="224" t="s">
        <v>456</v>
      </c>
      <c r="D16" s="224" t="s">
        <v>456</v>
      </c>
      <c r="E16" s="231" t="s">
        <v>457</v>
      </c>
      <c r="F16" s="225" t="s">
        <v>262</v>
      </c>
      <c r="G16" s="169"/>
      <c r="H16" s="225" t="s">
        <v>260</v>
      </c>
      <c r="I16" s="234"/>
      <c r="J16" s="235"/>
      <c r="K16" s="243"/>
      <c r="L16" s="240"/>
      <c r="M16" s="228"/>
      <c r="N16" s="228"/>
    </row>
    <row r="17" customFormat="false" ht="8.45" hidden="false" customHeight="true" outlineLevel="0" collapsed="false">
      <c r="A17" s="222"/>
      <c r="B17" s="223"/>
      <c r="C17" s="224"/>
      <c r="D17" s="224"/>
      <c r="E17" s="231"/>
      <c r="F17" s="225"/>
      <c r="G17" s="169"/>
      <c r="H17" s="225"/>
      <c r="I17" s="230"/>
      <c r="J17" s="238"/>
      <c r="K17" s="243"/>
      <c r="L17" s="240"/>
      <c r="M17" s="228"/>
      <c r="N17" s="228"/>
    </row>
    <row r="18" customFormat="false" ht="8.45" hidden="false" customHeight="true" outlineLevel="0" collapsed="false">
      <c r="A18" s="222" t="n">
        <v>8</v>
      </c>
      <c r="B18" s="223" t="s">
        <v>461</v>
      </c>
      <c r="C18" s="169" t="n">
        <v>6801</v>
      </c>
      <c r="D18" s="169"/>
      <c r="E18" s="170" t="s">
        <v>288</v>
      </c>
      <c r="F18" s="225" t="s">
        <v>262</v>
      </c>
      <c r="G18" s="169" t="s">
        <v>289</v>
      </c>
      <c r="H18" s="225" t="s">
        <v>260</v>
      </c>
      <c r="I18" s="230"/>
      <c r="J18" s="244"/>
      <c r="K18" s="245"/>
      <c r="L18" s="240"/>
      <c r="M18" s="233"/>
      <c r="N18" s="228"/>
    </row>
    <row r="19" customFormat="false" ht="8.45" hidden="false" customHeight="true" outlineLevel="0" collapsed="false">
      <c r="A19" s="222"/>
      <c r="B19" s="223"/>
      <c r="C19" s="169"/>
      <c r="D19" s="169"/>
      <c r="E19" s="170"/>
      <c r="F19" s="225"/>
      <c r="G19" s="169"/>
      <c r="H19" s="225"/>
      <c r="I19" s="234"/>
      <c r="J19" s="244"/>
      <c r="K19" s="245"/>
      <c r="L19" s="235" t="n">
        <v>15</v>
      </c>
      <c r="M19" s="233"/>
      <c r="N19" s="228"/>
    </row>
    <row r="20" customFormat="false" ht="8.45" hidden="false" customHeight="true" outlineLevel="0" collapsed="false">
      <c r="A20" s="222" t="n">
        <v>9</v>
      </c>
      <c r="B20" s="223" t="s">
        <v>462</v>
      </c>
      <c r="C20" s="169" t="n">
        <v>5694</v>
      </c>
      <c r="D20" s="169"/>
      <c r="E20" s="170" t="s">
        <v>276</v>
      </c>
      <c r="F20" s="225" t="s">
        <v>262</v>
      </c>
      <c r="G20" s="169" t="s">
        <v>277</v>
      </c>
      <c r="H20" s="225" t="s">
        <v>260</v>
      </c>
      <c r="I20" s="246"/>
      <c r="J20" s="247"/>
      <c r="K20" s="245"/>
      <c r="L20" s="235"/>
      <c r="M20" s="236"/>
      <c r="N20" s="228"/>
    </row>
    <row r="21" customFormat="false" ht="8.45" hidden="false" customHeight="true" outlineLevel="0" collapsed="false">
      <c r="A21" s="222"/>
      <c r="B21" s="223"/>
      <c r="C21" s="169"/>
      <c r="D21" s="169"/>
      <c r="E21" s="170"/>
      <c r="F21" s="225"/>
      <c r="G21" s="169"/>
      <c r="H21" s="225"/>
      <c r="I21" s="230"/>
      <c r="J21" s="247"/>
      <c r="K21" s="245"/>
      <c r="L21" s="235"/>
      <c r="M21" s="236"/>
      <c r="N21" s="228"/>
    </row>
    <row r="22" customFormat="false" ht="8.45" hidden="false" customHeight="true" outlineLevel="0" collapsed="false">
      <c r="A22" s="222" t="n">
        <v>10</v>
      </c>
      <c r="B22" s="223"/>
      <c r="C22" s="224" t="s">
        <v>456</v>
      </c>
      <c r="D22" s="224" t="s">
        <v>456</v>
      </c>
      <c r="E22" s="231" t="s">
        <v>457</v>
      </c>
      <c r="F22" s="225" t="s">
        <v>262</v>
      </c>
      <c r="G22" s="169"/>
      <c r="H22" s="225" t="s">
        <v>260</v>
      </c>
      <c r="I22" s="230"/>
      <c r="J22" s="241"/>
      <c r="K22" s="248"/>
      <c r="L22" s="235"/>
      <c r="M22" s="240"/>
      <c r="N22" s="228"/>
    </row>
    <row r="23" customFormat="false" ht="8.45" hidden="false" customHeight="true" outlineLevel="0" collapsed="false">
      <c r="A23" s="222"/>
      <c r="B23" s="223"/>
      <c r="C23" s="224"/>
      <c r="D23" s="224"/>
      <c r="E23" s="231"/>
      <c r="F23" s="225"/>
      <c r="G23" s="169"/>
      <c r="H23" s="225"/>
      <c r="I23" s="234"/>
      <c r="J23" s="235" t="n">
        <v>5</v>
      </c>
      <c r="K23" s="248"/>
      <c r="L23" s="235"/>
      <c r="M23" s="240"/>
      <c r="N23" s="228"/>
    </row>
    <row r="24" customFormat="false" ht="8.45" hidden="false" customHeight="true" outlineLevel="0" collapsed="false">
      <c r="A24" s="222" t="n">
        <v>11</v>
      </c>
      <c r="B24" s="223"/>
      <c r="C24" s="224" t="s">
        <v>456</v>
      </c>
      <c r="D24" s="224" t="s">
        <v>456</v>
      </c>
      <c r="E24" s="231" t="s">
        <v>457</v>
      </c>
      <c r="F24" s="225" t="s">
        <v>262</v>
      </c>
      <c r="G24" s="169"/>
      <c r="H24" s="225" t="s">
        <v>260</v>
      </c>
      <c r="I24" s="234"/>
      <c r="J24" s="235"/>
      <c r="K24" s="249"/>
      <c r="L24" s="235"/>
      <c r="M24" s="240"/>
      <c r="N24" s="228"/>
    </row>
    <row r="25" customFormat="false" ht="8.45" hidden="false" customHeight="true" outlineLevel="0" collapsed="false">
      <c r="A25" s="222"/>
      <c r="B25" s="223"/>
      <c r="C25" s="224"/>
      <c r="D25" s="224"/>
      <c r="E25" s="231"/>
      <c r="F25" s="225"/>
      <c r="G25" s="169"/>
      <c r="H25" s="225"/>
      <c r="I25" s="230"/>
      <c r="J25" s="238"/>
      <c r="K25" s="249"/>
      <c r="L25" s="235"/>
      <c r="M25" s="240"/>
      <c r="N25" s="228"/>
    </row>
    <row r="26" customFormat="false" ht="8.45" hidden="false" customHeight="true" outlineLevel="0" collapsed="false">
      <c r="A26" s="222" t="n">
        <v>12</v>
      </c>
      <c r="B26" s="223"/>
      <c r="C26" s="169" t="n">
        <v>6798</v>
      </c>
      <c r="D26" s="169"/>
      <c r="E26" s="170" t="s">
        <v>463</v>
      </c>
      <c r="F26" s="225" t="s">
        <v>262</v>
      </c>
      <c r="G26" s="169" t="s">
        <v>277</v>
      </c>
      <c r="H26" s="225" t="s">
        <v>260</v>
      </c>
      <c r="I26" s="230"/>
      <c r="J26" s="239"/>
      <c r="K26" s="235"/>
      <c r="L26" s="250"/>
      <c r="M26" s="240"/>
      <c r="N26" s="228"/>
    </row>
    <row r="27" customFormat="false" ht="8.45" hidden="false" customHeight="true" outlineLevel="0" collapsed="false">
      <c r="A27" s="222"/>
      <c r="B27" s="223"/>
      <c r="C27" s="169"/>
      <c r="D27" s="169"/>
      <c r="E27" s="170"/>
      <c r="F27" s="225"/>
      <c r="G27" s="169"/>
      <c r="H27" s="225"/>
      <c r="I27" s="234"/>
      <c r="J27" s="239"/>
      <c r="K27" s="235" t="n">
        <v>12</v>
      </c>
      <c r="L27" s="250"/>
      <c r="M27" s="240"/>
      <c r="N27" s="228"/>
    </row>
    <row r="28" customFormat="false" ht="8.45" hidden="false" customHeight="true" outlineLevel="0" collapsed="false">
      <c r="A28" s="222" t="n">
        <v>13</v>
      </c>
      <c r="B28" s="223"/>
      <c r="C28" s="169" t="n">
        <v>697</v>
      </c>
      <c r="D28" s="169"/>
      <c r="E28" s="170" t="s">
        <v>464</v>
      </c>
      <c r="F28" s="225" t="s">
        <v>262</v>
      </c>
      <c r="G28" s="169" t="s">
        <v>289</v>
      </c>
      <c r="H28" s="225" t="s">
        <v>260</v>
      </c>
      <c r="I28" s="234"/>
      <c r="J28" s="227"/>
      <c r="K28" s="235"/>
      <c r="L28" s="251"/>
      <c r="M28" s="240"/>
      <c r="N28" s="228"/>
    </row>
    <row r="29" customFormat="false" ht="8.45" hidden="false" customHeight="true" outlineLevel="0" collapsed="false">
      <c r="A29" s="222"/>
      <c r="B29" s="223"/>
      <c r="C29" s="169"/>
      <c r="D29" s="169"/>
      <c r="E29" s="170"/>
      <c r="F29" s="225"/>
      <c r="G29" s="169"/>
      <c r="H29" s="225"/>
      <c r="I29" s="230" t="n">
        <v>1</v>
      </c>
      <c r="J29" s="227"/>
      <c r="K29" s="235"/>
      <c r="L29" s="251"/>
      <c r="M29" s="240"/>
      <c r="N29" s="252"/>
    </row>
    <row r="30" customFormat="false" ht="8.45" hidden="false" customHeight="true" outlineLevel="0" collapsed="false">
      <c r="A30" s="222" t="n">
        <v>14</v>
      </c>
      <c r="B30" s="223"/>
      <c r="C30" s="169" t="n">
        <v>4845</v>
      </c>
      <c r="D30" s="169"/>
      <c r="E30" s="170" t="s">
        <v>465</v>
      </c>
      <c r="F30" s="225" t="s">
        <v>262</v>
      </c>
      <c r="G30" s="169" t="s">
        <v>331</v>
      </c>
      <c r="H30" s="225" t="s">
        <v>260</v>
      </c>
      <c r="I30" s="230"/>
      <c r="J30" s="241"/>
      <c r="K30" s="242"/>
      <c r="L30" s="245"/>
      <c r="M30" s="240"/>
      <c r="N30" s="252"/>
    </row>
    <row r="31" customFormat="false" ht="8.45" hidden="false" customHeight="true" outlineLevel="0" collapsed="false">
      <c r="A31" s="222"/>
      <c r="B31" s="223"/>
      <c r="C31" s="169"/>
      <c r="D31" s="169"/>
      <c r="E31" s="170"/>
      <c r="F31" s="225"/>
      <c r="G31" s="169"/>
      <c r="H31" s="225"/>
      <c r="I31" s="234"/>
      <c r="J31" s="235" t="n">
        <v>6</v>
      </c>
      <c r="K31" s="242"/>
      <c r="L31" s="245"/>
      <c r="M31" s="240"/>
      <c r="N31" s="252"/>
    </row>
    <row r="32" customFormat="false" ht="8.45" hidden="false" customHeight="true" outlineLevel="0" collapsed="false">
      <c r="A32" s="222" t="n">
        <v>15</v>
      </c>
      <c r="B32" s="223"/>
      <c r="C32" s="224" t="s">
        <v>456</v>
      </c>
      <c r="D32" s="224" t="s">
        <v>456</v>
      </c>
      <c r="E32" s="231" t="s">
        <v>457</v>
      </c>
      <c r="F32" s="225" t="s">
        <v>262</v>
      </c>
      <c r="G32" s="169"/>
      <c r="H32" s="225" t="s">
        <v>260</v>
      </c>
      <c r="I32" s="234"/>
      <c r="J32" s="235"/>
      <c r="K32" s="243"/>
      <c r="L32" s="245"/>
      <c r="M32" s="240"/>
      <c r="N32" s="252"/>
    </row>
    <row r="33" customFormat="false" ht="8.45" hidden="false" customHeight="true" outlineLevel="0" collapsed="false">
      <c r="A33" s="222"/>
      <c r="B33" s="223"/>
      <c r="C33" s="224"/>
      <c r="D33" s="224"/>
      <c r="E33" s="231"/>
      <c r="F33" s="225"/>
      <c r="G33" s="169"/>
      <c r="H33" s="225"/>
      <c r="I33" s="230"/>
      <c r="J33" s="238"/>
      <c r="K33" s="243"/>
      <c r="L33" s="245"/>
      <c r="M33" s="240"/>
      <c r="N33" s="228"/>
      <c r="O33" s="253" t="s">
        <v>196</v>
      </c>
    </row>
    <row r="34" customFormat="false" ht="8.45" hidden="false" customHeight="true" outlineLevel="0" collapsed="false">
      <c r="A34" s="222" t="n">
        <v>16</v>
      </c>
      <c r="B34" s="223" t="s">
        <v>461</v>
      </c>
      <c r="C34" s="169" t="n">
        <v>2520</v>
      </c>
      <c r="D34" s="169"/>
      <c r="E34" s="170" t="s">
        <v>230</v>
      </c>
      <c r="F34" s="225" t="s">
        <v>262</v>
      </c>
      <c r="G34" s="169" t="s">
        <v>279</v>
      </c>
      <c r="H34" s="225" t="s">
        <v>260</v>
      </c>
      <c r="I34" s="230"/>
      <c r="J34" s="244"/>
      <c r="K34" s="245"/>
      <c r="L34" s="245"/>
      <c r="M34" s="240"/>
      <c r="N34" s="233"/>
      <c r="O34" s="253"/>
    </row>
    <row r="35" customFormat="false" ht="8.45" hidden="false" customHeight="true" outlineLevel="0" collapsed="false">
      <c r="A35" s="222"/>
      <c r="B35" s="223"/>
      <c r="C35" s="169"/>
      <c r="D35" s="169"/>
      <c r="E35" s="170"/>
      <c r="F35" s="225"/>
      <c r="G35" s="169"/>
      <c r="H35" s="225"/>
      <c r="I35" s="234"/>
      <c r="J35" s="244"/>
      <c r="K35" s="245"/>
      <c r="L35" s="245"/>
      <c r="M35" s="235" t="n">
        <v>17</v>
      </c>
      <c r="N35" s="233"/>
    </row>
    <row r="36" customFormat="false" ht="8.45" hidden="false" customHeight="true" outlineLevel="0" collapsed="false">
      <c r="A36" s="222" t="n">
        <v>17</v>
      </c>
      <c r="B36" s="223" t="s">
        <v>461</v>
      </c>
      <c r="C36" s="169" t="n">
        <v>6347</v>
      </c>
      <c r="D36" s="169"/>
      <c r="E36" s="170" t="s">
        <v>282</v>
      </c>
      <c r="F36" s="225" t="s">
        <v>262</v>
      </c>
      <c r="G36" s="169" t="s">
        <v>277</v>
      </c>
      <c r="H36" s="225" t="s">
        <v>260</v>
      </c>
      <c r="I36" s="246"/>
      <c r="J36" s="247"/>
      <c r="K36" s="245"/>
      <c r="L36" s="245"/>
      <c r="M36" s="235"/>
      <c r="N36" s="251"/>
      <c r="O36" s="254"/>
    </row>
    <row r="37" customFormat="false" ht="8.45" hidden="false" customHeight="true" outlineLevel="0" collapsed="false">
      <c r="A37" s="222"/>
      <c r="B37" s="223"/>
      <c r="C37" s="169"/>
      <c r="D37" s="169"/>
      <c r="E37" s="170"/>
      <c r="F37" s="225"/>
      <c r="G37" s="169"/>
      <c r="H37" s="225"/>
      <c r="I37" s="230"/>
      <c r="J37" s="247"/>
      <c r="K37" s="245"/>
      <c r="L37" s="245"/>
      <c r="M37" s="235"/>
      <c r="N37" s="251"/>
      <c r="O37" s="254"/>
    </row>
    <row r="38" customFormat="false" ht="8.45" hidden="false" customHeight="true" outlineLevel="0" collapsed="false">
      <c r="A38" s="222" t="n">
        <v>18</v>
      </c>
      <c r="B38" s="223"/>
      <c r="C38" s="224" t="s">
        <v>456</v>
      </c>
      <c r="D38" s="224" t="s">
        <v>456</v>
      </c>
      <c r="E38" s="231" t="s">
        <v>457</v>
      </c>
      <c r="F38" s="225" t="s">
        <v>262</v>
      </c>
      <c r="G38" s="169"/>
      <c r="H38" s="225" t="s">
        <v>260</v>
      </c>
      <c r="I38" s="230"/>
      <c r="J38" s="241"/>
      <c r="K38" s="248"/>
      <c r="L38" s="245"/>
      <c r="M38" s="235"/>
      <c r="N38" s="237"/>
      <c r="O38" s="254"/>
    </row>
    <row r="39" customFormat="false" ht="8.45" hidden="false" customHeight="true" outlineLevel="0" collapsed="false">
      <c r="A39" s="222"/>
      <c r="B39" s="223"/>
      <c r="C39" s="224"/>
      <c r="D39" s="224"/>
      <c r="E39" s="231"/>
      <c r="F39" s="225"/>
      <c r="G39" s="169"/>
      <c r="H39" s="225"/>
      <c r="I39" s="234"/>
      <c r="J39" s="235" t="n">
        <v>7</v>
      </c>
      <c r="K39" s="248"/>
      <c r="L39" s="245"/>
      <c r="M39" s="235"/>
      <c r="N39" s="237"/>
      <c r="O39" s="254"/>
    </row>
    <row r="40" customFormat="false" ht="8.45" hidden="false" customHeight="true" outlineLevel="0" collapsed="false">
      <c r="A40" s="222" t="n">
        <v>19</v>
      </c>
      <c r="B40" s="223"/>
      <c r="C40" s="169" t="n">
        <v>6629</v>
      </c>
      <c r="D40" s="169"/>
      <c r="E40" s="170" t="s">
        <v>466</v>
      </c>
      <c r="F40" s="225" t="s">
        <v>262</v>
      </c>
      <c r="G40" s="169" t="s">
        <v>411</v>
      </c>
      <c r="H40" s="225" t="s">
        <v>260</v>
      </c>
      <c r="I40" s="234"/>
      <c r="J40" s="235"/>
      <c r="K40" s="249"/>
      <c r="L40" s="245"/>
      <c r="M40" s="235"/>
      <c r="N40" s="237"/>
      <c r="O40" s="254"/>
    </row>
    <row r="41" customFormat="false" ht="8.45" hidden="false" customHeight="true" outlineLevel="0" collapsed="false">
      <c r="A41" s="222"/>
      <c r="B41" s="223"/>
      <c r="C41" s="169"/>
      <c r="D41" s="169"/>
      <c r="E41" s="170"/>
      <c r="F41" s="225"/>
      <c r="G41" s="169"/>
      <c r="H41" s="225"/>
      <c r="I41" s="230" t="n">
        <v>2</v>
      </c>
      <c r="J41" s="238"/>
      <c r="K41" s="249"/>
      <c r="L41" s="245"/>
      <c r="M41" s="235"/>
      <c r="N41" s="237"/>
      <c r="O41" s="254"/>
    </row>
    <row r="42" customFormat="false" ht="8.45" hidden="false" customHeight="true" outlineLevel="0" collapsed="false">
      <c r="A42" s="222" t="n">
        <v>20</v>
      </c>
      <c r="B42" s="223"/>
      <c r="C42" s="169" t="n">
        <v>6926</v>
      </c>
      <c r="D42" s="169"/>
      <c r="E42" s="170" t="s">
        <v>467</v>
      </c>
      <c r="F42" s="225" t="s">
        <v>262</v>
      </c>
      <c r="G42" s="169" t="s">
        <v>351</v>
      </c>
      <c r="H42" s="225" t="s">
        <v>260</v>
      </c>
      <c r="I42" s="230"/>
      <c r="J42" s="244"/>
      <c r="K42" s="235"/>
      <c r="L42" s="233"/>
      <c r="M42" s="235"/>
      <c r="N42" s="237"/>
      <c r="O42" s="254"/>
    </row>
    <row r="43" customFormat="false" ht="8.45" hidden="false" customHeight="true" outlineLevel="0" collapsed="false">
      <c r="A43" s="222"/>
      <c r="B43" s="223"/>
      <c r="C43" s="169"/>
      <c r="D43" s="169"/>
      <c r="E43" s="170"/>
      <c r="F43" s="225"/>
      <c r="G43" s="169"/>
      <c r="H43" s="225"/>
      <c r="I43" s="234"/>
      <c r="J43" s="245"/>
      <c r="K43" s="235" t="n">
        <v>13</v>
      </c>
      <c r="L43" s="233"/>
      <c r="M43" s="235"/>
      <c r="N43" s="237"/>
      <c r="O43" s="254"/>
    </row>
    <row r="44" customFormat="false" ht="8.45" hidden="false" customHeight="true" outlineLevel="0" collapsed="false">
      <c r="A44" s="222" t="n">
        <v>21</v>
      </c>
      <c r="B44" s="223"/>
      <c r="C44" s="224" t="s">
        <v>456</v>
      </c>
      <c r="D44" s="224" t="s">
        <v>456</v>
      </c>
      <c r="E44" s="231" t="s">
        <v>457</v>
      </c>
      <c r="F44" s="225" t="s">
        <v>262</v>
      </c>
      <c r="G44" s="169"/>
      <c r="H44" s="225" t="s">
        <v>260</v>
      </c>
      <c r="I44" s="234"/>
      <c r="J44" s="227"/>
      <c r="K44" s="235"/>
      <c r="L44" s="236"/>
      <c r="M44" s="235"/>
      <c r="N44" s="237"/>
      <c r="O44" s="254"/>
    </row>
    <row r="45" customFormat="false" ht="8.45" hidden="false" customHeight="true" outlineLevel="0" collapsed="false">
      <c r="A45" s="222"/>
      <c r="B45" s="223"/>
      <c r="C45" s="224"/>
      <c r="D45" s="224"/>
      <c r="E45" s="231"/>
      <c r="F45" s="225"/>
      <c r="G45" s="169"/>
      <c r="H45" s="225"/>
      <c r="I45" s="230"/>
      <c r="J45" s="227"/>
      <c r="K45" s="235"/>
      <c r="L45" s="236"/>
      <c r="M45" s="235"/>
      <c r="N45" s="237"/>
      <c r="O45" s="254"/>
    </row>
    <row r="46" customFormat="false" ht="8.45" hidden="false" customHeight="true" outlineLevel="0" collapsed="false">
      <c r="A46" s="222" t="n">
        <v>22</v>
      </c>
      <c r="B46" s="223"/>
      <c r="C46" s="169" t="n">
        <v>6804</v>
      </c>
      <c r="D46" s="169"/>
      <c r="E46" s="170" t="s">
        <v>468</v>
      </c>
      <c r="F46" s="225" t="s">
        <v>262</v>
      </c>
      <c r="G46" s="169" t="s">
        <v>469</v>
      </c>
      <c r="H46" s="225" t="s">
        <v>260</v>
      </c>
      <c r="I46" s="230"/>
      <c r="J46" s="241"/>
      <c r="K46" s="242"/>
      <c r="L46" s="235"/>
      <c r="M46" s="235"/>
      <c r="N46" s="237"/>
      <c r="O46" s="254"/>
    </row>
    <row r="47" customFormat="false" ht="8.45" hidden="false" customHeight="true" outlineLevel="0" collapsed="false">
      <c r="A47" s="222"/>
      <c r="B47" s="223"/>
      <c r="C47" s="169"/>
      <c r="D47" s="169"/>
      <c r="E47" s="170"/>
      <c r="F47" s="225"/>
      <c r="G47" s="169"/>
      <c r="H47" s="225"/>
      <c r="I47" s="234"/>
      <c r="J47" s="235" t="n">
        <v>8</v>
      </c>
      <c r="K47" s="242"/>
      <c r="L47" s="235"/>
      <c r="M47" s="235"/>
      <c r="N47" s="237"/>
      <c r="O47" s="254"/>
    </row>
    <row r="48" customFormat="false" ht="8.45" hidden="false" customHeight="true" outlineLevel="0" collapsed="false">
      <c r="A48" s="222" t="n">
        <v>23</v>
      </c>
      <c r="B48" s="223"/>
      <c r="C48" s="224" t="s">
        <v>456</v>
      </c>
      <c r="D48" s="224" t="s">
        <v>456</v>
      </c>
      <c r="E48" s="231" t="s">
        <v>457</v>
      </c>
      <c r="F48" s="225" t="s">
        <v>262</v>
      </c>
      <c r="G48" s="169"/>
      <c r="H48" s="225" t="s">
        <v>260</v>
      </c>
      <c r="I48" s="234"/>
      <c r="J48" s="235"/>
      <c r="K48" s="243"/>
      <c r="L48" s="235"/>
      <c r="M48" s="235"/>
      <c r="N48" s="237"/>
      <c r="O48" s="254"/>
    </row>
    <row r="49" customFormat="false" ht="8.45" hidden="false" customHeight="true" outlineLevel="0" collapsed="false">
      <c r="A49" s="222"/>
      <c r="B49" s="223"/>
      <c r="C49" s="224"/>
      <c r="D49" s="224"/>
      <c r="E49" s="231"/>
      <c r="F49" s="225"/>
      <c r="G49" s="169"/>
      <c r="H49" s="225"/>
      <c r="I49" s="230"/>
      <c r="J49" s="238"/>
      <c r="K49" s="243"/>
      <c r="L49" s="235"/>
      <c r="M49" s="235"/>
      <c r="N49" s="237"/>
      <c r="O49" s="254"/>
    </row>
    <row r="50" customFormat="false" ht="8.45" hidden="false" customHeight="true" outlineLevel="0" collapsed="false">
      <c r="A50" s="222" t="n">
        <v>24</v>
      </c>
      <c r="B50" s="223" t="s">
        <v>462</v>
      </c>
      <c r="C50" s="169" t="n">
        <v>4924</v>
      </c>
      <c r="D50" s="169"/>
      <c r="E50" s="170" t="s">
        <v>272</v>
      </c>
      <c r="F50" s="225" t="s">
        <v>262</v>
      </c>
      <c r="G50" s="169" t="s">
        <v>273</v>
      </c>
      <c r="H50" s="225" t="s">
        <v>260</v>
      </c>
      <c r="I50" s="230"/>
      <c r="J50" s="244"/>
      <c r="K50" s="245"/>
      <c r="L50" s="235"/>
      <c r="M50" s="250"/>
      <c r="N50" s="237"/>
      <c r="O50" s="254"/>
    </row>
    <row r="51" customFormat="false" ht="8.45" hidden="false" customHeight="true" outlineLevel="0" collapsed="false">
      <c r="A51" s="222"/>
      <c r="B51" s="223"/>
      <c r="C51" s="169"/>
      <c r="D51" s="169"/>
      <c r="E51" s="170"/>
      <c r="F51" s="225"/>
      <c r="G51" s="169"/>
      <c r="H51" s="225"/>
      <c r="I51" s="234"/>
      <c r="J51" s="244"/>
      <c r="K51" s="245"/>
      <c r="L51" s="235" t="n">
        <v>16</v>
      </c>
      <c r="M51" s="250"/>
      <c r="N51" s="237"/>
      <c r="O51" s="254"/>
    </row>
    <row r="52" customFormat="false" ht="8.45" hidden="false" customHeight="true" outlineLevel="0" collapsed="false">
      <c r="A52" s="222" t="n">
        <v>25</v>
      </c>
      <c r="B52" s="223" t="s">
        <v>461</v>
      </c>
      <c r="C52" s="169" t="n">
        <v>4150</v>
      </c>
      <c r="D52" s="169"/>
      <c r="E52" s="170" t="s">
        <v>285</v>
      </c>
      <c r="F52" s="225" t="s">
        <v>262</v>
      </c>
      <c r="G52" s="169" t="s">
        <v>286</v>
      </c>
      <c r="H52" s="225" t="s">
        <v>260</v>
      </c>
      <c r="I52" s="246"/>
      <c r="J52" s="247"/>
      <c r="K52" s="245"/>
      <c r="L52" s="235"/>
      <c r="M52" s="251"/>
      <c r="N52" s="237"/>
      <c r="O52" s="254"/>
    </row>
    <row r="53" customFormat="false" ht="8.45" hidden="false" customHeight="true" outlineLevel="0" collapsed="false">
      <c r="A53" s="222"/>
      <c r="B53" s="223"/>
      <c r="C53" s="169"/>
      <c r="D53" s="169"/>
      <c r="E53" s="170"/>
      <c r="F53" s="225"/>
      <c r="G53" s="169"/>
      <c r="H53" s="225"/>
      <c r="I53" s="230"/>
      <c r="J53" s="247"/>
      <c r="K53" s="245"/>
      <c r="L53" s="235"/>
      <c r="M53" s="251"/>
      <c r="N53" s="237"/>
      <c r="O53" s="254"/>
    </row>
    <row r="54" customFormat="false" ht="8.45" hidden="false" customHeight="true" outlineLevel="0" collapsed="false">
      <c r="A54" s="222" t="n">
        <v>26</v>
      </c>
      <c r="B54" s="223"/>
      <c r="C54" s="224" t="s">
        <v>456</v>
      </c>
      <c r="D54" s="224" t="s">
        <v>456</v>
      </c>
      <c r="E54" s="231" t="s">
        <v>457</v>
      </c>
      <c r="F54" s="225" t="s">
        <v>262</v>
      </c>
      <c r="G54" s="169"/>
      <c r="H54" s="225" t="s">
        <v>260</v>
      </c>
      <c r="I54" s="230"/>
      <c r="J54" s="241"/>
      <c r="K54" s="248"/>
      <c r="L54" s="235"/>
      <c r="M54" s="245"/>
      <c r="N54" s="237"/>
      <c r="O54" s="254"/>
    </row>
    <row r="55" customFormat="false" ht="8.45" hidden="false" customHeight="true" outlineLevel="0" collapsed="false">
      <c r="A55" s="222"/>
      <c r="B55" s="223"/>
      <c r="C55" s="224"/>
      <c r="D55" s="224"/>
      <c r="E55" s="231"/>
      <c r="F55" s="225"/>
      <c r="G55" s="169"/>
      <c r="H55" s="225"/>
      <c r="I55" s="234"/>
      <c r="J55" s="235" t="n">
        <v>9</v>
      </c>
      <c r="K55" s="248"/>
      <c r="L55" s="235"/>
      <c r="M55" s="245"/>
      <c r="N55" s="237"/>
      <c r="O55" s="254"/>
    </row>
    <row r="56" customFormat="false" ht="8.45" hidden="false" customHeight="true" outlineLevel="0" collapsed="false">
      <c r="A56" s="222" t="n">
        <v>27</v>
      </c>
      <c r="B56" s="223"/>
      <c r="C56" s="169" t="n">
        <v>6248</v>
      </c>
      <c r="D56" s="169"/>
      <c r="E56" s="170" t="s">
        <v>470</v>
      </c>
      <c r="F56" s="225" t="s">
        <v>262</v>
      </c>
      <c r="G56" s="169" t="s">
        <v>279</v>
      </c>
      <c r="H56" s="225" t="s">
        <v>260</v>
      </c>
      <c r="I56" s="234"/>
      <c r="J56" s="235"/>
      <c r="K56" s="249"/>
      <c r="L56" s="235"/>
      <c r="M56" s="245"/>
      <c r="N56" s="237"/>
      <c r="O56" s="254"/>
    </row>
    <row r="57" customFormat="false" ht="8.45" hidden="false" customHeight="true" outlineLevel="0" collapsed="false">
      <c r="A57" s="222"/>
      <c r="B57" s="223"/>
      <c r="C57" s="169"/>
      <c r="D57" s="169"/>
      <c r="E57" s="170"/>
      <c r="F57" s="225"/>
      <c r="G57" s="169"/>
      <c r="H57" s="225"/>
      <c r="I57" s="230"/>
      <c r="J57" s="238"/>
      <c r="K57" s="249"/>
      <c r="L57" s="235"/>
      <c r="M57" s="245"/>
      <c r="N57" s="237"/>
      <c r="O57" s="254"/>
    </row>
    <row r="58" customFormat="false" ht="8.45" hidden="false" customHeight="true" outlineLevel="0" collapsed="false">
      <c r="A58" s="222" t="n">
        <v>28</v>
      </c>
      <c r="B58" s="223"/>
      <c r="C58" s="224" t="s">
        <v>456</v>
      </c>
      <c r="D58" s="224" t="s">
        <v>456</v>
      </c>
      <c r="E58" s="231" t="s">
        <v>457</v>
      </c>
      <c r="F58" s="225" t="s">
        <v>262</v>
      </c>
      <c r="G58" s="169"/>
      <c r="H58" s="225" t="s">
        <v>260</v>
      </c>
      <c r="I58" s="230"/>
      <c r="J58" s="244"/>
      <c r="K58" s="235"/>
      <c r="L58" s="250"/>
      <c r="M58" s="245"/>
      <c r="N58" s="237"/>
      <c r="O58" s="254"/>
    </row>
    <row r="59" customFormat="false" ht="8.45" hidden="false" customHeight="true" outlineLevel="0" collapsed="false">
      <c r="A59" s="222"/>
      <c r="B59" s="223"/>
      <c r="C59" s="224"/>
      <c r="D59" s="224"/>
      <c r="E59" s="231"/>
      <c r="F59" s="225"/>
      <c r="G59" s="169"/>
      <c r="H59" s="225"/>
      <c r="I59" s="234"/>
      <c r="J59" s="245"/>
      <c r="K59" s="235" t="n">
        <v>14</v>
      </c>
      <c r="L59" s="250"/>
      <c r="M59" s="245"/>
      <c r="N59" s="237"/>
      <c r="O59" s="254"/>
    </row>
    <row r="60" customFormat="false" ht="8.45" hidden="false" customHeight="true" outlineLevel="0" collapsed="false">
      <c r="A60" s="222" t="n">
        <v>29</v>
      </c>
      <c r="B60" s="223"/>
      <c r="C60" s="224" t="s">
        <v>456</v>
      </c>
      <c r="D60" s="224" t="s">
        <v>456</v>
      </c>
      <c r="E60" s="231" t="s">
        <v>457</v>
      </c>
      <c r="F60" s="225" t="s">
        <v>262</v>
      </c>
      <c r="G60" s="169"/>
      <c r="H60" s="225" t="s">
        <v>260</v>
      </c>
      <c r="I60" s="234"/>
      <c r="J60" s="227"/>
      <c r="K60" s="235"/>
      <c r="L60" s="251"/>
      <c r="M60" s="245"/>
      <c r="N60" s="237"/>
      <c r="O60" s="254"/>
    </row>
    <row r="61" customFormat="false" ht="8.45" hidden="false" customHeight="true" outlineLevel="0" collapsed="false">
      <c r="A61" s="222"/>
      <c r="B61" s="223"/>
      <c r="C61" s="224"/>
      <c r="D61" s="224"/>
      <c r="E61" s="231"/>
      <c r="F61" s="225"/>
      <c r="G61" s="169"/>
      <c r="H61" s="225"/>
      <c r="I61" s="230"/>
      <c r="J61" s="227"/>
      <c r="K61" s="235"/>
      <c r="L61" s="251"/>
      <c r="M61" s="245"/>
      <c r="N61" s="237"/>
      <c r="O61" s="255"/>
    </row>
    <row r="62" customFormat="false" ht="8.45" hidden="false" customHeight="true" outlineLevel="0" collapsed="false">
      <c r="A62" s="222" t="n">
        <v>30</v>
      </c>
      <c r="B62" s="223"/>
      <c r="C62" s="169" t="n">
        <v>6923</v>
      </c>
      <c r="D62" s="169"/>
      <c r="E62" s="170" t="s">
        <v>471</v>
      </c>
      <c r="F62" s="225" t="s">
        <v>262</v>
      </c>
      <c r="G62" s="169" t="s">
        <v>267</v>
      </c>
      <c r="H62" s="225" t="s">
        <v>260</v>
      </c>
      <c r="I62" s="230"/>
      <c r="J62" s="241"/>
      <c r="K62" s="242"/>
      <c r="L62" s="245"/>
      <c r="M62" s="245"/>
      <c r="N62" s="237"/>
      <c r="O62" s="256"/>
    </row>
    <row r="63" customFormat="false" ht="8.45" hidden="false" customHeight="true" outlineLevel="0" collapsed="false">
      <c r="A63" s="222"/>
      <c r="B63" s="223"/>
      <c r="C63" s="169"/>
      <c r="D63" s="169"/>
      <c r="E63" s="170"/>
      <c r="F63" s="225"/>
      <c r="G63" s="169"/>
      <c r="H63" s="225"/>
      <c r="I63" s="234"/>
      <c r="J63" s="235" t="n">
        <v>10</v>
      </c>
      <c r="K63" s="242"/>
      <c r="L63" s="245"/>
      <c r="M63" s="245"/>
      <c r="N63" s="237"/>
      <c r="O63" s="256"/>
    </row>
    <row r="64" customFormat="false" ht="8.45" hidden="false" customHeight="true" outlineLevel="0" collapsed="false">
      <c r="A64" s="222" t="n">
        <v>31</v>
      </c>
      <c r="B64" s="223"/>
      <c r="C64" s="224" t="s">
        <v>456</v>
      </c>
      <c r="D64" s="224" t="s">
        <v>456</v>
      </c>
      <c r="E64" s="231" t="s">
        <v>457</v>
      </c>
      <c r="F64" s="225" t="s">
        <v>262</v>
      </c>
      <c r="G64" s="169"/>
      <c r="H64" s="225" t="s">
        <v>260</v>
      </c>
      <c r="I64" s="234"/>
      <c r="J64" s="235"/>
      <c r="K64" s="243"/>
      <c r="L64" s="245"/>
      <c r="M64" s="245"/>
      <c r="N64" s="237"/>
      <c r="O64" s="256"/>
    </row>
    <row r="65" customFormat="false" ht="8.45" hidden="false" customHeight="true" outlineLevel="0" collapsed="false">
      <c r="A65" s="222"/>
      <c r="B65" s="223"/>
      <c r="C65" s="224"/>
      <c r="D65" s="224"/>
      <c r="E65" s="231"/>
      <c r="F65" s="225"/>
      <c r="G65" s="169"/>
      <c r="H65" s="225"/>
      <c r="I65" s="230"/>
      <c r="J65" s="238"/>
      <c r="K65" s="243"/>
      <c r="L65" s="245"/>
      <c r="M65" s="245"/>
      <c r="N65" s="237"/>
      <c r="O65" s="254"/>
    </row>
    <row r="66" customFormat="false" ht="8.45" hidden="false" customHeight="true" outlineLevel="0" collapsed="false">
      <c r="A66" s="222" t="n">
        <v>32</v>
      </c>
      <c r="B66" s="223" t="n">
        <v>2</v>
      </c>
      <c r="C66" s="169" t="n">
        <v>4833</v>
      </c>
      <c r="D66" s="169"/>
      <c r="E66" s="170" t="s">
        <v>266</v>
      </c>
      <c r="F66" s="225" t="s">
        <v>262</v>
      </c>
      <c r="G66" s="169" t="s">
        <v>267</v>
      </c>
      <c r="H66" s="225" t="s">
        <v>260</v>
      </c>
      <c r="I66" s="230"/>
      <c r="J66" s="244"/>
      <c r="K66" s="245"/>
      <c r="L66" s="245"/>
      <c r="M66" s="245"/>
      <c r="N66" s="237"/>
      <c r="O66" s="257"/>
    </row>
    <row r="67" customFormat="false" ht="8.45" hidden="false" customHeight="true" outlineLevel="0" collapsed="false">
      <c r="A67" s="222"/>
      <c r="B67" s="223"/>
      <c r="C67" s="169"/>
      <c r="D67" s="169"/>
      <c r="E67" s="170"/>
      <c r="F67" s="225"/>
      <c r="G67" s="169"/>
      <c r="H67" s="225"/>
      <c r="I67" s="234"/>
      <c r="J67" s="244"/>
      <c r="K67" s="245"/>
      <c r="L67" s="245"/>
      <c r="M67" s="245"/>
      <c r="N67" s="258"/>
      <c r="O67" s="257"/>
    </row>
    <row r="68" customFormat="false" ht="25.5" hidden="false" customHeight="true" outlineLevel="0" collapsed="false">
      <c r="A68" s="208"/>
      <c r="B68" s="259"/>
      <c r="C68" s="85"/>
      <c r="D68" s="85"/>
      <c r="E68" s="85"/>
      <c r="F68" s="85"/>
      <c r="G68" s="85"/>
      <c r="H68" s="85"/>
      <c r="I68" s="85"/>
      <c r="J68" s="85"/>
      <c r="K68" s="85"/>
      <c r="L68" s="85"/>
      <c r="M68" s="85"/>
      <c r="N68" s="85"/>
      <c r="O68" s="254"/>
    </row>
    <row r="69" customFormat="false" ht="24" hidden="false" customHeight="true" outlineLevel="0" collapsed="false">
      <c r="A69" s="212" t="s">
        <v>472</v>
      </c>
      <c r="B69" s="212"/>
      <c r="C69" s="212"/>
      <c r="D69" s="212"/>
      <c r="E69" s="212"/>
      <c r="F69" s="212"/>
      <c r="G69" s="212"/>
      <c r="H69" s="212"/>
      <c r="I69" s="214" t="s">
        <v>447</v>
      </c>
      <c r="J69" s="214" t="s">
        <v>448</v>
      </c>
      <c r="K69" s="214" t="s">
        <v>449</v>
      </c>
      <c r="L69" s="215"/>
      <c r="M69" s="260"/>
      <c r="N69" s="254"/>
      <c r="O69" s="216"/>
      <c r="P69" s="118"/>
    </row>
    <row r="70" customFormat="false" ht="24" hidden="false" customHeight="true" outlineLevel="0" collapsed="false">
      <c r="A70" s="208"/>
      <c r="B70" s="217" t="s">
        <v>450</v>
      </c>
      <c r="C70" s="218" t="s">
        <v>451</v>
      </c>
      <c r="D70" s="218" t="s">
        <v>452</v>
      </c>
      <c r="E70" s="219" t="s">
        <v>453</v>
      </c>
      <c r="F70" s="219"/>
      <c r="G70" s="219" t="s">
        <v>454</v>
      </c>
      <c r="H70" s="220"/>
      <c r="I70" s="219"/>
      <c r="J70" s="219"/>
      <c r="K70" s="219"/>
      <c r="L70" s="219"/>
      <c r="M70" s="221"/>
      <c r="N70" s="219"/>
    </row>
    <row r="71" customFormat="false" ht="11.1" hidden="false" customHeight="true" outlineLevel="0" collapsed="false">
      <c r="A71" s="222" t="n">
        <v>1</v>
      </c>
      <c r="B71" s="223" t="n">
        <v>1</v>
      </c>
      <c r="C71" s="169" t="n">
        <v>73</v>
      </c>
      <c r="D71" s="169" t="s">
        <v>473</v>
      </c>
      <c r="E71" s="170" t="s">
        <v>291</v>
      </c>
      <c r="F71" s="225" t="s">
        <v>262</v>
      </c>
      <c r="G71" s="169" t="s">
        <v>292</v>
      </c>
      <c r="H71" s="225" t="s">
        <v>260</v>
      </c>
      <c r="I71" s="226"/>
      <c r="J71" s="227"/>
      <c r="K71" s="228"/>
      <c r="L71" s="228"/>
      <c r="M71" s="260"/>
    </row>
    <row r="72" customFormat="false" ht="11.1" hidden="false" customHeight="true" outlineLevel="0" collapsed="false">
      <c r="A72" s="222"/>
      <c r="B72" s="223"/>
      <c r="C72" s="169"/>
      <c r="D72" s="169"/>
      <c r="E72" s="170"/>
      <c r="F72" s="225"/>
      <c r="G72" s="169"/>
      <c r="H72" s="225"/>
      <c r="I72" s="230" t="n">
        <v>21</v>
      </c>
      <c r="J72" s="227"/>
      <c r="K72" s="228"/>
      <c r="L72" s="228"/>
      <c r="M72" s="260"/>
    </row>
    <row r="73" customFormat="false" ht="11.1" hidden="false" customHeight="true" outlineLevel="0" collapsed="false">
      <c r="A73" s="222" t="n">
        <v>2</v>
      </c>
      <c r="B73" s="223"/>
      <c r="C73" s="169" t="n">
        <v>5450</v>
      </c>
      <c r="D73" s="169"/>
      <c r="E73" s="170" t="s">
        <v>474</v>
      </c>
      <c r="F73" s="225" t="s">
        <v>262</v>
      </c>
      <c r="G73" s="169" t="s">
        <v>475</v>
      </c>
      <c r="H73" s="225" t="s">
        <v>260</v>
      </c>
      <c r="I73" s="230"/>
      <c r="J73" s="232"/>
      <c r="K73" s="233"/>
      <c r="L73" s="228"/>
      <c r="M73" s="260"/>
    </row>
    <row r="74" customFormat="false" ht="11.1" hidden="false" customHeight="true" outlineLevel="0" collapsed="false">
      <c r="A74" s="222"/>
      <c r="B74" s="223"/>
      <c r="C74" s="169"/>
      <c r="D74" s="169"/>
      <c r="E74" s="170"/>
      <c r="F74" s="225"/>
      <c r="G74" s="169"/>
      <c r="H74" s="225"/>
      <c r="I74" s="234"/>
      <c r="J74" s="235" t="n">
        <v>25</v>
      </c>
      <c r="K74" s="233"/>
      <c r="L74" s="228"/>
      <c r="M74" s="260"/>
    </row>
    <row r="75" customFormat="false" ht="11.1" hidden="false" customHeight="true" outlineLevel="0" collapsed="false">
      <c r="A75" s="222" t="n">
        <v>3</v>
      </c>
      <c r="B75" s="223"/>
      <c r="C75" s="169" t="n">
        <v>6247</v>
      </c>
      <c r="D75" s="169"/>
      <c r="E75" s="170" t="s">
        <v>476</v>
      </c>
      <c r="F75" s="225" t="s">
        <v>262</v>
      </c>
      <c r="G75" s="169" t="s">
        <v>279</v>
      </c>
      <c r="H75" s="225" t="s">
        <v>260</v>
      </c>
      <c r="I75" s="234"/>
      <c r="J75" s="235"/>
      <c r="K75" s="236"/>
      <c r="L75" s="228"/>
      <c r="M75" s="260"/>
    </row>
    <row r="76" customFormat="false" ht="11.1" hidden="false" customHeight="true" outlineLevel="0" collapsed="false">
      <c r="A76" s="222"/>
      <c r="B76" s="223"/>
      <c r="C76" s="169"/>
      <c r="D76" s="169"/>
      <c r="E76" s="170"/>
      <c r="F76" s="225"/>
      <c r="G76" s="169"/>
      <c r="H76" s="225"/>
      <c r="I76" s="230" t="n">
        <v>22</v>
      </c>
      <c r="J76" s="238"/>
      <c r="K76" s="236"/>
      <c r="L76" s="228"/>
      <c r="M76" s="260"/>
    </row>
    <row r="77" customFormat="false" ht="11.1" hidden="false" customHeight="true" outlineLevel="0" collapsed="false">
      <c r="A77" s="222" t="n">
        <v>4</v>
      </c>
      <c r="B77" s="223"/>
      <c r="C77" s="169" t="n">
        <v>5632</v>
      </c>
      <c r="D77" s="169"/>
      <c r="E77" s="170" t="s">
        <v>477</v>
      </c>
      <c r="F77" s="225" t="s">
        <v>262</v>
      </c>
      <c r="G77" s="169" t="s">
        <v>478</v>
      </c>
      <c r="H77" s="225" t="s">
        <v>260</v>
      </c>
      <c r="I77" s="230"/>
      <c r="J77" s="239"/>
      <c r="K77" s="240"/>
      <c r="L77" s="233"/>
      <c r="M77" s="260"/>
    </row>
    <row r="78" customFormat="false" ht="11.1" hidden="false" customHeight="true" outlineLevel="0" collapsed="false">
      <c r="A78" s="222"/>
      <c r="B78" s="223"/>
      <c r="C78" s="169"/>
      <c r="D78" s="169"/>
      <c r="E78" s="170"/>
      <c r="F78" s="225"/>
      <c r="G78" s="169"/>
      <c r="H78" s="225"/>
      <c r="I78" s="234"/>
      <c r="J78" s="239"/>
      <c r="K78" s="235" t="n">
        <v>27</v>
      </c>
      <c r="L78" s="233"/>
      <c r="M78" s="260"/>
    </row>
    <row r="79" customFormat="false" ht="11.1" hidden="false" customHeight="true" outlineLevel="0" collapsed="false">
      <c r="A79" s="222" t="n">
        <v>5</v>
      </c>
      <c r="B79" s="223"/>
      <c r="C79" s="169" t="n">
        <v>6429</v>
      </c>
      <c r="D79" s="169"/>
      <c r="E79" s="170" t="s">
        <v>479</v>
      </c>
      <c r="F79" s="225" t="s">
        <v>262</v>
      </c>
      <c r="G79" s="169" t="s">
        <v>343</v>
      </c>
      <c r="H79" s="225" t="s">
        <v>260</v>
      </c>
      <c r="I79" s="234"/>
      <c r="J79" s="227"/>
      <c r="K79" s="235"/>
      <c r="L79" s="251"/>
      <c r="M79" s="260"/>
    </row>
    <row r="80" customFormat="false" ht="11.1" hidden="false" customHeight="true" outlineLevel="0" collapsed="false">
      <c r="A80" s="222"/>
      <c r="B80" s="223"/>
      <c r="C80" s="169"/>
      <c r="D80" s="169"/>
      <c r="E80" s="170"/>
      <c r="F80" s="225"/>
      <c r="G80" s="169"/>
      <c r="H80" s="225"/>
      <c r="I80" s="230" t="n">
        <v>23</v>
      </c>
      <c r="J80" s="227"/>
      <c r="K80" s="235"/>
      <c r="L80" s="251"/>
      <c r="M80" s="260"/>
    </row>
    <row r="81" customFormat="false" ht="11.1" hidden="false" customHeight="true" outlineLevel="0" collapsed="false">
      <c r="A81" s="222" t="n">
        <v>6</v>
      </c>
      <c r="B81" s="223"/>
      <c r="C81" s="169" t="n">
        <v>6607</v>
      </c>
      <c r="D81" s="169"/>
      <c r="E81" s="170" t="s">
        <v>480</v>
      </c>
      <c r="F81" s="225" t="s">
        <v>262</v>
      </c>
      <c r="G81" s="169" t="s">
        <v>331</v>
      </c>
      <c r="H81" s="225" t="s">
        <v>260</v>
      </c>
      <c r="I81" s="230"/>
      <c r="J81" s="241"/>
      <c r="K81" s="242"/>
      <c r="L81" s="237"/>
      <c r="M81" s="260"/>
    </row>
    <row r="82" customFormat="false" ht="11.1" hidden="false" customHeight="true" outlineLevel="0" collapsed="false">
      <c r="A82" s="222"/>
      <c r="B82" s="223"/>
      <c r="C82" s="169"/>
      <c r="D82" s="169"/>
      <c r="E82" s="170"/>
      <c r="F82" s="225"/>
      <c r="G82" s="169"/>
      <c r="H82" s="225"/>
      <c r="I82" s="234"/>
      <c r="J82" s="235" t="n">
        <v>26</v>
      </c>
      <c r="K82" s="242"/>
      <c r="L82" s="237"/>
      <c r="M82" s="260"/>
    </row>
    <row r="83" customFormat="false" ht="11.1" hidden="false" customHeight="true" outlineLevel="0" collapsed="false">
      <c r="A83" s="222" t="n">
        <v>7</v>
      </c>
      <c r="B83" s="223"/>
      <c r="C83" s="169" t="n">
        <v>5953</v>
      </c>
      <c r="D83" s="169"/>
      <c r="E83" s="170" t="s">
        <v>481</v>
      </c>
      <c r="F83" s="225" t="s">
        <v>262</v>
      </c>
      <c r="G83" s="169" t="s">
        <v>482</v>
      </c>
      <c r="H83" s="225" t="s">
        <v>260</v>
      </c>
      <c r="I83" s="234"/>
      <c r="J83" s="235"/>
      <c r="K83" s="243"/>
      <c r="L83" s="237"/>
      <c r="M83" s="260"/>
    </row>
    <row r="84" customFormat="false" ht="11.1" hidden="false" customHeight="true" outlineLevel="0" collapsed="false">
      <c r="A84" s="222"/>
      <c r="B84" s="223"/>
      <c r="C84" s="169"/>
      <c r="D84" s="169"/>
      <c r="E84" s="170"/>
      <c r="F84" s="225"/>
      <c r="G84" s="169"/>
      <c r="H84" s="225"/>
      <c r="I84" s="230" t="n">
        <v>24</v>
      </c>
      <c r="J84" s="238"/>
      <c r="K84" s="243"/>
      <c r="L84" s="237"/>
      <c r="M84" s="260"/>
    </row>
    <row r="85" customFormat="false" ht="11.1" hidden="false" customHeight="true" outlineLevel="0" collapsed="false">
      <c r="A85" s="222" t="n">
        <v>8</v>
      </c>
      <c r="B85" s="223" t="n">
        <v>2</v>
      </c>
      <c r="C85" s="169" t="n">
        <v>3893</v>
      </c>
      <c r="D85" s="169"/>
      <c r="E85" s="170" t="s">
        <v>297</v>
      </c>
      <c r="F85" s="225" t="s">
        <v>262</v>
      </c>
      <c r="G85" s="169" t="s">
        <v>279</v>
      </c>
      <c r="H85" s="225" t="s">
        <v>260</v>
      </c>
      <c r="I85" s="230"/>
      <c r="J85" s="244"/>
      <c r="K85" s="245"/>
      <c r="L85" s="237"/>
      <c r="M85" s="260"/>
    </row>
    <row r="86" customFormat="false" ht="11.1" hidden="false" customHeight="true" outlineLevel="0" collapsed="false">
      <c r="A86" s="222"/>
      <c r="B86" s="223"/>
      <c r="C86" s="169"/>
      <c r="D86" s="169"/>
      <c r="E86" s="170"/>
      <c r="F86" s="225"/>
      <c r="G86" s="169"/>
      <c r="H86" s="225"/>
      <c r="I86" s="234"/>
      <c r="J86" s="244"/>
      <c r="K86" s="245"/>
      <c r="L86" s="258"/>
      <c r="M86" s="260"/>
    </row>
    <row r="87" customFormat="false" ht="27" hidden="false" customHeight="true" outlineLevel="0" collapsed="false">
      <c r="A87" s="261"/>
      <c r="B87" s="262"/>
      <c r="C87" s="263"/>
      <c r="D87" s="263"/>
      <c r="E87" s="264"/>
      <c r="F87" s="265"/>
      <c r="G87" s="263"/>
      <c r="H87" s="265"/>
      <c r="I87" s="234"/>
      <c r="J87" s="258"/>
      <c r="K87" s="245"/>
      <c r="L87" s="245"/>
      <c r="M87" s="258"/>
      <c r="N87" s="257"/>
    </row>
    <row r="88" customFormat="false" ht="19.5" hidden="false" customHeight="true" outlineLevel="0" collapsed="false">
      <c r="A88" s="266" t="s">
        <v>483</v>
      </c>
      <c r="B88" s="266"/>
      <c r="C88" s="266"/>
      <c r="D88" s="266"/>
      <c r="E88" s="266"/>
      <c r="F88" s="266"/>
      <c r="G88" s="266"/>
      <c r="H88" s="266"/>
      <c r="I88" s="266"/>
      <c r="J88" s="266"/>
      <c r="K88" s="266"/>
      <c r="L88" s="266"/>
      <c r="M88" s="266"/>
      <c r="N88" s="266"/>
    </row>
    <row r="89" customFormat="false" ht="24" hidden="false" customHeight="true" outlineLevel="0" collapsed="false">
      <c r="A89" s="267" t="s">
        <v>484</v>
      </c>
      <c r="B89" s="267"/>
      <c r="C89" s="267"/>
      <c r="D89" s="267"/>
      <c r="E89" s="267"/>
      <c r="F89" s="267"/>
      <c r="G89" s="267"/>
      <c r="H89" s="267"/>
      <c r="I89" s="213" t="s">
        <v>445</v>
      </c>
      <c r="J89" s="214" t="s">
        <v>446</v>
      </c>
      <c r="K89" s="214" t="s">
        <v>447</v>
      </c>
      <c r="L89" s="214" t="s">
        <v>448</v>
      </c>
      <c r="M89" s="214" t="s">
        <v>449</v>
      </c>
      <c r="N89" s="215"/>
      <c r="O89" s="268"/>
      <c r="P89" s="254"/>
    </row>
    <row r="90" customFormat="false" ht="24" hidden="false" customHeight="true" outlineLevel="0" collapsed="false">
      <c r="A90" s="208"/>
      <c r="B90" s="217" t="s">
        <v>450</v>
      </c>
      <c r="C90" s="218" t="s">
        <v>451</v>
      </c>
      <c r="D90" s="218" t="s">
        <v>452</v>
      </c>
      <c r="E90" s="219" t="s">
        <v>453</v>
      </c>
      <c r="F90" s="219"/>
      <c r="G90" s="219" t="s">
        <v>454</v>
      </c>
      <c r="H90" s="220"/>
      <c r="I90" s="269"/>
      <c r="J90" s="269"/>
      <c r="K90" s="269"/>
      <c r="L90" s="269"/>
      <c r="M90" s="270"/>
      <c r="N90" s="269"/>
    </row>
    <row r="91" customFormat="false" ht="9.95" hidden="false" customHeight="true" outlineLevel="0" collapsed="false">
      <c r="A91" s="222" t="n">
        <v>1</v>
      </c>
      <c r="B91" s="223" t="n">
        <v>1</v>
      </c>
      <c r="C91" s="169" t="n">
        <v>1881</v>
      </c>
      <c r="D91" s="224" t="s">
        <v>485</v>
      </c>
      <c r="E91" s="170" t="s">
        <v>294</v>
      </c>
      <c r="F91" s="225" t="s">
        <v>262</v>
      </c>
      <c r="G91" s="169" t="s">
        <v>295</v>
      </c>
      <c r="H91" s="225" t="s">
        <v>260</v>
      </c>
      <c r="I91" s="226"/>
      <c r="J91" s="227"/>
      <c r="K91" s="228"/>
      <c r="L91" s="228"/>
      <c r="M91" s="229"/>
      <c r="N91" s="228"/>
    </row>
    <row r="92" customFormat="false" ht="9.95" hidden="false" customHeight="true" outlineLevel="0" collapsed="false">
      <c r="A92" s="222"/>
      <c r="B92" s="223"/>
      <c r="C92" s="169"/>
      <c r="D92" s="169"/>
      <c r="E92" s="170"/>
      <c r="F92" s="225"/>
      <c r="G92" s="169"/>
      <c r="H92" s="225"/>
      <c r="I92" s="230"/>
      <c r="J92" s="227"/>
      <c r="K92" s="228"/>
      <c r="L92" s="228"/>
      <c r="M92" s="229"/>
      <c r="N92" s="228"/>
    </row>
    <row r="93" customFormat="false" ht="9.95" hidden="false" customHeight="true" outlineLevel="0" collapsed="false">
      <c r="A93" s="222" t="n">
        <v>2</v>
      </c>
      <c r="B93" s="223"/>
      <c r="C93" s="224" t="s">
        <v>456</v>
      </c>
      <c r="D93" s="224" t="s">
        <v>456</v>
      </c>
      <c r="E93" s="231" t="s">
        <v>457</v>
      </c>
      <c r="F93" s="225" t="s">
        <v>262</v>
      </c>
      <c r="G93" s="169"/>
      <c r="H93" s="225" t="s">
        <v>260</v>
      </c>
      <c r="I93" s="230"/>
      <c r="J93" s="232"/>
      <c r="K93" s="233"/>
      <c r="L93" s="228"/>
      <c r="M93" s="229"/>
      <c r="N93" s="228"/>
    </row>
    <row r="94" customFormat="false" ht="9.95" hidden="false" customHeight="true" outlineLevel="0" collapsed="false">
      <c r="A94" s="222"/>
      <c r="B94" s="223"/>
      <c r="C94" s="224"/>
      <c r="D94" s="224"/>
      <c r="E94" s="231"/>
      <c r="F94" s="225"/>
      <c r="G94" s="169"/>
      <c r="H94" s="225"/>
      <c r="I94" s="234"/>
      <c r="J94" s="235" t="n">
        <v>34</v>
      </c>
      <c r="K94" s="233"/>
      <c r="L94" s="228"/>
      <c r="M94" s="229"/>
      <c r="N94" s="228"/>
    </row>
    <row r="95" customFormat="false" ht="9.95" hidden="false" customHeight="true" outlineLevel="0" collapsed="false">
      <c r="A95" s="222" t="n">
        <v>3</v>
      </c>
      <c r="B95" s="223"/>
      <c r="C95" s="169" t="n">
        <v>6929</v>
      </c>
      <c r="D95" s="169"/>
      <c r="E95" s="170" t="s">
        <v>486</v>
      </c>
      <c r="F95" s="225" t="s">
        <v>262</v>
      </c>
      <c r="G95" s="169" t="s">
        <v>267</v>
      </c>
      <c r="H95" s="225" t="s">
        <v>260</v>
      </c>
      <c r="I95" s="234"/>
      <c r="J95" s="235"/>
      <c r="K95" s="236"/>
      <c r="L95" s="228"/>
      <c r="M95" s="237"/>
      <c r="N95" s="228"/>
    </row>
    <row r="96" customFormat="false" ht="9.95" hidden="false" customHeight="true" outlineLevel="0" collapsed="false">
      <c r="A96" s="222"/>
      <c r="B96" s="223"/>
      <c r="C96" s="169"/>
      <c r="D96" s="169"/>
      <c r="E96" s="170"/>
      <c r="F96" s="225"/>
      <c r="G96" s="169"/>
      <c r="H96" s="225"/>
      <c r="I96" s="230" t="n">
        <v>31</v>
      </c>
      <c r="J96" s="238"/>
      <c r="K96" s="236"/>
      <c r="L96" s="228"/>
      <c r="M96" s="228"/>
      <c r="N96" s="228"/>
    </row>
    <row r="97" customFormat="false" ht="9.95" hidden="false" customHeight="true" outlineLevel="0" collapsed="false">
      <c r="A97" s="222" t="n">
        <v>4</v>
      </c>
      <c r="B97" s="223"/>
      <c r="C97" s="169" t="n">
        <v>6232</v>
      </c>
      <c r="D97" s="169"/>
      <c r="E97" s="170" t="s">
        <v>487</v>
      </c>
      <c r="F97" s="225" t="s">
        <v>262</v>
      </c>
      <c r="G97" s="169" t="s">
        <v>440</v>
      </c>
      <c r="H97" s="225" t="s">
        <v>260</v>
      </c>
      <c r="I97" s="230"/>
      <c r="J97" s="239"/>
      <c r="K97" s="240"/>
      <c r="L97" s="233"/>
      <c r="M97" s="228"/>
      <c r="N97" s="228"/>
    </row>
    <row r="98" customFormat="false" ht="9.95" hidden="false" customHeight="true" outlineLevel="0" collapsed="false">
      <c r="A98" s="222"/>
      <c r="B98" s="223"/>
      <c r="C98" s="169"/>
      <c r="D98" s="169"/>
      <c r="E98" s="170"/>
      <c r="F98" s="225"/>
      <c r="G98" s="169"/>
      <c r="H98" s="225"/>
      <c r="I98" s="234"/>
      <c r="J98" s="239"/>
      <c r="K98" s="235" t="n">
        <v>42</v>
      </c>
      <c r="L98" s="233"/>
      <c r="M98" s="228"/>
      <c r="N98" s="228"/>
    </row>
    <row r="99" customFormat="false" ht="9.95" hidden="false" customHeight="true" outlineLevel="0" collapsed="false">
      <c r="A99" s="222" t="n">
        <v>5</v>
      </c>
      <c r="B99" s="223"/>
      <c r="C99" s="169" t="n">
        <v>6909</v>
      </c>
      <c r="D99" s="169"/>
      <c r="E99" s="170" t="s">
        <v>488</v>
      </c>
      <c r="F99" s="225" t="s">
        <v>262</v>
      </c>
      <c r="G99" s="169" t="s">
        <v>341</v>
      </c>
      <c r="H99" s="225" t="s">
        <v>260</v>
      </c>
      <c r="I99" s="234"/>
      <c r="J99" s="227"/>
      <c r="K99" s="235"/>
      <c r="L99" s="236"/>
      <c r="M99" s="228"/>
      <c r="N99" s="228"/>
    </row>
    <row r="100" customFormat="false" ht="9.95" hidden="false" customHeight="true" outlineLevel="0" collapsed="false">
      <c r="A100" s="222"/>
      <c r="B100" s="223"/>
      <c r="C100" s="169"/>
      <c r="D100" s="169"/>
      <c r="E100" s="170"/>
      <c r="F100" s="225"/>
      <c r="G100" s="169"/>
      <c r="H100" s="225"/>
      <c r="I100" s="230"/>
      <c r="J100" s="227"/>
      <c r="K100" s="235"/>
      <c r="L100" s="236"/>
      <c r="M100" s="228"/>
      <c r="N100" s="228"/>
    </row>
    <row r="101" customFormat="false" ht="9.95" hidden="false" customHeight="true" outlineLevel="0" collapsed="false">
      <c r="A101" s="222" t="n">
        <v>6</v>
      </c>
      <c r="B101" s="223"/>
      <c r="C101" s="224" t="s">
        <v>456</v>
      </c>
      <c r="D101" s="224" t="s">
        <v>456</v>
      </c>
      <c r="E101" s="231" t="s">
        <v>457</v>
      </c>
      <c r="F101" s="225" t="s">
        <v>262</v>
      </c>
      <c r="G101" s="169"/>
      <c r="H101" s="225" t="s">
        <v>260</v>
      </c>
      <c r="I101" s="230"/>
      <c r="J101" s="241"/>
      <c r="K101" s="242"/>
      <c r="L101" s="240"/>
      <c r="M101" s="228"/>
      <c r="N101" s="228"/>
    </row>
    <row r="102" customFormat="false" ht="9.95" hidden="false" customHeight="true" outlineLevel="0" collapsed="false">
      <c r="A102" s="222"/>
      <c r="B102" s="223"/>
      <c r="C102" s="224"/>
      <c r="D102" s="224"/>
      <c r="E102" s="231"/>
      <c r="F102" s="225"/>
      <c r="G102" s="169"/>
      <c r="H102" s="225"/>
      <c r="I102" s="234"/>
      <c r="J102" s="235" t="n">
        <v>35</v>
      </c>
      <c r="K102" s="242"/>
      <c r="L102" s="240"/>
      <c r="M102" s="228"/>
      <c r="N102" s="228"/>
    </row>
    <row r="103" customFormat="false" ht="9.95" hidden="false" customHeight="true" outlineLevel="0" collapsed="false">
      <c r="A103" s="222" t="n">
        <v>7</v>
      </c>
      <c r="B103" s="223"/>
      <c r="C103" s="224" t="s">
        <v>456</v>
      </c>
      <c r="D103" s="224" t="s">
        <v>456</v>
      </c>
      <c r="E103" s="231" t="s">
        <v>457</v>
      </c>
      <c r="F103" s="225" t="s">
        <v>262</v>
      </c>
      <c r="G103" s="169"/>
      <c r="H103" s="225" t="s">
        <v>260</v>
      </c>
      <c r="I103" s="234"/>
      <c r="J103" s="235"/>
      <c r="K103" s="243"/>
      <c r="L103" s="240"/>
      <c r="M103" s="228"/>
      <c r="N103" s="228"/>
    </row>
    <row r="104" customFormat="false" ht="9.95" hidden="false" customHeight="true" outlineLevel="0" collapsed="false">
      <c r="A104" s="222"/>
      <c r="B104" s="223"/>
      <c r="C104" s="224"/>
      <c r="D104" s="224"/>
      <c r="E104" s="231"/>
      <c r="F104" s="225"/>
      <c r="G104" s="169"/>
      <c r="H104" s="225"/>
      <c r="I104" s="230"/>
      <c r="J104" s="238"/>
      <c r="K104" s="243"/>
      <c r="L104" s="240"/>
      <c r="M104" s="228"/>
      <c r="N104" s="228"/>
    </row>
    <row r="105" customFormat="false" ht="9.95" hidden="false" customHeight="true" outlineLevel="0" collapsed="false">
      <c r="A105" s="222" t="n">
        <v>8</v>
      </c>
      <c r="B105" s="223" t="s">
        <v>461</v>
      </c>
      <c r="C105" s="169" t="n">
        <v>176</v>
      </c>
      <c r="D105" s="169"/>
      <c r="E105" s="170" t="s">
        <v>326</v>
      </c>
      <c r="F105" s="225" t="s">
        <v>262</v>
      </c>
      <c r="G105" s="169" t="s">
        <v>327</v>
      </c>
      <c r="H105" s="225" t="s">
        <v>260</v>
      </c>
      <c r="I105" s="230"/>
      <c r="J105" s="244"/>
      <c r="K105" s="245"/>
      <c r="L105" s="240"/>
      <c r="M105" s="233"/>
      <c r="N105" s="228"/>
    </row>
    <row r="106" customFormat="false" ht="9.95" hidden="false" customHeight="true" outlineLevel="0" collapsed="false">
      <c r="A106" s="222"/>
      <c r="B106" s="223"/>
      <c r="C106" s="169"/>
      <c r="D106" s="169"/>
      <c r="E106" s="170"/>
      <c r="F106" s="225"/>
      <c r="G106" s="169"/>
      <c r="H106" s="225"/>
      <c r="I106" s="234"/>
      <c r="J106" s="244"/>
      <c r="K106" s="245"/>
      <c r="L106" s="235" t="n">
        <v>46</v>
      </c>
      <c r="M106" s="233"/>
      <c r="N106" s="228"/>
    </row>
    <row r="107" customFormat="false" ht="9.95" hidden="false" customHeight="true" outlineLevel="0" collapsed="false">
      <c r="A107" s="222" t="n">
        <v>9</v>
      </c>
      <c r="B107" s="223" t="s">
        <v>462</v>
      </c>
      <c r="C107" s="169" t="n">
        <v>457</v>
      </c>
      <c r="D107" s="224" t="s">
        <v>489</v>
      </c>
      <c r="E107" s="170" t="s">
        <v>309</v>
      </c>
      <c r="F107" s="225" t="s">
        <v>262</v>
      </c>
      <c r="G107" s="169" t="s">
        <v>306</v>
      </c>
      <c r="H107" s="225" t="s">
        <v>260</v>
      </c>
      <c r="I107" s="246"/>
      <c r="J107" s="247"/>
      <c r="K107" s="245"/>
      <c r="L107" s="235"/>
      <c r="M107" s="236"/>
      <c r="N107" s="228"/>
    </row>
    <row r="108" customFormat="false" ht="9.95" hidden="false" customHeight="true" outlineLevel="0" collapsed="false">
      <c r="A108" s="222"/>
      <c r="B108" s="223"/>
      <c r="C108" s="169"/>
      <c r="D108" s="169"/>
      <c r="E108" s="170"/>
      <c r="F108" s="225"/>
      <c r="G108" s="169"/>
      <c r="H108" s="225"/>
      <c r="I108" s="230"/>
      <c r="J108" s="247"/>
      <c r="K108" s="245"/>
      <c r="L108" s="235"/>
      <c r="M108" s="236"/>
      <c r="N108" s="228"/>
    </row>
    <row r="109" customFormat="false" ht="9.95" hidden="false" customHeight="true" outlineLevel="0" collapsed="false">
      <c r="A109" s="222" t="n">
        <v>10</v>
      </c>
      <c r="B109" s="223"/>
      <c r="C109" s="224" t="s">
        <v>456</v>
      </c>
      <c r="D109" s="224" t="s">
        <v>456</v>
      </c>
      <c r="E109" s="231" t="s">
        <v>457</v>
      </c>
      <c r="F109" s="225" t="s">
        <v>262</v>
      </c>
      <c r="G109" s="169"/>
      <c r="H109" s="225" t="s">
        <v>260</v>
      </c>
      <c r="I109" s="230"/>
      <c r="J109" s="241"/>
      <c r="K109" s="248"/>
      <c r="L109" s="235"/>
      <c r="M109" s="240"/>
      <c r="N109" s="228"/>
    </row>
    <row r="110" customFormat="false" ht="9.95" hidden="false" customHeight="true" outlineLevel="0" collapsed="false">
      <c r="A110" s="222"/>
      <c r="B110" s="223"/>
      <c r="C110" s="224"/>
      <c r="D110" s="224"/>
      <c r="E110" s="231"/>
      <c r="F110" s="225"/>
      <c r="G110" s="169"/>
      <c r="H110" s="225"/>
      <c r="I110" s="234"/>
      <c r="J110" s="235" t="n">
        <v>36</v>
      </c>
      <c r="K110" s="248"/>
      <c r="L110" s="235"/>
      <c r="M110" s="240"/>
      <c r="N110" s="228"/>
    </row>
    <row r="111" customFormat="false" ht="9.95" hidden="false" customHeight="true" outlineLevel="0" collapsed="false">
      <c r="A111" s="222" t="n">
        <v>11</v>
      </c>
      <c r="B111" s="223"/>
      <c r="C111" s="224" t="s">
        <v>456</v>
      </c>
      <c r="D111" s="224" t="s">
        <v>456</v>
      </c>
      <c r="E111" s="231" t="s">
        <v>457</v>
      </c>
      <c r="F111" s="225" t="s">
        <v>262</v>
      </c>
      <c r="G111" s="169"/>
      <c r="H111" s="225" t="s">
        <v>260</v>
      </c>
      <c r="I111" s="234"/>
      <c r="J111" s="235"/>
      <c r="K111" s="249"/>
      <c r="L111" s="235"/>
      <c r="M111" s="240"/>
      <c r="N111" s="228"/>
    </row>
    <row r="112" customFormat="false" ht="9.95" hidden="false" customHeight="true" outlineLevel="0" collapsed="false">
      <c r="A112" s="222"/>
      <c r="B112" s="223"/>
      <c r="C112" s="224"/>
      <c r="D112" s="224"/>
      <c r="E112" s="231"/>
      <c r="F112" s="225"/>
      <c r="G112" s="169"/>
      <c r="H112" s="225"/>
      <c r="I112" s="230"/>
      <c r="J112" s="238"/>
      <c r="K112" s="249"/>
      <c r="L112" s="235"/>
      <c r="M112" s="240"/>
      <c r="N112" s="228"/>
    </row>
    <row r="113" customFormat="false" ht="9.95" hidden="false" customHeight="true" outlineLevel="0" collapsed="false">
      <c r="A113" s="222" t="n">
        <v>12</v>
      </c>
      <c r="B113" s="223"/>
      <c r="C113" s="169" t="n">
        <v>1140</v>
      </c>
      <c r="D113" s="169"/>
      <c r="E113" s="170" t="s">
        <v>490</v>
      </c>
      <c r="F113" s="225" t="s">
        <v>262</v>
      </c>
      <c r="G113" s="169" t="s">
        <v>286</v>
      </c>
      <c r="H113" s="225" t="s">
        <v>260</v>
      </c>
      <c r="I113" s="230"/>
      <c r="J113" s="239"/>
      <c r="K113" s="235"/>
      <c r="L113" s="250"/>
      <c r="M113" s="240"/>
      <c r="N113" s="228"/>
    </row>
    <row r="114" customFormat="false" ht="9.95" hidden="false" customHeight="true" outlineLevel="0" collapsed="false">
      <c r="A114" s="222"/>
      <c r="B114" s="223"/>
      <c r="C114" s="169"/>
      <c r="D114" s="169"/>
      <c r="E114" s="170"/>
      <c r="F114" s="225"/>
      <c r="G114" s="169"/>
      <c r="H114" s="225"/>
      <c r="I114" s="234"/>
      <c r="J114" s="239"/>
      <c r="K114" s="235" t="n">
        <v>43</v>
      </c>
      <c r="L114" s="250"/>
      <c r="M114" s="240"/>
      <c r="N114" s="228"/>
    </row>
    <row r="115" customFormat="false" ht="9.95" hidden="false" customHeight="true" outlineLevel="0" collapsed="false">
      <c r="A115" s="222" t="n">
        <v>13</v>
      </c>
      <c r="B115" s="223"/>
      <c r="C115" s="169" t="n">
        <v>4395</v>
      </c>
      <c r="D115" s="169"/>
      <c r="E115" s="170" t="s">
        <v>491</v>
      </c>
      <c r="F115" s="225" t="s">
        <v>262</v>
      </c>
      <c r="G115" s="169" t="s">
        <v>289</v>
      </c>
      <c r="H115" s="225" t="s">
        <v>260</v>
      </c>
      <c r="I115" s="234"/>
      <c r="J115" s="227"/>
      <c r="K115" s="235"/>
      <c r="L115" s="251"/>
      <c r="M115" s="240"/>
      <c r="N115" s="228"/>
    </row>
    <row r="116" customFormat="false" ht="9.95" hidden="false" customHeight="true" outlineLevel="0" collapsed="false">
      <c r="A116" s="222"/>
      <c r="B116" s="223"/>
      <c r="C116" s="169"/>
      <c r="D116" s="169"/>
      <c r="E116" s="170"/>
      <c r="F116" s="225"/>
      <c r="G116" s="169"/>
      <c r="H116" s="225"/>
      <c r="I116" s="230" t="n">
        <v>32</v>
      </c>
      <c r="J116" s="227"/>
      <c r="K116" s="235"/>
      <c r="L116" s="251"/>
      <c r="M116" s="240"/>
      <c r="N116" s="252"/>
    </row>
    <row r="117" customFormat="false" ht="9.95" hidden="false" customHeight="true" outlineLevel="0" collapsed="false">
      <c r="A117" s="222" t="n">
        <v>14</v>
      </c>
      <c r="B117" s="223"/>
      <c r="C117" s="169" t="n">
        <v>6802</v>
      </c>
      <c r="D117" s="169"/>
      <c r="E117" s="170" t="s">
        <v>492</v>
      </c>
      <c r="F117" s="225" t="s">
        <v>262</v>
      </c>
      <c r="G117" s="169" t="s">
        <v>493</v>
      </c>
      <c r="H117" s="225" t="s">
        <v>260</v>
      </c>
      <c r="I117" s="230"/>
      <c r="J117" s="241"/>
      <c r="K117" s="242"/>
      <c r="L117" s="245"/>
      <c r="M117" s="240"/>
      <c r="N117" s="252"/>
    </row>
    <row r="118" customFormat="false" ht="9.95" hidden="false" customHeight="true" outlineLevel="0" collapsed="false">
      <c r="A118" s="222"/>
      <c r="B118" s="223"/>
      <c r="C118" s="169"/>
      <c r="D118" s="169"/>
      <c r="E118" s="170"/>
      <c r="F118" s="225"/>
      <c r="G118" s="169"/>
      <c r="H118" s="225"/>
      <c r="I118" s="234"/>
      <c r="J118" s="235" t="n">
        <v>37</v>
      </c>
      <c r="K118" s="242"/>
      <c r="L118" s="245"/>
      <c r="M118" s="240"/>
      <c r="N118" s="252"/>
    </row>
    <row r="119" customFormat="false" ht="9.95" hidden="false" customHeight="true" outlineLevel="0" collapsed="false">
      <c r="A119" s="222" t="n">
        <v>15</v>
      </c>
      <c r="B119" s="223"/>
      <c r="C119" s="224" t="s">
        <v>456</v>
      </c>
      <c r="D119" s="224" t="s">
        <v>456</v>
      </c>
      <c r="E119" s="231" t="s">
        <v>457</v>
      </c>
      <c r="F119" s="225" t="s">
        <v>262</v>
      </c>
      <c r="G119" s="169"/>
      <c r="H119" s="225" t="s">
        <v>260</v>
      </c>
      <c r="I119" s="234"/>
      <c r="J119" s="235"/>
      <c r="K119" s="243"/>
      <c r="L119" s="245"/>
      <c r="M119" s="240"/>
      <c r="N119" s="252"/>
    </row>
    <row r="120" customFormat="false" ht="9.95" hidden="false" customHeight="true" outlineLevel="0" collapsed="false">
      <c r="A120" s="222"/>
      <c r="B120" s="223"/>
      <c r="C120" s="224"/>
      <c r="D120" s="224"/>
      <c r="E120" s="231"/>
      <c r="F120" s="225"/>
      <c r="G120" s="169"/>
      <c r="H120" s="225"/>
      <c r="I120" s="230"/>
      <c r="J120" s="238"/>
      <c r="K120" s="243"/>
      <c r="L120" s="245"/>
      <c r="M120" s="240"/>
      <c r="N120" s="228"/>
      <c r="O120" s="253" t="s">
        <v>196</v>
      </c>
    </row>
    <row r="121" customFormat="false" ht="9.95" hidden="false" customHeight="true" outlineLevel="0" collapsed="false">
      <c r="A121" s="222" t="n">
        <v>16</v>
      </c>
      <c r="B121" s="223" t="s">
        <v>461</v>
      </c>
      <c r="C121" s="169" t="n">
        <v>5563</v>
      </c>
      <c r="D121" s="169"/>
      <c r="E121" s="170" t="s">
        <v>321</v>
      </c>
      <c r="F121" s="225" t="s">
        <v>262</v>
      </c>
      <c r="G121" s="169" t="s">
        <v>322</v>
      </c>
      <c r="H121" s="225" t="s">
        <v>260</v>
      </c>
      <c r="I121" s="230"/>
      <c r="J121" s="244"/>
      <c r="K121" s="245"/>
      <c r="L121" s="245"/>
      <c r="M121" s="240"/>
      <c r="N121" s="233"/>
      <c r="O121" s="253"/>
    </row>
    <row r="122" customFormat="false" ht="9.95" hidden="false" customHeight="true" outlineLevel="0" collapsed="false">
      <c r="A122" s="222"/>
      <c r="B122" s="223"/>
      <c r="C122" s="169"/>
      <c r="D122" s="169"/>
      <c r="E122" s="170"/>
      <c r="F122" s="225"/>
      <c r="G122" s="169"/>
      <c r="H122" s="225"/>
      <c r="I122" s="234"/>
      <c r="J122" s="244"/>
      <c r="K122" s="245"/>
      <c r="L122" s="245"/>
      <c r="M122" s="235" t="n">
        <v>48</v>
      </c>
      <c r="N122" s="233"/>
    </row>
    <row r="123" customFormat="false" ht="9.95" hidden="false" customHeight="true" outlineLevel="0" collapsed="false">
      <c r="A123" s="222" t="n">
        <v>17</v>
      </c>
      <c r="B123" s="223" t="s">
        <v>461</v>
      </c>
      <c r="C123" s="169" t="n">
        <v>5411</v>
      </c>
      <c r="D123" s="169"/>
      <c r="E123" s="170" t="s">
        <v>324</v>
      </c>
      <c r="F123" s="225" t="s">
        <v>262</v>
      </c>
      <c r="G123" s="169" t="s">
        <v>286</v>
      </c>
      <c r="H123" s="225" t="s">
        <v>260</v>
      </c>
      <c r="I123" s="246"/>
      <c r="J123" s="247"/>
      <c r="K123" s="245"/>
      <c r="L123" s="245"/>
      <c r="M123" s="235"/>
      <c r="N123" s="251"/>
      <c r="O123" s="254"/>
    </row>
    <row r="124" customFormat="false" ht="9.95" hidden="false" customHeight="true" outlineLevel="0" collapsed="false">
      <c r="A124" s="222"/>
      <c r="B124" s="223"/>
      <c r="C124" s="169"/>
      <c r="D124" s="169"/>
      <c r="E124" s="170"/>
      <c r="F124" s="225"/>
      <c r="G124" s="169"/>
      <c r="H124" s="225"/>
      <c r="I124" s="230"/>
      <c r="J124" s="247"/>
      <c r="K124" s="245"/>
      <c r="L124" s="245"/>
      <c r="M124" s="235"/>
      <c r="N124" s="251"/>
      <c r="O124" s="254"/>
    </row>
    <row r="125" customFormat="false" ht="9.95" hidden="false" customHeight="true" outlineLevel="0" collapsed="false">
      <c r="A125" s="222" t="n">
        <v>18</v>
      </c>
      <c r="B125" s="223"/>
      <c r="C125" s="224" t="s">
        <v>456</v>
      </c>
      <c r="D125" s="224" t="s">
        <v>456</v>
      </c>
      <c r="E125" s="231" t="s">
        <v>457</v>
      </c>
      <c r="F125" s="225" t="s">
        <v>262</v>
      </c>
      <c r="G125" s="169"/>
      <c r="H125" s="225" t="s">
        <v>260</v>
      </c>
      <c r="I125" s="230"/>
      <c r="J125" s="241"/>
      <c r="K125" s="248"/>
      <c r="L125" s="245"/>
      <c r="M125" s="235"/>
      <c r="N125" s="237"/>
      <c r="O125" s="254"/>
    </row>
    <row r="126" customFormat="false" ht="9.95" hidden="false" customHeight="true" outlineLevel="0" collapsed="false">
      <c r="A126" s="222"/>
      <c r="B126" s="223"/>
      <c r="C126" s="224"/>
      <c r="D126" s="224"/>
      <c r="E126" s="231"/>
      <c r="F126" s="225"/>
      <c r="G126" s="169"/>
      <c r="H126" s="225"/>
      <c r="I126" s="234"/>
      <c r="J126" s="235" t="n">
        <v>38</v>
      </c>
      <c r="K126" s="248"/>
      <c r="L126" s="245"/>
      <c r="M126" s="235"/>
      <c r="N126" s="237"/>
      <c r="O126" s="254"/>
    </row>
    <row r="127" customFormat="false" ht="9.95" hidden="false" customHeight="true" outlineLevel="0" collapsed="false">
      <c r="A127" s="222" t="n">
        <v>19</v>
      </c>
      <c r="B127" s="223"/>
      <c r="C127" s="169" t="n">
        <v>6930</v>
      </c>
      <c r="D127" s="169"/>
      <c r="E127" s="170" t="s">
        <v>494</v>
      </c>
      <c r="F127" s="225" t="s">
        <v>262</v>
      </c>
      <c r="G127" s="169" t="s">
        <v>495</v>
      </c>
      <c r="H127" s="225" t="s">
        <v>260</v>
      </c>
      <c r="I127" s="234"/>
      <c r="J127" s="235"/>
      <c r="K127" s="249"/>
      <c r="L127" s="245"/>
      <c r="M127" s="235"/>
      <c r="N127" s="237"/>
      <c r="O127" s="254"/>
    </row>
    <row r="128" customFormat="false" ht="9.95" hidden="false" customHeight="true" outlineLevel="0" collapsed="false">
      <c r="A128" s="222"/>
      <c r="B128" s="223"/>
      <c r="C128" s="169"/>
      <c r="D128" s="169"/>
      <c r="E128" s="170"/>
      <c r="F128" s="225"/>
      <c r="G128" s="169"/>
      <c r="H128" s="225"/>
      <c r="I128" s="230"/>
      <c r="J128" s="238"/>
      <c r="K128" s="249"/>
      <c r="L128" s="245"/>
      <c r="M128" s="235"/>
      <c r="N128" s="237"/>
      <c r="O128" s="254"/>
    </row>
    <row r="129" customFormat="false" ht="9.95" hidden="false" customHeight="true" outlineLevel="0" collapsed="false">
      <c r="A129" s="222" t="n">
        <v>20</v>
      </c>
      <c r="B129" s="223"/>
      <c r="C129" s="224" t="s">
        <v>456</v>
      </c>
      <c r="D129" s="224" t="s">
        <v>456</v>
      </c>
      <c r="E129" s="231" t="s">
        <v>457</v>
      </c>
      <c r="F129" s="225" t="s">
        <v>262</v>
      </c>
      <c r="G129" s="169"/>
      <c r="H129" s="225" t="s">
        <v>260</v>
      </c>
      <c r="I129" s="230"/>
      <c r="J129" s="244"/>
      <c r="K129" s="235"/>
      <c r="L129" s="233"/>
      <c r="M129" s="235"/>
      <c r="N129" s="237"/>
      <c r="O129" s="254"/>
    </row>
    <row r="130" customFormat="false" ht="9.95" hidden="false" customHeight="true" outlineLevel="0" collapsed="false">
      <c r="A130" s="222"/>
      <c r="B130" s="223"/>
      <c r="C130" s="224"/>
      <c r="D130" s="224"/>
      <c r="E130" s="231"/>
      <c r="F130" s="225"/>
      <c r="G130" s="169"/>
      <c r="H130" s="225"/>
      <c r="I130" s="234"/>
      <c r="J130" s="245"/>
      <c r="K130" s="235" t="n">
        <v>44</v>
      </c>
      <c r="L130" s="233"/>
      <c r="M130" s="235"/>
      <c r="N130" s="237"/>
      <c r="O130" s="254"/>
    </row>
    <row r="131" customFormat="false" ht="9.95" hidden="false" customHeight="true" outlineLevel="0" collapsed="false">
      <c r="A131" s="222" t="n">
        <v>21</v>
      </c>
      <c r="B131" s="223"/>
      <c r="C131" s="169" t="n">
        <v>6916</v>
      </c>
      <c r="D131" s="169"/>
      <c r="E131" s="170" t="s">
        <v>496</v>
      </c>
      <c r="F131" s="225" t="s">
        <v>262</v>
      </c>
      <c r="G131" s="169" t="s">
        <v>341</v>
      </c>
      <c r="H131" s="225" t="s">
        <v>260</v>
      </c>
      <c r="I131" s="234"/>
      <c r="J131" s="227"/>
      <c r="K131" s="235"/>
      <c r="L131" s="236"/>
      <c r="M131" s="235"/>
      <c r="N131" s="237"/>
      <c r="O131" s="254"/>
    </row>
    <row r="132" customFormat="false" ht="9.95" hidden="false" customHeight="true" outlineLevel="0" collapsed="false">
      <c r="A132" s="222"/>
      <c r="B132" s="223"/>
      <c r="C132" s="169"/>
      <c r="D132" s="169"/>
      <c r="E132" s="170"/>
      <c r="F132" s="225"/>
      <c r="G132" s="169"/>
      <c r="H132" s="225"/>
      <c r="I132" s="230"/>
      <c r="J132" s="227"/>
      <c r="K132" s="235"/>
      <c r="L132" s="236"/>
      <c r="M132" s="235"/>
      <c r="N132" s="237"/>
      <c r="O132" s="254"/>
    </row>
    <row r="133" customFormat="false" ht="9.95" hidden="false" customHeight="true" outlineLevel="0" collapsed="false">
      <c r="A133" s="222" t="n">
        <v>22</v>
      </c>
      <c r="B133" s="223"/>
      <c r="C133" s="224" t="s">
        <v>456</v>
      </c>
      <c r="D133" s="224" t="s">
        <v>456</v>
      </c>
      <c r="E133" s="231" t="s">
        <v>457</v>
      </c>
      <c r="F133" s="225" t="s">
        <v>262</v>
      </c>
      <c r="G133" s="169"/>
      <c r="H133" s="225" t="s">
        <v>260</v>
      </c>
      <c r="I133" s="230"/>
      <c r="J133" s="241"/>
      <c r="K133" s="242"/>
      <c r="L133" s="235"/>
      <c r="M133" s="235"/>
      <c r="N133" s="237"/>
      <c r="O133" s="254"/>
    </row>
    <row r="134" customFormat="false" ht="9.95" hidden="false" customHeight="true" outlineLevel="0" collapsed="false">
      <c r="A134" s="222"/>
      <c r="B134" s="223"/>
      <c r="C134" s="224"/>
      <c r="D134" s="224"/>
      <c r="E134" s="231"/>
      <c r="F134" s="225"/>
      <c r="G134" s="169"/>
      <c r="H134" s="225"/>
      <c r="I134" s="234"/>
      <c r="J134" s="235" t="n">
        <v>39</v>
      </c>
      <c r="K134" s="242"/>
      <c r="L134" s="235"/>
      <c r="M134" s="235"/>
      <c r="N134" s="237"/>
      <c r="O134" s="254"/>
    </row>
    <row r="135" customFormat="false" ht="9.95" hidden="false" customHeight="true" outlineLevel="0" collapsed="false">
      <c r="A135" s="222" t="n">
        <v>23</v>
      </c>
      <c r="B135" s="223"/>
      <c r="C135" s="224" t="s">
        <v>456</v>
      </c>
      <c r="D135" s="224" t="s">
        <v>456</v>
      </c>
      <c r="E135" s="231" t="s">
        <v>457</v>
      </c>
      <c r="F135" s="225" t="s">
        <v>262</v>
      </c>
      <c r="G135" s="169"/>
      <c r="H135" s="225" t="s">
        <v>260</v>
      </c>
      <c r="I135" s="234"/>
      <c r="J135" s="235"/>
      <c r="K135" s="243"/>
      <c r="L135" s="235"/>
      <c r="M135" s="235"/>
      <c r="N135" s="237"/>
      <c r="O135" s="254"/>
    </row>
    <row r="136" customFormat="false" ht="9.95" hidden="false" customHeight="true" outlineLevel="0" collapsed="false">
      <c r="A136" s="222"/>
      <c r="B136" s="223"/>
      <c r="C136" s="224"/>
      <c r="D136" s="224"/>
      <c r="E136" s="231"/>
      <c r="F136" s="225"/>
      <c r="G136" s="169"/>
      <c r="H136" s="225"/>
      <c r="I136" s="230"/>
      <c r="J136" s="238"/>
      <c r="K136" s="243"/>
      <c r="L136" s="235"/>
      <c r="M136" s="235"/>
      <c r="N136" s="237"/>
      <c r="O136" s="254"/>
    </row>
    <row r="137" customFormat="false" ht="9.95" hidden="false" customHeight="true" outlineLevel="0" collapsed="false">
      <c r="A137" s="222" t="n">
        <v>24</v>
      </c>
      <c r="B137" s="223" t="s">
        <v>462</v>
      </c>
      <c r="C137" s="169" t="n">
        <v>1461</v>
      </c>
      <c r="D137" s="224" t="s">
        <v>497</v>
      </c>
      <c r="E137" s="170" t="s">
        <v>313</v>
      </c>
      <c r="F137" s="225" t="s">
        <v>262</v>
      </c>
      <c r="G137" s="169" t="s">
        <v>267</v>
      </c>
      <c r="H137" s="225" t="s">
        <v>260</v>
      </c>
      <c r="I137" s="230"/>
      <c r="J137" s="244"/>
      <c r="K137" s="245"/>
      <c r="L137" s="235"/>
      <c r="M137" s="250"/>
      <c r="N137" s="237"/>
      <c r="O137" s="254"/>
    </row>
    <row r="138" customFormat="false" ht="9.95" hidden="false" customHeight="true" outlineLevel="0" collapsed="false">
      <c r="A138" s="222"/>
      <c r="B138" s="223"/>
      <c r="C138" s="169"/>
      <c r="D138" s="169"/>
      <c r="E138" s="170"/>
      <c r="F138" s="225"/>
      <c r="G138" s="169"/>
      <c r="H138" s="225"/>
      <c r="I138" s="234"/>
      <c r="J138" s="244"/>
      <c r="K138" s="245"/>
      <c r="L138" s="235" t="n">
        <v>47</v>
      </c>
      <c r="M138" s="250"/>
      <c r="N138" s="237"/>
      <c r="O138" s="254"/>
    </row>
    <row r="139" customFormat="false" ht="9.95" hidden="false" customHeight="true" outlineLevel="0" collapsed="false">
      <c r="A139" s="222" t="n">
        <v>25</v>
      </c>
      <c r="B139" s="223" t="s">
        <v>461</v>
      </c>
      <c r="C139" s="169" t="n">
        <v>576</v>
      </c>
      <c r="D139" s="169"/>
      <c r="E139" s="170" t="s">
        <v>316</v>
      </c>
      <c r="F139" s="225" t="s">
        <v>262</v>
      </c>
      <c r="G139" s="169" t="s">
        <v>317</v>
      </c>
      <c r="H139" s="225" t="s">
        <v>260</v>
      </c>
      <c r="I139" s="246"/>
      <c r="J139" s="247"/>
      <c r="K139" s="245"/>
      <c r="L139" s="235"/>
      <c r="M139" s="251"/>
      <c r="N139" s="237"/>
      <c r="O139" s="254"/>
    </row>
    <row r="140" customFormat="false" ht="9.95" hidden="false" customHeight="true" outlineLevel="0" collapsed="false">
      <c r="A140" s="222"/>
      <c r="B140" s="223"/>
      <c r="C140" s="169"/>
      <c r="D140" s="169"/>
      <c r="E140" s="170"/>
      <c r="F140" s="225"/>
      <c r="G140" s="169"/>
      <c r="H140" s="225"/>
      <c r="I140" s="230"/>
      <c r="J140" s="247"/>
      <c r="K140" s="245"/>
      <c r="L140" s="235"/>
      <c r="M140" s="251"/>
      <c r="N140" s="237"/>
      <c r="O140" s="254"/>
    </row>
    <row r="141" customFormat="false" ht="9.95" hidden="false" customHeight="true" outlineLevel="0" collapsed="false">
      <c r="A141" s="222" t="n">
        <v>26</v>
      </c>
      <c r="B141" s="223"/>
      <c r="C141" s="224" t="s">
        <v>456</v>
      </c>
      <c r="D141" s="224" t="s">
        <v>456</v>
      </c>
      <c r="E141" s="231" t="s">
        <v>457</v>
      </c>
      <c r="F141" s="225" t="s">
        <v>262</v>
      </c>
      <c r="G141" s="169"/>
      <c r="H141" s="225" t="s">
        <v>260</v>
      </c>
      <c r="I141" s="230"/>
      <c r="J141" s="241"/>
      <c r="K141" s="248"/>
      <c r="L141" s="235"/>
      <c r="M141" s="245"/>
      <c r="N141" s="237"/>
      <c r="O141" s="254"/>
    </row>
    <row r="142" customFormat="false" ht="9.95" hidden="false" customHeight="true" outlineLevel="0" collapsed="false">
      <c r="A142" s="222"/>
      <c r="B142" s="223"/>
      <c r="C142" s="224"/>
      <c r="D142" s="224"/>
      <c r="E142" s="231"/>
      <c r="F142" s="225"/>
      <c r="G142" s="169"/>
      <c r="H142" s="225"/>
      <c r="I142" s="234"/>
      <c r="J142" s="235" t="n">
        <v>40</v>
      </c>
      <c r="K142" s="248"/>
      <c r="L142" s="235"/>
      <c r="M142" s="245"/>
      <c r="N142" s="237"/>
      <c r="O142" s="254"/>
    </row>
    <row r="143" customFormat="false" ht="9.95" hidden="false" customHeight="true" outlineLevel="0" collapsed="false">
      <c r="A143" s="222" t="n">
        <v>27</v>
      </c>
      <c r="B143" s="223"/>
      <c r="C143" s="169" t="n">
        <v>2062</v>
      </c>
      <c r="D143" s="169"/>
      <c r="E143" s="170" t="s">
        <v>225</v>
      </c>
      <c r="F143" s="225" t="s">
        <v>262</v>
      </c>
      <c r="G143" s="169" t="s">
        <v>498</v>
      </c>
      <c r="H143" s="225" t="s">
        <v>260</v>
      </c>
      <c r="I143" s="234"/>
      <c r="J143" s="235"/>
      <c r="K143" s="249"/>
      <c r="L143" s="235"/>
      <c r="M143" s="245"/>
      <c r="N143" s="237"/>
      <c r="O143" s="254"/>
    </row>
    <row r="144" customFormat="false" ht="9.95" hidden="false" customHeight="true" outlineLevel="0" collapsed="false">
      <c r="A144" s="222"/>
      <c r="B144" s="223"/>
      <c r="C144" s="169"/>
      <c r="D144" s="169"/>
      <c r="E144" s="170"/>
      <c r="F144" s="225"/>
      <c r="G144" s="169"/>
      <c r="H144" s="225"/>
      <c r="I144" s="230"/>
      <c r="J144" s="238"/>
      <c r="K144" s="249"/>
      <c r="L144" s="235"/>
      <c r="M144" s="245"/>
      <c r="N144" s="237"/>
      <c r="O144" s="254"/>
    </row>
    <row r="145" customFormat="false" ht="9.95" hidden="false" customHeight="true" outlineLevel="0" collapsed="false">
      <c r="A145" s="222" t="n">
        <v>28</v>
      </c>
      <c r="B145" s="223"/>
      <c r="C145" s="224" t="s">
        <v>456</v>
      </c>
      <c r="D145" s="224" t="s">
        <v>456</v>
      </c>
      <c r="E145" s="231" t="s">
        <v>457</v>
      </c>
      <c r="F145" s="225" t="s">
        <v>262</v>
      </c>
      <c r="G145" s="169"/>
      <c r="H145" s="225" t="s">
        <v>260</v>
      </c>
      <c r="I145" s="230"/>
      <c r="J145" s="244"/>
      <c r="K145" s="235"/>
      <c r="L145" s="250"/>
      <c r="M145" s="245"/>
      <c r="N145" s="237"/>
      <c r="O145" s="254"/>
    </row>
    <row r="146" customFormat="false" ht="9.95" hidden="false" customHeight="true" outlineLevel="0" collapsed="false">
      <c r="A146" s="222"/>
      <c r="B146" s="223"/>
      <c r="C146" s="224"/>
      <c r="D146" s="224"/>
      <c r="E146" s="231"/>
      <c r="F146" s="225"/>
      <c r="G146" s="169"/>
      <c r="H146" s="225"/>
      <c r="I146" s="234"/>
      <c r="J146" s="245"/>
      <c r="K146" s="235" t="n">
        <v>45</v>
      </c>
      <c r="L146" s="250"/>
      <c r="M146" s="245"/>
      <c r="N146" s="237"/>
      <c r="O146" s="254"/>
    </row>
    <row r="147" customFormat="false" ht="9.95" hidden="false" customHeight="true" outlineLevel="0" collapsed="false">
      <c r="A147" s="222" t="n">
        <v>29</v>
      </c>
      <c r="B147" s="223"/>
      <c r="C147" s="169" t="n">
        <v>6343</v>
      </c>
      <c r="D147" s="169"/>
      <c r="E147" s="170" t="s">
        <v>499</v>
      </c>
      <c r="F147" s="225" t="s">
        <v>262</v>
      </c>
      <c r="G147" s="169" t="s">
        <v>267</v>
      </c>
      <c r="H147" s="225" t="s">
        <v>260</v>
      </c>
      <c r="I147" s="234"/>
      <c r="J147" s="227"/>
      <c r="K147" s="235"/>
      <c r="L147" s="251"/>
      <c r="M147" s="245"/>
      <c r="N147" s="237"/>
      <c r="O147" s="254"/>
    </row>
    <row r="148" customFormat="false" ht="9.95" hidden="false" customHeight="true" outlineLevel="0" collapsed="false">
      <c r="A148" s="222"/>
      <c r="B148" s="223"/>
      <c r="C148" s="169"/>
      <c r="D148" s="169"/>
      <c r="E148" s="170"/>
      <c r="F148" s="225"/>
      <c r="G148" s="169"/>
      <c r="H148" s="225"/>
      <c r="I148" s="230" t="n">
        <v>33</v>
      </c>
      <c r="J148" s="227"/>
      <c r="K148" s="235"/>
      <c r="L148" s="251"/>
      <c r="M148" s="245"/>
      <c r="N148" s="237"/>
      <c r="O148" s="255"/>
    </row>
    <row r="149" customFormat="false" ht="9.95" hidden="false" customHeight="true" outlineLevel="0" collapsed="false">
      <c r="A149" s="222" t="n">
        <v>30</v>
      </c>
      <c r="B149" s="223"/>
      <c r="C149" s="169" t="n">
        <v>6597</v>
      </c>
      <c r="D149" s="169"/>
      <c r="E149" s="170" t="s">
        <v>500</v>
      </c>
      <c r="F149" s="225" t="s">
        <v>262</v>
      </c>
      <c r="G149" s="169" t="s">
        <v>495</v>
      </c>
      <c r="H149" s="225" t="s">
        <v>260</v>
      </c>
      <c r="I149" s="230"/>
      <c r="J149" s="241"/>
      <c r="K149" s="242"/>
      <c r="L149" s="245"/>
      <c r="M149" s="245"/>
      <c r="N149" s="237"/>
      <c r="O149" s="256"/>
    </row>
    <row r="150" customFormat="false" ht="9.95" hidden="false" customHeight="true" outlineLevel="0" collapsed="false">
      <c r="A150" s="222"/>
      <c r="B150" s="223"/>
      <c r="C150" s="169"/>
      <c r="D150" s="169"/>
      <c r="E150" s="170"/>
      <c r="F150" s="225"/>
      <c r="G150" s="169"/>
      <c r="H150" s="225"/>
      <c r="I150" s="234"/>
      <c r="J150" s="235" t="n">
        <v>41</v>
      </c>
      <c r="K150" s="242"/>
      <c r="L150" s="245"/>
      <c r="M150" s="245"/>
      <c r="N150" s="237"/>
      <c r="O150" s="256"/>
    </row>
    <row r="151" customFormat="false" ht="9.95" hidden="false" customHeight="true" outlineLevel="0" collapsed="false">
      <c r="A151" s="222" t="n">
        <v>31</v>
      </c>
      <c r="B151" s="223"/>
      <c r="C151" s="224" t="s">
        <v>456</v>
      </c>
      <c r="D151" s="224" t="s">
        <v>456</v>
      </c>
      <c r="E151" s="231" t="s">
        <v>457</v>
      </c>
      <c r="F151" s="225" t="s">
        <v>262</v>
      </c>
      <c r="G151" s="169"/>
      <c r="H151" s="225" t="s">
        <v>260</v>
      </c>
      <c r="I151" s="234"/>
      <c r="J151" s="235"/>
      <c r="K151" s="243"/>
      <c r="L151" s="245"/>
      <c r="M151" s="245"/>
      <c r="N151" s="237"/>
      <c r="O151" s="256"/>
    </row>
    <row r="152" customFormat="false" ht="9.95" hidden="false" customHeight="true" outlineLevel="0" collapsed="false">
      <c r="A152" s="222"/>
      <c r="B152" s="223"/>
      <c r="C152" s="224"/>
      <c r="D152" s="224"/>
      <c r="E152" s="231"/>
      <c r="F152" s="225"/>
      <c r="G152" s="169"/>
      <c r="H152" s="225"/>
      <c r="I152" s="230"/>
      <c r="J152" s="238"/>
      <c r="K152" s="243"/>
      <c r="L152" s="245"/>
      <c r="M152" s="245"/>
      <c r="N152" s="237"/>
      <c r="O152" s="254"/>
    </row>
    <row r="153" customFormat="false" ht="9.95" hidden="false" customHeight="true" outlineLevel="0" collapsed="false">
      <c r="A153" s="222" t="n">
        <v>32</v>
      </c>
      <c r="B153" s="223" t="n">
        <v>2</v>
      </c>
      <c r="C153" s="169" t="n">
        <v>767</v>
      </c>
      <c r="D153" s="224" t="s">
        <v>501</v>
      </c>
      <c r="E153" s="170" t="s">
        <v>299</v>
      </c>
      <c r="F153" s="225" t="s">
        <v>262</v>
      </c>
      <c r="G153" s="169" t="s">
        <v>263</v>
      </c>
      <c r="H153" s="225" t="s">
        <v>260</v>
      </c>
      <c r="I153" s="230"/>
      <c r="J153" s="244"/>
      <c r="K153" s="245"/>
      <c r="L153" s="245"/>
      <c r="M153" s="245"/>
      <c r="N153" s="237"/>
      <c r="O153" s="257"/>
    </row>
    <row r="154" customFormat="false" ht="9.95" hidden="false" customHeight="true" outlineLevel="0" collapsed="false">
      <c r="A154" s="222"/>
      <c r="B154" s="223"/>
      <c r="C154" s="169"/>
      <c r="D154" s="169"/>
      <c r="E154" s="170"/>
      <c r="F154" s="225"/>
      <c r="G154" s="169"/>
      <c r="H154" s="225"/>
      <c r="I154" s="234"/>
      <c r="J154" s="244"/>
      <c r="K154" s="245"/>
      <c r="L154" s="245"/>
      <c r="M154" s="245"/>
      <c r="N154" s="258"/>
      <c r="O154" s="257"/>
    </row>
    <row r="155" customFormat="false" ht="153" hidden="false" customHeight="true" outlineLevel="0" collapsed="false">
      <c r="A155" s="261"/>
      <c r="B155" s="262"/>
      <c r="C155" s="263"/>
      <c r="D155" s="263"/>
      <c r="E155" s="264"/>
      <c r="F155" s="265"/>
      <c r="G155" s="263"/>
      <c r="H155" s="265"/>
      <c r="I155" s="234"/>
      <c r="J155" s="258"/>
      <c r="K155" s="245"/>
      <c r="L155" s="245"/>
      <c r="M155" s="245"/>
      <c r="N155" s="258"/>
      <c r="O155" s="257"/>
    </row>
    <row r="156" customFormat="false" ht="34.5" hidden="false" customHeight="true" outlineLevel="0" collapsed="false">
      <c r="A156" s="266" t="s">
        <v>502</v>
      </c>
      <c r="B156" s="266"/>
      <c r="C156" s="266"/>
      <c r="D156" s="266"/>
      <c r="E156" s="266"/>
      <c r="F156" s="266"/>
      <c r="G156" s="266"/>
      <c r="H156" s="266"/>
      <c r="I156" s="266"/>
      <c r="J156" s="266"/>
      <c r="K156" s="266"/>
      <c r="L156" s="266"/>
      <c r="M156" s="266"/>
      <c r="N156" s="266"/>
      <c r="O156" s="257"/>
    </row>
    <row r="157" customFormat="false" ht="24.95" hidden="false" customHeight="true" outlineLevel="0" collapsed="false">
      <c r="A157" s="267" t="s">
        <v>503</v>
      </c>
      <c r="B157" s="267"/>
      <c r="C157" s="267"/>
      <c r="D157" s="267"/>
      <c r="E157" s="267"/>
      <c r="F157" s="267"/>
      <c r="G157" s="267"/>
      <c r="H157" s="267"/>
      <c r="I157" s="213" t="s">
        <v>445</v>
      </c>
      <c r="J157" s="214" t="s">
        <v>446</v>
      </c>
      <c r="K157" s="214" t="s">
        <v>447</v>
      </c>
      <c r="L157" s="214" t="s">
        <v>448</v>
      </c>
      <c r="M157" s="214" t="s">
        <v>449</v>
      </c>
      <c r="N157" s="271"/>
    </row>
    <row r="158" customFormat="false" ht="24.95" hidden="false" customHeight="true" outlineLevel="0" collapsed="false">
      <c r="A158" s="208"/>
      <c r="B158" s="217" t="s">
        <v>450</v>
      </c>
      <c r="C158" s="218" t="s">
        <v>451</v>
      </c>
      <c r="D158" s="218" t="s">
        <v>452</v>
      </c>
      <c r="E158" s="219" t="s">
        <v>453</v>
      </c>
      <c r="F158" s="219"/>
      <c r="G158" s="219" t="s">
        <v>454</v>
      </c>
      <c r="H158" s="220"/>
      <c r="I158" s="269"/>
      <c r="J158" s="269"/>
      <c r="K158" s="269"/>
      <c r="L158" s="269"/>
      <c r="M158" s="270"/>
      <c r="N158" s="269"/>
    </row>
    <row r="159" customFormat="false" ht="9.95" hidden="false" customHeight="true" outlineLevel="0" collapsed="false">
      <c r="A159" s="222" t="n">
        <v>1</v>
      </c>
      <c r="B159" s="223" t="n">
        <v>1</v>
      </c>
      <c r="C159" s="169" t="n">
        <v>2232</v>
      </c>
      <c r="D159" s="224" t="s">
        <v>504</v>
      </c>
      <c r="E159" s="170" t="s">
        <v>312</v>
      </c>
      <c r="F159" s="225" t="s">
        <v>262</v>
      </c>
      <c r="G159" s="169" t="s">
        <v>279</v>
      </c>
      <c r="H159" s="225" t="s">
        <v>260</v>
      </c>
      <c r="I159" s="272"/>
      <c r="J159" s="273"/>
      <c r="K159" s="274"/>
      <c r="L159" s="274"/>
      <c r="M159" s="275"/>
      <c r="N159" s="274"/>
    </row>
    <row r="160" customFormat="false" ht="9.95" hidden="false" customHeight="true" outlineLevel="0" collapsed="false">
      <c r="A160" s="222"/>
      <c r="B160" s="223"/>
      <c r="C160" s="169"/>
      <c r="D160" s="169"/>
      <c r="E160" s="170"/>
      <c r="F160" s="225"/>
      <c r="G160" s="169"/>
      <c r="H160" s="225"/>
      <c r="I160" s="230"/>
      <c r="J160" s="273"/>
      <c r="K160" s="274"/>
      <c r="L160" s="274"/>
      <c r="M160" s="275"/>
      <c r="N160" s="274"/>
    </row>
    <row r="161" customFormat="false" ht="9.95" hidden="false" customHeight="true" outlineLevel="0" collapsed="false">
      <c r="A161" s="222" t="n">
        <v>2</v>
      </c>
      <c r="B161" s="223"/>
      <c r="C161" s="224" t="s">
        <v>456</v>
      </c>
      <c r="D161" s="224" t="s">
        <v>456</v>
      </c>
      <c r="E161" s="231" t="s">
        <v>457</v>
      </c>
      <c r="F161" s="225" t="s">
        <v>262</v>
      </c>
      <c r="G161" s="169"/>
      <c r="H161" s="225" t="s">
        <v>260</v>
      </c>
      <c r="I161" s="230"/>
      <c r="J161" s="232"/>
      <c r="K161" s="233"/>
      <c r="L161" s="228"/>
      <c r="M161" s="229"/>
      <c r="N161" s="274"/>
    </row>
    <row r="162" customFormat="false" ht="9.95" hidden="false" customHeight="true" outlineLevel="0" collapsed="false">
      <c r="A162" s="222"/>
      <c r="B162" s="223"/>
      <c r="C162" s="224"/>
      <c r="D162" s="224"/>
      <c r="E162" s="231"/>
      <c r="F162" s="225"/>
      <c r="G162" s="169"/>
      <c r="H162" s="225"/>
      <c r="I162" s="234"/>
      <c r="J162" s="235" t="n">
        <v>58</v>
      </c>
      <c r="K162" s="233"/>
      <c r="L162" s="228"/>
      <c r="M162" s="229"/>
      <c r="N162" s="274"/>
    </row>
    <row r="163" customFormat="false" ht="9.95" hidden="false" customHeight="true" outlineLevel="0" collapsed="false">
      <c r="A163" s="222" t="n">
        <v>3</v>
      </c>
      <c r="B163" s="223"/>
      <c r="C163" s="169" t="n">
        <v>36</v>
      </c>
      <c r="D163" s="169"/>
      <c r="E163" s="170" t="s">
        <v>505</v>
      </c>
      <c r="F163" s="225" t="s">
        <v>262</v>
      </c>
      <c r="G163" s="169" t="s">
        <v>459</v>
      </c>
      <c r="H163" s="225" t="s">
        <v>260</v>
      </c>
      <c r="I163" s="234"/>
      <c r="J163" s="235"/>
      <c r="K163" s="236"/>
      <c r="L163" s="228"/>
      <c r="M163" s="237"/>
      <c r="N163" s="274"/>
    </row>
    <row r="164" customFormat="false" ht="9.95" hidden="false" customHeight="true" outlineLevel="0" collapsed="false">
      <c r="A164" s="222"/>
      <c r="B164" s="223"/>
      <c r="C164" s="169"/>
      <c r="D164" s="169"/>
      <c r="E164" s="170"/>
      <c r="F164" s="225"/>
      <c r="G164" s="169"/>
      <c r="H164" s="225"/>
      <c r="I164" s="230" t="n">
        <v>51</v>
      </c>
      <c r="J164" s="238"/>
      <c r="K164" s="236"/>
      <c r="L164" s="228"/>
      <c r="M164" s="228"/>
      <c r="N164" s="274"/>
    </row>
    <row r="165" customFormat="false" ht="9.95" hidden="false" customHeight="true" outlineLevel="0" collapsed="false">
      <c r="A165" s="222" t="n">
        <v>4</v>
      </c>
      <c r="B165" s="223"/>
      <c r="C165" s="169" t="n">
        <v>1130</v>
      </c>
      <c r="D165" s="169"/>
      <c r="E165" s="170" t="s">
        <v>325</v>
      </c>
      <c r="F165" s="225" t="s">
        <v>262</v>
      </c>
      <c r="G165" s="169" t="s">
        <v>286</v>
      </c>
      <c r="H165" s="225" t="s">
        <v>260</v>
      </c>
      <c r="I165" s="230"/>
      <c r="J165" s="239"/>
      <c r="K165" s="240"/>
      <c r="L165" s="233"/>
      <c r="M165" s="228"/>
      <c r="N165" s="274"/>
    </row>
    <row r="166" customFormat="false" ht="9.95" hidden="false" customHeight="true" outlineLevel="0" collapsed="false">
      <c r="A166" s="222"/>
      <c r="B166" s="223"/>
      <c r="C166" s="169"/>
      <c r="D166" s="169"/>
      <c r="E166" s="170"/>
      <c r="F166" s="225"/>
      <c r="G166" s="169"/>
      <c r="H166" s="225"/>
      <c r="I166" s="234"/>
      <c r="J166" s="239"/>
      <c r="K166" s="235" t="n">
        <v>66</v>
      </c>
      <c r="L166" s="233"/>
      <c r="M166" s="228"/>
      <c r="N166" s="274"/>
    </row>
    <row r="167" customFormat="false" ht="9.95" hidden="false" customHeight="true" outlineLevel="0" collapsed="false">
      <c r="A167" s="222" t="n">
        <v>5</v>
      </c>
      <c r="B167" s="223"/>
      <c r="C167" s="169" t="n">
        <v>2982</v>
      </c>
      <c r="D167" s="169"/>
      <c r="E167" s="170" t="s">
        <v>506</v>
      </c>
      <c r="F167" s="225" t="s">
        <v>262</v>
      </c>
      <c r="G167" s="169" t="s">
        <v>286</v>
      </c>
      <c r="H167" s="225" t="s">
        <v>260</v>
      </c>
      <c r="I167" s="234"/>
      <c r="J167" s="227"/>
      <c r="K167" s="235"/>
      <c r="L167" s="236"/>
      <c r="M167" s="228"/>
      <c r="N167" s="274"/>
    </row>
    <row r="168" customFormat="false" ht="9.95" hidden="false" customHeight="true" outlineLevel="0" collapsed="false">
      <c r="A168" s="222"/>
      <c r="B168" s="223"/>
      <c r="C168" s="169"/>
      <c r="D168" s="169"/>
      <c r="E168" s="170"/>
      <c r="F168" s="225"/>
      <c r="G168" s="169"/>
      <c r="H168" s="225"/>
      <c r="I168" s="230" t="n">
        <v>52</v>
      </c>
      <c r="J168" s="227"/>
      <c r="K168" s="235"/>
      <c r="L168" s="236"/>
      <c r="M168" s="228"/>
      <c r="N168" s="274"/>
    </row>
    <row r="169" customFormat="false" ht="9.95" hidden="false" customHeight="true" outlineLevel="0" collapsed="false">
      <c r="A169" s="222" t="n">
        <v>6</v>
      </c>
      <c r="B169" s="223"/>
      <c r="C169" s="169" t="n">
        <v>5254</v>
      </c>
      <c r="D169" s="169"/>
      <c r="E169" s="170" t="s">
        <v>507</v>
      </c>
      <c r="F169" s="225" t="s">
        <v>262</v>
      </c>
      <c r="G169" s="169" t="s">
        <v>508</v>
      </c>
      <c r="H169" s="225" t="s">
        <v>260</v>
      </c>
      <c r="I169" s="230"/>
      <c r="J169" s="241"/>
      <c r="K169" s="242"/>
      <c r="L169" s="240"/>
      <c r="M169" s="228"/>
      <c r="N169" s="274"/>
    </row>
    <row r="170" customFormat="false" ht="9.95" hidden="false" customHeight="true" outlineLevel="0" collapsed="false">
      <c r="A170" s="222"/>
      <c r="B170" s="223"/>
      <c r="C170" s="169"/>
      <c r="D170" s="169"/>
      <c r="E170" s="170"/>
      <c r="F170" s="225"/>
      <c r="G170" s="169"/>
      <c r="H170" s="225"/>
      <c r="I170" s="234"/>
      <c r="J170" s="235" t="n">
        <v>59</v>
      </c>
      <c r="K170" s="242"/>
      <c r="L170" s="240"/>
      <c r="M170" s="228"/>
      <c r="N170" s="274"/>
    </row>
    <row r="171" customFormat="false" ht="9.95" hidden="false" customHeight="true" outlineLevel="0" collapsed="false">
      <c r="A171" s="222" t="n">
        <v>7</v>
      </c>
      <c r="B171" s="223"/>
      <c r="C171" s="224" t="s">
        <v>456</v>
      </c>
      <c r="D171" s="224" t="s">
        <v>456</v>
      </c>
      <c r="E171" s="231" t="s">
        <v>457</v>
      </c>
      <c r="F171" s="225" t="s">
        <v>262</v>
      </c>
      <c r="G171" s="169"/>
      <c r="H171" s="225" t="s">
        <v>260</v>
      </c>
      <c r="I171" s="234"/>
      <c r="J171" s="235"/>
      <c r="K171" s="243"/>
      <c r="L171" s="240"/>
      <c r="M171" s="228"/>
      <c r="N171" s="274"/>
    </row>
    <row r="172" customFormat="false" ht="9.95" hidden="false" customHeight="true" outlineLevel="0" collapsed="false">
      <c r="A172" s="222"/>
      <c r="B172" s="223"/>
      <c r="C172" s="224"/>
      <c r="D172" s="224"/>
      <c r="E172" s="231"/>
      <c r="F172" s="225"/>
      <c r="G172" s="169"/>
      <c r="H172" s="225"/>
      <c r="I172" s="230"/>
      <c r="J172" s="238"/>
      <c r="K172" s="243"/>
      <c r="L172" s="240"/>
      <c r="M172" s="228"/>
      <c r="N172" s="274"/>
    </row>
    <row r="173" customFormat="false" ht="9.95" hidden="false" customHeight="true" outlineLevel="0" collapsed="false">
      <c r="A173" s="222" t="n">
        <v>8</v>
      </c>
      <c r="B173" s="223" t="s">
        <v>461</v>
      </c>
      <c r="C173" s="169" t="n">
        <v>4290</v>
      </c>
      <c r="D173" s="169"/>
      <c r="E173" s="170" t="s">
        <v>348</v>
      </c>
      <c r="F173" s="225" t="s">
        <v>262</v>
      </c>
      <c r="G173" s="169" t="s">
        <v>279</v>
      </c>
      <c r="H173" s="225" t="s">
        <v>260</v>
      </c>
      <c r="I173" s="230"/>
      <c r="J173" s="244"/>
      <c r="K173" s="245"/>
      <c r="L173" s="240"/>
      <c r="M173" s="233"/>
      <c r="N173" s="274"/>
    </row>
    <row r="174" customFormat="false" ht="9.95" hidden="false" customHeight="true" outlineLevel="0" collapsed="false">
      <c r="A174" s="222"/>
      <c r="B174" s="223"/>
      <c r="C174" s="169"/>
      <c r="D174" s="169"/>
      <c r="E174" s="170"/>
      <c r="F174" s="225"/>
      <c r="G174" s="169"/>
      <c r="H174" s="225"/>
      <c r="I174" s="234"/>
      <c r="J174" s="244"/>
      <c r="K174" s="245"/>
      <c r="L174" s="235" t="n">
        <v>70</v>
      </c>
      <c r="M174" s="233"/>
      <c r="N174" s="274"/>
    </row>
    <row r="175" customFormat="false" ht="9.95" hidden="false" customHeight="true" outlineLevel="0" collapsed="false">
      <c r="A175" s="222" t="n">
        <v>9</v>
      </c>
      <c r="B175" s="223" t="s">
        <v>462</v>
      </c>
      <c r="C175" s="169" t="n">
        <v>2230</v>
      </c>
      <c r="D175" s="224" t="s">
        <v>509</v>
      </c>
      <c r="E175" s="170" t="s">
        <v>334</v>
      </c>
      <c r="F175" s="225" t="s">
        <v>262</v>
      </c>
      <c r="G175" s="169" t="s">
        <v>279</v>
      </c>
      <c r="H175" s="225" t="s">
        <v>260</v>
      </c>
      <c r="I175" s="246"/>
      <c r="J175" s="247"/>
      <c r="K175" s="245"/>
      <c r="L175" s="235"/>
      <c r="M175" s="236"/>
      <c r="N175" s="274"/>
    </row>
    <row r="176" customFormat="false" ht="9.95" hidden="false" customHeight="true" outlineLevel="0" collapsed="false">
      <c r="A176" s="222"/>
      <c r="B176" s="223"/>
      <c r="C176" s="169"/>
      <c r="D176" s="169"/>
      <c r="E176" s="170"/>
      <c r="F176" s="225"/>
      <c r="G176" s="169"/>
      <c r="H176" s="225"/>
      <c r="I176" s="230"/>
      <c r="J176" s="247"/>
      <c r="K176" s="245"/>
      <c r="L176" s="235"/>
      <c r="M176" s="236"/>
      <c r="N176" s="274"/>
    </row>
    <row r="177" customFormat="false" ht="9.95" hidden="false" customHeight="true" outlineLevel="0" collapsed="false">
      <c r="A177" s="222" t="n">
        <v>10</v>
      </c>
      <c r="B177" s="223"/>
      <c r="C177" s="224" t="s">
        <v>456</v>
      </c>
      <c r="D177" s="224" t="s">
        <v>456</v>
      </c>
      <c r="E177" s="231" t="s">
        <v>457</v>
      </c>
      <c r="F177" s="225" t="s">
        <v>262</v>
      </c>
      <c r="G177" s="169"/>
      <c r="H177" s="225" t="s">
        <v>260</v>
      </c>
      <c r="I177" s="230"/>
      <c r="J177" s="241"/>
      <c r="K177" s="248"/>
      <c r="L177" s="235"/>
      <c r="M177" s="240"/>
      <c r="N177" s="274"/>
    </row>
    <row r="178" customFormat="false" ht="9.95" hidden="false" customHeight="true" outlineLevel="0" collapsed="false">
      <c r="A178" s="222"/>
      <c r="B178" s="223"/>
      <c r="C178" s="224"/>
      <c r="D178" s="224"/>
      <c r="E178" s="231"/>
      <c r="F178" s="225"/>
      <c r="G178" s="169"/>
      <c r="H178" s="225"/>
      <c r="I178" s="234"/>
      <c r="J178" s="235" t="n">
        <v>60</v>
      </c>
      <c r="K178" s="248"/>
      <c r="L178" s="235"/>
      <c r="M178" s="240"/>
      <c r="N178" s="274"/>
    </row>
    <row r="179" customFormat="false" ht="9.95" hidden="false" customHeight="true" outlineLevel="0" collapsed="false">
      <c r="A179" s="222" t="n">
        <v>11</v>
      </c>
      <c r="B179" s="223"/>
      <c r="C179" s="169" t="n">
        <v>5908</v>
      </c>
      <c r="D179" s="224" t="s">
        <v>510</v>
      </c>
      <c r="E179" s="170" t="s">
        <v>511</v>
      </c>
      <c r="F179" s="225" t="s">
        <v>262</v>
      </c>
      <c r="G179" s="169" t="s">
        <v>279</v>
      </c>
      <c r="H179" s="225" t="s">
        <v>260</v>
      </c>
      <c r="I179" s="234"/>
      <c r="J179" s="235"/>
      <c r="K179" s="249"/>
      <c r="L179" s="235"/>
      <c r="M179" s="240"/>
      <c r="N179" s="274"/>
    </row>
    <row r="180" customFormat="false" ht="9.95" hidden="false" customHeight="true" outlineLevel="0" collapsed="false">
      <c r="A180" s="222"/>
      <c r="B180" s="223"/>
      <c r="C180" s="169"/>
      <c r="D180" s="169"/>
      <c r="E180" s="170"/>
      <c r="F180" s="225"/>
      <c r="G180" s="169"/>
      <c r="H180" s="225"/>
      <c r="I180" s="230" t="n">
        <v>53</v>
      </c>
      <c r="J180" s="238"/>
      <c r="K180" s="249"/>
      <c r="L180" s="235"/>
      <c r="M180" s="240"/>
      <c r="N180" s="274"/>
    </row>
    <row r="181" customFormat="false" ht="9.95" hidden="false" customHeight="true" outlineLevel="0" collapsed="false">
      <c r="A181" s="222" t="n">
        <v>12</v>
      </c>
      <c r="B181" s="223"/>
      <c r="C181" s="169" t="n">
        <v>6139</v>
      </c>
      <c r="D181" s="169"/>
      <c r="E181" s="170" t="s">
        <v>512</v>
      </c>
      <c r="F181" s="225" t="s">
        <v>262</v>
      </c>
      <c r="G181" s="169" t="s">
        <v>495</v>
      </c>
      <c r="H181" s="225" t="s">
        <v>260</v>
      </c>
      <c r="I181" s="230"/>
      <c r="J181" s="239"/>
      <c r="K181" s="235"/>
      <c r="L181" s="250"/>
      <c r="M181" s="240"/>
      <c r="N181" s="274"/>
    </row>
    <row r="182" customFormat="false" ht="9.95" hidden="false" customHeight="true" outlineLevel="0" collapsed="false">
      <c r="A182" s="222"/>
      <c r="B182" s="223"/>
      <c r="C182" s="169"/>
      <c r="D182" s="169"/>
      <c r="E182" s="170"/>
      <c r="F182" s="225"/>
      <c r="G182" s="169"/>
      <c r="H182" s="225"/>
      <c r="I182" s="234"/>
      <c r="J182" s="239"/>
      <c r="K182" s="235" t="n">
        <v>67</v>
      </c>
      <c r="L182" s="250"/>
      <c r="M182" s="240"/>
      <c r="N182" s="274"/>
    </row>
    <row r="183" customFormat="false" ht="9.95" hidden="false" customHeight="true" outlineLevel="0" collapsed="false">
      <c r="A183" s="222" t="n">
        <v>13</v>
      </c>
      <c r="B183" s="223"/>
      <c r="C183" s="169" t="n">
        <v>1129</v>
      </c>
      <c r="D183" s="169"/>
      <c r="E183" s="170" t="s">
        <v>513</v>
      </c>
      <c r="F183" s="225" t="s">
        <v>262</v>
      </c>
      <c r="G183" s="169" t="s">
        <v>286</v>
      </c>
      <c r="H183" s="225" t="s">
        <v>260</v>
      </c>
      <c r="I183" s="234"/>
      <c r="J183" s="227"/>
      <c r="K183" s="235"/>
      <c r="L183" s="251"/>
      <c r="M183" s="240"/>
      <c r="N183" s="274"/>
    </row>
    <row r="184" customFormat="false" ht="9.95" hidden="false" customHeight="true" outlineLevel="0" collapsed="false">
      <c r="A184" s="222"/>
      <c r="B184" s="223"/>
      <c r="C184" s="169"/>
      <c r="D184" s="169"/>
      <c r="E184" s="170"/>
      <c r="F184" s="225"/>
      <c r="G184" s="169"/>
      <c r="H184" s="225"/>
      <c r="I184" s="230" t="n">
        <v>54</v>
      </c>
      <c r="J184" s="227"/>
      <c r="K184" s="235"/>
      <c r="L184" s="251"/>
      <c r="M184" s="240"/>
      <c r="N184" s="252"/>
    </row>
    <row r="185" customFormat="false" ht="9.95" hidden="false" customHeight="true" outlineLevel="0" collapsed="false">
      <c r="A185" s="222" t="n">
        <v>14</v>
      </c>
      <c r="B185" s="223"/>
      <c r="C185" s="169" t="n">
        <v>3851</v>
      </c>
      <c r="D185" s="169"/>
      <c r="E185" s="170" t="s">
        <v>514</v>
      </c>
      <c r="F185" s="225" t="s">
        <v>262</v>
      </c>
      <c r="G185" s="169" t="s">
        <v>345</v>
      </c>
      <c r="H185" s="225" t="s">
        <v>260</v>
      </c>
      <c r="I185" s="230"/>
      <c r="J185" s="241"/>
      <c r="K185" s="242"/>
      <c r="L185" s="245"/>
      <c r="M185" s="240"/>
      <c r="N185" s="252"/>
    </row>
    <row r="186" customFormat="false" ht="9.95" hidden="false" customHeight="true" outlineLevel="0" collapsed="false">
      <c r="A186" s="222"/>
      <c r="B186" s="223"/>
      <c r="C186" s="169"/>
      <c r="D186" s="169"/>
      <c r="E186" s="170"/>
      <c r="F186" s="225"/>
      <c r="G186" s="169"/>
      <c r="H186" s="225"/>
      <c r="I186" s="234"/>
      <c r="J186" s="235" t="n">
        <v>61</v>
      </c>
      <c r="K186" s="242"/>
      <c r="L186" s="245"/>
      <c r="M186" s="240"/>
      <c r="N186" s="252"/>
    </row>
    <row r="187" customFormat="false" ht="9.95" hidden="false" customHeight="true" outlineLevel="0" collapsed="false">
      <c r="A187" s="222" t="n">
        <v>15</v>
      </c>
      <c r="B187" s="223"/>
      <c r="C187" s="224" t="s">
        <v>456</v>
      </c>
      <c r="D187" s="224" t="s">
        <v>456</v>
      </c>
      <c r="E187" s="231" t="s">
        <v>457</v>
      </c>
      <c r="F187" s="225" t="s">
        <v>262</v>
      </c>
      <c r="G187" s="169"/>
      <c r="H187" s="225" t="s">
        <v>260</v>
      </c>
      <c r="I187" s="234"/>
      <c r="J187" s="235"/>
      <c r="K187" s="243"/>
      <c r="L187" s="245"/>
      <c r="M187" s="240"/>
      <c r="N187" s="252"/>
    </row>
    <row r="188" customFormat="false" ht="9.95" hidden="false" customHeight="true" outlineLevel="0" collapsed="false">
      <c r="A188" s="222"/>
      <c r="B188" s="223"/>
      <c r="C188" s="224"/>
      <c r="D188" s="224"/>
      <c r="E188" s="231"/>
      <c r="F188" s="225"/>
      <c r="G188" s="169"/>
      <c r="H188" s="225"/>
      <c r="I188" s="230"/>
      <c r="J188" s="238"/>
      <c r="K188" s="243"/>
      <c r="L188" s="245"/>
      <c r="M188" s="240"/>
      <c r="N188" s="274"/>
    </row>
    <row r="189" customFormat="false" ht="9.95" hidden="false" customHeight="true" outlineLevel="0" collapsed="false">
      <c r="A189" s="222" t="n">
        <v>16</v>
      </c>
      <c r="B189" s="223" t="s">
        <v>461</v>
      </c>
      <c r="C189" s="169" t="n">
        <v>3756</v>
      </c>
      <c r="D189" s="169"/>
      <c r="E189" s="170" t="s">
        <v>350</v>
      </c>
      <c r="F189" s="225" t="s">
        <v>262</v>
      </c>
      <c r="G189" s="169" t="s">
        <v>351</v>
      </c>
      <c r="H189" s="225" t="s">
        <v>260</v>
      </c>
      <c r="I189" s="230"/>
      <c r="J189" s="244"/>
      <c r="K189" s="245"/>
      <c r="L189" s="245"/>
      <c r="M189" s="240"/>
      <c r="N189" s="276"/>
    </row>
    <row r="190" customFormat="false" ht="9.95" hidden="false" customHeight="true" outlineLevel="0" collapsed="false">
      <c r="A190" s="222"/>
      <c r="B190" s="223"/>
      <c r="C190" s="169"/>
      <c r="D190" s="169"/>
      <c r="E190" s="170"/>
      <c r="F190" s="225"/>
      <c r="G190" s="169"/>
      <c r="H190" s="225"/>
      <c r="I190" s="234"/>
      <c r="J190" s="244"/>
      <c r="K190" s="245"/>
      <c r="L190" s="245"/>
      <c r="M190" s="235" t="n">
        <v>72</v>
      </c>
      <c r="N190" s="276"/>
    </row>
    <row r="191" customFormat="false" ht="9.95" hidden="false" customHeight="true" outlineLevel="0" collapsed="false">
      <c r="A191" s="222" t="n">
        <v>17</v>
      </c>
      <c r="B191" s="223" t="s">
        <v>461</v>
      </c>
      <c r="C191" s="169" t="n">
        <v>4762</v>
      </c>
      <c r="D191" s="169"/>
      <c r="E191" s="170" t="s">
        <v>342</v>
      </c>
      <c r="F191" s="225" t="s">
        <v>262</v>
      </c>
      <c r="G191" s="169" t="s">
        <v>343</v>
      </c>
      <c r="H191" s="225" t="s">
        <v>260</v>
      </c>
      <c r="I191" s="246"/>
      <c r="J191" s="247"/>
      <c r="K191" s="245"/>
      <c r="L191" s="245"/>
      <c r="M191" s="235"/>
      <c r="N191" s="277"/>
    </row>
    <row r="192" customFormat="false" ht="9.95" hidden="false" customHeight="true" outlineLevel="0" collapsed="false">
      <c r="A192" s="222"/>
      <c r="B192" s="223"/>
      <c r="C192" s="169"/>
      <c r="D192" s="169"/>
      <c r="E192" s="170"/>
      <c r="F192" s="225"/>
      <c r="G192" s="169"/>
      <c r="H192" s="225"/>
      <c r="I192" s="230"/>
      <c r="J192" s="247"/>
      <c r="K192" s="245"/>
      <c r="L192" s="245"/>
      <c r="M192" s="235"/>
      <c r="N192" s="277"/>
    </row>
    <row r="193" customFormat="false" ht="9.95" hidden="false" customHeight="true" outlineLevel="0" collapsed="false">
      <c r="A193" s="222" t="n">
        <v>18</v>
      </c>
      <c r="B193" s="223"/>
      <c r="C193" s="224" t="s">
        <v>456</v>
      </c>
      <c r="D193" s="224" t="s">
        <v>456</v>
      </c>
      <c r="E193" s="231" t="s">
        <v>457</v>
      </c>
      <c r="F193" s="225" t="s">
        <v>262</v>
      </c>
      <c r="G193" s="169"/>
      <c r="H193" s="225" t="s">
        <v>260</v>
      </c>
      <c r="I193" s="230"/>
      <c r="J193" s="241"/>
      <c r="K193" s="248"/>
      <c r="L193" s="245"/>
      <c r="M193" s="235"/>
      <c r="N193" s="278"/>
    </row>
    <row r="194" customFormat="false" ht="9.95" hidden="false" customHeight="true" outlineLevel="0" collapsed="false">
      <c r="A194" s="222"/>
      <c r="B194" s="223"/>
      <c r="C194" s="224"/>
      <c r="D194" s="224"/>
      <c r="E194" s="231"/>
      <c r="F194" s="225"/>
      <c r="G194" s="169"/>
      <c r="H194" s="225"/>
      <c r="I194" s="234"/>
      <c r="J194" s="235" t="n">
        <v>62</v>
      </c>
      <c r="K194" s="248"/>
      <c r="L194" s="245"/>
      <c r="M194" s="235"/>
      <c r="N194" s="278"/>
    </row>
    <row r="195" customFormat="false" ht="9.95" hidden="false" customHeight="true" outlineLevel="0" collapsed="false">
      <c r="A195" s="222" t="n">
        <v>19</v>
      </c>
      <c r="B195" s="223"/>
      <c r="C195" s="169" t="n">
        <v>6001</v>
      </c>
      <c r="D195" s="169"/>
      <c r="E195" s="170" t="s">
        <v>515</v>
      </c>
      <c r="F195" s="225" t="s">
        <v>262</v>
      </c>
      <c r="G195" s="169" t="s">
        <v>343</v>
      </c>
      <c r="H195" s="225" t="s">
        <v>260</v>
      </c>
      <c r="I195" s="234"/>
      <c r="J195" s="235"/>
      <c r="K195" s="249"/>
      <c r="L195" s="245"/>
      <c r="M195" s="235"/>
      <c r="N195" s="278"/>
    </row>
    <row r="196" customFormat="false" ht="9.95" hidden="false" customHeight="true" outlineLevel="0" collapsed="false">
      <c r="A196" s="222"/>
      <c r="B196" s="223"/>
      <c r="C196" s="169"/>
      <c r="D196" s="169"/>
      <c r="E196" s="170"/>
      <c r="F196" s="225"/>
      <c r="G196" s="169"/>
      <c r="H196" s="225"/>
      <c r="I196" s="230" t="n">
        <v>55</v>
      </c>
      <c r="J196" s="238"/>
      <c r="K196" s="249"/>
      <c r="L196" s="245"/>
      <c r="M196" s="235"/>
      <c r="N196" s="278"/>
    </row>
    <row r="197" customFormat="false" ht="9.95" hidden="false" customHeight="true" outlineLevel="0" collapsed="false">
      <c r="A197" s="222" t="n">
        <v>20</v>
      </c>
      <c r="B197" s="223"/>
      <c r="C197" s="169" t="n">
        <v>962</v>
      </c>
      <c r="D197" s="169"/>
      <c r="E197" s="170" t="s">
        <v>516</v>
      </c>
      <c r="F197" s="225" t="s">
        <v>262</v>
      </c>
      <c r="G197" s="169" t="s">
        <v>517</v>
      </c>
      <c r="H197" s="225" t="s">
        <v>260</v>
      </c>
      <c r="I197" s="230"/>
      <c r="J197" s="244"/>
      <c r="K197" s="235"/>
      <c r="L197" s="233"/>
      <c r="M197" s="235"/>
      <c r="N197" s="278"/>
    </row>
    <row r="198" customFormat="false" ht="9.95" hidden="false" customHeight="true" outlineLevel="0" collapsed="false">
      <c r="A198" s="222"/>
      <c r="B198" s="223"/>
      <c r="C198" s="169"/>
      <c r="D198" s="169"/>
      <c r="E198" s="170"/>
      <c r="F198" s="225"/>
      <c r="G198" s="169"/>
      <c r="H198" s="225"/>
      <c r="I198" s="234"/>
      <c r="J198" s="245"/>
      <c r="K198" s="235" t="n">
        <v>68</v>
      </c>
      <c r="L198" s="233"/>
      <c r="M198" s="235"/>
      <c r="N198" s="278"/>
    </row>
    <row r="199" customFormat="false" ht="9.95" hidden="false" customHeight="true" outlineLevel="0" collapsed="false">
      <c r="A199" s="222" t="n">
        <v>21</v>
      </c>
      <c r="B199" s="223"/>
      <c r="C199" s="169" t="n">
        <v>6791</v>
      </c>
      <c r="D199" s="169"/>
      <c r="E199" s="170" t="s">
        <v>518</v>
      </c>
      <c r="F199" s="225" t="s">
        <v>262</v>
      </c>
      <c r="G199" s="169" t="s">
        <v>295</v>
      </c>
      <c r="H199" s="225" t="s">
        <v>260</v>
      </c>
      <c r="I199" s="234"/>
      <c r="J199" s="227"/>
      <c r="K199" s="235"/>
      <c r="L199" s="236"/>
      <c r="M199" s="235"/>
      <c r="N199" s="278"/>
    </row>
    <row r="200" customFormat="false" ht="9.95" hidden="false" customHeight="true" outlineLevel="0" collapsed="false">
      <c r="A200" s="222"/>
      <c r="B200" s="223"/>
      <c r="C200" s="169"/>
      <c r="D200" s="169"/>
      <c r="E200" s="170"/>
      <c r="F200" s="225"/>
      <c r="G200" s="169"/>
      <c r="H200" s="225"/>
      <c r="I200" s="230"/>
      <c r="J200" s="227"/>
      <c r="K200" s="235"/>
      <c r="L200" s="236"/>
      <c r="M200" s="235"/>
      <c r="N200" s="278"/>
    </row>
    <row r="201" customFormat="false" ht="9.95" hidden="false" customHeight="true" outlineLevel="0" collapsed="false">
      <c r="A201" s="222" t="n">
        <v>22</v>
      </c>
      <c r="B201" s="223"/>
      <c r="C201" s="224" t="s">
        <v>456</v>
      </c>
      <c r="D201" s="224" t="s">
        <v>456</v>
      </c>
      <c r="E201" s="231" t="s">
        <v>457</v>
      </c>
      <c r="F201" s="225" t="s">
        <v>262</v>
      </c>
      <c r="G201" s="169"/>
      <c r="H201" s="225" t="s">
        <v>260</v>
      </c>
      <c r="I201" s="230"/>
      <c r="J201" s="241"/>
      <c r="K201" s="242"/>
      <c r="L201" s="235"/>
      <c r="M201" s="235"/>
      <c r="N201" s="278"/>
    </row>
    <row r="202" customFormat="false" ht="9.95" hidden="false" customHeight="true" outlineLevel="0" collapsed="false">
      <c r="A202" s="222"/>
      <c r="B202" s="223"/>
      <c r="C202" s="224"/>
      <c r="D202" s="224"/>
      <c r="E202" s="231"/>
      <c r="F202" s="225"/>
      <c r="G202" s="169"/>
      <c r="H202" s="225"/>
      <c r="I202" s="234"/>
      <c r="J202" s="235" t="n">
        <v>63</v>
      </c>
      <c r="K202" s="242"/>
      <c r="L202" s="235"/>
      <c r="M202" s="235"/>
      <c r="N202" s="278"/>
    </row>
    <row r="203" customFormat="false" ht="9.95" hidden="false" customHeight="true" outlineLevel="0" collapsed="false">
      <c r="A203" s="222" t="n">
        <v>23</v>
      </c>
      <c r="B203" s="223"/>
      <c r="C203" s="224" t="s">
        <v>456</v>
      </c>
      <c r="D203" s="224" t="s">
        <v>456</v>
      </c>
      <c r="E203" s="231" t="s">
        <v>457</v>
      </c>
      <c r="F203" s="225" t="s">
        <v>262</v>
      </c>
      <c r="G203" s="169"/>
      <c r="H203" s="225" t="s">
        <v>260</v>
      </c>
      <c r="I203" s="234"/>
      <c r="J203" s="235"/>
      <c r="K203" s="243"/>
      <c r="L203" s="235"/>
      <c r="M203" s="235"/>
      <c r="N203" s="278"/>
    </row>
    <row r="204" customFormat="false" ht="9.95" hidden="false" customHeight="true" outlineLevel="0" collapsed="false">
      <c r="A204" s="222"/>
      <c r="B204" s="223"/>
      <c r="C204" s="224"/>
      <c r="D204" s="224"/>
      <c r="E204" s="231"/>
      <c r="F204" s="225"/>
      <c r="G204" s="169"/>
      <c r="H204" s="225"/>
      <c r="I204" s="230"/>
      <c r="J204" s="238"/>
      <c r="K204" s="243"/>
      <c r="L204" s="235"/>
      <c r="M204" s="235"/>
      <c r="N204" s="278"/>
    </row>
    <row r="205" customFormat="false" ht="9.95" hidden="false" customHeight="true" outlineLevel="0" collapsed="false">
      <c r="A205" s="222" t="n">
        <v>24</v>
      </c>
      <c r="B205" s="223" t="s">
        <v>462</v>
      </c>
      <c r="C205" s="169" t="n">
        <v>2102</v>
      </c>
      <c r="D205" s="224" t="s">
        <v>519</v>
      </c>
      <c r="E205" s="170" t="s">
        <v>337</v>
      </c>
      <c r="F205" s="225" t="s">
        <v>262</v>
      </c>
      <c r="G205" s="169" t="s">
        <v>338</v>
      </c>
      <c r="H205" s="225" t="s">
        <v>260</v>
      </c>
      <c r="I205" s="230"/>
      <c r="J205" s="244"/>
      <c r="K205" s="245"/>
      <c r="L205" s="235"/>
      <c r="M205" s="250"/>
      <c r="N205" s="278"/>
    </row>
    <row r="206" customFormat="false" ht="9.95" hidden="false" customHeight="true" outlineLevel="0" collapsed="false">
      <c r="A206" s="222"/>
      <c r="B206" s="223"/>
      <c r="C206" s="169"/>
      <c r="D206" s="169"/>
      <c r="E206" s="170"/>
      <c r="F206" s="225"/>
      <c r="G206" s="169"/>
      <c r="H206" s="225"/>
      <c r="I206" s="234"/>
      <c r="J206" s="244"/>
      <c r="K206" s="245"/>
      <c r="L206" s="235" t="n">
        <v>71</v>
      </c>
      <c r="M206" s="250"/>
      <c r="N206" s="278"/>
    </row>
    <row r="207" customFormat="false" ht="9.95" hidden="false" customHeight="true" outlineLevel="0" collapsed="false">
      <c r="A207" s="222" t="n">
        <v>25</v>
      </c>
      <c r="B207" s="223" t="s">
        <v>461</v>
      </c>
      <c r="C207" s="169" t="n">
        <v>1731</v>
      </c>
      <c r="D207" s="224" t="s">
        <v>520</v>
      </c>
      <c r="E207" s="170" t="s">
        <v>346</v>
      </c>
      <c r="F207" s="225" t="s">
        <v>262</v>
      </c>
      <c r="G207" s="169" t="s">
        <v>341</v>
      </c>
      <c r="H207" s="225" t="s">
        <v>260</v>
      </c>
      <c r="I207" s="246"/>
      <c r="J207" s="247"/>
      <c r="K207" s="245"/>
      <c r="L207" s="235"/>
      <c r="M207" s="251"/>
      <c r="N207" s="278"/>
    </row>
    <row r="208" customFormat="false" ht="9.95" hidden="false" customHeight="true" outlineLevel="0" collapsed="false">
      <c r="A208" s="222"/>
      <c r="B208" s="223"/>
      <c r="C208" s="169"/>
      <c r="D208" s="169"/>
      <c r="E208" s="170"/>
      <c r="F208" s="225"/>
      <c r="G208" s="169"/>
      <c r="H208" s="225"/>
      <c r="I208" s="230"/>
      <c r="J208" s="247"/>
      <c r="K208" s="245"/>
      <c r="L208" s="235"/>
      <c r="M208" s="251"/>
      <c r="N208" s="278"/>
    </row>
    <row r="209" customFormat="false" ht="9.95" hidden="false" customHeight="true" outlineLevel="0" collapsed="false">
      <c r="A209" s="222" t="n">
        <v>26</v>
      </c>
      <c r="B209" s="223"/>
      <c r="C209" s="224" t="s">
        <v>456</v>
      </c>
      <c r="D209" s="224" t="s">
        <v>456</v>
      </c>
      <c r="E209" s="231" t="s">
        <v>457</v>
      </c>
      <c r="F209" s="225" t="s">
        <v>262</v>
      </c>
      <c r="G209" s="169"/>
      <c r="H209" s="225" t="s">
        <v>260</v>
      </c>
      <c r="I209" s="230"/>
      <c r="J209" s="241"/>
      <c r="K209" s="248"/>
      <c r="L209" s="235"/>
      <c r="M209" s="245"/>
      <c r="N209" s="278"/>
    </row>
    <row r="210" customFormat="false" ht="9.95" hidden="false" customHeight="true" outlineLevel="0" collapsed="false">
      <c r="A210" s="222"/>
      <c r="B210" s="223"/>
      <c r="C210" s="224"/>
      <c r="D210" s="224"/>
      <c r="E210" s="231"/>
      <c r="F210" s="225"/>
      <c r="G210" s="169"/>
      <c r="H210" s="225"/>
      <c r="I210" s="234"/>
      <c r="J210" s="235" t="n">
        <v>64</v>
      </c>
      <c r="K210" s="248"/>
      <c r="L210" s="235"/>
      <c r="M210" s="245"/>
      <c r="N210" s="278"/>
    </row>
    <row r="211" customFormat="false" ht="9.95" hidden="false" customHeight="true" outlineLevel="0" collapsed="false">
      <c r="A211" s="222" t="n">
        <v>27</v>
      </c>
      <c r="B211" s="223"/>
      <c r="C211" s="169" t="n">
        <v>217</v>
      </c>
      <c r="D211" s="169"/>
      <c r="E211" s="170" t="s">
        <v>521</v>
      </c>
      <c r="F211" s="225" t="s">
        <v>262</v>
      </c>
      <c r="G211" s="169" t="s">
        <v>522</v>
      </c>
      <c r="H211" s="225" t="s">
        <v>260</v>
      </c>
      <c r="I211" s="234"/>
      <c r="J211" s="235"/>
      <c r="K211" s="249"/>
      <c r="L211" s="235"/>
      <c r="M211" s="245"/>
      <c r="N211" s="278"/>
    </row>
    <row r="212" customFormat="false" ht="9.95" hidden="false" customHeight="true" outlineLevel="0" collapsed="false">
      <c r="A212" s="222"/>
      <c r="B212" s="223"/>
      <c r="C212" s="169"/>
      <c r="D212" s="169"/>
      <c r="E212" s="170"/>
      <c r="F212" s="225"/>
      <c r="G212" s="169"/>
      <c r="H212" s="225"/>
      <c r="I212" s="230" t="n">
        <v>56</v>
      </c>
      <c r="J212" s="238"/>
      <c r="K212" s="249"/>
      <c r="L212" s="235"/>
      <c r="M212" s="245"/>
      <c r="N212" s="278"/>
    </row>
    <row r="213" customFormat="false" ht="9.95" hidden="false" customHeight="true" outlineLevel="0" collapsed="false">
      <c r="A213" s="222" t="n">
        <v>28</v>
      </c>
      <c r="B213" s="223"/>
      <c r="C213" s="169" t="n">
        <v>140</v>
      </c>
      <c r="D213" s="169"/>
      <c r="E213" s="170" t="s">
        <v>523</v>
      </c>
      <c r="F213" s="225" t="s">
        <v>262</v>
      </c>
      <c r="G213" s="169" t="s">
        <v>524</v>
      </c>
      <c r="H213" s="225" t="s">
        <v>260</v>
      </c>
      <c r="I213" s="230"/>
      <c r="J213" s="244"/>
      <c r="K213" s="235"/>
      <c r="L213" s="250"/>
      <c r="M213" s="245"/>
      <c r="N213" s="278"/>
    </row>
    <row r="214" customFormat="false" ht="9.95" hidden="false" customHeight="true" outlineLevel="0" collapsed="false">
      <c r="A214" s="222"/>
      <c r="B214" s="223"/>
      <c r="C214" s="169"/>
      <c r="D214" s="169"/>
      <c r="E214" s="170"/>
      <c r="F214" s="225"/>
      <c r="G214" s="169"/>
      <c r="H214" s="225"/>
      <c r="I214" s="234"/>
      <c r="J214" s="245"/>
      <c r="K214" s="235" t="n">
        <v>69</v>
      </c>
      <c r="L214" s="250"/>
      <c r="M214" s="245"/>
      <c r="N214" s="278"/>
    </row>
    <row r="215" customFormat="false" ht="9.95" hidden="false" customHeight="true" outlineLevel="0" collapsed="false">
      <c r="A215" s="222" t="n">
        <v>29</v>
      </c>
      <c r="B215" s="223"/>
      <c r="C215" s="169" t="n">
        <v>757</v>
      </c>
      <c r="D215" s="169"/>
      <c r="E215" s="170" t="s">
        <v>525</v>
      </c>
      <c r="F215" s="225" t="s">
        <v>262</v>
      </c>
      <c r="G215" s="169" t="s">
        <v>526</v>
      </c>
      <c r="H215" s="225" t="s">
        <v>260</v>
      </c>
      <c r="I215" s="234"/>
      <c r="J215" s="227"/>
      <c r="K215" s="235"/>
      <c r="L215" s="251"/>
      <c r="M215" s="245"/>
      <c r="N215" s="278"/>
    </row>
    <row r="216" customFormat="false" ht="9.95" hidden="false" customHeight="true" outlineLevel="0" collapsed="false">
      <c r="A216" s="222"/>
      <c r="B216" s="223"/>
      <c r="C216" s="169"/>
      <c r="D216" s="169"/>
      <c r="E216" s="170"/>
      <c r="F216" s="225"/>
      <c r="G216" s="169"/>
      <c r="H216" s="225"/>
      <c r="I216" s="230" t="n">
        <v>57</v>
      </c>
      <c r="J216" s="227"/>
      <c r="K216" s="235"/>
      <c r="L216" s="251"/>
      <c r="M216" s="245"/>
      <c r="N216" s="278"/>
    </row>
    <row r="217" customFormat="false" ht="9.95" hidden="false" customHeight="true" outlineLevel="0" collapsed="false">
      <c r="A217" s="222" t="n">
        <v>30</v>
      </c>
      <c r="B217" s="223"/>
      <c r="C217" s="169" t="n">
        <v>2236</v>
      </c>
      <c r="D217" s="169"/>
      <c r="E217" s="170" t="s">
        <v>527</v>
      </c>
      <c r="F217" s="225" t="s">
        <v>262</v>
      </c>
      <c r="G217" s="169" t="s">
        <v>279</v>
      </c>
      <c r="H217" s="225" t="s">
        <v>260</v>
      </c>
      <c r="I217" s="230"/>
      <c r="J217" s="241"/>
      <c r="K217" s="242"/>
      <c r="L217" s="245"/>
      <c r="M217" s="245"/>
      <c r="N217" s="278"/>
    </row>
    <row r="218" customFormat="false" ht="9.95" hidden="false" customHeight="true" outlineLevel="0" collapsed="false">
      <c r="A218" s="222"/>
      <c r="B218" s="223"/>
      <c r="C218" s="169"/>
      <c r="D218" s="169"/>
      <c r="E218" s="170"/>
      <c r="F218" s="225"/>
      <c r="G218" s="169"/>
      <c r="H218" s="225"/>
      <c r="I218" s="234"/>
      <c r="J218" s="235" t="n">
        <v>65</v>
      </c>
      <c r="K218" s="242"/>
      <c r="L218" s="245"/>
      <c r="M218" s="245"/>
      <c r="N218" s="278"/>
    </row>
    <row r="219" customFormat="false" ht="9.95" hidden="false" customHeight="true" outlineLevel="0" collapsed="false">
      <c r="A219" s="222" t="n">
        <v>31</v>
      </c>
      <c r="B219" s="223"/>
      <c r="C219" s="224" t="s">
        <v>456</v>
      </c>
      <c r="D219" s="224" t="s">
        <v>456</v>
      </c>
      <c r="E219" s="231" t="s">
        <v>457</v>
      </c>
      <c r="F219" s="225" t="s">
        <v>262</v>
      </c>
      <c r="G219" s="169"/>
      <c r="H219" s="225" t="s">
        <v>260</v>
      </c>
      <c r="I219" s="234"/>
      <c r="J219" s="235"/>
      <c r="K219" s="243"/>
      <c r="L219" s="245"/>
      <c r="M219" s="245"/>
      <c r="N219" s="278"/>
    </row>
    <row r="220" customFormat="false" ht="9.95" hidden="false" customHeight="true" outlineLevel="0" collapsed="false">
      <c r="A220" s="222"/>
      <c r="B220" s="223"/>
      <c r="C220" s="224"/>
      <c r="D220" s="224"/>
      <c r="E220" s="231"/>
      <c r="F220" s="225"/>
      <c r="G220" s="169"/>
      <c r="H220" s="225"/>
      <c r="I220" s="230"/>
      <c r="J220" s="238"/>
      <c r="K220" s="243"/>
      <c r="L220" s="245"/>
      <c r="M220" s="245"/>
      <c r="N220" s="278"/>
    </row>
    <row r="221" customFormat="false" ht="9.95" hidden="false" customHeight="true" outlineLevel="0" collapsed="false">
      <c r="A221" s="222" t="n">
        <v>32</v>
      </c>
      <c r="B221" s="223" t="n">
        <v>2</v>
      </c>
      <c r="C221" s="169" t="n">
        <v>275</v>
      </c>
      <c r="D221" s="224" t="s">
        <v>528</v>
      </c>
      <c r="E221" s="170" t="s">
        <v>319</v>
      </c>
      <c r="F221" s="225" t="s">
        <v>262</v>
      </c>
      <c r="G221" s="169" t="s">
        <v>320</v>
      </c>
      <c r="H221" s="225" t="s">
        <v>260</v>
      </c>
      <c r="I221" s="230"/>
      <c r="J221" s="279"/>
      <c r="K221" s="280"/>
      <c r="L221" s="280"/>
      <c r="M221" s="280"/>
      <c r="N221" s="278"/>
    </row>
    <row r="222" customFormat="false" ht="9.95" hidden="false" customHeight="true" outlineLevel="0" collapsed="false">
      <c r="A222" s="222"/>
      <c r="B222" s="223"/>
      <c r="C222" s="169"/>
      <c r="D222" s="169"/>
      <c r="E222" s="170"/>
      <c r="F222" s="225"/>
      <c r="G222" s="169"/>
      <c r="H222" s="225"/>
      <c r="I222" s="281"/>
      <c r="J222" s="279"/>
      <c r="K222" s="280"/>
      <c r="L222" s="280"/>
      <c r="M222" s="280"/>
      <c r="N222" s="282"/>
    </row>
    <row r="223" customFormat="false" ht="150.75" hidden="false" customHeight="true" outlineLevel="0" collapsed="false">
      <c r="A223" s="261"/>
      <c r="B223" s="262"/>
      <c r="C223" s="263"/>
      <c r="D223" s="263"/>
      <c r="E223" s="264"/>
      <c r="F223" s="265"/>
      <c r="G223" s="263"/>
      <c r="H223" s="265"/>
      <c r="I223" s="234"/>
      <c r="J223" s="258"/>
      <c r="K223" s="245"/>
      <c r="L223" s="245"/>
      <c r="M223" s="245"/>
      <c r="N223" s="258"/>
      <c r="O223" s="257"/>
    </row>
    <row r="224" customFormat="false" ht="34.5" hidden="false" customHeight="true" outlineLevel="0" collapsed="false">
      <c r="A224" s="266" t="s">
        <v>529</v>
      </c>
      <c r="B224" s="266"/>
      <c r="C224" s="266"/>
      <c r="D224" s="266"/>
      <c r="E224" s="266"/>
      <c r="F224" s="266"/>
      <c r="G224" s="266"/>
      <c r="H224" s="266"/>
      <c r="I224" s="266"/>
      <c r="J224" s="266"/>
      <c r="K224" s="266"/>
      <c r="L224" s="266"/>
      <c r="M224" s="266"/>
      <c r="N224" s="266"/>
      <c r="O224" s="257"/>
    </row>
    <row r="225" customFormat="false" ht="24.95" hidden="false" customHeight="true" outlineLevel="0" collapsed="false">
      <c r="A225" s="212" t="s">
        <v>530</v>
      </c>
      <c r="B225" s="212"/>
      <c r="C225" s="212"/>
      <c r="D225" s="212"/>
      <c r="E225" s="212"/>
      <c r="F225" s="212"/>
      <c r="G225" s="212"/>
      <c r="H225" s="212"/>
      <c r="I225" s="213" t="s">
        <v>445</v>
      </c>
      <c r="J225" s="214" t="s">
        <v>446</v>
      </c>
      <c r="K225" s="214" t="s">
        <v>447</v>
      </c>
      <c r="L225" s="214" t="s">
        <v>448</v>
      </c>
      <c r="M225" s="214" t="s">
        <v>449</v>
      </c>
      <c r="N225" s="271"/>
    </row>
    <row r="226" customFormat="false" ht="24.95" hidden="false" customHeight="true" outlineLevel="0" collapsed="false">
      <c r="A226" s="208"/>
      <c r="B226" s="217" t="s">
        <v>450</v>
      </c>
      <c r="C226" s="218" t="s">
        <v>451</v>
      </c>
      <c r="D226" s="218" t="s">
        <v>452</v>
      </c>
      <c r="E226" s="219" t="s">
        <v>453</v>
      </c>
      <c r="F226" s="219"/>
      <c r="G226" s="219" t="s">
        <v>454</v>
      </c>
      <c r="H226" s="220"/>
      <c r="I226" s="219"/>
      <c r="J226" s="219"/>
      <c r="K226" s="219"/>
      <c r="L226" s="219"/>
      <c r="M226" s="221"/>
      <c r="N226" s="219"/>
    </row>
    <row r="227" customFormat="false" ht="9.95" hidden="false" customHeight="true" outlineLevel="0" collapsed="false">
      <c r="A227" s="222" t="n">
        <v>1</v>
      </c>
      <c r="B227" s="223" t="n">
        <v>1</v>
      </c>
      <c r="C227" s="169" t="n">
        <v>1714</v>
      </c>
      <c r="D227" s="224" t="s">
        <v>531</v>
      </c>
      <c r="E227" s="170" t="s">
        <v>355</v>
      </c>
      <c r="F227" s="225" t="s">
        <v>262</v>
      </c>
      <c r="G227" s="169" t="s">
        <v>267</v>
      </c>
      <c r="H227" s="225" t="s">
        <v>260</v>
      </c>
      <c r="I227" s="226"/>
      <c r="J227" s="227"/>
      <c r="K227" s="228"/>
      <c r="L227" s="228"/>
      <c r="M227" s="229"/>
      <c r="N227" s="228"/>
    </row>
    <row r="228" customFormat="false" ht="9.95" hidden="false" customHeight="true" outlineLevel="0" collapsed="false">
      <c r="A228" s="222"/>
      <c r="B228" s="223"/>
      <c r="C228" s="169"/>
      <c r="D228" s="169"/>
      <c r="E228" s="170"/>
      <c r="F228" s="225"/>
      <c r="G228" s="169"/>
      <c r="H228" s="225"/>
      <c r="I228" s="230"/>
      <c r="J228" s="227"/>
      <c r="K228" s="228"/>
      <c r="L228" s="228"/>
      <c r="M228" s="229"/>
      <c r="N228" s="228"/>
    </row>
    <row r="229" customFormat="false" ht="9.95" hidden="false" customHeight="true" outlineLevel="0" collapsed="false">
      <c r="A229" s="222" t="n">
        <v>2</v>
      </c>
      <c r="B229" s="223"/>
      <c r="C229" s="224" t="s">
        <v>456</v>
      </c>
      <c r="D229" s="224" t="s">
        <v>456</v>
      </c>
      <c r="E229" s="231" t="s">
        <v>457</v>
      </c>
      <c r="F229" s="225" t="s">
        <v>262</v>
      </c>
      <c r="G229" s="169"/>
      <c r="H229" s="225" t="s">
        <v>260</v>
      </c>
      <c r="I229" s="230"/>
      <c r="J229" s="232"/>
      <c r="K229" s="233"/>
      <c r="L229" s="228"/>
      <c r="M229" s="229"/>
      <c r="N229" s="228"/>
    </row>
    <row r="230" customFormat="false" ht="9.95" hidden="false" customHeight="true" outlineLevel="0" collapsed="false">
      <c r="A230" s="222"/>
      <c r="B230" s="223"/>
      <c r="C230" s="224"/>
      <c r="D230" s="224"/>
      <c r="E230" s="231"/>
      <c r="F230" s="225"/>
      <c r="G230" s="169"/>
      <c r="H230" s="225"/>
      <c r="I230" s="234"/>
      <c r="J230" s="235" t="n">
        <v>90</v>
      </c>
      <c r="K230" s="233"/>
      <c r="L230" s="228"/>
      <c r="M230" s="229"/>
      <c r="N230" s="228"/>
    </row>
    <row r="231" customFormat="false" ht="9.95" hidden="false" customHeight="true" outlineLevel="0" collapsed="false">
      <c r="A231" s="222" t="n">
        <v>3</v>
      </c>
      <c r="B231" s="223"/>
      <c r="C231" s="169" t="n">
        <v>1372</v>
      </c>
      <c r="D231" s="169"/>
      <c r="E231" s="170" t="s">
        <v>532</v>
      </c>
      <c r="F231" s="225" t="s">
        <v>262</v>
      </c>
      <c r="G231" s="169" t="s">
        <v>533</v>
      </c>
      <c r="H231" s="225" t="s">
        <v>260</v>
      </c>
      <c r="I231" s="234"/>
      <c r="J231" s="235"/>
      <c r="K231" s="236"/>
      <c r="L231" s="228"/>
      <c r="M231" s="237"/>
      <c r="N231" s="228"/>
    </row>
    <row r="232" customFormat="false" ht="9.95" hidden="false" customHeight="true" outlineLevel="0" collapsed="false">
      <c r="A232" s="222"/>
      <c r="B232" s="223"/>
      <c r="C232" s="169"/>
      <c r="D232" s="169"/>
      <c r="E232" s="170"/>
      <c r="F232" s="225"/>
      <c r="G232" s="169"/>
      <c r="H232" s="225"/>
      <c r="I232" s="230" t="n">
        <v>81</v>
      </c>
      <c r="J232" s="238"/>
      <c r="K232" s="236"/>
      <c r="L232" s="228"/>
      <c r="M232" s="228"/>
      <c r="N232" s="228"/>
    </row>
    <row r="233" customFormat="false" ht="9.95" hidden="false" customHeight="true" outlineLevel="0" collapsed="false">
      <c r="A233" s="222" t="n">
        <v>4</v>
      </c>
      <c r="B233" s="223"/>
      <c r="C233" s="169" t="n">
        <v>1229</v>
      </c>
      <c r="D233" s="169"/>
      <c r="E233" s="170" t="s">
        <v>534</v>
      </c>
      <c r="F233" s="225" t="s">
        <v>262</v>
      </c>
      <c r="G233" s="169" t="s">
        <v>535</v>
      </c>
      <c r="H233" s="225" t="s">
        <v>260</v>
      </c>
      <c r="I233" s="230"/>
      <c r="J233" s="239"/>
      <c r="K233" s="240"/>
      <c r="L233" s="233"/>
      <c r="M233" s="228"/>
      <c r="N233" s="228"/>
    </row>
    <row r="234" customFormat="false" ht="9.95" hidden="false" customHeight="true" outlineLevel="0" collapsed="false">
      <c r="A234" s="222"/>
      <c r="B234" s="223"/>
      <c r="C234" s="169"/>
      <c r="D234" s="169"/>
      <c r="E234" s="170"/>
      <c r="F234" s="225"/>
      <c r="G234" s="169"/>
      <c r="H234" s="225"/>
      <c r="I234" s="234"/>
      <c r="J234" s="239"/>
      <c r="K234" s="235" t="n">
        <v>98</v>
      </c>
      <c r="L234" s="233"/>
      <c r="M234" s="228"/>
      <c r="N234" s="228"/>
    </row>
    <row r="235" customFormat="false" ht="9.95" hidden="false" customHeight="true" outlineLevel="0" collapsed="false">
      <c r="A235" s="222" t="n">
        <v>5</v>
      </c>
      <c r="B235" s="223"/>
      <c r="C235" s="169" t="n">
        <v>1508</v>
      </c>
      <c r="D235" s="169"/>
      <c r="E235" s="170" t="s">
        <v>536</v>
      </c>
      <c r="F235" s="225" t="s">
        <v>262</v>
      </c>
      <c r="G235" s="169" t="s">
        <v>273</v>
      </c>
      <c r="H235" s="225" t="s">
        <v>260</v>
      </c>
      <c r="I235" s="234"/>
      <c r="J235" s="227"/>
      <c r="K235" s="235"/>
      <c r="L235" s="236"/>
      <c r="M235" s="228"/>
      <c r="N235" s="228"/>
    </row>
    <row r="236" customFormat="false" ht="9.95" hidden="false" customHeight="true" outlineLevel="0" collapsed="false">
      <c r="A236" s="222"/>
      <c r="B236" s="223"/>
      <c r="C236" s="169"/>
      <c r="D236" s="169"/>
      <c r="E236" s="170"/>
      <c r="F236" s="225"/>
      <c r="G236" s="169"/>
      <c r="H236" s="225"/>
      <c r="I236" s="230" t="n">
        <v>82</v>
      </c>
      <c r="J236" s="227"/>
      <c r="K236" s="235"/>
      <c r="L236" s="236"/>
      <c r="M236" s="228"/>
      <c r="N236" s="228"/>
    </row>
    <row r="237" customFormat="false" ht="9.95" hidden="false" customHeight="true" outlineLevel="0" collapsed="false">
      <c r="A237" s="222" t="n">
        <v>6</v>
      </c>
      <c r="B237" s="223"/>
      <c r="C237" s="169" t="n">
        <v>5406</v>
      </c>
      <c r="D237" s="169"/>
      <c r="E237" s="170" t="s">
        <v>537</v>
      </c>
      <c r="F237" s="225" t="s">
        <v>262</v>
      </c>
      <c r="G237" s="169" t="s">
        <v>375</v>
      </c>
      <c r="H237" s="225" t="s">
        <v>260</v>
      </c>
      <c r="I237" s="230"/>
      <c r="J237" s="241"/>
      <c r="K237" s="242"/>
      <c r="L237" s="240"/>
      <c r="M237" s="228"/>
      <c r="N237" s="228"/>
    </row>
    <row r="238" customFormat="false" ht="9.95" hidden="false" customHeight="true" outlineLevel="0" collapsed="false">
      <c r="A238" s="222"/>
      <c r="B238" s="223"/>
      <c r="C238" s="169"/>
      <c r="D238" s="169"/>
      <c r="E238" s="170"/>
      <c r="F238" s="225"/>
      <c r="G238" s="169"/>
      <c r="H238" s="225"/>
      <c r="I238" s="234"/>
      <c r="J238" s="235" t="n">
        <v>91</v>
      </c>
      <c r="K238" s="242"/>
      <c r="L238" s="240"/>
      <c r="M238" s="228"/>
      <c r="N238" s="228"/>
    </row>
    <row r="239" customFormat="false" ht="9.95" hidden="false" customHeight="true" outlineLevel="0" collapsed="false">
      <c r="A239" s="222" t="n">
        <v>7</v>
      </c>
      <c r="B239" s="223"/>
      <c r="C239" s="224" t="s">
        <v>456</v>
      </c>
      <c r="D239" s="224" t="s">
        <v>456</v>
      </c>
      <c r="E239" s="231" t="s">
        <v>457</v>
      </c>
      <c r="F239" s="225" t="s">
        <v>262</v>
      </c>
      <c r="G239" s="169"/>
      <c r="H239" s="225" t="s">
        <v>260</v>
      </c>
      <c r="I239" s="234"/>
      <c r="J239" s="235"/>
      <c r="K239" s="243"/>
      <c r="L239" s="240"/>
      <c r="M239" s="228"/>
      <c r="N239" s="228"/>
    </row>
    <row r="240" customFormat="false" ht="9.95" hidden="false" customHeight="true" outlineLevel="0" collapsed="false">
      <c r="A240" s="222"/>
      <c r="B240" s="223"/>
      <c r="C240" s="224"/>
      <c r="D240" s="224"/>
      <c r="E240" s="231"/>
      <c r="F240" s="225"/>
      <c r="G240" s="169"/>
      <c r="H240" s="225"/>
      <c r="I240" s="230"/>
      <c r="J240" s="238"/>
      <c r="K240" s="243"/>
      <c r="L240" s="240"/>
      <c r="M240" s="228"/>
      <c r="N240" s="228"/>
    </row>
    <row r="241" customFormat="false" ht="9.95" hidden="false" customHeight="true" outlineLevel="0" collapsed="false">
      <c r="A241" s="222" t="n">
        <v>8</v>
      </c>
      <c r="B241" s="223" t="s">
        <v>461</v>
      </c>
      <c r="C241" s="169" t="n">
        <v>2101</v>
      </c>
      <c r="D241" s="224" t="s">
        <v>538</v>
      </c>
      <c r="E241" s="170" t="s">
        <v>368</v>
      </c>
      <c r="F241" s="225" t="s">
        <v>262</v>
      </c>
      <c r="G241" s="169" t="s">
        <v>338</v>
      </c>
      <c r="H241" s="225" t="s">
        <v>260</v>
      </c>
      <c r="I241" s="230"/>
      <c r="J241" s="244"/>
      <c r="K241" s="245"/>
      <c r="L241" s="240"/>
      <c r="M241" s="233"/>
      <c r="N241" s="228"/>
    </row>
    <row r="242" customFormat="false" ht="9.95" hidden="false" customHeight="true" outlineLevel="0" collapsed="false">
      <c r="A242" s="222"/>
      <c r="B242" s="223"/>
      <c r="C242" s="169"/>
      <c r="D242" s="169"/>
      <c r="E242" s="170"/>
      <c r="F242" s="225"/>
      <c r="G242" s="169"/>
      <c r="H242" s="225"/>
      <c r="I242" s="234"/>
      <c r="J242" s="244"/>
      <c r="K242" s="245"/>
      <c r="L242" s="235" t="n">
        <v>102</v>
      </c>
      <c r="M242" s="233"/>
      <c r="N242" s="228"/>
    </row>
    <row r="243" customFormat="false" ht="9.95" hidden="false" customHeight="true" outlineLevel="0" collapsed="false">
      <c r="A243" s="222" t="n">
        <v>9</v>
      </c>
      <c r="B243" s="223" t="s">
        <v>462</v>
      </c>
      <c r="C243" s="169" t="n">
        <v>2238</v>
      </c>
      <c r="D243" s="224" t="s">
        <v>539</v>
      </c>
      <c r="E243" s="170" t="s">
        <v>336</v>
      </c>
      <c r="F243" s="225" t="s">
        <v>262</v>
      </c>
      <c r="G243" s="169" t="s">
        <v>279</v>
      </c>
      <c r="H243" s="225" t="s">
        <v>260</v>
      </c>
      <c r="I243" s="246"/>
      <c r="J243" s="247"/>
      <c r="K243" s="245"/>
      <c r="L243" s="235"/>
      <c r="M243" s="236"/>
      <c r="N243" s="228"/>
    </row>
    <row r="244" customFormat="false" ht="9.95" hidden="false" customHeight="true" outlineLevel="0" collapsed="false">
      <c r="A244" s="222"/>
      <c r="B244" s="223"/>
      <c r="C244" s="169"/>
      <c r="D244" s="169"/>
      <c r="E244" s="170"/>
      <c r="F244" s="225"/>
      <c r="G244" s="169"/>
      <c r="H244" s="225"/>
      <c r="I244" s="230"/>
      <c r="J244" s="247"/>
      <c r="K244" s="245"/>
      <c r="L244" s="235"/>
      <c r="M244" s="236"/>
      <c r="N244" s="228"/>
    </row>
    <row r="245" customFormat="false" ht="9.95" hidden="false" customHeight="true" outlineLevel="0" collapsed="false">
      <c r="A245" s="222" t="n">
        <v>10</v>
      </c>
      <c r="B245" s="223"/>
      <c r="C245" s="224" t="s">
        <v>456</v>
      </c>
      <c r="D245" s="224" t="s">
        <v>456</v>
      </c>
      <c r="E245" s="231" t="s">
        <v>457</v>
      </c>
      <c r="F245" s="225" t="s">
        <v>262</v>
      </c>
      <c r="G245" s="169"/>
      <c r="H245" s="225" t="s">
        <v>260</v>
      </c>
      <c r="I245" s="230"/>
      <c r="J245" s="241"/>
      <c r="K245" s="248"/>
      <c r="L245" s="235"/>
      <c r="M245" s="240"/>
      <c r="N245" s="228"/>
    </row>
    <row r="246" customFormat="false" ht="9.95" hidden="false" customHeight="true" outlineLevel="0" collapsed="false">
      <c r="A246" s="222"/>
      <c r="B246" s="223"/>
      <c r="C246" s="224"/>
      <c r="D246" s="224"/>
      <c r="E246" s="231"/>
      <c r="F246" s="225"/>
      <c r="G246" s="169"/>
      <c r="H246" s="225"/>
      <c r="I246" s="234"/>
      <c r="J246" s="235" t="n">
        <v>92</v>
      </c>
      <c r="K246" s="248"/>
      <c r="L246" s="235"/>
      <c r="M246" s="240"/>
      <c r="N246" s="228"/>
    </row>
    <row r="247" customFormat="false" ht="9.95" hidden="false" customHeight="true" outlineLevel="0" collapsed="false">
      <c r="A247" s="222" t="n">
        <v>11</v>
      </c>
      <c r="B247" s="223"/>
      <c r="C247" s="169" t="n">
        <v>2426</v>
      </c>
      <c r="D247" s="169"/>
      <c r="E247" s="170" t="s">
        <v>349</v>
      </c>
      <c r="F247" s="225" t="s">
        <v>262</v>
      </c>
      <c r="G247" s="169" t="s">
        <v>338</v>
      </c>
      <c r="H247" s="225" t="s">
        <v>260</v>
      </c>
      <c r="I247" s="234"/>
      <c r="J247" s="235"/>
      <c r="K247" s="249"/>
      <c r="L247" s="235"/>
      <c r="M247" s="240"/>
      <c r="N247" s="228"/>
    </row>
    <row r="248" customFormat="false" ht="9.95" hidden="false" customHeight="true" outlineLevel="0" collapsed="false">
      <c r="A248" s="222"/>
      <c r="B248" s="223"/>
      <c r="C248" s="169"/>
      <c r="D248" s="169"/>
      <c r="E248" s="170"/>
      <c r="F248" s="225"/>
      <c r="G248" s="169"/>
      <c r="H248" s="225"/>
      <c r="I248" s="230" t="n">
        <v>83</v>
      </c>
      <c r="J248" s="238"/>
      <c r="K248" s="249"/>
      <c r="L248" s="235"/>
      <c r="M248" s="240"/>
      <c r="N248" s="228"/>
    </row>
    <row r="249" customFormat="false" ht="9.95" hidden="false" customHeight="true" outlineLevel="0" collapsed="false">
      <c r="A249" s="222" t="n">
        <v>12</v>
      </c>
      <c r="B249" s="223"/>
      <c r="C249" s="169" t="n">
        <v>4697</v>
      </c>
      <c r="D249" s="169"/>
      <c r="E249" s="170" t="s">
        <v>540</v>
      </c>
      <c r="F249" s="225" t="s">
        <v>262</v>
      </c>
      <c r="G249" s="169" t="s">
        <v>279</v>
      </c>
      <c r="H249" s="225" t="s">
        <v>260</v>
      </c>
      <c r="I249" s="230"/>
      <c r="J249" s="239"/>
      <c r="K249" s="235"/>
      <c r="L249" s="250"/>
      <c r="M249" s="240"/>
      <c r="N249" s="228"/>
    </row>
    <row r="250" customFormat="false" ht="9.95" hidden="false" customHeight="true" outlineLevel="0" collapsed="false">
      <c r="A250" s="222"/>
      <c r="B250" s="223"/>
      <c r="C250" s="169"/>
      <c r="D250" s="169"/>
      <c r="E250" s="170"/>
      <c r="F250" s="225"/>
      <c r="G250" s="169"/>
      <c r="H250" s="225"/>
      <c r="I250" s="234"/>
      <c r="J250" s="239"/>
      <c r="K250" s="235" t="n">
        <v>99</v>
      </c>
      <c r="L250" s="250"/>
      <c r="M250" s="240"/>
      <c r="N250" s="228"/>
    </row>
    <row r="251" customFormat="false" ht="9.95" hidden="false" customHeight="true" outlineLevel="0" collapsed="false">
      <c r="A251" s="222" t="n">
        <v>13</v>
      </c>
      <c r="B251" s="223"/>
      <c r="C251" s="169" t="n">
        <v>568</v>
      </c>
      <c r="D251" s="169"/>
      <c r="E251" s="170" t="s">
        <v>541</v>
      </c>
      <c r="F251" s="225" t="s">
        <v>262</v>
      </c>
      <c r="G251" s="169" t="s">
        <v>542</v>
      </c>
      <c r="H251" s="225" t="s">
        <v>260</v>
      </c>
      <c r="I251" s="234"/>
      <c r="J251" s="227"/>
      <c r="K251" s="235"/>
      <c r="L251" s="251"/>
      <c r="M251" s="240"/>
      <c r="N251" s="228"/>
    </row>
    <row r="252" customFormat="false" ht="9.95" hidden="false" customHeight="true" outlineLevel="0" collapsed="false">
      <c r="A252" s="222"/>
      <c r="B252" s="223"/>
      <c r="C252" s="169"/>
      <c r="D252" s="169"/>
      <c r="E252" s="170"/>
      <c r="F252" s="225"/>
      <c r="G252" s="169"/>
      <c r="H252" s="225"/>
      <c r="I252" s="230" t="n">
        <v>84</v>
      </c>
      <c r="J252" s="227"/>
      <c r="K252" s="235"/>
      <c r="L252" s="251"/>
      <c r="M252" s="240"/>
      <c r="N252" s="252"/>
    </row>
    <row r="253" customFormat="false" ht="9.95" hidden="false" customHeight="true" outlineLevel="0" collapsed="false">
      <c r="A253" s="222" t="n">
        <v>14</v>
      </c>
      <c r="B253" s="223"/>
      <c r="C253" s="169" t="n">
        <v>1805</v>
      </c>
      <c r="D253" s="224" t="s">
        <v>543</v>
      </c>
      <c r="E253" s="170" t="s">
        <v>544</v>
      </c>
      <c r="F253" s="225" t="s">
        <v>262</v>
      </c>
      <c r="G253" s="169" t="s">
        <v>545</v>
      </c>
      <c r="H253" s="225" t="s">
        <v>260</v>
      </c>
      <c r="I253" s="230"/>
      <c r="J253" s="241"/>
      <c r="K253" s="242"/>
      <c r="L253" s="245"/>
      <c r="M253" s="240"/>
      <c r="N253" s="252"/>
    </row>
    <row r="254" customFormat="false" ht="9.95" hidden="false" customHeight="true" outlineLevel="0" collapsed="false">
      <c r="A254" s="222"/>
      <c r="B254" s="223"/>
      <c r="C254" s="169"/>
      <c r="D254" s="169"/>
      <c r="E254" s="170"/>
      <c r="F254" s="225"/>
      <c r="G254" s="169"/>
      <c r="H254" s="225"/>
      <c r="I254" s="234"/>
      <c r="J254" s="235" t="n">
        <v>93</v>
      </c>
      <c r="K254" s="242"/>
      <c r="L254" s="245"/>
      <c r="M254" s="240"/>
      <c r="N254" s="252"/>
    </row>
    <row r="255" customFormat="false" ht="9.95" hidden="false" customHeight="true" outlineLevel="0" collapsed="false">
      <c r="A255" s="222" t="n">
        <v>15</v>
      </c>
      <c r="B255" s="223"/>
      <c r="C255" s="224" t="s">
        <v>456</v>
      </c>
      <c r="D255" s="224" t="s">
        <v>456</v>
      </c>
      <c r="E255" s="231" t="s">
        <v>457</v>
      </c>
      <c r="F255" s="225" t="s">
        <v>262</v>
      </c>
      <c r="G255" s="169"/>
      <c r="H255" s="225" t="s">
        <v>260</v>
      </c>
      <c r="I255" s="234"/>
      <c r="J255" s="235"/>
      <c r="K255" s="243"/>
      <c r="L255" s="245"/>
      <c r="M255" s="240"/>
      <c r="N255" s="252"/>
    </row>
    <row r="256" customFormat="false" ht="9.95" hidden="false" customHeight="true" outlineLevel="0" collapsed="false">
      <c r="A256" s="222"/>
      <c r="B256" s="223"/>
      <c r="C256" s="224"/>
      <c r="D256" s="224"/>
      <c r="E256" s="231"/>
      <c r="F256" s="225"/>
      <c r="G256" s="169"/>
      <c r="H256" s="225"/>
      <c r="I256" s="230"/>
      <c r="J256" s="238"/>
      <c r="K256" s="243"/>
      <c r="L256" s="245"/>
      <c r="M256" s="240"/>
      <c r="N256" s="228"/>
    </row>
    <row r="257" customFormat="false" ht="9.95" hidden="false" customHeight="true" outlineLevel="0" collapsed="false">
      <c r="A257" s="222" t="n">
        <v>16</v>
      </c>
      <c r="B257" s="223" t="s">
        <v>461</v>
      </c>
      <c r="C257" s="169" t="n">
        <v>1728</v>
      </c>
      <c r="D257" s="224" t="s">
        <v>546</v>
      </c>
      <c r="E257" s="170" t="s">
        <v>370</v>
      </c>
      <c r="F257" s="225" t="s">
        <v>262</v>
      </c>
      <c r="G257" s="169" t="s">
        <v>341</v>
      </c>
      <c r="H257" s="225" t="s">
        <v>260</v>
      </c>
      <c r="I257" s="230"/>
      <c r="J257" s="244"/>
      <c r="K257" s="245"/>
      <c r="L257" s="245"/>
      <c r="M257" s="240"/>
      <c r="N257" s="233"/>
    </row>
    <row r="258" customFormat="false" ht="9.95" hidden="false" customHeight="true" outlineLevel="0" collapsed="false">
      <c r="A258" s="222"/>
      <c r="B258" s="223"/>
      <c r="C258" s="169"/>
      <c r="D258" s="169"/>
      <c r="E258" s="170"/>
      <c r="F258" s="225"/>
      <c r="G258" s="169"/>
      <c r="H258" s="225"/>
      <c r="I258" s="234"/>
      <c r="J258" s="244"/>
      <c r="K258" s="245"/>
      <c r="L258" s="245"/>
      <c r="M258" s="235" t="n">
        <v>104</v>
      </c>
      <c r="N258" s="233"/>
    </row>
    <row r="259" customFormat="false" ht="9.95" hidden="false" customHeight="true" outlineLevel="0" collapsed="false">
      <c r="A259" s="222" t="n">
        <v>17</v>
      </c>
      <c r="B259" s="223" t="s">
        <v>461</v>
      </c>
      <c r="C259" s="169" t="n">
        <v>1902</v>
      </c>
      <c r="D259" s="224" t="s">
        <v>547</v>
      </c>
      <c r="E259" s="170" t="s">
        <v>372</v>
      </c>
      <c r="F259" s="225" t="s">
        <v>262</v>
      </c>
      <c r="G259" s="169" t="s">
        <v>373</v>
      </c>
      <c r="H259" s="225" t="s">
        <v>260</v>
      </c>
      <c r="I259" s="246"/>
      <c r="J259" s="247"/>
      <c r="K259" s="245"/>
      <c r="L259" s="245"/>
      <c r="M259" s="235"/>
      <c r="N259" s="251"/>
    </row>
    <row r="260" customFormat="false" ht="9.95" hidden="false" customHeight="true" outlineLevel="0" collapsed="false">
      <c r="A260" s="222"/>
      <c r="B260" s="223"/>
      <c r="C260" s="169"/>
      <c r="D260" s="169"/>
      <c r="E260" s="170"/>
      <c r="F260" s="225"/>
      <c r="G260" s="169"/>
      <c r="H260" s="225"/>
      <c r="I260" s="230"/>
      <c r="J260" s="247"/>
      <c r="K260" s="245"/>
      <c r="L260" s="245"/>
      <c r="M260" s="235"/>
      <c r="N260" s="251"/>
    </row>
    <row r="261" customFormat="false" ht="9.95" hidden="false" customHeight="true" outlineLevel="0" collapsed="false">
      <c r="A261" s="222" t="n">
        <v>18</v>
      </c>
      <c r="B261" s="223"/>
      <c r="C261" s="224" t="s">
        <v>456</v>
      </c>
      <c r="D261" s="224" t="s">
        <v>456</v>
      </c>
      <c r="E261" s="231" t="s">
        <v>457</v>
      </c>
      <c r="F261" s="225" t="s">
        <v>262</v>
      </c>
      <c r="G261" s="169"/>
      <c r="H261" s="225" t="s">
        <v>260</v>
      </c>
      <c r="I261" s="230"/>
      <c r="J261" s="241"/>
      <c r="K261" s="248"/>
      <c r="L261" s="245"/>
      <c r="M261" s="235"/>
      <c r="N261" s="237"/>
    </row>
    <row r="262" customFormat="false" ht="9.95" hidden="false" customHeight="true" outlineLevel="0" collapsed="false">
      <c r="A262" s="222"/>
      <c r="B262" s="223"/>
      <c r="C262" s="224"/>
      <c r="D262" s="224"/>
      <c r="E262" s="231"/>
      <c r="F262" s="225"/>
      <c r="G262" s="169"/>
      <c r="H262" s="225"/>
      <c r="I262" s="234"/>
      <c r="J262" s="235" t="n">
        <v>94</v>
      </c>
      <c r="K262" s="248"/>
      <c r="L262" s="245"/>
      <c r="M262" s="235"/>
      <c r="N262" s="237"/>
    </row>
    <row r="263" customFormat="false" ht="9.95" hidden="false" customHeight="true" outlineLevel="0" collapsed="false">
      <c r="A263" s="222" t="n">
        <v>19</v>
      </c>
      <c r="B263" s="223"/>
      <c r="C263" s="169" t="n">
        <v>6237</v>
      </c>
      <c r="D263" s="169"/>
      <c r="E263" s="170" t="s">
        <v>548</v>
      </c>
      <c r="F263" s="225" t="s">
        <v>262</v>
      </c>
      <c r="G263" s="169" t="s">
        <v>343</v>
      </c>
      <c r="H263" s="225" t="s">
        <v>260</v>
      </c>
      <c r="I263" s="234"/>
      <c r="J263" s="235"/>
      <c r="K263" s="249"/>
      <c r="L263" s="245"/>
      <c r="M263" s="235"/>
      <c r="N263" s="237"/>
    </row>
    <row r="264" customFormat="false" ht="9.95" hidden="false" customHeight="true" outlineLevel="0" collapsed="false">
      <c r="A264" s="222"/>
      <c r="B264" s="223"/>
      <c r="C264" s="169"/>
      <c r="D264" s="169"/>
      <c r="E264" s="170"/>
      <c r="F264" s="225"/>
      <c r="G264" s="169"/>
      <c r="H264" s="225"/>
      <c r="I264" s="230" t="n">
        <v>85</v>
      </c>
      <c r="J264" s="238"/>
      <c r="K264" s="249"/>
      <c r="L264" s="245"/>
      <c r="M264" s="235"/>
      <c r="N264" s="237"/>
    </row>
    <row r="265" customFormat="false" ht="9.95" hidden="false" customHeight="true" outlineLevel="0" collapsed="false">
      <c r="A265" s="222" t="n">
        <v>20</v>
      </c>
      <c r="B265" s="223"/>
      <c r="C265" s="169" t="n">
        <v>5116</v>
      </c>
      <c r="D265" s="224" t="s">
        <v>549</v>
      </c>
      <c r="E265" s="170" t="s">
        <v>550</v>
      </c>
      <c r="F265" s="225" t="s">
        <v>262</v>
      </c>
      <c r="G265" s="169" t="s">
        <v>267</v>
      </c>
      <c r="H265" s="225" t="s">
        <v>260</v>
      </c>
      <c r="I265" s="230"/>
      <c r="J265" s="244"/>
      <c r="K265" s="235"/>
      <c r="L265" s="233"/>
      <c r="M265" s="235"/>
      <c r="N265" s="237"/>
    </row>
    <row r="266" customFormat="false" ht="9.95" hidden="false" customHeight="true" outlineLevel="0" collapsed="false">
      <c r="A266" s="222"/>
      <c r="B266" s="223"/>
      <c r="C266" s="169"/>
      <c r="D266" s="169"/>
      <c r="E266" s="170"/>
      <c r="F266" s="225"/>
      <c r="G266" s="169"/>
      <c r="H266" s="225"/>
      <c r="I266" s="234"/>
      <c r="J266" s="245"/>
      <c r="K266" s="235" t="n">
        <v>100</v>
      </c>
      <c r="L266" s="233"/>
      <c r="M266" s="235"/>
      <c r="N266" s="237"/>
    </row>
    <row r="267" customFormat="false" ht="9.95" hidden="false" customHeight="true" outlineLevel="0" collapsed="false">
      <c r="A267" s="222" t="n">
        <v>21</v>
      </c>
      <c r="B267" s="223"/>
      <c r="C267" s="169" t="n">
        <v>1721</v>
      </c>
      <c r="D267" s="169"/>
      <c r="E267" s="170" t="s">
        <v>340</v>
      </c>
      <c r="F267" s="225" t="s">
        <v>262</v>
      </c>
      <c r="G267" s="169" t="s">
        <v>341</v>
      </c>
      <c r="H267" s="225" t="s">
        <v>260</v>
      </c>
      <c r="I267" s="234"/>
      <c r="J267" s="227"/>
      <c r="K267" s="235"/>
      <c r="L267" s="236"/>
      <c r="M267" s="235"/>
      <c r="N267" s="237"/>
    </row>
    <row r="268" customFormat="false" ht="9.95" hidden="false" customHeight="true" outlineLevel="0" collapsed="false">
      <c r="A268" s="222"/>
      <c r="B268" s="223"/>
      <c r="C268" s="169"/>
      <c r="D268" s="169"/>
      <c r="E268" s="170"/>
      <c r="F268" s="225"/>
      <c r="G268" s="169"/>
      <c r="H268" s="225"/>
      <c r="I268" s="230" t="n">
        <v>86</v>
      </c>
      <c r="J268" s="227"/>
      <c r="K268" s="235"/>
      <c r="L268" s="236"/>
      <c r="M268" s="235"/>
      <c r="N268" s="237"/>
    </row>
    <row r="269" customFormat="false" ht="9.95" hidden="false" customHeight="true" outlineLevel="0" collapsed="false">
      <c r="A269" s="222" t="n">
        <v>22</v>
      </c>
      <c r="B269" s="223"/>
      <c r="C269" s="169" t="n">
        <v>290</v>
      </c>
      <c r="D269" s="224" t="s">
        <v>551</v>
      </c>
      <c r="E269" s="170" t="s">
        <v>552</v>
      </c>
      <c r="F269" s="225" t="s">
        <v>262</v>
      </c>
      <c r="G269" s="169" t="s">
        <v>320</v>
      </c>
      <c r="H269" s="225" t="s">
        <v>260</v>
      </c>
      <c r="I269" s="230"/>
      <c r="J269" s="241"/>
      <c r="K269" s="242"/>
      <c r="L269" s="235"/>
      <c r="M269" s="235"/>
      <c r="N269" s="237"/>
    </row>
    <row r="270" customFormat="false" ht="9.95" hidden="false" customHeight="true" outlineLevel="0" collapsed="false">
      <c r="A270" s="222"/>
      <c r="B270" s="223"/>
      <c r="C270" s="169"/>
      <c r="D270" s="169"/>
      <c r="E270" s="170"/>
      <c r="F270" s="225"/>
      <c r="G270" s="169"/>
      <c r="H270" s="225"/>
      <c r="I270" s="234"/>
      <c r="J270" s="235" t="n">
        <v>95</v>
      </c>
      <c r="K270" s="242"/>
      <c r="L270" s="235"/>
      <c r="M270" s="235"/>
      <c r="N270" s="237"/>
    </row>
    <row r="271" customFormat="false" ht="9.95" hidden="false" customHeight="true" outlineLevel="0" collapsed="false">
      <c r="A271" s="222" t="n">
        <v>23</v>
      </c>
      <c r="B271" s="223"/>
      <c r="C271" s="224" t="s">
        <v>456</v>
      </c>
      <c r="D271" s="224" t="s">
        <v>456</v>
      </c>
      <c r="E271" s="231" t="s">
        <v>457</v>
      </c>
      <c r="F271" s="225" t="s">
        <v>262</v>
      </c>
      <c r="G271" s="169"/>
      <c r="H271" s="225" t="s">
        <v>260</v>
      </c>
      <c r="I271" s="234"/>
      <c r="J271" s="235"/>
      <c r="K271" s="243"/>
      <c r="L271" s="235"/>
      <c r="M271" s="235"/>
      <c r="N271" s="237"/>
    </row>
    <row r="272" customFormat="false" ht="9.95" hidden="false" customHeight="true" outlineLevel="0" collapsed="false">
      <c r="A272" s="222"/>
      <c r="B272" s="223"/>
      <c r="C272" s="224"/>
      <c r="D272" s="224"/>
      <c r="E272" s="231"/>
      <c r="F272" s="225"/>
      <c r="G272" s="169"/>
      <c r="H272" s="225"/>
      <c r="I272" s="230"/>
      <c r="J272" s="238"/>
      <c r="K272" s="243"/>
      <c r="L272" s="235"/>
      <c r="M272" s="235"/>
      <c r="N272" s="237"/>
    </row>
    <row r="273" customFormat="false" ht="9.95" hidden="false" customHeight="true" outlineLevel="0" collapsed="false">
      <c r="A273" s="222" t="n">
        <v>24</v>
      </c>
      <c r="B273" s="223" t="s">
        <v>462</v>
      </c>
      <c r="C273" s="169" t="n">
        <v>6924</v>
      </c>
      <c r="D273" s="224" t="s">
        <v>553</v>
      </c>
      <c r="E273" s="170" t="s">
        <v>362</v>
      </c>
      <c r="F273" s="225" t="s">
        <v>262</v>
      </c>
      <c r="G273" s="169" t="s">
        <v>279</v>
      </c>
      <c r="H273" s="225" t="s">
        <v>260</v>
      </c>
      <c r="I273" s="230"/>
      <c r="J273" s="244"/>
      <c r="K273" s="245"/>
      <c r="L273" s="235"/>
      <c r="M273" s="250"/>
      <c r="N273" s="237"/>
    </row>
    <row r="274" customFormat="false" ht="9.95" hidden="false" customHeight="true" outlineLevel="0" collapsed="false">
      <c r="A274" s="222"/>
      <c r="B274" s="223"/>
      <c r="C274" s="169"/>
      <c r="D274" s="169"/>
      <c r="E274" s="170"/>
      <c r="F274" s="225"/>
      <c r="G274" s="169"/>
      <c r="H274" s="225"/>
      <c r="I274" s="234"/>
      <c r="J274" s="244"/>
      <c r="K274" s="245"/>
      <c r="L274" s="235" t="n">
        <v>103</v>
      </c>
      <c r="M274" s="250"/>
      <c r="N274" s="237"/>
    </row>
    <row r="275" customFormat="false" ht="9.95" hidden="false" customHeight="true" outlineLevel="0" collapsed="false">
      <c r="A275" s="222" t="n">
        <v>25</v>
      </c>
      <c r="B275" s="223" t="s">
        <v>461</v>
      </c>
      <c r="C275" s="169" t="n">
        <v>1215</v>
      </c>
      <c r="D275" s="224" t="s">
        <v>554</v>
      </c>
      <c r="E275" s="170" t="s">
        <v>374</v>
      </c>
      <c r="F275" s="225" t="s">
        <v>262</v>
      </c>
      <c r="G275" s="169" t="s">
        <v>375</v>
      </c>
      <c r="H275" s="225" t="s">
        <v>260</v>
      </c>
      <c r="I275" s="246"/>
      <c r="J275" s="247"/>
      <c r="K275" s="245"/>
      <c r="L275" s="235"/>
      <c r="M275" s="251"/>
      <c r="N275" s="237"/>
    </row>
    <row r="276" customFormat="false" ht="9.95" hidden="false" customHeight="true" outlineLevel="0" collapsed="false">
      <c r="A276" s="222"/>
      <c r="B276" s="223"/>
      <c r="C276" s="169"/>
      <c r="D276" s="169"/>
      <c r="E276" s="170"/>
      <c r="F276" s="225"/>
      <c r="G276" s="169"/>
      <c r="H276" s="225"/>
      <c r="I276" s="230" t="n">
        <v>87</v>
      </c>
      <c r="J276" s="247"/>
      <c r="K276" s="245"/>
      <c r="L276" s="235"/>
      <c r="M276" s="251"/>
      <c r="N276" s="237"/>
    </row>
    <row r="277" customFormat="false" ht="9.95" hidden="false" customHeight="true" outlineLevel="0" collapsed="false">
      <c r="A277" s="222" t="n">
        <v>26</v>
      </c>
      <c r="B277" s="223"/>
      <c r="C277" s="169" t="n">
        <v>5547</v>
      </c>
      <c r="D277" s="169"/>
      <c r="E277" s="170" t="s">
        <v>555</v>
      </c>
      <c r="F277" s="225" t="s">
        <v>262</v>
      </c>
      <c r="G277" s="169" t="s">
        <v>279</v>
      </c>
      <c r="H277" s="225" t="s">
        <v>260</v>
      </c>
      <c r="I277" s="230"/>
      <c r="J277" s="241"/>
      <c r="K277" s="248"/>
      <c r="L277" s="235"/>
      <c r="M277" s="245"/>
      <c r="N277" s="237"/>
    </row>
    <row r="278" customFormat="false" ht="9.95" hidden="false" customHeight="true" outlineLevel="0" collapsed="false">
      <c r="A278" s="222"/>
      <c r="B278" s="223"/>
      <c r="C278" s="169"/>
      <c r="D278" s="169"/>
      <c r="E278" s="170"/>
      <c r="F278" s="225"/>
      <c r="G278" s="169"/>
      <c r="H278" s="225"/>
      <c r="I278" s="234"/>
      <c r="J278" s="235" t="n">
        <v>96</v>
      </c>
      <c r="K278" s="248"/>
      <c r="L278" s="235"/>
      <c r="M278" s="245"/>
      <c r="N278" s="237"/>
    </row>
    <row r="279" customFormat="false" ht="9.95" hidden="false" customHeight="true" outlineLevel="0" collapsed="false">
      <c r="A279" s="222" t="n">
        <v>27</v>
      </c>
      <c r="B279" s="223"/>
      <c r="C279" s="169" t="n">
        <v>672</v>
      </c>
      <c r="D279" s="224" t="s">
        <v>556</v>
      </c>
      <c r="E279" s="170" t="s">
        <v>344</v>
      </c>
      <c r="F279" s="225" t="s">
        <v>262</v>
      </c>
      <c r="G279" s="169" t="s">
        <v>345</v>
      </c>
      <c r="H279" s="225" t="s">
        <v>260</v>
      </c>
      <c r="I279" s="234"/>
      <c r="J279" s="235"/>
      <c r="K279" s="249"/>
      <c r="L279" s="235"/>
      <c r="M279" s="245"/>
      <c r="N279" s="237"/>
    </row>
    <row r="280" customFormat="false" ht="9.95" hidden="false" customHeight="true" outlineLevel="0" collapsed="false">
      <c r="A280" s="222"/>
      <c r="B280" s="223"/>
      <c r="C280" s="169"/>
      <c r="D280" s="169"/>
      <c r="E280" s="170"/>
      <c r="F280" s="225"/>
      <c r="G280" s="169"/>
      <c r="H280" s="225"/>
      <c r="I280" s="230" t="n">
        <v>88</v>
      </c>
      <c r="J280" s="238"/>
      <c r="K280" s="249"/>
      <c r="L280" s="235"/>
      <c r="M280" s="245"/>
      <c r="N280" s="237"/>
    </row>
    <row r="281" customFormat="false" ht="9.95" hidden="false" customHeight="true" outlineLevel="0" collapsed="false">
      <c r="A281" s="222" t="n">
        <v>28</v>
      </c>
      <c r="B281" s="223"/>
      <c r="C281" s="169" t="n">
        <v>6915</v>
      </c>
      <c r="D281" s="169"/>
      <c r="E281" s="170" t="s">
        <v>557</v>
      </c>
      <c r="F281" s="225" t="s">
        <v>262</v>
      </c>
      <c r="G281" s="169" t="s">
        <v>440</v>
      </c>
      <c r="H281" s="225" t="s">
        <v>260</v>
      </c>
      <c r="I281" s="230"/>
      <c r="J281" s="244"/>
      <c r="K281" s="235"/>
      <c r="L281" s="250"/>
      <c r="M281" s="245"/>
      <c r="N281" s="237"/>
    </row>
    <row r="282" customFormat="false" ht="9.95" hidden="false" customHeight="true" outlineLevel="0" collapsed="false">
      <c r="A282" s="222"/>
      <c r="B282" s="223"/>
      <c r="C282" s="169"/>
      <c r="D282" s="169"/>
      <c r="E282" s="170"/>
      <c r="F282" s="225"/>
      <c r="G282" s="169"/>
      <c r="H282" s="225"/>
      <c r="I282" s="234"/>
      <c r="J282" s="245"/>
      <c r="K282" s="235" t="n">
        <v>101</v>
      </c>
      <c r="L282" s="250"/>
      <c r="M282" s="245"/>
      <c r="N282" s="237"/>
    </row>
    <row r="283" customFormat="false" ht="9.95" hidden="false" customHeight="true" outlineLevel="0" collapsed="false">
      <c r="A283" s="222" t="n">
        <v>29</v>
      </c>
      <c r="B283" s="223"/>
      <c r="C283" s="169" t="n">
        <v>2333</v>
      </c>
      <c r="D283" s="169"/>
      <c r="E283" s="170" t="s">
        <v>558</v>
      </c>
      <c r="F283" s="225" t="s">
        <v>262</v>
      </c>
      <c r="G283" s="169" t="s">
        <v>440</v>
      </c>
      <c r="H283" s="225" t="s">
        <v>260</v>
      </c>
      <c r="I283" s="234"/>
      <c r="J283" s="227"/>
      <c r="K283" s="235"/>
      <c r="L283" s="251"/>
      <c r="M283" s="245"/>
      <c r="N283" s="237"/>
    </row>
    <row r="284" customFormat="false" ht="9.95" hidden="false" customHeight="true" outlineLevel="0" collapsed="false">
      <c r="A284" s="222"/>
      <c r="B284" s="223"/>
      <c r="C284" s="169"/>
      <c r="D284" s="169"/>
      <c r="E284" s="170"/>
      <c r="F284" s="225"/>
      <c r="G284" s="169"/>
      <c r="H284" s="225"/>
      <c r="I284" s="230" t="n">
        <v>89</v>
      </c>
      <c r="J284" s="227"/>
      <c r="K284" s="235"/>
      <c r="L284" s="251"/>
      <c r="M284" s="245"/>
      <c r="N284" s="237"/>
    </row>
    <row r="285" customFormat="false" ht="9.95" hidden="false" customHeight="true" outlineLevel="0" collapsed="false">
      <c r="A285" s="222" t="n">
        <v>30</v>
      </c>
      <c r="B285" s="223"/>
      <c r="C285" s="169" t="n">
        <v>2228</v>
      </c>
      <c r="D285" s="224" t="s">
        <v>559</v>
      </c>
      <c r="E285" s="170" t="s">
        <v>560</v>
      </c>
      <c r="F285" s="225" t="s">
        <v>262</v>
      </c>
      <c r="G285" s="169" t="s">
        <v>279</v>
      </c>
      <c r="H285" s="225" t="s">
        <v>260</v>
      </c>
      <c r="I285" s="230"/>
      <c r="J285" s="241"/>
      <c r="K285" s="242"/>
      <c r="L285" s="245"/>
      <c r="M285" s="245"/>
      <c r="N285" s="237"/>
    </row>
    <row r="286" customFormat="false" ht="9.95" hidden="false" customHeight="true" outlineLevel="0" collapsed="false">
      <c r="A286" s="222"/>
      <c r="B286" s="223"/>
      <c r="C286" s="169"/>
      <c r="D286" s="169"/>
      <c r="E286" s="170"/>
      <c r="F286" s="225"/>
      <c r="G286" s="169"/>
      <c r="H286" s="225"/>
      <c r="I286" s="234"/>
      <c r="J286" s="235" t="n">
        <v>97</v>
      </c>
      <c r="K286" s="242"/>
      <c r="L286" s="245"/>
      <c r="M286" s="245"/>
      <c r="N286" s="237"/>
    </row>
    <row r="287" customFormat="false" ht="9.95" hidden="false" customHeight="true" outlineLevel="0" collapsed="false">
      <c r="A287" s="222" t="n">
        <v>31</v>
      </c>
      <c r="B287" s="223"/>
      <c r="C287" s="224" t="s">
        <v>456</v>
      </c>
      <c r="D287" s="224" t="s">
        <v>456</v>
      </c>
      <c r="E287" s="231" t="s">
        <v>457</v>
      </c>
      <c r="F287" s="225" t="s">
        <v>262</v>
      </c>
      <c r="G287" s="169"/>
      <c r="H287" s="225" t="s">
        <v>260</v>
      </c>
      <c r="I287" s="234"/>
      <c r="J287" s="235"/>
      <c r="K287" s="243"/>
      <c r="L287" s="245"/>
      <c r="M287" s="245"/>
      <c r="N287" s="237"/>
    </row>
    <row r="288" customFormat="false" ht="9.95" hidden="false" customHeight="true" outlineLevel="0" collapsed="false">
      <c r="A288" s="222"/>
      <c r="B288" s="223"/>
      <c r="C288" s="224"/>
      <c r="D288" s="224"/>
      <c r="E288" s="231"/>
      <c r="F288" s="225"/>
      <c r="G288" s="169"/>
      <c r="H288" s="225"/>
      <c r="I288" s="230"/>
      <c r="J288" s="238"/>
      <c r="K288" s="243"/>
      <c r="L288" s="245"/>
      <c r="M288" s="245"/>
      <c r="N288" s="237"/>
    </row>
    <row r="289" customFormat="false" ht="9.95" hidden="false" customHeight="true" outlineLevel="0" collapsed="false">
      <c r="A289" s="222" t="n">
        <v>32</v>
      </c>
      <c r="B289" s="223" t="n">
        <v>2</v>
      </c>
      <c r="C289" s="169" t="n">
        <v>6615</v>
      </c>
      <c r="D289" s="224" t="s">
        <v>561</v>
      </c>
      <c r="E289" s="170" t="s">
        <v>359</v>
      </c>
      <c r="F289" s="225" t="s">
        <v>262</v>
      </c>
      <c r="G289" s="169" t="s">
        <v>351</v>
      </c>
      <c r="H289" s="225" t="s">
        <v>260</v>
      </c>
      <c r="I289" s="230"/>
      <c r="J289" s="244"/>
      <c r="K289" s="245"/>
      <c r="L289" s="245"/>
      <c r="M289" s="245"/>
      <c r="N289" s="237"/>
    </row>
    <row r="290" customFormat="false" ht="9.95" hidden="false" customHeight="true" outlineLevel="0" collapsed="false">
      <c r="A290" s="222"/>
      <c r="B290" s="223"/>
      <c r="C290" s="169"/>
      <c r="D290" s="169"/>
      <c r="E290" s="170"/>
      <c r="F290" s="225"/>
      <c r="G290" s="169"/>
      <c r="H290" s="225"/>
      <c r="I290" s="234"/>
      <c r="J290" s="244"/>
      <c r="K290" s="245"/>
      <c r="L290" s="245"/>
      <c r="M290" s="245"/>
      <c r="N290" s="258"/>
    </row>
    <row r="291" customFormat="false" ht="153" hidden="false" customHeight="true" outlineLevel="0" collapsed="false">
      <c r="A291" s="261"/>
      <c r="B291" s="262"/>
      <c r="C291" s="263"/>
      <c r="D291" s="263"/>
      <c r="E291" s="264"/>
      <c r="F291" s="265"/>
      <c r="G291" s="263"/>
      <c r="H291" s="265"/>
      <c r="I291" s="234"/>
      <c r="J291" s="258"/>
      <c r="K291" s="245"/>
      <c r="L291" s="245"/>
      <c r="M291" s="245"/>
      <c r="N291" s="258"/>
      <c r="O291" s="257"/>
    </row>
    <row r="292" customFormat="false" ht="34.5" hidden="false" customHeight="true" outlineLevel="0" collapsed="false">
      <c r="A292" s="266" t="s">
        <v>562</v>
      </c>
      <c r="B292" s="266"/>
      <c r="C292" s="266"/>
      <c r="D292" s="266"/>
      <c r="E292" s="266"/>
      <c r="F292" s="266"/>
      <c r="G292" s="266"/>
      <c r="H292" s="266"/>
      <c r="I292" s="266"/>
      <c r="J292" s="266"/>
      <c r="K292" s="266"/>
      <c r="L292" s="266"/>
      <c r="M292" s="266"/>
      <c r="N292" s="266"/>
      <c r="O292" s="257"/>
    </row>
    <row r="293" customFormat="false" ht="23.1" hidden="false" customHeight="true" outlineLevel="0" collapsed="false">
      <c r="A293" s="267" t="s">
        <v>563</v>
      </c>
      <c r="B293" s="267"/>
      <c r="C293" s="267"/>
      <c r="D293" s="267"/>
      <c r="E293" s="267"/>
      <c r="F293" s="267"/>
      <c r="G293" s="267"/>
      <c r="H293" s="267"/>
      <c r="I293" s="213" t="s">
        <v>445</v>
      </c>
      <c r="J293" s="214" t="s">
        <v>447</v>
      </c>
      <c r="K293" s="214" t="s">
        <v>448</v>
      </c>
      <c r="L293" s="214" t="s">
        <v>449</v>
      </c>
      <c r="M293" s="215"/>
      <c r="N293" s="283"/>
    </row>
    <row r="294" customFormat="false" ht="23.1" hidden="false" customHeight="true" outlineLevel="0" collapsed="false">
      <c r="A294" s="208"/>
      <c r="B294" s="217" t="s">
        <v>450</v>
      </c>
      <c r="C294" s="218" t="s">
        <v>451</v>
      </c>
      <c r="D294" s="218" t="s">
        <v>452</v>
      </c>
      <c r="E294" s="219" t="s">
        <v>453</v>
      </c>
      <c r="F294" s="219"/>
      <c r="G294" s="219" t="s">
        <v>454</v>
      </c>
      <c r="H294" s="220"/>
      <c r="I294" s="219"/>
      <c r="J294" s="219"/>
      <c r="K294" s="219"/>
      <c r="L294" s="219"/>
      <c r="M294" s="221"/>
      <c r="N294" s="219"/>
    </row>
    <row r="295" customFormat="false" ht="7.5" hidden="false" customHeight="true" outlineLevel="0" collapsed="false">
      <c r="A295" s="222" t="n">
        <v>1</v>
      </c>
      <c r="B295" s="223" t="n">
        <v>1</v>
      </c>
      <c r="C295" s="169" t="n">
        <v>670</v>
      </c>
      <c r="D295" s="224" t="s">
        <v>564</v>
      </c>
      <c r="E295" s="170" t="s">
        <v>377</v>
      </c>
      <c r="F295" s="225" t="s">
        <v>262</v>
      </c>
      <c r="G295" s="169" t="s">
        <v>345</v>
      </c>
      <c r="H295" s="225" t="s">
        <v>260</v>
      </c>
      <c r="I295" s="226"/>
      <c r="J295" s="227"/>
      <c r="K295" s="228"/>
      <c r="L295" s="228"/>
      <c r="M295" s="229"/>
      <c r="N295" s="228"/>
    </row>
    <row r="296" customFormat="false" ht="7.5" hidden="false" customHeight="true" outlineLevel="0" collapsed="false">
      <c r="A296" s="222"/>
      <c r="B296" s="223"/>
      <c r="C296" s="169"/>
      <c r="D296" s="169"/>
      <c r="E296" s="170"/>
      <c r="F296" s="225"/>
      <c r="G296" s="169"/>
      <c r="H296" s="225"/>
      <c r="I296" s="230" t="n">
        <v>111</v>
      </c>
      <c r="J296" s="227"/>
      <c r="K296" s="228"/>
      <c r="L296" s="228"/>
      <c r="M296" s="229"/>
      <c r="N296" s="228"/>
    </row>
    <row r="297" customFormat="false" ht="7.5" hidden="false" customHeight="true" outlineLevel="0" collapsed="false">
      <c r="A297" s="222" t="n">
        <v>2</v>
      </c>
      <c r="B297" s="223"/>
      <c r="C297" s="169" t="n">
        <v>964</v>
      </c>
      <c r="D297" s="169"/>
      <c r="E297" s="170" t="s">
        <v>565</v>
      </c>
      <c r="F297" s="225" t="s">
        <v>262</v>
      </c>
      <c r="G297" s="169" t="s">
        <v>517</v>
      </c>
      <c r="H297" s="225" t="s">
        <v>260</v>
      </c>
      <c r="I297" s="230"/>
      <c r="J297" s="232"/>
      <c r="K297" s="233"/>
      <c r="L297" s="228"/>
      <c r="M297" s="229"/>
      <c r="N297" s="228"/>
    </row>
    <row r="298" customFormat="false" ht="7.5" hidden="false" customHeight="true" outlineLevel="0" collapsed="false">
      <c r="A298" s="222"/>
      <c r="B298" s="223"/>
      <c r="C298" s="169"/>
      <c r="D298" s="169"/>
      <c r="E298" s="170"/>
      <c r="F298" s="225"/>
      <c r="G298" s="169"/>
      <c r="H298" s="225"/>
      <c r="I298" s="234"/>
      <c r="J298" s="235" t="n">
        <v>119</v>
      </c>
      <c r="K298" s="233"/>
      <c r="L298" s="228"/>
      <c r="M298" s="229"/>
      <c r="N298" s="228"/>
    </row>
    <row r="299" customFormat="false" ht="7.5" hidden="false" customHeight="true" outlineLevel="0" collapsed="false">
      <c r="A299" s="222" t="n">
        <v>3</v>
      </c>
      <c r="B299" s="223"/>
      <c r="C299" s="169" t="n">
        <v>571</v>
      </c>
      <c r="D299" s="224" t="s">
        <v>566</v>
      </c>
      <c r="E299" s="170" t="s">
        <v>567</v>
      </c>
      <c r="F299" s="225" t="s">
        <v>262</v>
      </c>
      <c r="G299" s="169" t="s">
        <v>317</v>
      </c>
      <c r="H299" s="225" t="s">
        <v>260</v>
      </c>
      <c r="I299" s="234"/>
      <c r="J299" s="235"/>
      <c r="K299" s="236"/>
      <c r="L299" s="228"/>
      <c r="M299" s="237"/>
      <c r="N299" s="228"/>
    </row>
    <row r="300" customFormat="false" ht="7.5" hidden="false" customHeight="true" outlineLevel="0" collapsed="false">
      <c r="A300" s="222"/>
      <c r="B300" s="223"/>
      <c r="C300" s="169"/>
      <c r="D300" s="169"/>
      <c r="E300" s="170"/>
      <c r="F300" s="225"/>
      <c r="G300" s="169"/>
      <c r="H300" s="225"/>
      <c r="I300" s="230" t="n">
        <v>112</v>
      </c>
      <c r="J300" s="238"/>
      <c r="K300" s="236"/>
      <c r="L300" s="228"/>
      <c r="M300" s="228"/>
      <c r="N300" s="228"/>
    </row>
    <row r="301" customFormat="false" ht="7.5" hidden="false" customHeight="true" outlineLevel="0" collapsed="false">
      <c r="A301" s="222" t="n">
        <v>4</v>
      </c>
      <c r="B301" s="223"/>
      <c r="C301" s="169" t="n">
        <v>1804</v>
      </c>
      <c r="D301" s="169"/>
      <c r="E301" s="170" t="s">
        <v>568</v>
      </c>
      <c r="F301" s="225" t="s">
        <v>262</v>
      </c>
      <c r="G301" s="169" t="s">
        <v>545</v>
      </c>
      <c r="H301" s="225" t="s">
        <v>260</v>
      </c>
      <c r="I301" s="230"/>
      <c r="J301" s="239"/>
      <c r="K301" s="240"/>
      <c r="L301" s="233"/>
      <c r="M301" s="228"/>
      <c r="N301" s="228"/>
    </row>
    <row r="302" customFormat="false" ht="7.5" hidden="false" customHeight="true" outlineLevel="0" collapsed="false">
      <c r="A302" s="222"/>
      <c r="B302" s="223"/>
      <c r="C302" s="169"/>
      <c r="D302" s="169"/>
      <c r="E302" s="170"/>
      <c r="F302" s="225"/>
      <c r="G302" s="169"/>
      <c r="H302" s="225"/>
      <c r="I302" s="234"/>
      <c r="J302" s="239"/>
      <c r="K302" s="235" t="n">
        <v>123</v>
      </c>
      <c r="L302" s="233"/>
      <c r="M302" s="228"/>
      <c r="N302" s="228"/>
    </row>
    <row r="303" customFormat="false" ht="7.5" hidden="false" customHeight="true" outlineLevel="0" collapsed="false">
      <c r="A303" s="222" t="n">
        <v>5</v>
      </c>
      <c r="B303" s="223" t="s">
        <v>462</v>
      </c>
      <c r="C303" s="169" t="n">
        <v>4808</v>
      </c>
      <c r="D303" s="224" t="s">
        <v>569</v>
      </c>
      <c r="E303" s="170" t="s">
        <v>379</v>
      </c>
      <c r="F303" s="225" t="s">
        <v>262</v>
      </c>
      <c r="G303" s="169" t="s">
        <v>279</v>
      </c>
      <c r="H303" s="225" t="s">
        <v>260</v>
      </c>
      <c r="I303" s="234"/>
      <c r="J303" s="227"/>
      <c r="K303" s="235"/>
      <c r="L303" s="236"/>
      <c r="M303" s="228"/>
      <c r="N303" s="228"/>
    </row>
    <row r="304" customFormat="false" ht="7.5" hidden="false" customHeight="true" outlineLevel="0" collapsed="false">
      <c r="A304" s="222"/>
      <c r="B304" s="223"/>
      <c r="C304" s="169"/>
      <c r="D304" s="169"/>
      <c r="E304" s="170"/>
      <c r="F304" s="225"/>
      <c r="G304" s="169"/>
      <c r="H304" s="225"/>
      <c r="I304" s="230" t="n">
        <v>113</v>
      </c>
      <c r="J304" s="227"/>
      <c r="K304" s="235"/>
      <c r="L304" s="236"/>
      <c r="M304" s="228"/>
      <c r="N304" s="228"/>
    </row>
    <row r="305" customFormat="false" ht="7.5" hidden="false" customHeight="true" outlineLevel="0" collapsed="false">
      <c r="A305" s="222" t="n">
        <v>6</v>
      </c>
      <c r="B305" s="223"/>
      <c r="C305" s="169" t="n">
        <v>5136</v>
      </c>
      <c r="D305" s="224" t="s">
        <v>570</v>
      </c>
      <c r="E305" s="170" t="s">
        <v>571</v>
      </c>
      <c r="F305" s="225" t="s">
        <v>262</v>
      </c>
      <c r="G305" s="169" t="s">
        <v>572</v>
      </c>
      <c r="H305" s="225" t="s">
        <v>260</v>
      </c>
      <c r="I305" s="230"/>
      <c r="J305" s="241"/>
      <c r="K305" s="242"/>
      <c r="L305" s="240"/>
      <c r="M305" s="228"/>
      <c r="N305" s="228"/>
    </row>
    <row r="306" customFormat="false" ht="7.5" hidden="false" customHeight="true" outlineLevel="0" collapsed="false">
      <c r="A306" s="222"/>
      <c r="B306" s="223"/>
      <c r="C306" s="169"/>
      <c r="D306" s="169"/>
      <c r="E306" s="170"/>
      <c r="F306" s="225"/>
      <c r="G306" s="169"/>
      <c r="H306" s="225"/>
      <c r="I306" s="234"/>
      <c r="J306" s="235" t="n">
        <v>120</v>
      </c>
      <c r="K306" s="242"/>
      <c r="L306" s="240"/>
      <c r="M306" s="228"/>
      <c r="N306" s="228"/>
    </row>
    <row r="307" customFormat="false" ht="7.5" hidden="false" customHeight="true" outlineLevel="0" collapsed="false">
      <c r="A307" s="222" t="n">
        <v>7</v>
      </c>
      <c r="B307" s="223"/>
      <c r="C307" s="169" t="n">
        <v>6892</v>
      </c>
      <c r="D307" s="169"/>
      <c r="E307" s="170" t="s">
        <v>573</v>
      </c>
      <c r="F307" s="225" t="s">
        <v>262</v>
      </c>
      <c r="G307" s="169" t="s">
        <v>295</v>
      </c>
      <c r="H307" s="225" t="s">
        <v>260</v>
      </c>
      <c r="I307" s="234"/>
      <c r="J307" s="235"/>
      <c r="K307" s="243"/>
      <c r="L307" s="240"/>
      <c r="M307" s="228"/>
      <c r="N307" s="228"/>
    </row>
    <row r="308" customFormat="false" ht="7.5" hidden="false" customHeight="true" outlineLevel="0" collapsed="false">
      <c r="A308" s="222"/>
      <c r="B308" s="223"/>
      <c r="C308" s="169"/>
      <c r="D308" s="169"/>
      <c r="E308" s="170"/>
      <c r="F308" s="225"/>
      <c r="G308" s="169"/>
      <c r="H308" s="225"/>
      <c r="I308" s="230" t="n">
        <v>114</v>
      </c>
      <c r="J308" s="238"/>
      <c r="K308" s="243"/>
      <c r="L308" s="240"/>
      <c r="M308" s="228"/>
      <c r="N308" s="228"/>
    </row>
    <row r="309" customFormat="false" ht="7.5" hidden="false" customHeight="true" outlineLevel="0" collapsed="false">
      <c r="A309" s="222" t="n">
        <v>8</v>
      </c>
      <c r="B309" s="223"/>
      <c r="C309" s="169" t="n">
        <v>4070</v>
      </c>
      <c r="D309" s="169"/>
      <c r="E309" s="170" t="s">
        <v>574</v>
      </c>
      <c r="F309" s="225" t="s">
        <v>262</v>
      </c>
      <c r="G309" s="169" t="s">
        <v>542</v>
      </c>
      <c r="H309" s="225" t="s">
        <v>260</v>
      </c>
      <c r="I309" s="230"/>
      <c r="J309" s="244"/>
      <c r="K309" s="245"/>
      <c r="L309" s="240"/>
      <c r="M309" s="233"/>
      <c r="N309" s="228"/>
    </row>
    <row r="310" customFormat="false" ht="7.5" hidden="false" customHeight="true" outlineLevel="0" collapsed="false">
      <c r="A310" s="222"/>
      <c r="B310" s="223"/>
      <c r="C310" s="169"/>
      <c r="D310" s="169"/>
      <c r="E310" s="170"/>
      <c r="F310" s="225"/>
      <c r="G310" s="169"/>
      <c r="H310" s="225"/>
      <c r="I310" s="234"/>
      <c r="J310" s="244"/>
      <c r="K310" s="245"/>
      <c r="L310" s="235" t="n">
        <v>125</v>
      </c>
      <c r="M310" s="233"/>
      <c r="N310" s="228"/>
    </row>
    <row r="311" customFormat="false" ht="7.5" hidden="false" customHeight="true" outlineLevel="0" collapsed="false">
      <c r="A311" s="222" t="n">
        <v>9</v>
      </c>
      <c r="B311" s="223"/>
      <c r="C311" s="169" t="n">
        <v>1879</v>
      </c>
      <c r="D311" s="224" t="s">
        <v>575</v>
      </c>
      <c r="E311" s="170" t="s">
        <v>576</v>
      </c>
      <c r="F311" s="225" t="s">
        <v>262</v>
      </c>
      <c r="G311" s="169" t="s">
        <v>295</v>
      </c>
      <c r="H311" s="225" t="s">
        <v>260</v>
      </c>
      <c r="I311" s="246"/>
      <c r="J311" s="247"/>
      <c r="K311" s="245"/>
      <c r="L311" s="235"/>
      <c r="M311" s="251"/>
      <c r="N311" s="228"/>
    </row>
    <row r="312" customFormat="false" ht="7.5" hidden="false" customHeight="true" outlineLevel="0" collapsed="false">
      <c r="A312" s="222"/>
      <c r="B312" s="223"/>
      <c r="C312" s="169"/>
      <c r="D312" s="169"/>
      <c r="E312" s="170"/>
      <c r="F312" s="225"/>
      <c r="G312" s="169"/>
      <c r="H312" s="225"/>
      <c r="I312" s="230" t="n">
        <v>115</v>
      </c>
      <c r="J312" s="247"/>
      <c r="K312" s="245"/>
      <c r="L312" s="235"/>
      <c r="M312" s="251"/>
      <c r="N312" s="228"/>
    </row>
    <row r="313" customFormat="false" ht="7.5" hidden="false" customHeight="true" outlineLevel="0" collapsed="false">
      <c r="A313" s="222" t="n">
        <v>10</v>
      </c>
      <c r="B313" s="223"/>
      <c r="C313" s="169" t="n">
        <v>214</v>
      </c>
      <c r="D313" s="169"/>
      <c r="E313" s="170" t="s">
        <v>577</v>
      </c>
      <c r="F313" s="225" t="s">
        <v>262</v>
      </c>
      <c r="G313" s="169" t="s">
        <v>522</v>
      </c>
      <c r="H313" s="225" t="s">
        <v>260</v>
      </c>
      <c r="I313" s="230"/>
      <c r="J313" s="241"/>
      <c r="K313" s="248"/>
      <c r="L313" s="235"/>
      <c r="M313" s="237"/>
      <c r="N313" s="228"/>
    </row>
    <row r="314" customFormat="false" ht="7.5" hidden="false" customHeight="true" outlineLevel="0" collapsed="false">
      <c r="A314" s="222"/>
      <c r="B314" s="223"/>
      <c r="C314" s="169"/>
      <c r="D314" s="169"/>
      <c r="E314" s="170"/>
      <c r="F314" s="225"/>
      <c r="G314" s="169"/>
      <c r="H314" s="225"/>
      <c r="I314" s="234"/>
      <c r="J314" s="235" t="n">
        <v>121</v>
      </c>
      <c r="K314" s="248"/>
      <c r="L314" s="235"/>
      <c r="M314" s="284"/>
      <c r="N314" s="228"/>
    </row>
    <row r="315" customFormat="false" ht="7.5" hidden="false" customHeight="true" outlineLevel="0" collapsed="false">
      <c r="A315" s="222" t="n">
        <v>11</v>
      </c>
      <c r="B315" s="223"/>
      <c r="C315" s="169" t="n">
        <v>3704</v>
      </c>
      <c r="D315" s="224" t="s">
        <v>578</v>
      </c>
      <c r="E315" s="170" t="s">
        <v>579</v>
      </c>
      <c r="F315" s="225" t="s">
        <v>262</v>
      </c>
      <c r="G315" s="169" t="s">
        <v>357</v>
      </c>
      <c r="H315" s="225" t="s">
        <v>260</v>
      </c>
      <c r="I315" s="234"/>
      <c r="J315" s="235"/>
      <c r="K315" s="249"/>
      <c r="L315" s="235"/>
      <c r="M315" s="237"/>
      <c r="N315" s="228"/>
    </row>
    <row r="316" customFormat="false" ht="7.5" hidden="false" customHeight="true" outlineLevel="0" collapsed="false">
      <c r="A316" s="222"/>
      <c r="B316" s="223"/>
      <c r="C316" s="169"/>
      <c r="D316" s="169"/>
      <c r="E316" s="170"/>
      <c r="F316" s="225"/>
      <c r="G316" s="169"/>
      <c r="H316" s="225"/>
      <c r="I316" s="230" t="n">
        <v>116</v>
      </c>
      <c r="J316" s="238"/>
      <c r="K316" s="249"/>
      <c r="L316" s="235"/>
      <c r="M316" s="237"/>
      <c r="N316" s="228"/>
    </row>
    <row r="317" customFormat="false" ht="7.5" hidden="false" customHeight="true" outlineLevel="0" collapsed="false">
      <c r="A317" s="222" t="n">
        <v>12</v>
      </c>
      <c r="B317" s="223" t="s">
        <v>462</v>
      </c>
      <c r="C317" s="169" t="n">
        <v>6462</v>
      </c>
      <c r="D317" s="224" t="s">
        <v>580</v>
      </c>
      <c r="E317" s="170" t="s">
        <v>366</v>
      </c>
      <c r="F317" s="225" t="s">
        <v>262</v>
      </c>
      <c r="G317" s="169" t="s">
        <v>367</v>
      </c>
      <c r="H317" s="225" t="s">
        <v>260</v>
      </c>
      <c r="I317" s="230"/>
      <c r="J317" s="239"/>
      <c r="K317" s="235"/>
      <c r="L317" s="250"/>
      <c r="M317" s="284"/>
      <c r="N317" s="228"/>
    </row>
    <row r="318" customFormat="false" ht="7.5" hidden="false" customHeight="true" outlineLevel="0" collapsed="false">
      <c r="A318" s="222"/>
      <c r="B318" s="223"/>
      <c r="C318" s="169"/>
      <c r="D318" s="169"/>
      <c r="E318" s="170"/>
      <c r="F318" s="225"/>
      <c r="G318" s="169"/>
      <c r="H318" s="225"/>
      <c r="I318" s="234"/>
      <c r="J318" s="239"/>
      <c r="K318" s="235" t="n">
        <v>124</v>
      </c>
      <c r="L318" s="250"/>
      <c r="M318" s="237"/>
      <c r="N318" s="228"/>
    </row>
    <row r="319" customFormat="false" ht="7.5" hidden="false" customHeight="true" outlineLevel="0" collapsed="false">
      <c r="A319" s="222" t="n">
        <v>13</v>
      </c>
      <c r="B319" s="223"/>
      <c r="C319" s="169" t="n">
        <v>1093</v>
      </c>
      <c r="D319" s="169"/>
      <c r="E319" s="170" t="s">
        <v>581</v>
      </c>
      <c r="F319" s="225" t="s">
        <v>262</v>
      </c>
      <c r="G319" s="169" t="s">
        <v>582</v>
      </c>
      <c r="H319" s="225" t="s">
        <v>260</v>
      </c>
      <c r="I319" s="234"/>
      <c r="J319" s="227"/>
      <c r="K319" s="235"/>
      <c r="L319" s="251"/>
      <c r="M319" s="237"/>
      <c r="N319" s="228"/>
    </row>
    <row r="320" customFormat="false" ht="7.5" hidden="false" customHeight="true" outlineLevel="0" collapsed="false">
      <c r="A320" s="222"/>
      <c r="B320" s="223"/>
      <c r="C320" s="169"/>
      <c r="D320" s="169"/>
      <c r="E320" s="170"/>
      <c r="F320" s="225"/>
      <c r="G320" s="169"/>
      <c r="H320" s="225"/>
      <c r="I320" s="230" t="n">
        <v>117</v>
      </c>
      <c r="J320" s="227"/>
      <c r="K320" s="235"/>
      <c r="L320" s="251"/>
      <c r="M320" s="237"/>
      <c r="N320" s="269"/>
    </row>
    <row r="321" customFormat="false" ht="7.5" hidden="false" customHeight="true" outlineLevel="0" collapsed="false">
      <c r="A321" s="222" t="n">
        <v>14</v>
      </c>
      <c r="B321" s="223"/>
      <c r="C321" s="169" t="n">
        <v>1312</v>
      </c>
      <c r="D321" s="169"/>
      <c r="E321" s="170" t="s">
        <v>583</v>
      </c>
      <c r="F321" s="225" t="s">
        <v>262</v>
      </c>
      <c r="G321" s="169" t="s">
        <v>411</v>
      </c>
      <c r="H321" s="225" t="s">
        <v>260</v>
      </c>
      <c r="I321" s="230"/>
      <c r="J321" s="241"/>
      <c r="K321" s="242"/>
      <c r="L321" s="245"/>
      <c r="M321" s="237"/>
      <c r="N321" s="269"/>
    </row>
    <row r="322" customFormat="false" ht="7.5" hidden="false" customHeight="true" outlineLevel="0" collapsed="false">
      <c r="A322" s="222"/>
      <c r="B322" s="223"/>
      <c r="C322" s="169"/>
      <c r="D322" s="169"/>
      <c r="E322" s="170"/>
      <c r="F322" s="225"/>
      <c r="G322" s="169"/>
      <c r="H322" s="225"/>
      <c r="I322" s="234"/>
      <c r="J322" s="235" t="n">
        <v>122</v>
      </c>
      <c r="K322" s="242"/>
      <c r="L322" s="245"/>
      <c r="M322" s="237"/>
      <c r="N322" s="269"/>
    </row>
    <row r="323" customFormat="false" ht="7.5" hidden="false" customHeight="true" outlineLevel="0" collapsed="false">
      <c r="A323" s="222" t="n">
        <v>15</v>
      </c>
      <c r="B323" s="223"/>
      <c r="C323" s="169" t="n">
        <v>1501</v>
      </c>
      <c r="D323" s="169"/>
      <c r="E323" s="170" t="s">
        <v>584</v>
      </c>
      <c r="F323" s="225" t="s">
        <v>262</v>
      </c>
      <c r="G323" s="169" t="s">
        <v>273</v>
      </c>
      <c r="H323" s="225" t="s">
        <v>260</v>
      </c>
      <c r="I323" s="234"/>
      <c r="J323" s="235"/>
      <c r="K323" s="243"/>
      <c r="L323" s="245"/>
      <c r="M323" s="237"/>
      <c r="N323" s="269"/>
    </row>
    <row r="324" customFormat="false" ht="7.5" hidden="false" customHeight="true" outlineLevel="0" collapsed="false">
      <c r="A324" s="222"/>
      <c r="B324" s="223"/>
      <c r="C324" s="169"/>
      <c r="D324" s="169"/>
      <c r="E324" s="170"/>
      <c r="F324" s="225"/>
      <c r="G324" s="169"/>
      <c r="H324" s="225"/>
      <c r="I324" s="230" t="n">
        <v>118</v>
      </c>
      <c r="J324" s="238"/>
      <c r="K324" s="243"/>
      <c r="L324" s="245"/>
      <c r="M324" s="237"/>
      <c r="N324" s="237"/>
    </row>
    <row r="325" customFormat="false" ht="7.5" hidden="false" customHeight="true" outlineLevel="0" collapsed="false">
      <c r="A325" s="222" t="n">
        <v>16</v>
      </c>
      <c r="B325" s="223" t="n">
        <v>2</v>
      </c>
      <c r="C325" s="169" t="n">
        <v>6917</v>
      </c>
      <c r="D325" s="224" t="s">
        <v>585</v>
      </c>
      <c r="E325" s="170" t="s">
        <v>364</v>
      </c>
      <c r="F325" s="225" t="s">
        <v>262</v>
      </c>
      <c r="G325" s="169" t="s">
        <v>341</v>
      </c>
      <c r="H325" s="225" t="s">
        <v>260</v>
      </c>
      <c r="I325" s="230"/>
      <c r="J325" s="244"/>
      <c r="K325" s="245"/>
      <c r="L325" s="245"/>
      <c r="M325" s="237"/>
      <c r="N325" s="269"/>
    </row>
    <row r="326" customFormat="false" ht="7.5" hidden="false" customHeight="true" outlineLevel="0" collapsed="false">
      <c r="A326" s="222"/>
      <c r="B326" s="223"/>
      <c r="C326" s="169"/>
      <c r="D326" s="169"/>
      <c r="E326" s="170"/>
      <c r="F326" s="225"/>
      <c r="G326" s="169"/>
      <c r="H326" s="225"/>
      <c r="I326" s="234"/>
      <c r="J326" s="244"/>
      <c r="K326" s="245"/>
      <c r="L326" s="245"/>
      <c r="M326" s="258"/>
      <c r="N326" s="269"/>
    </row>
    <row r="327" customFormat="false" ht="23.1" hidden="false" customHeight="true" outlineLevel="0" collapsed="false">
      <c r="A327" s="261"/>
      <c r="B327" s="262"/>
      <c r="C327" s="263"/>
      <c r="D327" s="263"/>
      <c r="E327" s="264"/>
      <c r="F327" s="265"/>
      <c r="G327" s="263"/>
      <c r="H327" s="265"/>
      <c r="I327" s="234"/>
      <c r="J327" s="258"/>
      <c r="K327" s="245"/>
      <c r="L327" s="245"/>
      <c r="M327" s="245"/>
      <c r="N327" s="258"/>
      <c r="O327" s="257"/>
    </row>
    <row r="328" customFormat="false" ht="23.1" hidden="false" customHeight="true" outlineLevel="0" collapsed="false">
      <c r="A328" s="267" t="s">
        <v>586</v>
      </c>
      <c r="B328" s="267"/>
      <c r="C328" s="267"/>
      <c r="D328" s="267"/>
      <c r="E328" s="267"/>
      <c r="F328" s="267"/>
      <c r="G328" s="267"/>
      <c r="H328" s="267"/>
      <c r="I328" s="213" t="s">
        <v>445</v>
      </c>
      <c r="J328" s="214" t="s">
        <v>446</v>
      </c>
      <c r="K328" s="214" t="s">
        <v>447</v>
      </c>
      <c r="L328" s="214" t="s">
        <v>448</v>
      </c>
      <c r="M328" s="214" t="s">
        <v>449</v>
      </c>
      <c r="N328" s="271"/>
    </row>
    <row r="329" customFormat="false" ht="23.1" hidden="false" customHeight="true" outlineLevel="0" collapsed="false">
      <c r="A329" s="208"/>
      <c r="B329" s="217" t="s">
        <v>450</v>
      </c>
      <c r="C329" s="218" t="s">
        <v>451</v>
      </c>
      <c r="D329" s="218" t="s">
        <v>452</v>
      </c>
      <c r="E329" s="219" t="s">
        <v>453</v>
      </c>
      <c r="F329" s="219"/>
      <c r="G329" s="219" t="s">
        <v>454</v>
      </c>
      <c r="H329" s="220"/>
      <c r="I329" s="219"/>
      <c r="J329" s="219"/>
      <c r="K329" s="219"/>
      <c r="L329" s="219"/>
      <c r="M329" s="221"/>
      <c r="N329" s="219"/>
    </row>
    <row r="330" customFormat="false" ht="7.5" hidden="false" customHeight="true" outlineLevel="0" collapsed="false">
      <c r="A330" s="222" t="n">
        <v>1</v>
      </c>
      <c r="B330" s="223" t="n">
        <v>1</v>
      </c>
      <c r="C330" s="169" t="n">
        <v>1802</v>
      </c>
      <c r="D330" s="224" t="s">
        <v>587</v>
      </c>
      <c r="E330" s="170" t="s">
        <v>385</v>
      </c>
      <c r="F330" s="225" t="s">
        <v>262</v>
      </c>
      <c r="G330" s="169" t="s">
        <v>545</v>
      </c>
      <c r="H330" s="225" t="s">
        <v>260</v>
      </c>
      <c r="I330" s="226"/>
      <c r="J330" s="227"/>
      <c r="K330" s="228"/>
      <c r="L330" s="228"/>
      <c r="M330" s="229"/>
      <c r="N330" s="228"/>
    </row>
    <row r="331" customFormat="false" ht="7.5" hidden="false" customHeight="true" outlineLevel="0" collapsed="false">
      <c r="A331" s="222"/>
      <c r="B331" s="223"/>
      <c r="C331" s="169"/>
      <c r="D331" s="169"/>
      <c r="E331" s="170"/>
      <c r="F331" s="225"/>
      <c r="G331" s="169"/>
      <c r="H331" s="225"/>
      <c r="I331" s="230"/>
      <c r="J331" s="227"/>
      <c r="K331" s="228"/>
      <c r="L331" s="228"/>
      <c r="M331" s="229"/>
      <c r="N331" s="228"/>
    </row>
    <row r="332" customFormat="false" ht="7.5" hidden="false" customHeight="true" outlineLevel="0" collapsed="false">
      <c r="A332" s="222" t="n">
        <v>2</v>
      </c>
      <c r="B332" s="223"/>
      <c r="C332" s="224" t="s">
        <v>456</v>
      </c>
      <c r="D332" s="224" t="s">
        <v>456</v>
      </c>
      <c r="E332" s="231" t="s">
        <v>457</v>
      </c>
      <c r="F332" s="225" t="s">
        <v>262</v>
      </c>
      <c r="G332" s="169"/>
      <c r="H332" s="225" t="s">
        <v>260</v>
      </c>
      <c r="I332" s="230"/>
      <c r="J332" s="232"/>
      <c r="K332" s="233"/>
      <c r="L332" s="228"/>
      <c r="M332" s="229"/>
      <c r="N332" s="228"/>
    </row>
    <row r="333" customFormat="false" ht="7.5" hidden="false" customHeight="true" outlineLevel="0" collapsed="false">
      <c r="A333" s="222"/>
      <c r="B333" s="223"/>
      <c r="C333" s="224"/>
      <c r="D333" s="224"/>
      <c r="E333" s="231"/>
      <c r="F333" s="225"/>
      <c r="G333" s="169"/>
      <c r="H333" s="225"/>
      <c r="I333" s="234"/>
      <c r="J333" s="235" t="n">
        <v>136</v>
      </c>
      <c r="K333" s="233"/>
      <c r="L333" s="228"/>
      <c r="M333" s="229"/>
      <c r="N333" s="228"/>
    </row>
    <row r="334" customFormat="false" ht="7.5" hidden="false" customHeight="true" outlineLevel="0" collapsed="false">
      <c r="A334" s="222" t="n">
        <v>3</v>
      </c>
      <c r="B334" s="223"/>
      <c r="C334" s="169" t="n">
        <v>1198</v>
      </c>
      <c r="D334" s="169"/>
      <c r="E334" s="170" t="s">
        <v>588</v>
      </c>
      <c r="F334" s="225" t="s">
        <v>262</v>
      </c>
      <c r="G334" s="169" t="s">
        <v>582</v>
      </c>
      <c r="H334" s="225" t="s">
        <v>260</v>
      </c>
      <c r="I334" s="234"/>
      <c r="J334" s="235"/>
      <c r="K334" s="236"/>
      <c r="L334" s="228"/>
      <c r="M334" s="237"/>
      <c r="N334" s="228"/>
    </row>
    <row r="335" customFormat="false" ht="7.5" hidden="false" customHeight="true" outlineLevel="0" collapsed="false">
      <c r="A335" s="222"/>
      <c r="B335" s="223"/>
      <c r="C335" s="169"/>
      <c r="D335" s="169"/>
      <c r="E335" s="170"/>
      <c r="F335" s="225"/>
      <c r="G335" s="169"/>
      <c r="H335" s="225"/>
      <c r="I335" s="230"/>
      <c r="J335" s="238"/>
      <c r="K335" s="236"/>
      <c r="L335" s="228"/>
      <c r="M335" s="228"/>
      <c r="N335" s="228"/>
    </row>
    <row r="336" customFormat="false" ht="7.5" hidden="false" customHeight="true" outlineLevel="0" collapsed="false">
      <c r="A336" s="222" t="n">
        <v>4</v>
      </c>
      <c r="B336" s="223"/>
      <c r="C336" s="224" t="s">
        <v>456</v>
      </c>
      <c r="D336" s="224" t="s">
        <v>456</v>
      </c>
      <c r="E336" s="231" t="s">
        <v>457</v>
      </c>
      <c r="F336" s="225" t="s">
        <v>262</v>
      </c>
      <c r="G336" s="169"/>
      <c r="H336" s="225" t="s">
        <v>260</v>
      </c>
      <c r="I336" s="230"/>
      <c r="J336" s="239"/>
      <c r="K336" s="240"/>
      <c r="L336" s="233"/>
      <c r="M336" s="228"/>
      <c r="N336" s="228"/>
    </row>
    <row r="337" customFormat="false" ht="7.5" hidden="false" customHeight="true" outlineLevel="0" collapsed="false">
      <c r="A337" s="222"/>
      <c r="B337" s="223"/>
      <c r="C337" s="224"/>
      <c r="D337" s="224"/>
      <c r="E337" s="231"/>
      <c r="F337" s="225"/>
      <c r="G337" s="169"/>
      <c r="H337" s="225"/>
      <c r="I337" s="234"/>
      <c r="J337" s="239"/>
      <c r="K337" s="235" t="n">
        <v>144</v>
      </c>
      <c r="L337" s="233"/>
      <c r="M337" s="228"/>
      <c r="N337" s="228"/>
    </row>
    <row r="338" customFormat="false" ht="7.5" hidden="false" customHeight="true" outlineLevel="0" collapsed="false">
      <c r="A338" s="222" t="n">
        <v>5</v>
      </c>
      <c r="B338" s="223"/>
      <c r="C338" s="169" t="n">
        <v>6598</v>
      </c>
      <c r="D338" s="224" t="s">
        <v>589</v>
      </c>
      <c r="E338" s="170" t="s">
        <v>590</v>
      </c>
      <c r="F338" s="225" t="s">
        <v>262</v>
      </c>
      <c r="G338" s="169" t="s">
        <v>535</v>
      </c>
      <c r="H338" s="225" t="s">
        <v>260</v>
      </c>
      <c r="I338" s="234"/>
      <c r="J338" s="227"/>
      <c r="K338" s="235"/>
      <c r="L338" s="236"/>
      <c r="M338" s="228"/>
      <c r="N338" s="228"/>
    </row>
    <row r="339" customFormat="false" ht="7.5" hidden="false" customHeight="true" outlineLevel="0" collapsed="false">
      <c r="A339" s="222"/>
      <c r="B339" s="223"/>
      <c r="C339" s="169"/>
      <c r="D339" s="169"/>
      <c r="E339" s="170"/>
      <c r="F339" s="225"/>
      <c r="G339" s="169"/>
      <c r="H339" s="225"/>
      <c r="I339" s="230" t="n">
        <v>131</v>
      </c>
      <c r="J339" s="227"/>
      <c r="K339" s="235"/>
      <c r="L339" s="236"/>
      <c r="M339" s="228"/>
      <c r="N339" s="228"/>
    </row>
    <row r="340" customFormat="false" ht="7.5" hidden="false" customHeight="true" outlineLevel="0" collapsed="false">
      <c r="A340" s="222" t="n">
        <v>6</v>
      </c>
      <c r="B340" s="223"/>
      <c r="C340" s="169" t="n">
        <v>901</v>
      </c>
      <c r="D340" s="169"/>
      <c r="E340" s="170" t="s">
        <v>591</v>
      </c>
      <c r="F340" s="225" t="s">
        <v>262</v>
      </c>
      <c r="G340" s="169" t="s">
        <v>351</v>
      </c>
      <c r="H340" s="225" t="s">
        <v>260</v>
      </c>
      <c r="I340" s="230"/>
      <c r="J340" s="241"/>
      <c r="K340" s="242"/>
      <c r="L340" s="240"/>
      <c r="M340" s="228"/>
      <c r="N340" s="228"/>
    </row>
    <row r="341" customFormat="false" ht="7.5" hidden="false" customHeight="true" outlineLevel="0" collapsed="false">
      <c r="A341" s="222"/>
      <c r="B341" s="223"/>
      <c r="C341" s="169"/>
      <c r="D341" s="169"/>
      <c r="E341" s="170"/>
      <c r="F341" s="225"/>
      <c r="G341" s="169"/>
      <c r="H341" s="225"/>
      <c r="I341" s="234"/>
      <c r="J341" s="235" t="n">
        <v>137</v>
      </c>
      <c r="K341" s="242"/>
      <c r="L341" s="240"/>
      <c r="M341" s="228"/>
      <c r="N341" s="228"/>
    </row>
    <row r="342" customFormat="false" ht="7.5" hidden="false" customHeight="true" outlineLevel="0" collapsed="false">
      <c r="A342" s="222" t="n">
        <v>7</v>
      </c>
      <c r="B342" s="223"/>
      <c r="C342" s="224" t="s">
        <v>456</v>
      </c>
      <c r="D342" s="224" t="s">
        <v>456</v>
      </c>
      <c r="E342" s="231" t="s">
        <v>457</v>
      </c>
      <c r="F342" s="225" t="s">
        <v>262</v>
      </c>
      <c r="G342" s="169"/>
      <c r="H342" s="225" t="s">
        <v>260</v>
      </c>
      <c r="I342" s="234"/>
      <c r="J342" s="235"/>
      <c r="K342" s="243"/>
      <c r="L342" s="240"/>
      <c r="M342" s="228"/>
      <c r="N342" s="228"/>
    </row>
    <row r="343" customFormat="false" ht="7.5" hidden="false" customHeight="true" outlineLevel="0" collapsed="false">
      <c r="A343" s="222"/>
      <c r="B343" s="223"/>
      <c r="C343" s="224"/>
      <c r="D343" s="224"/>
      <c r="E343" s="231"/>
      <c r="F343" s="225"/>
      <c r="G343" s="169"/>
      <c r="H343" s="225"/>
      <c r="I343" s="230"/>
      <c r="J343" s="238"/>
      <c r="K343" s="243"/>
      <c r="L343" s="240"/>
      <c r="M343" s="228"/>
      <c r="N343" s="228"/>
    </row>
    <row r="344" customFormat="false" ht="7.5" hidden="false" customHeight="true" outlineLevel="0" collapsed="false">
      <c r="A344" s="222" t="n">
        <v>8</v>
      </c>
      <c r="B344" s="223" t="s">
        <v>461</v>
      </c>
      <c r="C344" s="169" t="n">
        <v>4289</v>
      </c>
      <c r="D344" s="224" t="s">
        <v>592</v>
      </c>
      <c r="E344" s="170" t="s">
        <v>391</v>
      </c>
      <c r="F344" s="225" t="s">
        <v>262</v>
      </c>
      <c r="G344" s="169" t="s">
        <v>279</v>
      </c>
      <c r="H344" s="225" t="s">
        <v>260</v>
      </c>
      <c r="I344" s="230"/>
      <c r="J344" s="244"/>
      <c r="K344" s="245"/>
      <c r="L344" s="240"/>
      <c r="M344" s="233"/>
      <c r="N344" s="228"/>
    </row>
    <row r="345" customFormat="false" ht="7.5" hidden="false" customHeight="true" outlineLevel="0" collapsed="false">
      <c r="A345" s="222"/>
      <c r="B345" s="223"/>
      <c r="C345" s="169"/>
      <c r="D345" s="169"/>
      <c r="E345" s="170"/>
      <c r="F345" s="225"/>
      <c r="G345" s="169"/>
      <c r="H345" s="225"/>
      <c r="I345" s="234"/>
      <c r="J345" s="244"/>
      <c r="K345" s="245"/>
      <c r="L345" s="235" t="n">
        <v>148</v>
      </c>
      <c r="M345" s="233"/>
      <c r="N345" s="228"/>
    </row>
    <row r="346" customFormat="false" ht="7.5" hidden="false" customHeight="true" outlineLevel="0" collapsed="false">
      <c r="A346" s="222" t="n">
        <v>9</v>
      </c>
      <c r="B346" s="223" t="s">
        <v>462</v>
      </c>
      <c r="C346" s="169" t="n">
        <v>5522</v>
      </c>
      <c r="D346" s="224" t="s">
        <v>593</v>
      </c>
      <c r="E346" s="170" t="s">
        <v>594</v>
      </c>
      <c r="F346" s="225" t="s">
        <v>262</v>
      </c>
      <c r="G346" s="169" t="s">
        <v>367</v>
      </c>
      <c r="H346" s="225" t="s">
        <v>260</v>
      </c>
      <c r="I346" s="246"/>
      <c r="J346" s="247"/>
      <c r="K346" s="245"/>
      <c r="L346" s="235"/>
      <c r="M346" s="251"/>
      <c r="N346" s="284"/>
    </row>
    <row r="347" customFormat="false" ht="7.5" hidden="false" customHeight="true" outlineLevel="0" collapsed="false">
      <c r="A347" s="222"/>
      <c r="B347" s="223"/>
      <c r="C347" s="169"/>
      <c r="D347" s="169"/>
      <c r="E347" s="170"/>
      <c r="F347" s="225"/>
      <c r="G347" s="169"/>
      <c r="H347" s="225"/>
      <c r="I347" s="230"/>
      <c r="J347" s="247"/>
      <c r="K347" s="245"/>
      <c r="L347" s="235"/>
      <c r="M347" s="251"/>
      <c r="N347" s="284"/>
    </row>
    <row r="348" customFormat="false" ht="7.5" hidden="false" customHeight="true" outlineLevel="0" collapsed="false">
      <c r="A348" s="222" t="n">
        <v>10</v>
      </c>
      <c r="B348" s="223"/>
      <c r="C348" s="224" t="s">
        <v>456</v>
      </c>
      <c r="D348" s="224" t="s">
        <v>456</v>
      </c>
      <c r="E348" s="231" t="s">
        <v>457</v>
      </c>
      <c r="F348" s="225" t="s">
        <v>262</v>
      </c>
      <c r="G348" s="169"/>
      <c r="H348" s="225" t="s">
        <v>260</v>
      </c>
      <c r="I348" s="230"/>
      <c r="J348" s="241"/>
      <c r="K348" s="248"/>
      <c r="L348" s="235"/>
      <c r="M348" s="237"/>
      <c r="N348" s="284"/>
    </row>
    <row r="349" customFormat="false" ht="7.5" hidden="false" customHeight="true" outlineLevel="0" collapsed="false">
      <c r="A349" s="222"/>
      <c r="B349" s="223"/>
      <c r="C349" s="224"/>
      <c r="D349" s="224"/>
      <c r="E349" s="231"/>
      <c r="F349" s="225"/>
      <c r="G349" s="169"/>
      <c r="H349" s="225"/>
      <c r="I349" s="234"/>
      <c r="J349" s="235" t="n">
        <v>138</v>
      </c>
      <c r="K349" s="248"/>
      <c r="L349" s="235"/>
      <c r="M349" s="237"/>
      <c r="N349" s="284"/>
    </row>
    <row r="350" customFormat="false" ht="7.5" hidden="false" customHeight="true" outlineLevel="0" collapsed="false">
      <c r="A350" s="222" t="n">
        <v>11</v>
      </c>
      <c r="B350" s="223"/>
      <c r="C350" s="224" t="s">
        <v>456</v>
      </c>
      <c r="D350" s="224" t="s">
        <v>456</v>
      </c>
      <c r="E350" s="231" t="s">
        <v>457</v>
      </c>
      <c r="F350" s="225" t="s">
        <v>262</v>
      </c>
      <c r="G350" s="169"/>
      <c r="H350" s="225" t="s">
        <v>260</v>
      </c>
      <c r="I350" s="234"/>
      <c r="J350" s="235"/>
      <c r="K350" s="249"/>
      <c r="L350" s="235"/>
      <c r="M350" s="237"/>
      <c r="N350" s="284"/>
    </row>
    <row r="351" customFormat="false" ht="7.5" hidden="false" customHeight="true" outlineLevel="0" collapsed="false">
      <c r="A351" s="222"/>
      <c r="B351" s="223"/>
      <c r="C351" s="224"/>
      <c r="D351" s="224"/>
      <c r="E351" s="231"/>
      <c r="F351" s="225"/>
      <c r="G351" s="169"/>
      <c r="H351" s="225"/>
      <c r="I351" s="230"/>
      <c r="J351" s="238"/>
      <c r="K351" s="249"/>
      <c r="L351" s="235"/>
      <c r="M351" s="237"/>
      <c r="N351" s="284"/>
    </row>
    <row r="352" customFormat="false" ht="7.5" hidden="false" customHeight="true" outlineLevel="0" collapsed="false">
      <c r="A352" s="222" t="n">
        <v>12</v>
      </c>
      <c r="B352" s="223"/>
      <c r="C352" s="169" t="n">
        <v>1445</v>
      </c>
      <c r="D352" s="169"/>
      <c r="E352" s="170" t="s">
        <v>595</v>
      </c>
      <c r="F352" s="225" t="s">
        <v>262</v>
      </c>
      <c r="G352" s="169" t="s">
        <v>596</v>
      </c>
      <c r="H352" s="225" t="s">
        <v>260</v>
      </c>
      <c r="I352" s="230"/>
      <c r="J352" s="239"/>
      <c r="K352" s="235"/>
      <c r="L352" s="250"/>
      <c r="M352" s="237"/>
      <c r="N352" s="284"/>
    </row>
    <row r="353" customFormat="false" ht="7.5" hidden="false" customHeight="true" outlineLevel="0" collapsed="false">
      <c r="A353" s="222"/>
      <c r="B353" s="223"/>
      <c r="C353" s="169"/>
      <c r="D353" s="169"/>
      <c r="E353" s="170"/>
      <c r="F353" s="225"/>
      <c r="G353" s="169"/>
      <c r="H353" s="225"/>
      <c r="I353" s="234"/>
      <c r="J353" s="239"/>
      <c r="K353" s="235" t="n">
        <v>145</v>
      </c>
      <c r="L353" s="250"/>
      <c r="M353" s="237"/>
      <c r="N353" s="284"/>
    </row>
    <row r="354" customFormat="false" ht="7.5" hidden="false" customHeight="true" outlineLevel="0" collapsed="false">
      <c r="A354" s="222" t="n">
        <v>13</v>
      </c>
      <c r="B354" s="223"/>
      <c r="C354" s="169" t="n">
        <v>1437</v>
      </c>
      <c r="D354" s="224" t="s">
        <v>597</v>
      </c>
      <c r="E354" s="170" t="s">
        <v>598</v>
      </c>
      <c r="F354" s="225" t="s">
        <v>262</v>
      </c>
      <c r="G354" s="169" t="s">
        <v>596</v>
      </c>
      <c r="H354" s="225" t="s">
        <v>260</v>
      </c>
      <c r="I354" s="234"/>
      <c r="J354" s="227"/>
      <c r="K354" s="235"/>
      <c r="L354" s="251"/>
      <c r="M354" s="237"/>
      <c r="N354" s="284"/>
    </row>
    <row r="355" customFormat="false" ht="7.5" hidden="false" customHeight="true" outlineLevel="0" collapsed="false">
      <c r="A355" s="222"/>
      <c r="B355" s="223"/>
      <c r="C355" s="169"/>
      <c r="D355" s="169"/>
      <c r="E355" s="170"/>
      <c r="F355" s="225"/>
      <c r="G355" s="169"/>
      <c r="H355" s="225"/>
      <c r="I355" s="230" t="n">
        <v>132</v>
      </c>
      <c r="J355" s="227"/>
      <c r="K355" s="235"/>
      <c r="L355" s="251"/>
      <c r="M355" s="237"/>
      <c r="N355" s="252"/>
    </row>
    <row r="356" customFormat="false" ht="7.5" hidden="false" customHeight="true" outlineLevel="0" collapsed="false">
      <c r="A356" s="222" t="n">
        <v>14</v>
      </c>
      <c r="B356" s="223"/>
      <c r="C356" s="169" t="n">
        <v>6582</v>
      </c>
      <c r="D356" s="224" t="s">
        <v>599</v>
      </c>
      <c r="E356" s="170" t="s">
        <v>600</v>
      </c>
      <c r="F356" s="225" t="s">
        <v>262</v>
      </c>
      <c r="G356" s="169" t="s">
        <v>601</v>
      </c>
      <c r="H356" s="225" t="s">
        <v>260</v>
      </c>
      <c r="I356" s="230"/>
      <c r="J356" s="241"/>
      <c r="K356" s="242"/>
      <c r="L356" s="245"/>
      <c r="M356" s="237"/>
      <c r="N356" s="252"/>
    </row>
    <row r="357" customFormat="false" ht="7.5" hidden="false" customHeight="true" outlineLevel="0" collapsed="false">
      <c r="A357" s="222"/>
      <c r="B357" s="223"/>
      <c r="C357" s="169"/>
      <c r="D357" s="169"/>
      <c r="E357" s="170"/>
      <c r="F357" s="225"/>
      <c r="G357" s="169"/>
      <c r="H357" s="225"/>
      <c r="I357" s="234"/>
      <c r="J357" s="235" t="n">
        <v>139</v>
      </c>
      <c r="K357" s="242"/>
      <c r="L357" s="245"/>
      <c r="M357" s="237"/>
      <c r="N357" s="252"/>
    </row>
    <row r="358" customFormat="false" ht="7.5" hidden="false" customHeight="true" outlineLevel="0" collapsed="false">
      <c r="A358" s="222" t="n">
        <v>15</v>
      </c>
      <c r="B358" s="223"/>
      <c r="C358" s="224" t="s">
        <v>456</v>
      </c>
      <c r="D358" s="224" t="s">
        <v>456</v>
      </c>
      <c r="E358" s="231" t="s">
        <v>457</v>
      </c>
      <c r="F358" s="225" t="s">
        <v>262</v>
      </c>
      <c r="G358" s="169"/>
      <c r="H358" s="225" t="s">
        <v>260</v>
      </c>
      <c r="I358" s="234"/>
      <c r="J358" s="235"/>
      <c r="K358" s="243"/>
      <c r="L358" s="245"/>
      <c r="M358" s="237"/>
      <c r="N358" s="252"/>
    </row>
    <row r="359" customFormat="false" ht="7.5" hidden="false" customHeight="true" outlineLevel="0" collapsed="false">
      <c r="A359" s="222"/>
      <c r="B359" s="223"/>
      <c r="C359" s="224"/>
      <c r="D359" s="224"/>
      <c r="E359" s="231"/>
      <c r="F359" s="225"/>
      <c r="G359" s="169"/>
      <c r="H359" s="225"/>
      <c r="I359" s="230"/>
      <c r="J359" s="238"/>
      <c r="K359" s="243"/>
      <c r="L359" s="245"/>
      <c r="M359" s="237"/>
      <c r="N359" s="284"/>
    </row>
    <row r="360" customFormat="false" ht="7.5" hidden="false" customHeight="true" outlineLevel="0" collapsed="false">
      <c r="A360" s="222" t="n">
        <v>16</v>
      </c>
      <c r="B360" s="223" t="s">
        <v>461</v>
      </c>
      <c r="C360" s="169" t="n">
        <v>6081</v>
      </c>
      <c r="D360" s="224" t="s">
        <v>602</v>
      </c>
      <c r="E360" s="170" t="s">
        <v>394</v>
      </c>
      <c r="F360" s="225" t="s">
        <v>262</v>
      </c>
      <c r="G360" s="169" t="s">
        <v>367</v>
      </c>
      <c r="H360" s="225" t="s">
        <v>260</v>
      </c>
      <c r="I360" s="230"/>
      <c r="J360" s="244"/>
      <c r="K360" s="245"/>
      <c r="L360" s="245"/>
      <c r="M360" s="237"/>
      <c r="N360" s="233"/>
    </row>
    <row r="361" customFormat="false" ht="7.5" hidden="false" customHeight="true" outlineLevel="0" collapsed="false">
      <c r="A361" s="222"/>
      <c r="B361" s="223"/>
      <c r="C361" s="169"/>
      <c r="D361" s="169"/>
      <c r="E361" s="170"/>
      <c r="F361" s="225"/>
      <c r="G361" s="169"/>
      <c r="H361" s="225"/>
      <c r="I361" s="234"/>
      <c r="J361" s="244"/>
      <c r="K361" s="245"/>
      <c r="L361" s="245"/>
      <c r="M361" s="235" t="n">
        <v>150</v>
      </c>
      <c r="N361" s="233"/>
    </row>
    <row r="362" customFormat="false" ht="7.5" hidden="false" customHeight="true" outlineLevel="0" collapsed="false">
      <c r="A362" s="222" t="n">
        <v>17</v>
      </c>
      <c r="B362" s="223" t="s">
        <v>461</v>
      </c>
      <c r="C362" s="169" t="n">
        <v>3296</v>
      </c>
      <c r="D362" s="224" t="s">
        <v>603</v>
      </c>
      <c r="E362" s="170" t="s">
        <v>387</v>
      </c>
      <c r="F362" s="225" t="s">
        <v>262</v>
      </c>
      <c r="G362" s="169" t="s">
        <v>279</v>
      </c>
      <c r="H362" s="225" t="s">
        <v>260</v>
      </c>
      <c r="I362" s="226"/>
      <c r="J362" s="227"/>
      <c r="K362" s="228"/>
      <c r="L362" s="228"/>
      <c r="M362" s="235"/>
      <c r="N362" s="251"/>
    </row>
    <row r="363" customFormat="false" ht="7.5" hidden="false" customHeight="true" outlineLevel="0" collapsed="false">
      <c r="A363" s="222"/>
      <c r="B363" s="223"/>
      <c r="C363" s="169"/>
      <c r="D363" s="169"/>
      <c r="E363" s="170"/>
      <c r="F363" s="225"/>
      <c r="G363" s="169"/>
      <c r="H363" s="225"/>
      <c r="I363" s="230"/>
      <c r="J363" s="227"/>
      <c r="K363" s="228"/>
      <c r="L363" s="228"/>
      <c r="M363" s="229"/>
      <c r="N363" s="251"/>
    </row>
    <row r="364" customFormat="false" ht="7.5" hidden="false" customHeight="true" outlineLevel="0" collapsed="false">
      <c r="A364" s="222" t="n">
        <v>18</v>
      </c>
      <c r="B364" s="223"/>
      <c r="C364" s="224" t="s">
        <v>456</v>
      </c>
      <c r="D364" s="224" t="s">
        <v>456</v>
      </c>
      <c r="E364" s="231" t="s">
        <v>457</v>
      </c>
      <c r="F364" s="225" t="s">
        <v>262</v>
      </c>
      <c r="G364" s="169"/>
      <c r="H364" s="225" t="s">
        <v>260</v>
      </c>
      <c r="I364" s="230"/>
      <c r="J364" s="232"/>
      <c r="K364" s="233"/>
      <c r="L364" s="228"/>
      <c r="M364" s="229"/>
      <c r="N364" s="252"/>
    </row>
    <row r="365" customFormat="false" ht="7.5" hidden="false" customHeight="true" outlineLevel="0" collapsed="false">
      <c r="A365" s="222"/>
      <c r="B365" s="223"/>
      <c r="C365" s="224"/>
      <c r="D365" s="224"/>
      <c r="E365" s="231"/>
      <c r="F365" s="225"/>
      <c r="G365" s="169"/>
      <c r="H365" s="225"/>
      <c r="I365" s="234"/>
      <c r="J365" s="235" t="n">
        <v>140</v>
      </c>
      <c r="K365" s="233"/>
      <c r="L365" s="228"/>
      <c r="M365" s="229"/>
      <c r="N365" s="252"/>
    </row>
    <row r="366" customFormat="false" ht="7.5" hidden="false" customHeight="true" outlineLevel="0" collapsed="false">
      <c r="A366" s="222" t="n">
        <v>19</v>
      </c>
      <c r="B366" s="223"/>
      <c r="C366" s="169" t="n">
        <v>5523</v>
      </c>
      <c r="D366" s="169"/>
      <c r="E366" s="170" t="s">
        <v>604</v>
      </c>
      <c r="F366" s="225" t="s">
        <v>262</v>
      </c>
      <c r="G366" s="169" t="s">
        <v>367</v>
      </c>
      <c r="H366" s="225" t="s">
        <v>260</v>
      </c>
      <c r="I366" s="234"/>
      <c r="J366" s="235"/>
      <c r="K366" s="236"/>
      <c r="L366" s="228"/>
      <c r="M366" s="237"/>
      <c r="N366" s="252"/>
    </row>
    <row r="367" customFormat="false" ht="7.5" hidden="false" customHeight="true" outlineLevel="0" collapsed="false">
      <c r="A367" s="222"/>
      <c r="B367" s="223"/>
      <c r="C367" s="169"/>
      <c r="D367" s="169"/>
      <c r="E367" s="170"/>
      <c r="F367" s="225"/>
      <c r="G367" s="169"/>
      <c r="H367" s="225"/>
      <c r="I367" s="230" t="n">
        <v>133</v>
      </c>
      <c r="J367" s="238"/>
      <c r="K367" s="236"/>
      <c r="L367" s="228"/>
      <c r="M367" s="228"/>
      <c r="N367" s="252"/>
    </row>
    <row r="368" customFormat="false" ht="7.5" hidden="false" customHeight="true" outlineLevel="0" collapsed="false">
      <c r="A368" s="222" t="n">
        <v>20</v>
      </c>
      <c r="B368" s="223"/>
      <c r="C368" s="169" t="n">
        <v>2112</v>
      </c>
      <c r="D368" s="169"/>
      <c r="E368" s="170" t="s">
        <v>605</v>
      </c>
      <c r="F368" s="225" t="s">
        <v>262</v>
      </c>
      <c r="G368" s="169" t="s">
        <v>345</v>
      </c>
      <c r="H368" s="225" t="s">
        <v>260</v>
      </c>
      <c r="I368" s="230"/>
      <c r="J368" s="239"/>
      <c r="K368" s="240"/>
      <c r="L368" s="233"/>
      <c r="M368" s="228"/>
      <c r="N368" s="252"/>
    </row>
    <row r="369" customFormat="false" ht="7.5" hidden="false" customHeight="true" outlineLevel="0" collapsed="false">
      <c r="A369" s="222"/>
      <c r="B369" s="223"/>
      <c r="C369" s="169"/>
      <c r="D369" s="169"/>
      <c r="E369" s="170"/>
      <c r="F369" s="225"/>
      <c r="G369" s="169"/>
      <c r="H369" s="225"/>
      <c r="I369" s="234"/>
      <c r="J369" s="239"/>
      <c r="K369" s="235" t="n">
        <v>146</v>
      </c>
      <c r="L369" s="233"/>
      <c r="M369" s="228"/>
      <c r="N369" s="252"/>
    </row>
    <row r="370" customFormat="false" ht="7.5" hidden="false" customHeight="true" outlineLevel="0" collapsed="false">
      <c r="A370" s="222" t="n">
        <v>21</v>
      </c>
      <c r="B370" s="223"/>
      <c r="C370" s="169" t="n">
        <v>6465</v>
      </c>
      <c r="D370" s="169"/>
      <c r="E370" s="170" t="s">
        <v>606</v>
      </c>
      <c r="F370" s="225" t="s">
        <v>262</v>
      </c>
      <c r="G370" s="169" t="s">
        <v>357</v>
      </c>
      <c r="H370" s="225" t="s">
        <v>260</v>
      </c>
      <c r="I370" s="234"/>
      <c r="J370" s="227"/>
      <c r="K370" s="235"/>
      <c r="L370" s="236"/>
      <c r="M370" s="228"/>
      <c r="N370" s="252"/>
    </row>
    <row r="371" customFormat="false" ht="7.5" hidden="false" customHeight="true" outlineLevel="0" collapsed="false">
      <c r="A371" s="222"/>
      <c r="B371" s="223"/>
      <c r="C371" s="169"/>
      <c r="D371" s="169"/>
      <c r="E371" s="170"/>
      <c r="F371" s="225"/>
      <c r="G371" s="169"/>
      <c r="H371" s="225"/>
      <c r="I371" s="230" t="n">
        <v>134</v>
      </c>
      <c r="J371" s="227"/>
      <c r="K371" s="235"/>
      <c r="L371" s="236"/>
      <c r="M371" s="228"/>
      <c r="N371" s="252"/>
    </row>
    <row r="372" customFormat="false" ht="7.5" hidden="false" customHeight="true" outlineLevel="0" collapsed="false">
      <c r="A372" s="222" t="n">
        <v>22</v>
      </c>
      <c r="B372" s="223"/>
      <c r="C372" s="169" t="n">
        <v>6575</v>
      </c>
      <c r="D372" s="169"/>
      <c r="E372" s="170" t="s">
        <v>607</v>
      </c>
      <c r="F372" s="225" t="s">
        <v>262</v>
      </c>
      <c r="G372" s="169" t="s">
        <v>440</v>
      </c>
      <c r="H372" s="225" t="s">
        <v>260</v>
      </c>
      <c r="I372" s="230"/>
      <c r="J372" s="241"/>
      <c r="K372" s="242"/>
      <c r="L372" s="240"/>
      <c r="M372" s="228"/>
      <c r="N372" s="252"/>
    </row>
    <row r="373" customFormat="false" ht="7.5" hidden="false" customHeight="true" outlineLevel="0" collapsed="false">
      <c r="A373" s="222"/>
      <c r="B373" s="223"/>
      <c r="C373" s="169"/>
      <c r="D373" s="169"/>
      <c r="E373" s="170"/>
      <c r="F373" s="225"/>
      <c r="G373" s="169"/>
      <c r="H373" s="225"/>
      <c r="I373" s="234"/>
      <c r="J373" s="235" t="n">
        <v>141</v>
      </c>
      <c r="K373" s="242"/>
      <c r="L373" s="240"/>
      <c r="M373" s="228"/>
      <c r="N373" s="252"/>
    </row>
    <row r="374" customFormat="false" ht="7.5" hidden="false" customHeight="true" outlineLevel="0" collapsed="false">
      <c r="A374" s="222" t="n">
        <v>23</v>
      </c>
      <c r="B374" s="223"/>
      <c r="C374" s="224" t="s">
        <v>456</v>
      </c>
      <c r="D374" s="224" t="s">
        <v>456</v>
      </c>
      <c r="E374" s="231" t="s">
        <v>457</v>
      </c>
      <c r="F374" s="225" t="s">
        <v>262</v>
      </c>
      <c r="G374" s="169"/>
      <c r="H374" s="225" t="s">
        <v>260</v>
      </c>
      <c r="I374" s="234"/>
      <c r="J374" s="235"/>
      <c r="K374" s="243"/>
      <c r="L374" s="240"/>
      <c r="M374" s="228"/>
      <c r="N374" s="252"/>
    </row>
    <row r="375" customFormat="false" ht="7.5" hidden="false" customHeight="true" outlineLevel="0" collapsed="false">
      <c r="A375" s="222"/>
      <c r="B375" s="223"/>
      <c r="C375" s="224"/>
      <c r="D375" s="224"/>
      <c r="E375" s="231"/>
      <c r="F375" s="225"/>
      <c r="G375" s="169"/>
      <c r="H375" s="225"/>
      <c r="I375" s="230"/>
      <c r="J375" s="238"/>
      <c r="K375" s="243"/>
      <c r="L375" s="240"/>
      <c r="M375" s="228"/>
      <c r="N375" s="252"/>
    </row>
    <row r="376" customFormat="false" ht="7.5" hidden="false" customHeight="true" outlineLevel="0" collapsed="false">
      <c r="A376" s="222" t="n">
        <v>24</v>
      </c>
      <c r="B376" s="223" t="s">
        <v>462</v>
      </c>
      <c r="C376" s="169" t="n">
        <v>3280</v>
      </c>
      <c r="D376" s="224" t="s">
        <v>608</v>
      </c>
      <c r="E376" s="170" t="s">
        <v>393</v>
      </c>
      <c r="F376" s="225" t="s">
        <v>262</v>
      </c>
      <c r="G376" s="169" t="s">
        <v>367</v>
      </c>
      <c r="H376" s="225" t="s">
        <v>260</v>
      </c>
      <c r="I376" s="230"/>
      <c r="J376" s="244"/>
      <c r="K376" s="245"/>
      <c r="L376" s="240"/>
      <c r="M376" s="233"/>
      <c r="N376" s="252"/>
    </row>
    <row r="377" customFormat="false" ht="7.5" hidden="false" customHeight="true" outlineLevel="0" collapsed="false">
      <c r="A377" s="222"/>
      <c r="B377" s="223"/>
      <c r="C377" s="169"/>
      <c r="D377" s="169"/>
      <c r="E377" s="170"/>
      <c r="F377" s="225"/>
      <c r="G377" s="169"/>
      <c r="H377" s="225"/>
      <c r="I377" s="234"/>
      <c r="J377" s="244"/>
      <c r="K377" s="245"/>
      <c r="L377" s="235" t="n">
        <v>149</v>
      </c>
      <c r="M377" s="233"/>
      <c r="N377" s="252"/>
    </row>
    <row r="378" customFormat="false" ht="7.5" hidden="false" customHeight="true" outlineLevel="0" collapsed="false">
      <c r="A378" s="222" t="n">
        <v>25</v>
      </c>
      <c r="B378" s="223" t="s">
        <v>461</v>
      </c>
      <c r="C378" s="169" t="n">
        <v>1355</v>
      </c>
      <c r="D378" s="169"/>
      <c r="E378" s="170" t="s">
        <v>381</v>
      </c>
      <c r="F378" s="225" t="s">
        <v>262</v>
      </c>
      <c r="G378" s="169" t="s">
        <v>367</v>
      </c>
      <c r="H378" s="225" t="s">
        <v>260</v>
      </c>
      <c r="I378" s="246"/>
      <c r="J378" s="247"/>
      <c r="K378" s="245"/>
      <c r="L378" s="235"/>
      <c r="M378" s="251"/>
      <c r="N378" s="269"/>
    </row>
    <row r="379" customFormat="false" ht="7.5" hidden="false" customHeight="true" outlineLevel="0" collapsed="false">
      <c r="A379" s="222"/>
      <c r="B379" s="223"/>
      <c r="C379" s="169"/>
      <c r="D379" s="169"/>
      <c r="E379" s="170"/>
      <c r="F379" s="225"/>
      <c r="G379" s="169"/>
      <c r="H379" s="225"/>
      <c r="I379" s="230"/>
      <c r="J379" s="247"/>
      <c r="K379" s="245"/>
      <c r="L379" s="235"/>
      <c r="M379" s="251"/>
      <c r="N379" s="269"/>
    </row>
    <row r="380" customFormat="false" ht="7.5" hidden="false" customHeight="true" outlineLevel="0" collapsed="false">
      <c r="A380" s="222" t="n">
        <v>26</v>
      </c>
      <c r="B380" s="223"/>
      <c r="C380" s="224" t="s">
        <v>456</v>
      </c>
      <c r="D380" s="224" t="s">
        <v>456</v>
      </c>
      <c r="E380" s="231" t="s">
        <v>457</v>
      </c>
      <c r="F380" s="225" t="s">
        <v>262</v>
      </c>
      <c r="G380" s="169"/>
      <c r="H380" s="225" t="s">
        <v>260</v>
      </c>
      <c r="I380" s="230"/>
      <c r="J380" s="241"/>
      <c r="K380" s="248"/>
      <c r="L380" s="235"/>
      <c r="M380" s="237"/>
      <c r="N380" s="269"/>
    </row>
    <row r="381" customFormat="false" ht="7.5" hidden="false" customHeight="true" outlineLevel="0" collapsed="false">
      <c r="A381" s="222"/>
      <c r="B381" s="223"/>
      <c r="C381" s="224"/>
      <c r="D381" s="224"/>
      <c r="E381" s="231"/>
      <c r="F381" s="225"/>
      <c r="G381" s="169"/>
      <c r="H381" s="225"/>
      <c r="I381" s="234"/>
      <c r="J381" s="235" t="n">
        <v>142</v>
      </c>
      <c r="K381" s="248"/>
      <c r="L381" s="235"/>
      <c r="M381" s="237"/>
      <c r="N381" s="269"/>
    </row>
    <row r="382" customFormat="false" ht="7.5" hidden="false" customHeight="true" outlineLevel="0" collapsed="false">
      <c r="A382" s="222" t="n">
        <v>27</v>
      </c>
      <c r="B382" s="223"/>
      <c r="C382" s="224" t="s">
        <v>456</v>
      </c>
      <c r="D382" s="224" t="s">
        <v>456</v>
      </c>
      <c r="E382" s="231" t="s">
        <v>457</v>
      </c>
      <c r="F382" s="225" t="s">
        <v>262</v>
      </c>
      <c r="G382" s="169"/>
      <c r="H382" s="225" t="s">
        <v>260</v>
      </c>
      <c r="I382" s="234"/>
      <c r="J382" s="235"/>
      <c r="K382" s="249"/>
      <c r="L382" s="235"/>
      <c r="M382" s="237"/>
      <c r="N382" s="269"/>
    </row>
    <row r="383" customFormat="false" ht="7.5" hidden="false" customHeight="true" outlineLevel="0" collapsed="false">
      <c r="A383" s="222"/>
      <c r="B383" s="223"/>
      <c r="C383" s="224"/>
      <c r="D383" s="224"/>
      <c r="E383" s="231"/>
      <c r="F383" s="225"/>
      <c r="G383" s="169"/>
      <c r="H383" s="225"/>
      <c r="I383" s="230"/>
      <c r="J383" s="238"/>
      <c r="K383" s="249"/>
      <c r="L383" s="235"/>
      <c r="M383" s="237"/>
      <c r="N383" s="269"/>
    </row>
    <row r="384" customFormat="false" ht="7.5" hidden="false" customHeight="true" outlineLevel="0" collapsed="false">
      <c r="A384" s="222" t="n">
        <v>28</v>
      </c>
      <c r="B384" s="223"/>
      <c r="C384" s="169" t="n">
        <v>2189</v>
      </c>
      <c r="D384" s="224" t="s">
        <v>609</v>
      </c>
      <c r="E384" s="170" t="s">
        <v>610</v>
      </c>
      <c r="F384" s="225" t="s">
        <v>262</v>
      </c>
      <c r="G384" s="169" t="s">
        <v>417</v>
      </c>
      <c r="H384" s="225" t="s">
        <v>260</v>
      </c>
      <c r="I384" s="230"/>
      <c r="J384" s="239"/>
      <c r="K384" s="235"/>
      <c r="L384" s="250"/>
      <c r="M384" s="237"/>
      <c r="N384" s="269"/>
    </row>
    <row r="385" customFormat="false" ht="7.5" hidden="false" customHeight="true" outlineLevel="0" collapsed="false">
      <c r="A385" s="222"/>
      <c r="B385" s="223"/>
      <c r="C385" s="169"/>
      <c r="D385" s="169"/>
      <c r="E385" s="170"/>
      <c r="F385" s="225"/>
      <c r="G385" s="169"/>
      <c r="H385" s="225"/>
      <c r="I385" s="234"/>
      <c r="J385" s="239"/>
      <c r="K385" s="235" t="n">
        <v>147</v>
      </c>
      <c r="L385" s="250"/>
      <c r="M385" s="237"/>
      <c r="N385" s="269"/>
    </row>
    <row r="386" customFormat="false" ht="7.5" hidden="false" customHeight="true" outlineLevel="0" collapsed="false">
      <c r="A386" s="222" t="n">
        <v>29</v>
      </c>
      <c r="B386" s="223"/>
      <c r="C386" s="169" t="n">
        <v>6933</v>
      </c>
      <c r="D386" s="169"/>
      <c r="E386" s="170" t="s">
        <v>611</v>
      </c>
      <c r="F386" s="225" t="s">
        <v>262</v>
      </c>
      <c r="G386" s="169" t="s">
        <v>322</v>
      </c>
      <c r="H386" s="225" t="s">
        <v>260</v>
      </c>
      <c r="I386" s="234"/>
      <c r="J386" s="227"/>
      <c r="K386" s="235"/>
      <c r="L386" s="251"/>
      <c r="M386" s="237"/>
      <c r="N386" s="269"/>
    </row>
    <row r="387" customFormat="false" ht="7.5" hidden="false" customHeight="true" outlineLevel="0" collapsed="false">
      <c r="A387" s="222"/>
      <c r="B387" s="223"/>
      <c r="C387" s="169"/>
      <c r="D387" s="169"/>
      <c r="E387" s="170"/>
      <c r="F387" s="225"/>
      <c r="G387" s="169"/>
      <c r="H387" s="225"/>
      <c r="I387" s="230" t="n">
        <v>135</v>
      </c>
      <c r="J387" s="227"/>
      <c r="K387" s="235"/>
      <c r="L387" s="251"/>
      <c r="M387" s="237"/>
      <c r="N387" s="269"/>
    </row>
    <row r="388" customFormat="false" ht="7.5" hidden="false" customHeight="true" outlineLevel="0" collapsed="false">
      <c r="A388" s="222" t="n">
        <v>30</v>
      </c>
      <c r="B388" s="223"/>
      <c r="C388" s="169" t="n">
        <v>6775</v>
      </c>
      <c r="D388" s="224" t="s">
        <v>612</v>
      </c>
      <c r="E388" s="170" t="s">
        <v>613</v>
      </c>
      <c r="F388" s="225" t="s">
        <v>262</v>
      </c>
      <c r="G388" s="169" t="s">
        <v>614</v>
      </c>
      <c r="H388" s="225" t="s">
        <v>260</v>
      </c>
      <c r="I388" s="230"/>
      <c r="J388" s="241"/>
      <c r="K388" s="242"/>
      <c r="L388" s="245"/>
      <c r="M388" s="237"/>
      <c r="N388" s="269"/>
    </row>
    <row r="389" customFormat="false" ht="7.5" hidden="false" customHeight="true" outlineLevel="0" collapsed="false">
      <c r="A389" s="222"/>
      <c r="B389" s="223"/>
      <c r="C389" s="169"/>
      <c r="D389" s="169"/>
      <c r="E389" s="170"/>
      <c r="F389" s="225"/>
      <c r="G389" s="169"/>
      <c r="H389" s="225"/>
      <c r="I389" s="234"/>
      <c r="J389" s="235" t="n">
        <v>143</v>
      </c>
      <c r="K389" s="242"/>
      <c r="L389" s="245"/>
      <c r="M389" s="237"/>
      <c r="N389" s="269"/>
    </row>
    <row r="390" customFormat="false" ht="7.5" hidden="false" customHeight="true" outlineLevel="0" collapsed="false">
      <c r="A390" s="222" t="n">
        <v>31</v>
      </c>
      <c r="B390" s="223"/>
      <c r="C390" s="224" t="s">
        <v>456</v>
      </c>
      <c r="D390" s="224" t="s">
        <v>456</v>
      </c>
      <c r="E390" s="231" t="s">
        <v>457</v>
      </c>
      <c r="F390" s="225" t="s">
        <v>262</v>
      </c>
      <c r="G390" s="169"/>
      <c r="H390" s="225" t="s">
        <v>260</v>
      </c>
      <c r="I390" s="234"/>
      <c r="J390" s="235"/>
      <c r="K390" s="243"/>
      <c r="L390" s="245"/>
      <c r="M390" s="237"/>
      <c r="N390" s="269"/>
    </row>
    <row r="391" customFormat="false" ht="7.5" hidden="false" customHeight="true" outlineLevel="0" collapsed="false">
      <c r="A391" s="222"/>
      <c r="B391" s="223"/>
      <c r="C391" s="224"/>
      <c r="D391" s="224"/>
      <c r="E391" s="231"/>
      <c r="F391" s="225"/>
      <c r="G391" s="169"/>
      <c r="H391" s="225"/>
      <c r="I391" s="230"/>
      <c r="J391" s="238"/>
      <c r="K391" s="243"/>
      <c r="L391" s="245"/>
      <c r="M391" s="237"/>
      <c r="N391" s="269"/>
    </row>
    <row r="392" customFormat="false" ht="7.5" hidden="false" customHeight="true" outlineLevel="0" collapsed="false">
      <c r="A392" s="222" t="n">
        <v>32</v>
      </c>
      <c r="B392" s="223" t="n">
        <v>2</v>
      </c>
      <c r="C392" s="169" t="n">
        <v>5901</v>
      </c>
      <c r="D392" s="224" t="s">
        <v>615</v>
      </c>
      <c r="E392" s="170" t="s">
        <v>390</v>
      </c>
      <c r="F392" s="225" t="s">
        <v>262</v>
      </c>
      <c r="G392" s="169" t="s">
        <v>367</v>
      </c>
      <c r="H392" s="225" t="s">
        <v>260</v>
      </c>
      <c r="I392" s="230"/>
      <c r="J392" s="244"/>
      <c r="K392" s="245"/>
      <c r="L392" s="245"/>
      <c r="M392" s="237"/>
      <c r="N392" s="269"/>
    </row>
    <row r="393" customFormat="false" ht="7.5" hidden="false" customHeight="true" outlineLevel="0" collapsed="false">
      <c r="A393" s="222"/>
      <c r="B393" s="223"/>
      <c r="C393" s="169"/>
      <c r="D393" s="169"/>
      <c r="E393" s="170"/>
      <c r="F393" s="225"/>
      <c r="G393" s="169"/>
      <c r="H393" s="225"/>
      <c r="I393" s="234"/>
      <c r="J393" s="244"/>
      <c r="K393" s="245"/>
      <c r="L393" s="245"/>
      <c r="M393" s="258"/>
      <c r="N393" s="269"/>
    </row>
    <row r="394" customFormat="false" ht="33" hidden="false" customHeight="true" outlineLevel="0" collapsed="false">
      <c r="A394" s="266" t="s">
        <v>616</v>
      </c>
      <c r="B394" s="266"/>
      <c r="C394" s="266"/>
      <c r="D394" s="266"/>
      <c r="E394" s="266"/>
      <c r="F394" s="266"/>
      <c r="G394" s="266"/>
      <c r="H394" s="266"/>
      <c r="I394" s="266"/>
      <c r="J394" s="266"/>
      <c r="K394" s="266"/>
      <c r="L394" s="266"/>
      <c r="M394" s="266"/>
      <c r="N394" s="266"/>
      <c r="O394" s="257"/>
    </row>
    <row r="395" customFormat="false" ht="21.95" hidden="false" customHeight="true" outlineLevel="0" collapsed="false">
      <c r="A395" s="267" t="s">
        <v>617</v>
      </c>
      <c r="B395" s="267"/>
      <c r="C395" s="267"/>
      <c r="D395" s="267"/>
      <c r="E395" s="267"/>
      <c r="F395" s="267"/>
      <c r="G395" s="267"/>
      <c r="H395" s="267"/>
      <c r="I395" s="213" t="s">
        <v>445</v>
      </c>
      <c r="J395" s="214" t="s">
        <v>447</v>
      </c>
      <c r="K395" s="214" t="s">
        <v>448</v>
      </c>
      <c r="L395" s="214" t="s">
        <v>449</v>
      </c>
      <c r="M395" s="215"/>
      <c r="N395" s="285"/>
    </row>
    <row r="396" customFormat="false" ht="21.95" hidden="false" customHeight="true" outlineLevel="0" collapsed="false">
      <c r="A396" s="286"/>
      <c r="B396" s="217" t="s">
        <v>450</v>
      </c>
      <c r="C396" s="218" t="s">
        <v>451</v>
      </c>
      <c r="D396" s="218" t="s">
        <v>452</v>
      </c>
      <c r="E396" s="219" t="s">
        <v>453</v>
      </c>
      <c r="F396" s="219"/>
      <c r="G396" s="219" t="s">
        <v>454</v>
      </c>
      <c r="H396" s="220"/>
      <c r="I396" s="257"/>
      <c r="J396" s="257"/>
      <c r="K396" s="257"/>
      <c r="L396" s="287"/>
      <c r="M396" s="287"/>
      <c r="N396" s="285"/>
    </row>
    <row r="397" customFormat="false" ht="9" hidden="false" customHeight="true" outlineLevel="0" collapsed="false">
      <c r="A397" s="222" t="n">
        <v>1</v>
      </c>
      <c r="B397" s="223" t="n">
        <v>1</v>
      </c>
      <c r="C397" s="169" t="n">
        <v>538</v>
      </c>
      <c r="D397" s="224" t="s">
        <v>618</v>
      </c>
      <c r="E397" s="170" t="s">
        <v>400</v>
      </c>
      <c r="F397" s="225" t="s">
        <v>262</v>
      </c>
      <c r="G397" s="169" t="s">
        <v>401</v>
      </c>
      <c r="H397" s="225" t="s">
        <v>260</v>
      </c>
      <c r="I397" s="226"/>
      <c r="J397" s="227"/>
      <c r="K397" s="228"/>
      <c r="L397" s="228"/>
      <c r="M397" s="229"/>
    </row>
    <row r="398" customFormat="false" ht="9" hidden="false" customHeight="true" outlineLevel="0" collapsed="false">
      <c r="A398" s="222"/>
      <c r="B398" s="223"/>
      <c r="C398" s="169"/>
      <c r="D398" s="169"/>
      <c r="E398" s="170"/>
      <c r="F398" s="225"/>
      <c r="G398" s="169"/>
      <c r="H398" s="225"/>
      <c r="I398" s="230"/>
      <c r="J398" s="227"/>
      <c r="K398" s="228"/>
      <c r="L398" s="228"/>
      <c r="M398" s="229"/>
    </row>
    <row r="399" customFormat="false" ht="9" hidden="false" customHeight="true" outlineLevel="0" collapsed="false">
      <c r="A399" s="222" t="n">
        <v>2</v>
      </c>
      <c r="B399" s="223"/>
      <c r="C399" s="224" t="s">
        <v>456</v>
      </c>
      <c r="D399" s="224" t="s">
        <v>456</v>
      </c>
      <c r="E399" s="231" t="s">
        <v>457</v>
      </c>
      <c r="F399" s="225" t="s">
        <v>262</v>
      </c>
      <c r="G399" s="169"/>
      <c r="H399" s="225" t="s">
        <v>260</v>
      </c>
      <c r="I399" s="230"/>
      <c r="J399" s="232"/>
      <c r="K399" s="233"/>
      <c r="L399" s="228"/>
      <c r="M399" s="229"/>
    </row>
    <row r="400" customFormat="false" ht="9" hidden="false" customHeight="true" outlineLevel="0" collapsed="false">
      <c r="A400" s="222"/>
      <c r="B400" s="223"/>
      <c r="C400" s="224"/>
      <c r="D400" s="224"/>
      <c r="E400" s="231"/>
      <c r="F400" s="225"/>
      <c r="G400" s="169"/>
      <c r="H400" s="225"/>
      <c r="I400" s="234"/>
      <c r="J400" s="235" t="n">
        <v>162</v>
      </c>
      <c r="K400" s="233"/>
      <c r="L400" s="228"/>
      <c r="M400" s="229"/>
    </row>
    <row r="401" customFormat="false" ht="9" hidden="false" customHeight="true" outlineLevel="0" collapsed="false">
      <c r="A401" s="222" t="n">
        <v>3</v>
      </c>
      <c r="B401" s="223"/>
      <c r="C401" s="169" t="n">
        <v>5904</v>
      </c>
      <c r="D401" s="169"/>
      <c r="E401" s="170" t="s">
        <v>619</v>
      </c>
      <c r="F401" s="225" t="s">
        <v>262</v>
      </c>
      <c r="G401" s="169" t="s">
        <v>596</v>
      </c>
      <c r="H401" s="225" t="s">
        <v>260</v>
      </c>
      <c r="I401" s="234"/>
      <c r="J401" s="235"/>
      <c r="K401" s="236"/>
      <c r="L401" s="228"/>
      <c r="M401" s="237"/>
    </row>
    <row r="402" customFormat="false" ht="9" hidden="false" customHeight="true" outlineLevel="0" collapsed="false">
      <c r="A402" s="222"/>
      <c r="B402" s="223"/>
      <c r="C402" s="169"/>
      <c r="D402" s="169"/>
      <c r="E402" s="170"/>
      <c r="F402" s="225"/>
      <c r="G402" s="169"/>
      <c r="H402" s="225"/>
      <c r="I402" s="230" t="n">
        <v>161</v>
      </c>
      <c r="J402" s="238"/>
      <c r="K402" s="236"/>
      <c r="L402" s="228"/>
      <c r="M402" s="228"/>
    </row>
    <row r="403" customFormat="false" ht="9" hidden="false" customHeight="true" outlineLevel="0" collapsed="false">
      <c r="A403" s="222" t="n">
        <v>4</v>
      </c>
      <c r="B403" s="223"/>
      <c r="C403" s="169" t="n">
        <v>3092</v>
      </c>
      <c r="D403" s="169"/>
      <c r="E403" s="170" t="s">
        <v>620</v>
      </c>
      <c r="F403" s="225" t="s">
        <v>262</v>
      </c>
      <c r="G403" s="169" t="s">
        <v>345</v>
      </c>
      <c r="H403" s="225" t="s">
        <v>260</v>
      </c>
      <c r="I403" s="230"/>
      <c r="J403" s="239"/>
      <c r="K403" s="240"/>
      <c r="L403" s="233"/>
      <c r="M403" s="228"/>
    </row>
    <row r="404" customFormat="false" ht="9" hidden="false" customHeight="true" outlineLevel="0" collapsed="false">
      <c r="A404" s="222"/>
      <c r="B404" s="223"/>
      <c r="C404" s="169"/>
      <c r="D404" s="169"/>
      <c r="E404" s="170"/>
      <c r="F404" s="225"/>
      <c r="G404" s="169"/>
      <c r="H404" s="225"/>
      <c r="I404" s="234"/>
      <c r="J404" s="239"/>
      <c r="K404" s="235" t="n">
        <v>166</v>
      </c>
      <c r="L404" s="233"/>
      <c r="M404" s="228"/>
    </row>
    <row r="405" customFormat="false" ht="9" hidden="false" customHeight="true" outlineLevel="0" collapsed="false">
      <c r="A405" s="222" t="n">
        <v>5</v>
      </c>
      <c r="B405" s="223" t="s">
        <v>462</v>
      </c>
      <c r="C405" s="169" t="n">
        <v>3726</v>
      </c>
      <c r="D405" s="169"/>
      <c r="E405" s="170" t="s">
        <v>408</v>
      </c>
      <c r="F405" s="225" t="s">
        <v>262</v>
      </c>
      <c r="G405" s="169" t="s">
        <v>409</v>
      </c>
      <c r="H405" s="225" t="s">
        <v>260</v>
      </c>
      <c r="I405" s="234"/>
      <c r="J405" s="227"/>
      <c r="K405" s="235"/>
      <c r="L405" s="236"/>
      <c r="M405" s="228"/>
    </row>
    <row r="406" customFormat="false" ht="9" hidden="false" customHeight="true" outlineLevel="0" collapsed="false">
      <c r="A406" s="222"/>
      <c r="B406" s="223"/>
      <c r="C406" s="169"/>
      <c r="D406" s="169"/>
      <c r="E406" s="170"/>
      <c r="F406" s="225"/>
      <c r="G406" s="169"/>
      <c r="H406" s="225"/>
      <c r="I406" s="230"/>
      <c r="J406" s="227"/>
      <c r="K406" s="235"/>
      <c r="L406" s="236"/>
      <c r="M406" s="228"/>
    </row>
    <row r="407" customFormat="false" ht="9" hidden="false" customHeight="true" outlineLevel="0" collapsed="false">
      <c r="A407" s="222" t="n">
        <v>6</v>
      </c>
      <c r="B407" s="223"/>
      <c r="C407" s="224" t="s">
        <v>456</v>
      </c>
      <c r="D407" s="224" t="s">
        <v>456</v>
      </c>
      <c r="E407" s="231" t="s">
        <v>457</v>
      </c>
      <c r="F407" s="225" t="s">
        <v>262</v>
      </c>
      <c r="G407" s="169"/>
      <c r="H407" s="225" t="s">
        <v>260</v>
      </c>
      <c r="I407" s="230"/>
      <c r="J407" s="241"/>
      <c r="K407" s="242"/>
      <c r="L407" s="240"/>
      <c r="M407" s="228"/>
    </row>
    <row r="408" customFormat="false" ht="9" hidden="false" customHeight="true" outlineLevel="0" collapsed="false">
      <c r="A408" s="222"/>
      <c r="B408" s="223"/>
      <c r="C408" s="224"/>
      <c r="D408" s="224"/>
      <c r="E408" s="231"/>
      <c r="F408" s="225"/>
      <c r="G408" s="169"/>
      <c r="H408" s="225"/>
      <c r="I408" s="234"/>
      <c r="J408" s="235" t="n">
        <v>163</v>
      </c>
      <c r="K408" s="242"/>
      <c r="L408" s="240"/>
      <c r="M408" s="228"/>
    </row>
    <row r="409" customFormat="false" ht="9" hidden="false" customHeight="true" outlineLevel="0" collapsed="false">
      <c r="A409" s="222" t="n">
        <v>7</v>
      </c>
      <c r="B409" s="223"/>
      <c r="C409" s="224" t="s">
        <v>456</v>
      </c>
      <c r="D409" s="224" t="s">
        <v>456</v>
      </c>
      <c r="E409" s="231" t="s">
        <v>457</v>
      </c>
      <c r="F409" s="225" t="s">
        <v>262</v>
      </c>
      <c r="G409" s="169"/>
      <c r="H409" s="225" t="s">
        <v>260</v>
      </c>
      <c r="I409" s="234"/>
      <c r="J409" s="235"/>
      <c r="K409" s="243"/>
      <c r="L409" s="240"/>
      <c r="M409" s="228"/>
    </row>
    <row r="410" customFormat="false" ht="9" hidden="false" customHeight="true" outlineLevel="0" collapsed="false">
      <c r="A410" s="222"/>
      <c r="B410" s="223"/>
      <c r="C410" s="224"/>
      <c r="D410" s="224"/>
      <c r="E410" s="231"/>
      <c r="F410" s="225"/>
      <c r="G410" s="169"/>
      <c r="H410" s="225"/>
      <c r="I410" s="230"/>
      <c r="J410" s="238"/>
      <c r="K410" s="243"/>
      <c r="L410" s="240"/>
      <c r="M410" s="228"/>
    </row>
    <row r="411" customFormat="false" ht="9" hidden="false" customHeight="true" outlineLevel="0" collapsed="false">
      <c r="A411" s="222" t="n">
        <v>8</v>
      </c>
      <c r="B411" s="223"/>
      <c r="C411" s="169" t="n">
        <v>2302</v>
      </c>
      <c r="D411" s="169"/>
      <c r="E411" s="170" t="s">
        <v>621</v>
      </c>
      <c r="F411" s="225" t="s">
        <v>262</v>
      </c>
      <c r="G411" s="169" t="s">
        <v>622</v>
      </c>
      <c r="H411" s="225" t="s">
        <v>260</v>
      </c>
      <c r="I411" s="230"/>
      <c r="J411" s="244"/>
      <c r="K411" s="245"/>
      <c r="L411" s="240"/>
      <c r="M411" s="233"/>
    </row>
    <row r="412" customFormat="false" ht="9" hidden="false" customHeight="true" outlineLevel="0" collapsed="false">
      <c r="A412" s="222"/>
      <c r="B412" s="223"/>
      <c r="C412" s="169"/>
      <c r="D412" s="169"/>
      <c r="E412" s="170"/>
      <c r="F412" s="225"/>
      <c r="G412" s="169"/>
      <c r="H412" s="225"/>
      <c r="I412" s="234"/>
      <c r="J412" s="244"/>
      <c r="K412" s="245"/>
      <c r="L412" s="235" t="n">
        <v>168</v>
      </c>
      <c r="M412" s="233"/>
    </row>
    <row r="413" customFormat="false" ht="9" hidden="false" customHeight="true" outlineLevel="0" collapsed="false">
      <c r="A413" s="222" t="n">
        <v>9</v>
      </c>
      <c r="B413" s="223"/>
      <c r="C413" s="169" t="n">
        <v>2187</v>
      </c>
      <c r="D413" s="224" t="s">
        <v>623</v>
      </c>
      <c r="E413" s="170" t="s">
        <v>624</v>
      </c>
      <c r="F413" s="225" t="s">
        <v>262</v>
      </c>
      <c r="G413" s="169" t="s">
        <v>417</v>
      </c>
      <c r="H413" s="225" t="s">
        <v>260</v>
      </c>
      <c r="I413" s="246"/>
      <c r="J413" s="247"/>
      <c r="K413" s="245"/>
      <c r="L413" s="235"/>
      <c r="M413" s="251"/>
      <c r="N413" s="254"/>
    </row>
    <row r="414" customFormat="false" ht="9" hidden="false" customHeight="true" outlineLevel="0" collapsed="false">
      <c r="A414" s="222"/>
      <c r="B414" s="223"/>
      <c r="C414" s="169"/>
      <c r="D414" s="169"/>
      <c r="E414" s="170"/>
      <c r="F414" s="225"/>
      <c r="G414" s="169"/>
      <c r="H414" s="225"/>
      <c r="I414" s="230"/>
      <c r="J414" s="247"/>
      <c r="K414" s="245"/>
      <c r="L414" s="235"/>
      <c r="M414" s="251"/>
      <c r="N414" s="254"/>
    </row>
    <row r="415" customFormat="false" ht="9" hidden="false" customHeight="true" outlineLevel="0" collapsed="false">
      <c r="A415" s="222" t="n">
        <v>10</v>
      </c>
      <c r="B415" s="223"/>
      <c r="C415" s="224" t="s">
        <v>456</v>
      </c>
      <c r="D415" s="224" t="s">
        <v>456</v>
      </c>
      <c r="E415" s="231" t="s">
        <v>457</v>
      </c>
      <c r="F415" s="225" t="s">
        <v>262</v>
      </c>
      <c r="G415" s="169"/>
      <c r="H415" s="225" t="s">
        <v>260</v>
      </c>
      <c r="I415" s="230"/>
      <c r="J415" s="241"/>
      <c r="K415" s="248"/>
      <c r="L415" s="235"/>
      <c r="M415" s="237"/>
      <c r="N415" s="254"/>
    </row>
    <row r="416" customFormat="false" ht="9" hidden="false" customHeight="true" outlineLevel="0" collapsed="false">
      <c r="A416" s="222"/>
      <c r="B416" s="223"/>
      <c r="C416" s="224"/>
      <c r="D416" s="224"/>
      <c r="E416" s="231"/>
      <c r="F416" s="225"/>
      <c r="G416" s="169"/>
      <c r="H416" s="225"/>
      <c r="I416" s="234"/>
      <c r="J416" s="235" t="n">
        <v>164</v>
      </c>
      <c r="K416" s="248"/>
      <c r="L416" s="235"/>
      <c r="M416" s="284"/>
      <c r="N416" s="254"/>
    </row>
    <row r="417" customFormat="false" ht="9" hidden="false" customHeight="true" outlineLevel="0" collapsed="false">
      <c r="A417" s="222" t="n">
        <v>11</v>
      </c>
      <c r="B417" s="223"/>
      <c r="C417" s="224" t="s">
        <v>456</v>
      </c>
      <c r="D417" s="224" t="s">
        <v>456</v>
      </c>
      <c r="E417" s="231" t="s">
        <v>457</v>
      </c>
      <c r="F417" s="225" t="s">
        <v>262</v>
      </c>
      <c r="G417" s="169"/>
      <c r="H417" s="225" t="s">
        <v>260</v>
      </c>
      <c r="I417" s="234"/>
      <c r="J417" s="235"/>
      <c r="K417" s="249"/>
      <c r="L417" s="235"/>
      <c r="M417" s="237"/>
      <c r="N417" s="254"/>
    </row>
    <row r="418" customFormat="false" ht="9" hidden="false" customHeight="true" outlineLevel="0" collapsed="false">
      <c r="A418" s="222"/>
      <c r="B418" s="223"/>
      <c r="C418" s="224"/>
      <c r="D418" s="224"/>
      <c r="E418" s="231"/>
      <c r="F418" s="225"/>
      <c r="G418" s="169"/>
      <c r="H418" s="225"/>
      <c r="I418" s="230"/>
      <c r="J418" s="238"/>
      <c r="K418" s="249"/>
      <c r="L418" s="235"/>
      <c r="M418" s="237"/>
      <c r="N418" s="254"/>
    </row>
    <row r="419" customFormat="false" ht="9" hidden="false" customHeight="true" outlineLevel="0" collapsed="false">
      <c r="A419" s="222" t="n">
        <v>12</v>
      </c>
      <c r="B419" s="223" t="s">
        <v>462</v>
      </c>
      <c r="C419" s="169" t="n">
        <v>4740</v>
      </c>
      <c r="D419" s="224" t="s">
        <v>625</v>
      </c>
      <c r="E419" s="170" t="s">
        <v>402</v>
      </c>
      <c r="F419" s="225" t="s">
        <v>262</v>
      </c>
      <c r="G419" s="169" t="s">
        <v>367</v>
      </c>
      <c r="H419" s="225" t="s">
        <v>260</v>
      </c>
      <c r="I419" s="230"/>
      <c r="J419" s="239"/>
      <c r="K419" s="235"/>
      <c r="L419" s="250"/>
      <c r="M419" s="284"/>
      <c r="N419" s="254"/>
    </row>
    <row r="420" customFormat="false" ht="9" hidden="false" customHeight="true" outlineLevel="0" collapsed="false">
      <c r="A420" s="222"/>
      <c r="B420" s="223"/>
      <c r="C420" s="169"/>
      <c r="D420" s="169"/>
      <c r="E420" s="170"/>
      <c r="F420" s="225"/>
      <c r="G420" s="169"/>
      <c r="H420" s="225"/>
      <c r="I420" s="234"/>
      <c r="J420" s="239"/>
      <c r="K420" s="235" t="n">
        <v>167</v>
      </c>
      <c r="L420" s="250"/>
      <c r="M420" s="237"/>
      <c r="N420" s="254"/>
    </row>
    <row r="421" customFormat="false" ht="9" hidden="false" customHeight="true" outlineLevel="0" collapsed="false">
      <c r="A421" s="222" t="n">
        <v>13</v>
      </c>
      <c r="B421" s="223"/>
      <c r="C421" s="169" t="n">
        <v>1808</v>
      </c>
      <c r="D421" s="224" t="s">
        <v>626</v>
      </c>
      <c r="E421" s="170" t="s">
        <v>627</v>
      </c>
      <c r="F421" s="225" t="s">
        <v>262</v>
      </c>
      <c r="G421" s="169" t="s">
        <v>545</v>
      </c>
      <c r="H421" s="225" t="s">
        <v>260</v>
      </c>
      <c r="I421" s="234"/>
      <c r="J421" s="227"/>
      <c r="K421" s="235"/>
      <c r="L421" s="251"/>
      <c r="M421" s="237"/>
      <c r="N421" s="254"/>
    </row>
    <row r="422" customFormat="false" ht="9" hidden="false" customHeight="true" outlineLevel="0" collapsed="false">
      <c r="A422" s="222"/>
      <c r="B422" s="223"/>
      <c r="C422" s="169"/>
      <c r="D422" s="169"/>
      <c r="E422" s="170"/>
      <c r="F422" s="225"/>
      <c r="G422" s="169"/>
      <c r="H422" s="225"/>
      <c r="I422" s="230"/>
      <c r="J422" s="227"/>
      <c r="K422" s="235"/>
      <c r="L422" s="251"/>
      <c r="M422" s="237"/>
      <c r="N422" s="255"/>
    </row>
    <row r="423" customFormat="false" ht="9" hidden="false" customHeight="true" outlineLevel="0" collapsed="false">
      <c r="A423" s="222" t="n">
        <v>14</v>
      </c>
      <c r="B423" s="223"/>
      <c r="C423" s="224" t="s">
        <v>456</v>
      </c>
      <c r="D423" s="224" t="s">
        <v>456</v>
      </c>
      <c r="E423" s="231" t="s">
        <v>457</v>
      </c>
      <c r="F423" s="225" t="s">
        <v>262</v>
      </c>
      <c r="G423" s="169"/>
      <c r="H423" s="225" t="s">
        <v>260</v>
      </c>
      <c r="I423" s="230"/>
      <c r="J423" s="241"/>
      <c r="K423" s="242"/>
      <c r="L423" s="245"/>
      <c r="M423" s="237"/>
      <c r="N423" s="255"/>
    </row>
    <row r="424" customFormat="false" ht="9" hidden="false" customHeight="true" outlineLevel="0" collapsed="false">
      <c r="A424" s="222"/>
      <c r="B424" s="223"/>
      <c r="C424" s="224"/>
      <c r="D424" s="224"/>
      <c r="E424" s="231"/>
      <c r="F424" s="225"/>
      <c r="G424" s="169"/>
      <c r="H424" s="225"/>
      <c r="I424" s="234"/>
      <c r="J424" s="235" t="n">
        <v>165</v>
      </c>
      <c r="K424" s="242"/>
      <c r="L424" s="245"/>
      <c r="M424" s="237"/>
      <c r="N424" s="255"/>
    </row>
    <row r="425" customFormat="false" ht="9" hidden="false" customHeight="true" outlineLevel="0" collapsed="false">
      <c r="A425" s="222" t="n">
        <v>15</v>
      </c>
      <c r="B425" s="223"/>
      <c r="C425" s="224" t="s">
        <v>456</v>
      </c>
      <c r="D425" s="224" t="s">
        <v>456</v>
      </c>
      <c r="E425" s="231" t="s">
        <v>457</v>
      </c>
      <c r="F425" s="225" t="s">
        <v>262</v>
      </c>
      <c r="G425" s="169"/>
      <c r="H425" s="225" t="s">
        <v>260</v>
      </c>
      <c r="I425" s="234"/>
      <c r="J425" s="235"/>
      <c r="K425" s="243"/>
      <c r="L425" s="245"/>
      <c r="M425" s="237"/>
      <c r="N425" s="255"/>
    </row>
    <row r="426" customFormat="false" ht="9" hidden="false" customHeight="true" outlineLevel="0" collapsed="false">
      <c r="A426" s="222"/>
      <c r="B426" s="223"/>
      <c r="C426" s="224"/>
      <c r="D426" s="224"/>
      <c r="E426" s="231"/>
      <c r="F426" s="225"/>
      <c r="G426" s="169"/>
      <c r="H426" s="225"/>
      <c r="I426" s="230"/>
      <c r="J426" s="238"/>
      <c r="K426" s="243"/>
      <c r="L426" s="245"/>
      <c r="M426" s="237"/>
      <c r="N426" s="254"/>
    </row>
    <row r="427" customFormat="false" ht="9" hidden="false" customHeight="true" outlineLevel="0" collapsed="false">
      <c r="A427" s="222" t="n">
        <v>16</v>
      </c>
      <c r="B427" s="223" t="n">
        <v>2</v>
      </c>
      <c r="C427" s="169" t="n">
        <v>5521</v>
      </c>
      <c r="D427" s="224" t="s">
        <v>628</v>
      </c>
      <c r="E427" s="170" t="s">
        <v>404</v>
      </c>
      <c r="F427" s="225" t="s">
        <v>262</v>
      </c>
      <c r="G427" s="169" t="s">
        <v>367</v>
      </c>
      <c r="H427" s="225" t="s">
        <v>260</v>
      </c>
      <c r="I427" s="230"/>
      <c r="J427" s="244"/>
      <c r="K427" s="245"/>
      <c r="L427" s="245"/>
      <c r="M427" s="237"/>
      <c r="N427" s="257"/>
    </row>
    <row r="428" customFormat="false" ht="9" hidden="false" customHeight="true" outlineLevel="0" collapsed="false">
      <c r="A428" s="222"/>
      <c r="B428" s="223"/>
      <c r="C428" s="169"/>
      <c r="D428" s="169"/>
      <c r="E428" s="170"/>
      <c r="F428" s="225"/>
      <c r="G428" s="169"/>
      <c r="H428" s="225"/>
      <c r="I428" s="234"/>
      <c r="J428" s="244"/>
      <c r="K428" s="245"/>
      <c r="L428" s="245"/>
      <c r="M428" s="258"/>
      <c r="N428" s="257"/>
    </row>
    <row r="429" customFormat="false" ht="21.95" hidden="false" customHeight="true" outlineLevel="0" collapsed="false">
      <c r="A429" s="261"/>
      <c r="B429" s="262"/>
      <c r="C429" s="263"/>
      <c r="D429" s="263"/>
      <c r="E429" s="264"/>
      <c r="F429" s="265"/>
      <c r="G429" s="263"/>
      <c r="H429" s="265"/>
      <c r="I429" s="288"/>
      <c r="J429" s="289"/>
      <c r="K429" s="290"/>
      <c r="L429" s="289"/>
      <c r="M429" s="257"/>
      <c r="N429" s="285"/>
    </row>
    <row r="430" customFormat="false" ht="21.95" hidden="false" customHeight="true" outlineLevel="0" collapsed="false">
      <c r="A430" s="267" t="s">
        <v>629</v>
      </c>
      <c r="B430" s="267"/>
      <c r="C430" s="267"/>
      <c r="D430" s="267"/>
      <c r="E430" s="267"/>
      <c r="F430" s="267"/>
      <c r="G430" s="267"/>
      <c r="H430" s="267"/>
      <c r="I430" s="213" t="s">
        <v>445</v>
      </c>
      <c r="J430" s="214" t="s">
        <v>447</v>
      </c>
      <c r="K430" s="214" t="s">
        <v>448</v>
      </c>
      <c r="L430" s="214" t="s">
        <v>449</v>
      </c>
      <c r="M430" s="215"/>
      <c r="N430" s="285"/>
    </row>
    <row r="431" customFormat="false" ht="21.95" hidden="false" customHeight="true" outlineLevel="0" collapsed="false">
      <c r="A431" s="286"/>
      <c r="B431" s="217" t="s">
        <v>450</v>
      </c>
      <c r="C431" s="218" t="s">
        <v>451</v>
      </c>
      <c r="D431" s="218" t="s">
        <v>452</v>
      </c>
      <c r="E431" s="219" t="s">
        <v>453</v>
      </c>
      <c r="F431" s="219"/>
      <c r="G431" s="219" t="s">
        <v>454</v>
      </c>
      <c r="H431" s="220"/>
      <c r="I431" s="257"/>
      <c r="J431" s="257"/>
      <c r="K431" s="257"/>
      <c r="L431" s="287"/>
      <c r="M431" s="287"/>
      <c r="N431" s="285"/>
    </row>
    <row r="432" customFormat="false" ht="9" hidden="false" customHeight="true" outlineLevel="0" collapsed="false">
      <c r="A432" s="222" t="n">
        <v>1</v>
      </c>
      <c r="B432" s="223" t="n">
        <v>1</v>
      </c>
      <c r="C432" s="169" t="n">
        <v>3064</v>
      </c>
      <c r="D432" s="224" t="s">
        <v>630</v>
      </c>
      <c r="E432" s="170" t="s">
        <v>407</v>
      </c>
      <c r="F432" s="225" t="s">
        <v>262</v>
      </c>
      <c r="G432" s="169" t="s">
        <v>367</v>
      </c>
      <c r="H432" s="225" t="s">
        <v>260</v>
      </c>
      <c r="I432" s="226"/>
      <c r="J432" s="227"/>
      <c r="K432" s="228"/>
      <c r="L432" s="228"/>
      <c r="M432" s="229"/>
    </row>
    <row r="433" customFormat="false" ht="9" hidden="false" customHeight="true" outlineLevel="0" collapsed="false">
      <c r="A433" s="222"/>
      <c r="B433" s="223"/>
      <c r="C433" s="169"/>
      <c r="D433" s="169"/>
      <c r="E433" s="170"/>
      <c r="F433" s="225"/>
      <c r="G433" s="169"/>
      <c r="H433" s="225"/>
      <c r="I433" s="230"/>
      <c r="J433" s="227"/>
      <c r="K433" s="228"/>
      <c r="L433" s="228"/>
      <c r="M433" s="229"/>
    </row>
    <row r="434" customFormat="false" ht="9" hidden="false" customHeight="true" outlineLevel="0" collapsed="false">
      <c r="A434" s="222" t="n">
        <v>2</v>
      </c>
      <c r="B434" s="223"/>
      <c r="C434" s="224" t="s">
        <v>456</v>
      </c>
      <c r="D434" s="224" t="s">
        <v>456</v>
      </c>
      <c r="E434" s="231" t="s">
        <v>457</v>
      </c>
      <c r="F434" s="225" t="s">
        <v>262</v>
      </c>
      <c r="G434" s="169"/>
      <c r="H434" s="225" t="s">
        <v>260</v>
      </c>
      <c r="I434" s="230"/>
      <c r="J434" s="232"/>
      <c r="K434" s="233"/>
      <c r="L434" s="228"/>
      <c r="M434" s="229"/>
    </row>
    <row r="435" customFormat="false" ht="9" hidden="false" customHeight="true" outlineLevel="0" collapsed="false">
      <c r="A435" s="222"/>
      <c r="B435" s="223"/>
      <c r="C435" s="224"/>
      <c r="D435" s="224"/>
      <c r="E435" s="231"/>
      <c r="F435" s="225"/>
      <c r="G435" s="169"/>
      <c r="H435" s="225"/>
      <c r="I435" s="234"/>
      <c r="J435" s="235" t="n">
        <v>174</v>
      </c>
      <c r="K435" s="233"/>
      <c r="L435" s="228"/>
      <c r="M435" s="229"/>
    </row>
    <row r="436" customFormat="false" ht="9" hidden="false" customHeight="true" outlineLevel="0" collapsed="false">
      <c r="A436" s="222" t="n">
        <v>3</v>
      </c>
      <c r="B436" s="223"/>
      <c r="C436" s="169" t="n">
        <v>4303</v>
      </c>
      <c r="D436" s="169"/>
      <c r="E436" s="170" t="s">
        <v>631</v>
      </c>
      <c r="F436" s="225" t="s">
        <v>262</v>
      </c>
      <c r="G436" s="169" t="s">
        <v>263</v>
      </c>
      <c r="H436" s="225" t="s">
        <v>260</v>
      </c>
      <c r="I436" s="234"/>
      <c r="J436" s="235"/>
      <c r="K436" s="236"/>
      <c r="L436" s="228"/>
      <c r="M436" s="237"/>
    </row>
    <row r="437" customFormat="false" ht="9" hidden="false" customHeight="true" outlineLevel="0" collapsed="false">
      <c r="A437" s="222"/>
      <c r="B437" s="223"/>
      <c r="C437" s="169"/>
      <c r="D437" s="169"/>
      <c r="E437" s="170"/>
      <c r="F437" s="225"/>
      <c r="G437" s="169"/>
      <c r="H437" s="225"/>
      <c r="I437" s="230" t="n">
        <v>171</v>
      </c>
      <c r="J437" s="238"/>
      <c r="K437" s="236"/>
      <c r="L437" s="228"/>
      <c r="M437" s="228"/>
    </row>
    <row r="438" customFormat="false" ht="9" hidden="false" customHeight="true" outlineLevel="0" collapsed="false">
      <c r="A438" s="222" t="n">
        <v>4</v>
      </c>
      <c r="B438" s="223"/>
      <c r="C438" s="169" t="n">
        <v>626</v>
      </c>
      <c r="D438" s="169"/>
      <c r="E438" s="170" t="s">
        <v>632</v>
      </c>
      <c r="F438" s="225" t="s">
        <v>262</v>
      </c>
      <c r="G438" s="169" t="s">
        <v>367</v>
      </c>
      <c r="H438" s="225" t="s">
        <v>260</v>
      </c>
      <c r="I438" s="230"/>
      <c r="J438" s="239"/>
      <c r="K438" s="240"/>
      <c r="L438" s="233"/>
      <c r="M438" s="228"/>
    </row>
    <row r="439" customFormat="false" ht="9" hidden="false" customHeight="true" outlineLevel="0" collapsed="false">
      <c r="A439" s="222"/>
      <c r="B439" s="223"/>
      <c r="C439" s="169"/>
      <c r="D439" s="169"/>
      <c r="E439" s="170"/>
      <c r="F439" s="225"/>
      <c r="G439" s="169"/>
      <c r="H439" s="225"/>
      <c r="I439" s="234"/>
      <c r="J439" s="239"/>
      <c r="K439" s="235" t="n">
        <v>178</v>
      </c>
      <c r="L439" s="233"/>
      <c r="M439" s="228"/>
    </row>
    <row r="440" customFormat="false" ht="9" hidden="false" customHeight="true" outlineLevel="0" collapsed="false">
      <c r="A440" s="222" t="n">
        <v>5</v>
      </c>
      <c r="B440" s="223" t="s">
        <v>462</v>
      </c>
      <c r="C440" s="169" t="n">
        <v>2185</v>
      </c>
      <c r="D440" s="224" t="s">
        <v>609</v>
      </c>
      <c r="E440" s="170" t="s">
        <v>416</v>
      </c>
      <c r="F440" s="225" t="s">
        <v>262</v>
      </c>
      <c r="G440" s="169" t="s">
        <v>417</v>
      </c>
      <c r="H440" s="225" t="s">
        <v>260</v>
      </c>
      <c r="I440" s="234"/>
      <c r="J440" s="227"/>
      <c r="K440" s="235"/>
      <c r="L440" s="236"/>
      <c r="M440" s="228"/>
    </row>
    <row r="441" customFormat="false" ht="9" hidden="false" customHeight="true" outlineLevel="0" collapsed="false">
      <c r="A441" s="222"/>
      <c r="B441" s="223"/>
      <c r="C441" s="169"/>
      <c r="D441" s="169"/>
      <c r="E441" s="170"/>
      <c r="F441" s="225"/>
      <c r="G441" s="169"/>
      <c r="H441" s="225"/>
      <c r="I441" s="230"/>
      <c r="J441" s="227"/>
      <c r="K441" s="235"/>
      <c r="L441" s="236"/>
      <c r="M441" s="228"/>
    </row>
    <row r="442" customFormat="false" ht="9" hidden="false" customHeight="true" outlineLevel="0" collapsed="false">
      <c r="A442" s="222" t="n">
        <v>6</v>
      </c>
      <c r="B442" s="223"/>
      <c r="C442" s="224" t="s">
        <v>456</v>
      </c>
      <c r="D442" s="224" t="s">
        <v>456</v>
      </c>
      <c r="E442" s="231" t="s">
        <v>457</v>
      </c>
      <c r="F442" s="225" t="s">
        <v>262</v>
      </c>
      <c r="G442" s="169"/>
      <c r="H442" s="225" t="s">
        <v>260</v>
      </c>
      <c r="I442" s="230"/>
      <c r="J442" s="241"/>
      <c r="K442" s="242"/>
      <c r="L442" s="240"/>
      <c r="M442" s="228"/>
    </row>
    <row r="443" customFormat="false" ht="9" hidden="false" customHeight="true" outlineLevel="0" collapsed="false">
      <c r="A443" s="222"/>
      <c r="B443" s="223"/>
      <c r="C443" s="224"/>
      <c r="D443" s="224"/>
      <c r="E443" s="231"/>
      <c r="F443" s="225"/>
      <c r="G443" s="169"/>
      <c r="H443" s="225"/>
      <c r="I443" s="234"/>
      <c r="J443" s="235" t="n">
        <v>175</v>
      </c>
      <c r="K443" s="242"/>
      <c r="L443" s="240"/>
      <c r="M443" s="228"/>
    </row>
    <row r="444" customFormat="false" ht="9" hidden="false" customHeight="true" outlineLevel="0" collapsed="false">
      <c r="A444" s="222" t="n">
        <v>7</v>
      </c>
      <c r="B444" s="223"/>
      <c r="C444" s="169" t="n">
        <v>2363</v>
      </c>
      <c r="D444" s="169"/>
      <c r="E444" s="170" t="s">
        <v>633</v>
      </c>
      <c r="F444" s="225" t="s">
        <v>262</v>
      </c>
      <c r="G444" s="169" t="s">
        <v>634</v>
      </c>
      <c r="H444" s="225" t="s">
        <v>260</v>
      </c>
      <c r="I444" s="234"/>
      <c r="J444" s="235"/>
      <c r="K444" s="243"/>
      <c r="L444" s="240"/>
      <c r="M444" s="228"/>
    </row>
    <row r="445" customFormat="false" ht="9" hidden="false" customHeight="true" outlineLevel="0" collapsed="false">
      <c r="A445" s="222"/>
      <c r="B445" s="223"/>
      <c r="C445" s="169"/>
      <c r="D445" s="169"/>
      <c r="E445" s="170"/>
      <c r="F445" s="225"/>
      <c r="G445" s="169"/>
      <c r="H445" s="225"/>
      <c r="I445" s="230"/>
      <c r="J445" s="238"/>
      <c r="K445" s="243"/>
      <c r="L445" s="240"/>
      <c r="M445" s="228"/>
    </row>
    <row r="446" customFormat="false" ht="9" hidden="false" customHeight="true" outlineLevel="0" collapsed="false">
      <c r="A446" s="222" t="n">
        <v>8</v>
      </c>
      <c r="B446" s="223"/>
      <c r="C446" s="224" t="s">
        <v>456</v>
      </c>
      <c r="D446" s="224" t="s">
        <v>456</v>
      </c>
      <c r="E446" s="231" t="s">
        <v>457</v>
      </c>
      <c r="F446" s="225" t="s">
        <v>262</v>
      </c>
      <c r="G446" s="169"/>
      <c r="H446" s="225" t="s">
        <v>260</v>
      </c>
      <c r="I446" s="230"/>
      <c r="J446" s="244"/>
      <c r="K446" s="245"/>
      <c r="L446" s="240"/>
      <c r="M446" s="233"/>
    </row>
    <row r="447" customFormat="false" ht="9" hidden="false" customHeight="true" outlineLevel="0" collapsed="false">
      <c r="A447" s="222"/>
      <c r="B447" s="223"/>
      <c r="C447" s="224"/>
      <c r="D447" s="224"/>
      <c r="E447" s="231"/>
      <c r="F447" s="225"/>
      <c r="G447" s="169"/>
      <c r="H447" s="225"/>
      <c r="I447" s="234"/>
      <c r="J447" s="244"/>
      <c r="K447" s="245"/>
      <c r="L447" s="235" t="n">
        <v>180</v>
      </c>
      <c r="M447" s="233"/>
    </row>
    <row r="448" customFormat="false" ht="9" hidden="false" customHeight="true" outlineLevel="0" collapsed="false">
      <c r="A448" s="222" t="n">
        <v>9</v>
      </c>
      <c r="B448" s="223"/>
      <c r="C448" s="169" t="n">
        <v>629</v>
      </c>
      <c r="D448" s="224" t="s">
        <v>635</v>
      </c>
      <c r="E448" s="170" t="s">
        <v>636</v>
      </c>
      <c r="F448" s="225" t="s">
        <v>262</v>
      </c>
      <c r="G448" s="169" t="s">
        <v>367</v>
      </c>
      <c r="H448" s="225" t="s">
        <v>260</v>
      </c>
      <c r="I448" s="246"/>
      <c r="J448" s="247"/>
      <c r="K448" s="245"/>
      <c r="L448" s="235"/>
      <c r="M448" s="251"/>
      <c r="N448" s="254"/>
    </row>
    <row r="449" customFormat="false" ht="9" hidden="false" customHeight="true" outlineLevel="0" collapsed="false">
      <c r="A449" s="222"/>
      <c r="B449" s="223"/>
      <c r="C449" s="169"/>
      <c r="D449" s="169"/>
      <c r="E449" s="170"/>
      <c r="F449" s="225"/>
      <c r="G449" s="169"/>
      <c r="H449" s="225"/>
      <c r="I449" s="230" t="n">
        <v>172</v>
      </c>
      <c r="J449" s="247"/>
      <c r="K449" s="245"/>
      <c r="L449" s="235"/>
      <c r="M449" s="251"/>
      <c r="N449" s="254"/>
    </row>
    <row r="450" customFormat="false" ht="9" hidden="false" customHeight="true" outlineLevel="0" collapsed="false">
      <c r="A450" s="222" t="n">
        <v>10</v>
      </c>
      <c r="B450" s="223"/>
      <c r="C450" s="169" t="n">
        <v>2365</v>
      </c>
      <c r="D450" s="169"/>
      <c r="E450" s="170" t="s">
        <v>637</v>
      </c>
      <c r="F450" s="225" t="s">
        <v>262</v>
      </c>
      <c r="G450" s="169" t="s">
        <v>634</v>
      </c>
      <c r="H450" s="225" t="s">
        <v>260</v>
      </c>
      <c r="I450" s="230"/>
      <c r="J450" s="241"/>
      <c r="K450" s="248"/>
      <c r="L450" s="235"/>
      <c r="M450" s="237"/>
      <c r="N450" s="254"/>
    </row>
    <row r="451" customFormat="false" ht="9" hidden="false" customHeight="true" outlineLevel="0" collapsed="false">
      <c r="A451" s="222"/>
      <c r="B451" s="223"/>
      <c r="C451" s="169"/>
      <c r="D451" s="169"/>
      <c r="E451" s="170"/>
      <c r="F451" s="225"/>
      <c r="G451" s="169"/>
      <c r="H451" s="225"/>
      <c r="I451" s="234"/>
      <c r="J451" s="235" t="n">
        <v>176</v>
      </c>
      <c r="K451" s="248"/>
      <c r="L451" s="235"/>
      <c r="M451" s="284"/>
      <c r="N451" s="254"/>
    </row>
    <row r="452" customFormat="false" ht="9" hidden="false" customHeight="true" outlineLevel="0" collapsed="false">
      <c r="A452" s="222" t="n">
        <v>11</v>
      </c>
      <c r="B452" s="223"/>
      <c r="C452" s="224" t="s">
        <v>456</v>
      </c>
      <c r="D452" s="224" t="s">
        <v>456</v>
      </c>
      <c r="E452" s="231" t="s">
        <v>457</v>
      </c>
      <c r="F452" s="225" t="s">
        <v>262</v>
      </c>
      <c r="G452" s="169"/>
      <c r="H452" s="225" t="s">
        <v>260</v>
      </c>
      <c r="I452" s="234"/>
      <c r="J452" s="235"/>
      <c r="K452" s="249"/>
      <c r="L452" s="235"/>
      <c r="M452" s="237"/>
      <c r="N452" s="254"/>
    </row>
    <row r="453" customFormat="false" ht="9" hidden="false" customHeight="true" outlineLevel="0" collapsed="false">
      <c r="A453" s="222"/>
      <c r="B453" s="223"/>
      <c r="C453" s="224"/>
      <c r="D453" s="224"/>
      <c r="E453" s="231"/>
      <c r="F453" s="225"/>
      <c r="G453" s="169"/>
      <c r="H453" s="225"/>
      <c r="I453" s="230"/>
      <c r="J453" s="238"/>
      <c r="K453" s="249"/>
      <c r="L453" s="235"/>
      <c r="M453" s="237"/>
      <c r="N453" s="254"/>
    </row>
    <row r="454" customFormat="false" ht="9" hidden="false" customHeight="true" outlineLevel="0" collapsed="false">
      <c r="A454" s="222" t="n">
        <v>12</v>
      </c>
      <c r="B454" s="223" t="s">
        <v>462</v>
      </c>
      <c r="C454" s="169" t="n">
        <v>621</v>
      </c>
      <c r="D454" s="224" t="s">
        <v>638</v>
      </c>
      <c r="E454" s="170" t="s">
        <v>415</v>
      </c>
      <c r="F454" s="225" t="s">
        <v>262</v>
      </c>
      <c r="G454" s="169" t="s">
        <v>367</v>
      </c>
      <c r="H454" s="225" t="s">
        <v>260</v>
      </c>
      <c r="I454" s="230"/>
      <c r="J454" s="239"/>
      <c r="K454" s="235"/>
      <c r="L454" s="250"/>
      <c r="M454" s="284"/>
      <c r="N454" s="254"/>
    </row>
    <row r="455" customFormat="false" ht="9" hidden="false" customHeight="true" outlineLevel="0" collapsed="false">
      <c r="A455" s="222"/>
      <c r="B455" s="223"/>
      <c r="C455" s="169"/>
      <c r="D455" s="169"/>
      <c r="E455" s="170"/>
      <c r="F455" s="225"/>
      <c r="G455" s="169"/>
      <c r="H455" s="225"/>
      <c r="I455" s="234"/>
      <c r="J455" s="239"/>
      <c r="K455" s="235" t="n">
        <v>179</v>
      </c>
      <c r="L455" s="250"/>
      <c r="M455" s="237"/>
      <c r="N455" s="254"/>
    </row>
    <row r="456" customFormat="false" ht="9" hidden="false" customHeight="true" outlineLevel="0" collapsed="false">
      <c r="A456" s="222" t="n">
        <v>13</v>
      </c>
      <c r="B456" s="223"/>
      <c r="C456" s="169" t="n">
        <v>2173</v>
      </c>
      <c r="D456" s="224" t="s">
        <v>639</v>
      </c>
      <c r="E456" s="170" t="s">
        <v>640</v>
      </c>
      <c r="F456" s="225" t="s">
        <v>262</v>
      </c>
      <c r="G456" s="169" t="s">
        <v>322</v>
      </c>
      <c r="H456" s="225" t="s">
        <v>260</v>
      </c>
      <c r="I456" s="234"/>
      <c r="J456" s="227"/>
      <c r="K456" s="235"/>
      <c r="L456" s="251"/>
      <c r="M456" s="237"/>
      <c r="N456" s="254"/>
    </row>
    <row r="457" customFormat="false" ht="9" hidden="false" customHeight="true" outlineLevel="0" collapsed="false">
      <c r="A457" s="222"/>
      <c r="B457" s="223"/>
      <c r="C457" s="169"/>
      <c r="D457" s="169"/>
      <c r="E457" s="170"/>
      <c r="F457" s="225"/>
      <c r="G457" s="169"/>
      <c r="H457" s="225"/>
      <c r="I457" s="230" t="n">
        <v>173</v>
      </c>
      <c r="J457" s="227"/>
      <c r="K457" s="235"/>
      <c r="L457" s="251"/>
      <c r="M457" s="237"/>
      <c r="N457" s="255"/>
    </row>
    <row r="458" customFormat="false" ht="9" hidden="false" customHeight="true" outlineLevel="0" collapsed="false">
      <c r="A458" s="222" t="n">
        <v>14</v>
      </c>
      <c r="B458" s="223"/>
      <c r="C458" s="169" t="n">
        <v>623</v>
      </c>
      <c r="D458" s="169"/>
      <c r="E458" s="170" t="s">
        <v>641</v>
      </c>
      <c r="F458" s="225" t="s">
        <v>262</v>
      </c>
      <c r="G458" s="169" t="s">
        <v>367</v>
      </c>
      <c r="H458" s="225" t="s">
        <v>260</v>
      </c>
      <c r="I458" s="230"/>
      <c r="J458" s="241"/>
      <c r="K458" s="242"/>
      <c r="L458" s="245"/>
      <c r="M458" s="237"/>
      <c r="N458" s="255"/>
    </row>
    <row r="459" customFormat="false" ht="9" hidden="false" customHeight="true" outlineLevel="0" collapsed="false">
      <c r="A459" s="222"/>
      <c r="B459" s="223"/>
      <c r="C459" s="169"/>
      <c r="D459" s="169"/>
      <c r="E459" s="170"/>
      <c r="F459" s="225"/>
      <c r="G459" s="169"/>
      <c r="H459" s="225"/>
      <c r="I459" s="234"/>
      <c r="J459" s="235" t="n">
        <v>177</v>
      </c>
      <c r="K459" s="242"/>
      <c r="L459" s="245"/>
      <c r="M459" s="237"/>
      <c r="N459" s="255"/>
    </row>
    <row r="460" customFormat="false" ht="9" hidden="false" customHeight="true" outlineLevel="0" collapsed="false">
      <c r="A460" s="222" t="n">
        <v>15</v>
      </c>
      <c r="B460" s="223"/>
      <c r="C460" s="224" t="s">
        <v>456</v>
      </c>
      <c r="D460" s="224" t="s">
        <v>456</v>
      </c>
      <c r="E460" s="231" t="s">
        <v>457</v>
      </c>
      <c r="F460" s="225" t="s">
        <v>262</v>
      </c>
      <c r="G460" s="169"/>
      <c r="H460" s="225" t="s">
        <v>260</v>
      </c>
      <c r="I460" s="234"/>
      <c r="J460" s="235"/>
      <c r="K460" s="243"/>
      <c r="L460" s="245"/>
      <c r="M460" s="237"/>
      <c r="N460" s="255"/>
    </row>
    <row r="461" customFormat="false" ht="9" hidden="false" customHeight="true" outlineLevel="0" collapsed="false">
      <c r="A461" s="222"/>
      <c r="B461" s="223"/>
      <c r="C461" s="224"/>
      <c r="D461" s="224"/>
      <c r="E461" s="231"/>
      <c r="F461" s="225"/>
      <c r="G461" s="169"/>
      <c r="H461" s="225"/>
      <c r="I461" s="230"/>
      <c r="J461" s="238"/>
      <c r="K461" s="243"/>
      <c r="L461" s="245"/>
      <c r="M461" s="237"/>
      <c r="N461" s="254"/>
    </row>
    <row r="462" customFormat="false" ht="9" hidden="false" customHeight="true" outlineLevel="0" collapsed="false">
      <c r="A462" s="222" t="n">
        <v>16</v>
      </c>
      <c r="B462" s="223" t="n">
        <v>2</v>
      </c>
      <c r="C462" s="169" t="n">
        <v>454</v>
      </c>
      <c r="D462" s="224" t="s">
        <v>642</v>
      </c>
      <c r="E462" s="170" t="s">
        <v>414</v>
      </c>
      <c r="F462" s="225" t="s">
        <v>262</v>
      </c>
      <c r="G462" s="169" t="s">
        <v>306</v>
      </c>
      <c r="H462" s="225" t="s">
        <v>260</v>
      </c>
      <c r="I462" s="230"/>
      <c r="J462" s="244"/>
      <c r="K462" s="245"/>
      <c r="L462" s="245"/>
      <c r="M462" s="237"/>
      <c r="N462" s="257"/>
    </row>
    <row r="463" customFormat="false" ht="9" hidden="false" customHeight="true" outlineLevel="0" collapsed="false">
      <c r="A463" s="222"/>
      <c r="B463" s="223"/>
      <c r="C463" s="169"/>
      <c r="D463" s="169"/>
      <c r="E463" s="170"/>
      <c r="F463" s="225"/>
      <c r="G463" s="169"/>
      <c r="H463" s="225"/>
      <c r="I463" s="234"/>
      <c r="J463" s="244"/>
      <c r="K463" s="245"/>
      <c r="L463" s="245"/>
      <c r="M463" s="258"/>
      <c r="N463" s="257"/>
    </row>
    <row r="464" customFormat="false" ht="21.95" hidden="false" customHeight="true" outlineLevel="0" collapsed="false">
      <c r="A464" s="261"/>
      <c r="B464" s="262"/>
      <c r="C464" s="263"/>
      <c r="D464" s="263"/>
      <c r="E464" s="264"/>
      <c r="F464" s="265"/>
      <c r="G464" s="263"/>
      <c r="H464" s="265"/>
      <c r="I464" s="234"/>
      <c r="J464" s="258"/>
      <c r="K464" s="245"/>
      <c r="L464" s="245"/>
      <c r="M464" s="258"/>
      <c r="N464" s="257"/>
    </row>
    <row r="465" customFormat="false" ht="21.95" hidden="false" customHeight="true" outlineLevel="0" collapsed="false">
      <c r="A465" s="267" t="s">
        <v>643</v>
      </c>
      <c r="B465" s="267"/>
      <c r="C465" s="267"/>
      <c r="D465" s="267"/>
      <c r="E465" s="267"/>
      <c r="F465" s="267"/>
      <c r="G465" s="267"/>
      <c r="H465" s="267"/>
      <c r="I465" s="214" t="s">
        <v>448</v>
      </c>
      <c r="J465" s="214" t="s">
        <v>449</v>
      </c>
      <c r="K465" s="215"/>
      <c r="L465" s="291"/>
    </row>
    <row r="466" customFormat="false" ht="21.95" hidden="false" customHeight="true" outlineLevel="0" collapsed="false">
      <c r="A466" s="217"/>
      <c r="B466" s="217" t="s">
        <v>450</v>
      </c>
      <c r="C466" s="218" t="s">
        <v>451</v>
      </c>
      <c r="D466" s="218" t="s">
        <v>452</v>
      </c>
      <c r="E466" s="219" t="s">
        <v>453</v>
      </c>
      <c r="F466" s="219"/>
      <c r="G466" s="219" t="s">
        <v>454</v>
      </c>
      <c r="I466" s="219"/>
      <c r="J466" s="221"/>
      <c r="K466" s="219"/>
    </row>
    <row r="467" customFormat="false" ht="12.95" hidden="false" customHeight="true" outlineLevel="0" collapsed="false">
      <c r="A467" s="222" t="n">
        <v>1</v>
      </c>
      <c r="B467" s="223" t="n">
        <v>1</v>
      </c>
      <c r="C467" s="169" t="n">
        <v>6196</v>
      </c>
      <c r="D467" s="224" t="s">
        <v>644</v>
      </c>
      <c r="E467" s="170" t="s">
        <v>419</v>
      </c>
      <c r="F467" s="225" t="s">
        <v>262</v>
      </c>
      <c r="G467" s="169" t="s">
        <v>306</v>
      </c>
      <c r="H467" s="225" t="s">
        <v>260</v>
      </c>
      <c r="I467" s="226"/>
      <c r="J467" s="227"/>
    </row>
    <row r="468" customFormat="false" ht="12.95" hidden="false" customHeight="true" outlineLevel="0" collapsed="false">
      <c r="A468" s="222"/>
      <c r="B468" s="223"/>
      <c r="C468" s="169"/>
      <c r="D468" s="169"/>
      <c r="E468" s="170"/>
      <c r="F468" s="225"/>
      <c r="G468" s="169"/>
      <c r="H468" s="225"/>
      <c r="I468" s="230" t="n">
        <v>191</v>
      </c>
      <c r="J468" s="227"/>
    </row>
    <row r="469" customFormat="false" ht="12.95" hidden="false" customHeight="true" outlineLevel="0" collapsed="false">
      <c r="A469" s="222" t="n">
        <v>2</v>
      </c>
      <c r="B469" s="223"/>
      <c r="C469" s="169" t="n">
        <v>4226</v>
      </c>
      <c r="D469" s="224" t="s">
        <v>645</v>
      </c>
      <c r="E469" s="170" t="s">
        <v>646</v>
      </c>
      <c r="F469" s="225" t="s">
        <v>262</v>
      </c>
      <c r="G469" s="169" t="s">
        <v>367</v>
      </c>
      <c r="H469" s="225" t="s">
        <v>260</v>
      </c>
      <c r="I469" s="230"/>
      <c r="J469" s="232"/>
      <c r="K469" s="292"/>
    </row>
    <row r="470" customFormat="false" ht="12.95" hidden="false" customHeight="true" outlineLevel="0" collapsed="false">
      <c r="A470" s="222"/>
      <c r="B470" s="223"/>
      <c r="C470" s="169"/>
      <c r="D470" s="169"/>
      <c r="E470" s="170"/>
      <c r="F470" s="225"/>
      <c r="G470" s="169"/>
      <c r="H470" s="225"/>
      <c r="I470" s="234"/>
      <c r="J470" s="235" t="n">
        <v>193</v>
      </c>
      <c r="K470" s="292"/>
    </row>
    <row r="471" customFormat="false" ht="12.95" hidden="false" customHeight="true" outlineLevel="0" collapsed="false">
      <c r="A471" s="222" t="n">
        <v>3</v>
      </c>
      <c r="B471" s="223"/>
      <c r="C471" s="169" t="n">
        <v>468</v>
      </c>
      <c r="D471" s="169"/>
      <c r="E471" s="170" t="s">
        <v>647</v>
      </c>
      <c r="F471" s="225" t="s">
        <v>262</v>
      </c>
      <c r="G471" s="169" t="s">
        <v>306</v>
      </c>
      <c r="H471" s="225" t="s">
        <v>260</v>
      </c>
      <c r="I471" s="234"/>
      <c r="J471" s="235"/>
      <c r="K471" s="293"/>
    </row>
    <row r="472" customFormat="false" ht="12.95" hidden="false" customHeight="true" outlineLevel="0" collapsed="false">
      <c r="A472" s="222"/>
      <c r="B472" s="223"/>
      <c r="C472" s="169"/>
      <c r="D472" s="169"/>
      <c r="E472" s="170"/>
      <c r="F472" s="225"/>
      <c r="G472" s="169"/>
      <c r="H472" s="225"/>
      <c r="I472" s="230" t="n">
        <v>192</v>
      </c>
      <c r="J472" s="238"/>
      <c r="K472" s="293"/>
    </row>
    <row r="473" customFormat="false" ht="12.95" hidden="false" customHeight="true" outlineLevel="0" collapsed="false">
      <c r="A473" s="222" t="n">
        <v>4</v>
      </c>
      <c r="B473" s="223"/>
      <c r="C473" s="169" t="n">
        <v>5137</v>
      </c>
      <c r="D473" s="224" t="s">
        <v>648</v>
      </c>
      <c r="E473" s="170" t="s">
        <v>649</v>
      </c>
      <c r="F473" s="225" t="s">
        <v>262</v>
      </c>
      <c r="G473" s="169" t="s">
        <v>367</v>
      </c>
      <c r="H473" s="225" t="s">
        <v>260</v>
      </c>
      <c r="I473" s="230"/>
      <c r="J473" s="239"/>
    </row>
    <row r="474" customFormat="false" ht="12.95" hidden="false" customHeight="true" outlineLevel="0" collapsed="false">
      <c r="A474" s="222"/>
      <c r="B474" s="223"/>
      <c r="C474" s="169"/>
      <c r="D474" s="169"/>
      <c r="E474" s="170"/>
      <c r="F474" s="225"/>
      <c r="G474" s="169"/>
      <c r="H474" s="225"/>
      <c r="I474" s="234"/>
      <c r="J474" s="239"/>
    </row>
    <row r="475" customFormat="false" ht="34.5" hidden="false" customHeight="true" outlineLevel="0" collapsed="false">
      <c r="A475" s="266" t="s">
        <v>650</v>
      </c>
      <c r="B475" s="266"/>
      <c r="C475" s="266"/>
      <c r="D475" s="266"/>
      <c r="E475" s="266"/>
      <c r="F475" s="266"/>
      <c r="G475" s="266"/>
      <c r="H475" s="266"/>
      <c r="I475" s="266"/>
      <c r="J475" s="266"/>
      <c r="K475" s="266"/>
      <c r="L475" s="266"/>
      <c r="M475" s="266"/>
      <c r="N475" s="266"/>
      <c r="O475" s="257"/>
    </row>
    <row r="476" customFormat="false" ht="5.25" hidden="false" customHeight="true" outlineLevel="0" collapsed="false">
      <c r="A476" s="208"/>
      <c r="E476" s="208"/>
      <c r="F476" s="208"/>
      <c r="G476" s="208"/>
    </row>
    <row r="477" customFormat="false" ht="5.25" hidden="false" customHeight="true" outlineLevel="0" collapsed="false">
      <c r="A477" s="261"/>
      <c r="B477" s="262"/>
      <c r="C477" s="263"/>
      <c r="D477" s="263"/>
      <c r="E477" s="264"/>
      <c r="F477" s="265"/>
      <c r="G477" s="263"/>
      <c r="H477" s="265"/>
      <c r="I477" s="288"/>
      <c r="J477" s="289"/>
      <c r="K477" s="290"/>
      <c r="L477" s="289"/>
      <c r="M477" s="257"/>
      <c r="N477" s="285"/>
    </row>
    <row r="478" customFormat="false" ht="5.25" hidden="false" customHeight="true" outlineLevel="0" collapsed="false">
      <c r="A478" s="261"/>
      <c r="B478" s="262"/>
      <c r="C478" s="263"/>
      <c r="D478" s="263"/>
      <c r="E478" s="264"/>
      <c r="F478" s="265"/>
      <c r="G478" s="263"/>
      <c r="H478" s="265"/>
      <c r="I478" s="288"/>
      <c r="J478" s="289"/>
      <c r="K478" s="290"/>
      <c r="L478" s="289"/>
      <c r="M478" s="257"/>
      <c r="N478" s="285"/>
    </row>
    <row r="479" customFormat="false" ht="5.25" hidden="false" customHeight="true" outlineLevel="0" collapsed="false">
      <c r="A479" s="261"/>
      <c r="B479" s="262"/>
      <c r="C479" s="263"/>
      <c r="D479" s="263"/>
      <c r="E479" s="264"/>
      <c r="F479" s="265"/>
      <c r="G479" s="263"/>
      <c r="H479" s="265"/>
      <c r="I479" s="288"/>
      <c r="J479" s="289"/>
      <c r="K479" s="290"/>
      <c r="L479" s="289"/>
      <c r="M479" s="257"/>
      <c r="N479" s="285"/>
    </row>
    <row r="480" customFormat="false" ht="5.25" hidden="false" customHeight="true" outlineLevel="0" collapsed="false">
      <c r="A480" s="261"/>
      <c r="B480" s="262"/>
      <c r="C480" s="263"/>
      <c r="D480" s="263"/>
      <c r="E480" s="264"/>
      <c r="F480" s="265"/>
      <c r="G480" s="263"/>
      <c r="H480" s="265"/>
      <c r="I480" s="288"/>
      <c r="J480" s="289"/>
      <c r="K480" s="290"/>
      <c r="L480" s="289"/>
      <c r="M480" s="257"/>
      <c r="N480" s="285"/>
    </row>
    <row r="481" customFormat="false" ht="5.25" hidden="false" customHeight="true" outlineLevel="0" collapsed="false">
      <c r="A481" s="261"/>
      <c r="B481" s="262"/>
      <c r="C481" s="263"/>
      <c r="D481" s="263"/>
      <c r="E481" s="264"/>
      <c r="F481" s="265"/>
      <c r="G481" s="263"/>
      <c r="H481" s="265"/>
      <c r="I481" s="288"/>
      <c r="J481" s="289"/>
      <c r="K481" s="290"/>
      <c r="L481" s="289"/>
      <c r="M481" s="257"/>
      <c r="N481" s="285"/>
    </row>
    <row r="482" customFormat="false" ht="5.25" hidden="false" customHeight="true" outlineLevel="0" collapsed="false">
      <c r="A482" s="261"/>
      <c r="B482" s="262"/>
      <c r="C482" s="263"/>
      <c r="D482" s="263"/>
      <c r="E482" s="264"/>
      <c r="F482" s="265"/>
      <c r="G482" s="263"/>
      <c r="H482" s="265"/>
      <c r="I482" s="288"/>
      <c r="J482" s="289"/>
      <c r="K482" s="290"/>
      <c r="L482" s="289"/>
      <c r="M482" s="257"/>
      <c r="N482" s="285"/>
    </row>
    <row r="483" customFormat="false" ht="5.25" hidden="false" customHeight="true" outlineLevel="0" collapsed="false">
      <c r="A483" s="261"/>
      <c r="B483" s="262"/>
      <c r="C483" s="263"/>
      <c r="D483" s="263"/>
      <c r="E483" s="264"/>
      <c r="F483" s="265"/>
      <c r="G483" s="263"/>
      <c r="H483" s="265"/>
      <c r="I483" s="288"/>
      <c r="J483" s="289"/>
      <c r="K483" s="290"/>
      <c r="L483" s="289"/>
      <c r="M483" s="257"/>
      <c r="N483" s="285"/>
    </row>
    <row r="484" customFormat="false" ht="5.25" hidden="false" customHeight="true" outlineLevel="0" collapsed="false">
      <c r="A484" s="261"/>
      <c r="B484" s="262"/>
      <c r="C484" s="263"/>
      <c r="D484" s="263"/>
      <c r="E484" s="264"/>
      <c r="F484" s="265"/>
      <c r="G484" s="263"/>
      <c r="H484" s="265"/>
      <c r="I484" s="288"/>
      <c r="J484" s="289"/>
      <c r="K484" s="290"/>
      <c r="L484" s="289"/>
      <c r="M484" s="257"/>
      <c r="N484" s="285"/>
    </row>
    <row r="485" customFormat="false" ht="5.25" hidden="false" customHeight="true" outlineLevel="0" collapsed="false">
      <c r="A485" s="261"/>
      <c r="B485" s="262"/>
      <c r="C485" s="263"/>
      <c r="D485" s="263"/>
      <c r="E485" s="264"/>
      <c r="F485" s="265"/>
      <c r="G485" s="263"/>
      <c r="H485" s="265"/>
      <c r="I485" s="288"/>
      <c r="J485" s="289"/>
      <c r="K485" s="290"/>
      <c r="L485" s="289"/>
      <c r="M485" s="257"/>
      <c r="N485" s="285"/>
    </row>
    <row r="486" customFormat="false" ht="5.25" hidden="false" customHeight="true" outlineLevel="0" collapsed="false">
      <c r="A486" s="261"/>
      <c r="B486" s="262"/>
      <c r="C486" s="263"/>
      <c r="D486" s="263"/>
      <c r="E486" s="264"/>
      <c r="F486" s="265"/>
      <c r="G486" s="263"/>
      <c r="H486" s="265"/>
      <c r="I486" s="288"/>
      <c r="J486" s="289"/>
      <c r="K486" s="290"/>
      <c r="L486" s="289"/>
      <c r="M486" s="257"/>
      <c r="N486" s="285"/>
    </row>
    <row r="487" customFormat="false" ht="5.25" hidden="false" customHeight="true" outlineLevel="0" collapsed="false">
      <c r="A487" s="261"/>
      <c r="B487" s="262"/>
      <c r="C487" s="263"/>
      <c r="D487" s="263"/>
      <c r="E487" s="264"/>
      <c r="F487" s="265"/>
      <c r="G487" s="263"/>
      <c r="H487" s="265"/>
      <c r="I487" s="288"/>
      <c r="J487" s="289"/>
      <c r="K487" s="290"/>
      <c r="L487" s="289"/>
      <c r="M487" s="257"/>
      <c r="N487" s="285"/>
    </row>
    <row r="488" customFormat="false" ht="5.25" hidden="false" customHeight="true" outlineLevel="0" collapsed="false">
      <c r="A488" s="261"/>
      <c r="B488" s="262"/>
      <c r="C488" s="263"/>
      <c r="D488" s="263"/>
      <c r="E488" s="264"/>
      <c r="F488" s="265"/>
      <c r="G488" s="263"/>
      <c r="H488" s="265"/>
      <c r="I488" s="288"/>
      <c r="J488" s="289"/>
      <c r="K488" s="290"/>
      <c r="L488" s="289"/>
      <c r="M488" s="257"/>
      <c r="N488" s="285"/>
    </row>
    <row r="489" customFormat="false" ht="5.25" hidden="false" customHeight="true" outlineLevel="0" collapsed="false">
      <c r="A489" s="261"/>
      <c r="B489" s="262"/>
      <c r="C489" s="263"/>
      <c r="D489" s="263"/>
      <c r="E489" s="264"/>
      <c r="F489" s="265"/>
      <c r="G489" s="263"/>
      <c r="H489" s="265"/>
      <c r="I489" s="288"/>
      <c r="J489" s="289"/>
      <c r="K489" s="290"/>
      <c r="L489" s="289"/>
      <c r="M489" s="257"/>
      <c r="N489" s="285"/>
    </row>
    <row r="490" customFormat="false" ht="5.25" hidden="false" customHeight="true" outlineLevel="0" collapsed="false">
      <c r="A490" s="261"/>
      <c r="B490" s="262"/>
      <c r="C490" s="263"/>
      <c r="D490" s="263"/>
      <c r="E490" s="264"/>
      <c r="F490" s="265"/>
      <c r="G490" s="263"/>
      <c r="H490" s="265"/>
      <c r="I490" s="288"/>
      <c r="J490" s="289"/>
      <c r="K490" s="290"/>
      <c r="L490" s="289"/>
      <c r="M490" s="257"/>
      <c r="N490" s="285"/>
    </row>
    <row r="491" customFormat="false" ht="5.25" hidden="false" customHeight="true" outlineLevel="0" collapsed="false">
      <c r="A491" s="261"/>
      <c r="B491" s="262"/>
      <c r="C491" s="263"/>
      <c r="D491" s="263"/>
      <c r="E491" s="264"/>
      <c r="F491" s="265"/>
      <c r="G491" s="263"/>
      <c r="H491" s="265"/>
      <c r="I491" s="288"/>
      <c r="J491" s="289"/>
      <c r="K491" s="290"/>
      <c r="L491" s="289"/>
      <c r="M491" s="257"/>
      <c r="N491" s="285"/>
    </row>
    <row r="492" customFormat="false" ht="5.25" hidden="false" customHeight="true" outlineLevel="0" collapsed="false">
      <c r="A492" s="261"/>
      <c r="B492" s="262"/>
      <c r="C492" s="263"/>
      <c r="D492" s="263"/>
      <c r="E492" s="264"/>
      <c r="F492" s="265"/>
      <c r="G492" s="263"/>
      <c r="H492" s="265"/>
      <c r="I492" s="288"/>
      <c r="J492" s="289"/>
      <c r="K492" s="290"/>
      <c r="L492" s="289"/>
      <c r="M492" s="257"/>
      <c r="N492" s="285"/>
    </row>
    <row r="493" customFormat="false" ht="5.25" hidden="false" customHeight="true" outlineLevel="0" collapsed="false">
      <c r="A493" s="261"/>
      <c r="B493" s="262"/>
      <c r="C493" s="263"/>
      <c r="D493" s="263"/>
      <c r="E493" s="264"/>
      <c r="F493" s="265"/>
      <c r="G493" s="263"/>
      <c r="H493" s="265"/>
      <c r="I493" s="288"/>
      <c r="J493" s="289"/>
      <c r="K493" s="290"/>
      <c r="L493" s="289"/>
      <c r="M493" s="257"/>
      <c r="N493" s="285"/>
    </row>
    <row r="494" customFormat="false" ht="5.25" hidden="false" customHeight="true" outlineLevel="0" collapsed="false">
      <c r="A494" s="261"/>
      <c r="B494" s="262"/>
      <c r="C494" s="263"/>
      <c r="D494" s="263"/>
      <c r="E494" s="264"/>
      <c r="F494" s="265"/>
      <c r="G494" s="263"/>
      <c r="H494" s="265"/>
      <c r="I494" s="288"/>
      <c r="J494" s="289"/>
      <c r="K494" s="290"/>
      <c r="L494" s="289"/>
      <c r="M494" s="257"/>
      <c r="N494" s="285"/>
    </row>
    <row r="495" customFormat="false" ht="5.25" hidden="false" customHeight="true" outlineLevel="0" collapsed="false">
      <c r="A495" s="261"/>
      <c r="B495" s="262"/>
      <c r="C495" s="263"/>
      <c r="D495" s="263"/>
      <c r="E495" s="264"/>
      <c r="F495" s="265"/>
      <c r="G495" s="263"/>
      <c r="H495" s="265"/>
      <c r="I495" s="288"/>
      <c r="J495" s="289"/>
      <c r="K495" s="290"/>
      <c r="L495" s="289"/>
      <c r="M495" s="257"/>
      <c r="N495" s="285"/>
    </row>
    <row r="496" customFormat="false" ht="5.25" hidden="false" customHeight="true" outlineLevel="0" collapsed="false">
      <c r="A496" s="261"/>
      <c r="B496" s="262"/>
      <c r="C496" s="263"/>
      <c r="D496" s="263"/>
      <c r="E496" s="264"/>
      <c r="F496" s="265"/>
      <c r="G496" s="263"/>
      <c r="H496" s="265"/>
      <c r="I496" s="288"/>
      <c r="J496" s="289"/>
      <c r="K496" s="290"/>
      <c r="L496" s="289"/>
      <c r="M496" s="257"/>
      <c r="N496" s="285"/>
    </row>
    <row r="497" customFormat="false" ht="5.25" hidden="false" customHeight="true" outlineLevel="0" collapsed="false">
      <c r="A497" s="261"/>
      <c r="B497" s="262"/>
      <c r="C497" s="263"/>
      <c r="D497" s="263"/>
      <c r="E497" s="264"/>
      <c r="F497" s="265"/>
      <c r="G497" s="263"/>
      <c r="H497" s="265"/>
      <c r="I497" s="288"/>
      <c r="J497" s="289"/>
      <c r="K497" s="290"/>
      <c r="L497" s="289"/>
      <c r="M497" s="257"/>
      <c r="N497" s="285"/>
    </row>
    <row r="498" customFormat="false" ht="5.25" hidden="false" customHeight="true" outlineLevel="0" collapsed="false">
      <c r="A498" s="261"/>
      <c r="B498" s="262"/>
      <c r="C498" s="263"/>
      <c r="D498" s="263"/>
      <c r="E498" s="264"/>
      <c r="F498" s="265"/>
      <c r="G498" s="263"/>
      <c r="H498" s="265"/>
      <c r="I498" s="288"/>
      <c r="J498" s="289"/>
      <c r="K498" s="290"/>
      <c r="L498" s="289"/>
      <c r="M498" s="257"/>
      <c r="N498" s="285"/>
    </row>
    <row r="499" customFormat="false" ht="5.25" hidden="false" customHeight="true" outlineLevel="0" collapsed="false">
      <c r="A499" s="261"/>
      <c r="B499" s="262"/>
      <c r="C499" s="263"/>
      <c r="D499" s="263"/>
      <c r="E499" s="264"/>
      <c r="F499" s="265"/>
      <c r="G499" s="263"/>
      <c r="H499" s="265"/>
      <c r="I499" s="288"/>
      <c r="J499" s="289"/>
      <c r="K499" s="290"/>
      <c r="L499" s="289"/>
      <c r="M499" s="257"/>
      <c r="N499" s="285"/>
    </row>
    <row r="500" customFormat="false" ht="5.25" hidden="false" customHeight="true" outlineLevel="0" collapsed="false">
      <c r="A500" s="261"/>
      <c r="B500" s="262"/>
      <c r="C500" s="263"/>
      <c r="D500" s="263"/>
      <c r="E500" s="264"/>
      <c r="F500" s="265"/>
      <c r="G500" s="263"/>
      <c r="H500" s="265"/>
      <c r="I500" s="288"/>
      <c r="J500" s="289"/>
      <c r="K500" s="290"/>
      <c r="L500" s="289"/>
      <c r="M500" s="257"/>
      <c r="N500" s="285"/>
    </row>
    <row r="501" customFormat="false" ht="5.25" hidden="false" customHeight="true" outlineLevel="0" collapsed="false">
      <c r="A501" s="261"/>
      <c r="B501" s="262"/>
      <c r="C501" s="263"/>
      <c r="D501" s="263"/>
      <c r="E501" s="264"/>
      <c r="F501" s="265"/>
      <c r="G501" s="263"/>
      <c r="H501" s="265"/>
      <c r="I501" s="288"/>
      <c r="J501" s="289"/>
      <c r="K501" s="290"/>
      <c r="L501" s="289"/>
      <c r="M501" s="257"/>
      <c r="N501" s="285"/>
    </row>
    <row r="502" customFormat="false" ht="5.25" hidden="false" customHeight="true" outlineLevel="0" collapsed="false">
      <c r="A502" s="261"/>
      <c r="B502" s="262"/>
      <c r="C502" s="263"/>
      <c r="D502" s="263"/>
      <c r="E502" s="264"/>
      <c r="F502" s="265"/>
      <c r="G502" s="263"/>
      <c r="H502" s="265"/>
      <c r="I502" s="288"/>
      <c r="J502" s="289"/>
      <c r="K502" s="290"/>
      <c r="L502" s="289"/>
      <c r="M502" s="257"/>
      <c r="N502" s="285"/>
    </row>
    <row r="503" customFormat="false" ht="5.25" hidden="false" customHeight="true" outlineLevel="0" collapsed="false">
      <c r="A503" s="261"/>
      <c r="B503" s="262"/>
      <c r="C503" s="263"/>
      <c r="D503" s="263"/>
      <c r="E503" s="264"/>
      <c r="F503" s="265"/>
      <c r="G503" s="263"/>
      <c r="H503" s="265"/>
      <c r="I503" s="288"/>
      <c r="J503" s="289"/>
      <c r="K503" s="290"/>
      <c r="L503" s="289"/>
      <c r="M503" s="257"/>
      <c r="N503" s="285"/>
    </row>
    <row r="504" customFormat="false" ht="5.25" hidden="false" customHeight="true" outlineLevel="0" collapsed="false">
      <c r="A504" s="261"/>
      <c r="B504" s="262"/>
      <c r="C504" s="263"/>
      <c r="D504" s="263"/>
      <c r="E504" s="264"/>
      <c r="F504" s="265"/>
      <c r="G504" s="263"/>
      <c r="H504" s="265"/>
      <c r="I504" s="288"/>
      <c r="J504" s="289"/>
      <c r="K504" s="290"/>
      <c r="L504" s="289"/>
      <c r="M504" s="257"/>
      <c r="N504" s="285"/>
    </row>
    <row r="505" customFormat="false" ht="5.25" hidden="false" customHeight="true" outlineLevel="0" collapsed="false">
      <c r="A505" s="261"/>
      <c r="B505" s="262"/>
      <c r="C505" s="263"/>
      <c r="D505" s="263"/>
      <c r="E505" s="264"/>
      <c r="F505" s="265"/>
      <c r="G505" s="263"/>
      <c r="H505" s="265"/>
      <c r="I505" s="288"/>
      <c r="J505" s="289"/>
      <c r="K505" s="290"/>
      <c r="L505" s="289"/>
      <c r="M505" s="257"/>
      <c r="N505" s="285"/>
    </row>
    <row r="506" customFormat="false" ht="5.25" hidden="false" customHeight="true" outlineLevel="0" collapsed="false">
      <c r="A506" s="261"/>
      <c r="B506" s="262"/>
      <c r="C506" s="263"/>
      <c r="D506" s="263"/>
      <c r="E506" s="264"/>
      <c r="F506" s="265"/>
      <c r="G506" s="263"/>
      <c r="H506" s="265"/>
      <c r="I506" s="288"/>
      <c r="J506" s="289"/>
      <c r="K506" s="290"/>
      <c r="L506" s="289"/>
      <c r="M506" s="257"/>
      <c r="N506" s="285"/>
    </row>
    <row r="507" customFormat="false" ht="5.25" hidden="false" customHeight="true" outlineLevel="0" collapsed="false">
      <c r="A507" s="261"/>
      <c r="B507" s="262"/>
      <c r="C507" s="263"/>
      <c r="D507" s="263"/>
      <c r="E507" s="264"/>
      <c r="F507" s="265"/>
      <c r="G507" s="263"/>
      <c r="H507" s="265"/>
      <c r="I507" s="288"/>
      <c r="J507" s="289"/>
      <c r="K507" s="290"/>
      <c r="L507" s="289"/>
      <c r="M507" s="257"/>
      <c r="N507" s="285"/>
    </row>
    <row r="508" customFormat="false" ht="5.25" hidden="false" customHeight="true" outlineLevel="0" collapsed="false">
      <c r="A508" s="261"/>
      <c r="B508" s="262"/>
      <c r="C508" s="263"/>
      <c r="D508" s="263"/>
      <c r="E508" s="264"/>
      <c r="F508" s="265"/>
      <c r="G508" s="263"/>
      <c r="H508" s="265"/>
      <c r="I508" s="288"/>
      <c r="J508" s="289"/>
      <c r="K508" s="290"/>
      <c r="L508" s="289"/>
      <c r="M508" s="257"/>
      <c r="N508" s="285"/>
    </row>
    <row r="509" customFormat="false" ht="5.25" hidden="false" customHeight="true" outlineLevel="0" collapsed="false">
      <c r="A509" s="261"/>
      <c r="B509" s="262"/>
      <c r="C509" s="263"/>
      <c r="D509" s="263"/>
      <c r="E509" s="264"/>
      <c r="F509" s="265"/>
      <c r="G509" s="263"/>
      <c r="H509" s="265"/>
      <c r="I509" s="288"/>
      <c r="J509" s="289"/>
      <c r="K509" s="290"/>
      <c r="L509" s="289"/>
      <c r="M509" s="257"/>
      <c r="N509" s="285"/>
    </row>
    <row r="510" customFormat="false" ht="5.25" hidden="false" customHeight="true" outlineLevel="0" collapsed="false">
      <c r="A510" s="261"/>
      <c r="B510" s="262"/>
      <c r="C510" s="263"/>
      <c r="D510" s="263"/>
      <c r="E510" s="264"/>
      <c r="F510" s="265"/>
      <c r="G510" s="263"/>
      <c r="H510" s="265"/>
      <c r="I510" s="288"/>
      <c r="J510" s="289"/>
      <c r="K510" s="290"/>
      <c r="L510" s="289"/>
      <c r="M510" s="257"/>
      <c r="N510" s="285"/>
    </row>
    <row r="511" customFormat="false" ht="5.25" hidden="false" customHeight="true" outlineLevel="0" collapsed="false">
      <c r="A511" s="261"/>
      <c r="B511" s="262"/>
      <c r="C511" s="263"/>
      <c r="D511" s="263"/>
      <c r="E511" s="264"/>
      <c r="F511" s="265"/>
      <c r="G511" s="263"/>
      <c r="H511" s="265"/>
      <c r="I511" s="288"/>
      <c r="J511" s="289"/>
      <c r="K511" s="290"/>
      <c r="L511" s="289"/>
      <c r="M511" s="257"/>
      <c r="N511" s="285"/>
    </row>
    <row r="512" customFormat="false" ht="5.25" hidden="false" customHeight="true" outlineLevel="0" collapsed="false">
      <c r="A512" s="261"/>
      <c r="B512" s="262"/>
      <c r="C512" s="263"/>
      <c r="D512" s="263"/>
      <c r="E512" s="264"/>
      <c r="F512" s="265"/>
      <c r="G512" s="263"/>
      <c r="H512" s="265"/>
      <c r="I512" s="288"/>
      <c r="J512" s="289"/>
      <c r="K512" s="290"/>
      <c r="L512" s="289"/>
      <c r="M512" s="257"/>
      <c r="N512" s="285"/>
    </row>
    <row r="513" customFormat="false" ht="5.25" hidden="false" customHeight="true" outlineLevel="0" collapsed="false">
      <c r="A513" s="261"/>
      <c r="B513" s="262"/>
      <c r="C513" s="263"/>
      <c r="D513" s="263"/>
      <c r="E513" s="264"/>
      <c r="F513" s="265"/>
      <c r="G513" s="263"/>
      <c r="H513" s="265"/>
      <c r="I513" s="288"/>
      <c r="J513" s="289"/>
      <c r="K513" s="290"/>
      <c r="L513" s="289"/>
      <c r="M513" s="257"/>
      <c r="N513" s="285"/>
    </row>
    <row r="514" customFormat="false" ht="5.25" hidden="false" customHeight="true" outlineLevel="0" collapsed="false">
      <c r="A514" s="261"/>
      <c r="B514" s="262"/>
      <c r="C514" s="263"/>
      <c r="D514" s="263"/>
      <c r="E514" s="264"/>
      <c r="F514" s="265"/>
      <c r="G514" s="263"/>
      <c r="H514" s="265"/>
      <c r="I514" s="288"/>
      <c r="J514" s="289"/>
      <c r="K514" s="290"/>
      <c r="L514" s="289"/>
      <c r="M514" s="257"/>
      <c r="N514" s="285"/>
    </row>
    <row r="515" customFormat="false" ht="5.25" hidden="false" customHeight="true" outlineLevel="0" collapsed="false">
      <c r="A515" s="261"/>
      <c r="B515" s="262"/>
      <c r="C515" s="263"/>
      <c r="D515" s="263"/>
      <c r="E515" s="264"/>
      <c r="F515" s="265"/>
      <c r="G515" s="263"/>
      <c r="H515" s="265"/>
      <c r="I515" s="288"/>
      <c r="J515" s="289"/>
      <c r="K515" s="290"/>
      <c r="L515" s="289"/>
      <c r="M515" s="257"/>
      <c r="N515" s="285"/>
    </row>
    <row r="516" customFormat="false" ht="5.25" hidden="false" customHeight="true" outlineLevel="0" collapsed="false">
      <c r="A516" s="294"/>
      <c r="B516" s="295"/>
      <c r="C516" s="170"/>
      <c r="D516" s="170"/>
      <c r="E516" s="170"/>
      <c r="F516" s="265"/>
      <c r="G516" s="169"/>
      <c r="H516" s="265"/>
      <c r="I516" s="285"/>
      <c r="J516" s="296"/>
      <c r="K516" s="285"/>
      <c r="L516" s="285"/>
      <c r="M516" s="285"/>
      <c r="N516" s="285"/>
    </row>
  </sheetData>
  <mergeCells count="2295">
    <mergeCell ref="A2:H2"/>
    <mergeCell ref="A4:A5"/>
    <mergeCell ref="B4:B5"/>
    <mergeCell ref="C4:C5"/>
    <mergeCell ref="D4:D5"/>
    <mergeCell ref="E4:E5"/>
    <mergeCell ref="F4:F5"/>
    <mergeCell ref="G4:G5"/>
    <mergeCell ref="H4:H5"/>
    <mergeCell ref="J4:J5"/>
    <mergeCell ref="I5:I6"/>
    <mergeCell ref="A6:A7"/>
    <mergeCell ref="B6:B7"/>
    <mergeCell ref="C6:C7"/>
    <mergeCell ref="D6:D7"/>
    <mergeCell ref="E6:E7"/>
    <mergeCell ref="F6:F7"/>
    <mergeCell ref="G6:G7"/>
    <mergeCell ref="H6:H7"/>
    <mergeCell ref="K6:K7"/>
    <mergeCell ref="J7:J8"/>
    <mergeCell ref="A8:A9"/>
    <mergeCell ref="B8:B9"/>
    <mergeCell ref="C8:C9"/>
    <mergeCell ref="D8:D9"/>
    <mergeCell ref="E8:E9"/>
    <mergeCell ref="F8:F9"/>
    <mergeCell ref="G8:G9"/>
    <mergeCell ref="H8:H9"/>
    <mergeCell ref="K8:K9"/>
    <mergeCell ref="I9:I10"/>
    <mergeCell ref="A10:A11"/>
    <mergeCell ref="B10:B11"/>
    <mergeCell ref="C10:C11"/>
    <mergeCell ref="D10:D11"/>
    <mergeCell ref="E10:E11"/>
    <mergeCell ref="F10:F11"/>
    <mergeCell ref="G10:G11"/>
    <mergeCell ref="H10:H11"/>
    <mergeCell ref="J10:J11"/>
    <mergeCell ref="L10:L11"/>
    <mergeCell ref="K11:K12"/>
    <mergeCell ref="A12:A13"/>
    <mergeCell ref="B12:B13"/>
    <mergeCell ref="C12:C13"/>
    <mergeCell ref="D12:D13"/>
    <mergeCell ref="E12:E13"/>
    <mergeCell ref="F12:F13"/>
    <mergeCell ref="G12:G13"/>
    <mergeCell ref="H12:H13"/>
    <mergeCell ref="J12:J13"/>
    <mergeCell ref="L12:L13"/>
    <mergeCell ref="I13:I14"/>
    <mergeCell ref="A14:A15"/>
    <mergeCell ref="B14:B15"/>
    <mergeCell ref="C14:C15"/>
    <mergeCell ref="D14:D15"/>
    <mergeCell ref="E14:E15"/>
    <mergeCell ref="F14:F15"/>
    <mergeCell ref="G14:G15"/>
    <mergeCell ref="H14:H15"/>
    <mergeCell ref="K14:K15"/>
    <mergeCell ref="J15:J16"/>
    <mergeCell ref="A16:A17"/>
    <mergeCell ref="B16:B17"/>
    <mergeCell ref="C16:C17"/>
    <mergeCell ref="D16:D17"/>
    <mergeCell ref="E16:E17"/>
    <mergeCell ref="F16:F17"/>
    <mergeCell ref="G16:G17"/>
    <mergeCell ref="H16:H17"/>
    <mergeCell ref="K16:K17"/>
    <mergeCell ref="I17:I18"/>
    <mergeCell ref="A18:A19"/>
    <mergeCell ref="B18:B19"/>
    <mergeCell ref="C18:C19"/>
    <mergeCell ref="D18:D19"/>
    <mergeCell ref="E18:E19"/>
    <mergeCell ref="F18:F19"/>
    <mergeCell ref="G18:G19"/>
    <mergeCell ref="H18:H19"/>
    <mergeCell ref="J18:J19"/>
    <mergeCell ref="M18:M19"/>
    <mergeCell ref="L19:L20"/>
    <mergeCell ref="A20:A21"/>
    <mergeCell ref="B20:B21"/>
    <mergeCell ref="C20:C21"/>
    <mergeCell ref="D20:D21"/>
    <mergeCell ref="E20:E21"/>
    <mergeCell ref="F20:F21"/>
    <mergeCell ref="G20:G21"/>
    <mergeCell ref="H20:H21"/>
    <mergeCell ref="J20:J21"/>
    <mergeCell ref="M20:M21"/>
    <mergeCell ref="I21:I22"/>
    <mergeCell ref="A22:A23"/>
    <mergeCell ref="B22:B23"/>
    <mergeCell ref="C22:C23"/>
    <mergeCell ref="D22:D23"/>
    <mergeCell ref="E22:E23"/>
    <mergeCell ref="F22:F23"/>
    <mergeCell ref="G22:G23"/>
    <mergeCell ref="H22:H23"/>
    <mergeCell ref="K22:K23"/>
    <mergeCell ref="J23:J24"/>
    <mergeCell ref="A24:A25"/>
    <mergeCell ref="B24:B25"/>
    <mergeCell ref="C24:C25"/>
    <mergeCell ref="D24:D25"/>
    <mergeCell ref="E24:E25"/>
    <mergeCell ref="F24:F25"/>
    <mergeCell ref="G24:G25"/>
    <mergeCell ref="H24:H25"/>
    <mergeCell ref="K24:K25"/>
    <mergeCell ref="I25:I26"/>
    <mergeCell ref="A26:A27"/>
    <mergeCell ref="B26:B27"/>
    <mergeCell ref="C26:C27"/>
    <mergeCell ref="D26:D27"/>
    <mergeCell ref="E26:E27"/>
    <mergeCell ref="F26:F27"/>
    <mergeCell ref="G26:G27"/>
    <mergeCell ref="H26:H27"/>
    <mergeCell ref="J26:J27"/>
    <mergeCell ref="L26:L27"/>
    <mergeCell ref="K27:K28"/>
    <mergeCell ref="A28:A29"/>
    <mergeCell ref="B28:B29"/>
    <mergeCell ref="C28:C29"/>
    <mergeCell ref="D28:D29"/>
    <mergeCell ref="E28:E29"/>
    <mergeCell ref="F28:F29"/>
    <mergeCell ref="G28:G29"/>
    <mergeCell ref="H28:H29"/>
    <mergeCell ref="J28:J29"/>
    <mergeCell ref="L28:L29"/>
    <mergeCell ref="I29:I30"/>
    <mergeCell ref="A30:A31"/>
    <mergeCell ref="B30:B31"/>
    <mergeCell ref="C30:C31"/>
    <mergeCell ref="D30:D31"/>
    <mergeCell ref="E30:E31"/>
    <mergeCell ref="F30:F31"/>
    <mergeCell ref="G30:G31"/>
    <mergeCell ref="H30:H31"/>
    <mergeCell ref="K30:K31"/>
    <mergeCell ref="J31:J32"/>
    <mergeCell ref="A32:A33"/>
    <mergeCell ref="B32:B33"/>
    <mergeCell ref="C32:C33"/>
    <mergeCell ref="D32:D33"/>
    <mergeCell ref="E32:E33"/>
    <mergeCell ref="F32:F33"/>
    <mergeCell ref="G32:G33"/>
    <mergeCell ref="H32:H33"/>
    <mergeCell ref="K32:K33"/>
    <mergeCell ref="I33:I34"/>
    <mergeCell ref="O33:O34"/>
    <mergeCell ref="A34:A35"/>
    <mergeCell ref="B34:B35"/>
    <mergeCell ref="C34:C35"/>
    <mergeCell ref="D34:D35"/>
    <mergeCell ref="E34:E35"/>
    <mergeCell ref="F34:F35"/>
    <mergeCell ref="G34:G35"/>
    <mergeCell ref="H34:H35"/>
    <mergeCell ref="J34:J35"/>
    <mergeCell ref="N34:N35"/>
    <mergeCell ref="M35:M36"/>
    <mergeCell ref="A36:A37"/>
    <mergeCell ref="B36:B37"/>
    <mergeCell ref="C36:C37"/>
    <mergeCell ref="D36:D37"/>
    <mergeCell ref="E36:E37"/>
    <mergeCell ref="F36:F37"/>
    <mergeCell ref="G36:G37"/>
    <mergeCell ref="H36:H37"/>
    <mergeCell ref="J36:J37"/>
    <mergeCell ref="N36:N37"/>
    <mergeCell ref="I37:I38"/>
    <mergeCell ref="A38:A39"/>
    <mergeCell ref="B38:B39"/>
    <mergeCell ref="C38:C39"/>
    <mergeCell ref="D38:D39"/>
    <mergeCell ref="E38:E39"/>
    <mergeCell ref="F38:F39"/>
    <mergeCell ref="G38:G39"/>
    <mergeCell ref="H38:H39"/>
    <mergeCell ref="K38:K39"/>
    <mergeCell ref="J39:J40"/>
    <mergeCell ref="A40:A41"/>
    <mergeCell ref="B40:B41"/>
    <mergeCell ref="C40:C41"/>
    <mergeCell ref="D40:D41"/>
    <mergeCell ref="E40:E41"/>
    <mergeCell ref="F40:F41"/>
    <mergeCell ref="G40:G41"/>
    <mergeCell ref="H40:H41"/>
    <mergeCell ref="K40:K41"/>
    <mergeCell ref="I41:I42"/>
    <mergeCell ref="A42:A43"/>
    <mergeCell ref="B42:B43"/>
    <mergeCell ref="C42:C43"/>
    <mergeCell ref="D42:D43"/>
    <mergeCell ref="E42:E43"/>
    <mergeCell ref="F42:F43"/>
    <mergeCell ref="G42:G43"/>
    <mergeCell ref="H42:H43"/>
    <mergeCell ref="L42:L43"/>
    <mergeCell ref="K43:K44"/>
    <mergeCell ref="A44:A45"/>
    <mergeCell ref="B44:B45"/>
    <mergeCell ref="C44:C45"/>
    <mergeCell ref="D44:D45"/>
    <mergeCell ref="E44:E45"/>
    <mergeCell ref="F44:F45"/>
    <mergeCell ref="G44:G45"/>
    <mergeCell ref="H44:H45"/>
    <mergeCell ref="J44:J45"/>
    <mergeCell ref="L44:L45"/>
    <mergeCell ref="I45:I46"/>
    <mergeCell ref="A46:A47"/>
    <mergeCell ref="B46:B47"/>
    <mergeCell ref="C46:C47"/>
    <mergeCell ref="D46:D47"/>
    <mergeCell ref="E46:E47"/>
    <mergeCell ref="F46:F47"/>
    <mergeCell ref="G46:G47"/>
    <mergeCell ref="H46:H47"/>
    <mergeCell ref="K46:K47"/>
    <mergeCell ref="J47:J48"/>
    <mergeCell ref="A48:A49"/>
    <mergeCell ref="B48:B49"/>
    <mergeCell ref="C48:C49"/>
    <mergeCell ref="D48:D49"/>
    <mergeCell ref="E48:E49"/>
    <mergeCell ref="F48:F49"/>
    <mergeCell ref="G48:G49"/>
    <mergeCell ref="H48:H49"/>
    <mergeCell ref="K48:K49"/>
    <mergeCell ref="I49:I50"/>
    <mergeCell ref="A50:A51"/>
    <mergeCell ref="B50:B51"/>
    <mergeCell ref="C50:C51"/>
    <mergeCell ref="D50:D51"/>
    <mergeCell ref="E50:E51"/>
    <mergeCell ref="F50:F51"/>
    <mergeCell ref="G50:G51"/>
    <mergeCell ref="H50:H51"/>
    <mergeCell ref="J50:J51"/>
    <mergeCell ref="M50:M51"/>
    <mergeCell ref="L51:L52"/>
    <mergeCell ref="A52:A53"/>
    <mergeCell ref="B52:B53"/>
    <mergeCell ref="C52:C53"/>
    <mergeCell ref="D52:D53"/>
    <mergeCell ref="E52:E53"/>
    <mergeCell ref="F52:F53"/>
    <mergeCell ref="G52:G53"/>
    <mergeCell ref="H52:H53"/>
    <mergeCell ref="J52:J53"/>
    <mergeCell ref="M52:M53"/>
    <mergeCell ref="I53:I54"/>
    <mergeCell ref="A54:A55"/>
    <mergeCell ref="B54:B55"/>
    <mergeCell ref="C54:C55"/>
    <mergeCell ref="D54:D55"/>
    <mergeCell ref="E54:E55"/>
    <mergeCell ref="F54:F55"/>
    <mergeCell ref="G54:G55"/>
    <mergeCell ref="H54:H55"/>
    <mergeCell ref="K54:K55"/>
    <mergeCell ref="J55:J56"/>
    <mergeCell ref="A56:A57"/>
    <mergeCell ref="B56:B57"/>
    <mergeCell ref="C56:C57"/>
    <mergeCell ref="D56:D57"/>
    <mergeCell ref="E56:E57"/>
    <mergeCell ref="F56:F57"/>
    <mergeCell ref="G56:G57"/>
    <mergeCell ref="H56:H57"/>
    <mergeCell ref="K56:K57"/>
    <mergeCell ref="I57:I58"/>
    <mergeCell ref="A58:A59"/>
    <mergeCell ref="B58:B59"/>
    <mergeCell ref="C58:C59"/>
    <mergeCell ref="D58:D59"/>
    <mergeCell ref="E58:E59"/>
    <mergeCell ref="F58:F59"/>
    <mergeCell ref="G58:G59"/>
    <mergeCell ref="H58:H59"/>
    <mergeCell ref="L58:L59"/>
    <mergeCell ref="K59:K60"/>
    <mergeCell ref="A60:A61"/>
    <mergeCell ref="B60:B61"/>
    <mergeCell ref="C60:C61"/>
    <mergeCell ref="D60:D61"/>
    <mergeCell ref="E60:E61"/>
    <mergeCell ref="F60:F61"/>
    <mergeCell ref="G60:G61"/>
    <mergeCell ref="H60:H61"/>
    <mergeCell ref="J60:J61"/>
    <mergeCell ref="L60:L61"/>
    <mergeCell ref="I61:I62"/>
    <mergeCell ref="A62:A63"/>
    <mergeCell ref="B62:B63"/>
    <mergeCell ref="C62:C63"/>
    <mergeCell ref="D62:D63"/>
    <mergeCell ref="E62:E63"/>
    <mergeCell ref="F62:F63"/>
    <mergeCell ref="G62:G63"/>
    <mergeCell ref="H62:H63"/>
    <mergeCell ref="K62:K63"/>
    <mergeCell ref="J63:J64"/>
    <mergeCell ref="A64:A65"/>
    <mergeCell ref="B64:B65"/>
    <mergeCell ref="C64:C65"/>
    <mergeCell ref="D64:D65"/>
    <mergeCell ref="E64:E65"/>
    <mergeCell ref="F64:F65"/>
    <mergeCell ref="G64:G65"/>
    <mergeCell ref="H64:H65"/>
    <mergeCell ref="K64:K65"/>
    <mergeCell ref="I65:I66"/>
    <mergeCell ref="A66:A67"/>
    <mergeCell ref="B66:B67"/>
    <mergeCell ref="C66:C67"/>
    <mergeCell ref="D66:D67"/>
    <mergeCell ref="E66:E67"/>
    <mergeCell ref="F66:F67"/>
    <mergeCell ref="G66:G67"/>
    <mergeCell ref="H66:H67"/>
    <mergeCell ref="J66:J67"/>
    <mergeCell ref="O66:O67"/>
    <mergeCell ref="A69:H69"/>
    <mergeCell ref="A71:A72"/>
    <mergeCell ref="B71:B72"/>
    <mergeCell ref="C71:C72"/>
    <mergeCell ref="D71:D72"/>
    <mergeCell ref="E71:E72"/>
    <mergeCell ref="F71:F72"/>
    <mergeCell ref="G71:G72"/>
    <mergeCell ref="H71:H72"/>
    <mergeCell ref="J71:J72"/>
    <mergeCell ref="I72:I73"/>
    <mergeCell ref="A73:A74"/>
    <mergeCell ref="B73:B74"/>
    <mergeCell ref="C73:C74"/>
    <mergeCell ref="D73:D74"/>
    <mergeCell ref="E73:E74"/>
    <mergeCell ref="F73:F74"/>
    <mergeCell ref="G73:G74"/>
    <mergeCell ref="H73:H74"/>
    <mergeCell ref="K73:K74"/>
    <mergeCell ref="J74:J75"/>
    <mergeCell ref="A75:A76"/>
    <mergeCell ref="B75:B76"/>
    <mergeCell ref="C75:C76"/>
    <mergeCell ref="D75:D76"/>
    <mergeCell ref="E75:E76"/>
    <mergeCell ref="F75:F76"/>
    <mergeCell ref="G75:G76"/>
    <mergeCell ref="H75:H76"/>
    <mergeCell ref="K75:K76"/>
    <mergeCell ref="I76:I77"/>
    <mergeCell ref="A77:A78"/>
    <mergeCell ref="B77:B78"/>
    <mergeCell ref="C77:C78"/>
    <mergeCell ref="D77:D78"/>
    <mergeCell ref="E77:E78"/>
    <mergeCell ref="F77:F78"/>
    <mergeCell ref="G77:G78"/>
    <mergeCell ref="H77:H78"/>
    <mergeCell ref="J77:J78"/>
    <mergeCell ref="L77:L78"/>
    <mergeCell ref="K78:K79"/>
    <mergeCell ref="A79:A80"/>
    <mergeCell ref="B79:B80"/>
    <mergeCell ref="C79:C80"/>
    <mergeCell ref="D79:D80"/>
    <mergeCell ref="E79:E80"/>
    <mergeCell ref="F79:F80"/>
    <mergeCell ref="G79:G80"/>
    <mergeCell ref="H79:H80"/>
    <mergeCell ref="J79:J80"/>
    <mergeCell ref="L79:L80"/>
    <mergeCell ref="I80:I81"/>
    <mergeCell ref="A81:A82"/>
    <mergeCell ref="B81:B82"/>
    <mergeCell ref="C81:C82"/>
    <mergeCell ref="D81:D82"/>
    <mergeCell ref="E81:E82"/>
    <mergeCell ref="F81:F82"/>
    <mergeCell ref="G81:G82"/>
    <mergeCell ref="H81:H82"/>
    <mergeCell ref="K81:K82"/>
    <mergeCell ref="J82:J83"/>
    <mergeCell ref="A83:A84"/>
    <mergeCell ref="B83:B84"/>
    <mergeCell ref="C83:C84"/>
    <mergeCell ref="D83:D84"/>
    <mergeCell ref="E83:E84"/>
    <mergeCell ref="F83:F84"/>
    <mergeCell ref="G83:G84"/>
    <mergeCell ref="H83:H84"/>
    <mergeCell ref="K83:K84"/>
    <mergeCell ref="I84:I85"/>
    <mergeCell ref="A85:A86"/>
    <mergeCell ref="B85:B86"/>
    <mergeCell ref="C85:C86"/>
    <mergeCell ref="D85:D86"/>
    <mergeCell ref="E85:E86"/>
    <mergeCell ref="F85:F86"/>
    <mergeCell ref="G85:G86"/>
    <mergeCell ref="H85:H86"/>
    <mergeCell ref="J85:J86"/>
    <mergeCell ref="A88:N88"/>
    <mergeCell ref="A89:H89"/>
    <mergeCell ref="A91:A92"/>
    <mergeCell ref="B91:B92"/>
    <mergeCell ref="C91:C92"/>
    <mergeCell ref="D91:D92"/>
    <mergeCell ref="E91:E92"/>
    <mergeCell ref="F91:F92"/>
    <mergeCell ref="G91:G92"/>
    <mergeCell ref="H91:H92"/>
    <mergeCell ref="J91:J92"/>
    <mergeCell ref="I92:I93"/>
    <mergeCell ref="A93:A94"/>
    <mergeCell ref="B93:B94"/>
    <mergeCell ref="C93:C94"/>
    <mergeCell ref="D93:D94"/>
    <mergeCell ref="E93:E94"/>
    <mergeCell ref="F93:F94"/>
    <mergeCell ref="G93:G94"/>
    <mergeCell ref="H93:H94"/>
    <mergeCell ref="K93:K94"/>
    <mergeCell ref="J94:J95"/>
    <mergeCell ref="A95:A96"/>
    <mergeCell ref="B95:B96"/>
    <mergeCell ref="C95:C96"/>
    <mergeCell ref="D95:D96"/>
    <mergeCell ref="E95:E96"/>
    <mergeCell ref="F95:F96"/>
    <mergeCell ref="G95:G96"/>
    <mergeCell ref="H95:H96"/>
    <mergeCell ref="K95:K96"/>
    <mergeCell ref="I96:I97"/>
    <mergeCell ref="A97:A98"/>
    <mergeCell ref="B97:B98"/>
    <mergeCell ref="C97:C98"/>
    <mergeCell ref="D97:D98"/>
    <mergeCell ref="E97:E98"/>
    <mergeCell ref="F97:F98"/>
    <mergeCell ref="G97:G98"/>
    <mergeCell ref="H97:H98"/>
    <mergeCell ref="J97:J98"/>
    <mergeCell ref="L97:L98"/>
    <mergeCell ref="K98:K99"/>
    <mergeCell ref="A99:A100"/>
    <mergeCell ref="B99:B100"/>
    <mergeCell ref="C99:C100"/>
    <mergeCell ref="D99:D100"/>
    <mergeCell ref="E99:E100"/>
    <mergeCell ref="F99:F100"/>
    <mergeCell ref="G99:G100"/>
    <mergeCell ref="H99:H100"/>
    <mergeCell ref="J99:J100"/>
    <mergeCell ref="L99:L100"/>
    <mergeCell ref="I100:I101"/>
    <mergeCell ref="A101:A102"/>
    <mergeCell ref="B101:B102"/>
    <mergeCell ref="C101:C102"/>
    <mergeCell ref="D101:D102"/>
    <mergeCell ref="E101:E102"/>
    <mergeCell ref="F101:F102"/>
    <mergeCell ref="G101:G102"/>
    <mergeCell ref="H101:H102"/>
    <mergeCell ref="K101:K102"/>
    <mergeCell ref="J102:J103"/>
    <mergeCell ref="A103:A104"/>
    <mergeCell ref="B103:B104"/>
    <mergeCell ref="C103:C104"/>
    <mergeCell ref="D103:D104"/>
    <mergeCell ref="E103:E104"/>
    <mergeCell ref="F103:F104"/>
    <mergeCell ref="G103:G104"/>
    <mergeCell ref="H103:H104"/>
    <mergeCell ref="K103:K104"/>
    <mergeCell ref="I104:I105"/>
    <mergeCell ref="A105:A106"/>
    <mergeCell ref="B105:B106"/>
    <mergeCell ref="C105:C106"/>
    <mergeCell ref="D105:D106"/>
    <mergeCell ref="E105:E106"/>
    <mergeCell ref="F105:F106"/>
    <mergeCell ref="G105:G106"/>
    <mergeCell ref="H105:H106"/>
    <mergeCell ref="J105:J106"/>
    <mergeCell ref="M105:M106"/>
    <mergeCell ref="L106:L107"/>
    <mergeCell ref="A107:A108"/>
    <mergeCell ref="B107:B108"/>
    <mergeCell ref="C107:C108"/>
    <mergeCell ref="D107:D108"/>
    <mergeCell ref="E107:E108"/>
    <mergeCell ref="F107:F108"/>
    <mergeCell ref="G107:G108"/>
    <mergeCell ref="H107:H108"/>
    <mergeCell ref="J107:J108"/>
    <mergeCell ref="M107:M108"/>
    <mergeCell ref="I108:I109"/>
    <mergeCell ref="A109:A110"/>
    <mergeCell ref="B109:B110"/>
    <mergeCell ref="C109:C110"/>
    <mergeCell ref="D109:D110"/>
    <mergeCell ref="E109:E110"/>
    <mergeCell ref="F109:F110"/>
    <mergeCell ref="G109:G110"/>
    <mergeCell ref="H109:H110"/>
    <mergeCell ref="K109:K110"/>
    <mergeCell ref="J110:J111"/>
    <mergeCell ref="A111:A112"/>
    <mergeCell ref="B111:B112"/>
    <mergeCell ref="C111:C112"/>
    <mergeCell ref="D111:D112"/>
    <mergeCell ref="E111:E112"/>
    <mergeCell ref="F111:F112"/>
    <mergeCell ref="G111:G112"/>
    <mergeCell ref="H111:H112"/>
    <mergeCell ref="K111:K112"/>
    <mergeCell ref="I112:I113"/>
    <mergeCell ref="A113:A114"/>
    <mergeCell ref="B113:B114"/>
    <mergeCell ref="C113:C114"/>
    <mergeCell ref="D113:D114"/>
    <mergeCell ref="E113:E114"/>
    <mergeCell ref="F113:F114"/>
    <mergeCell ref="G113:G114"/>
    <mergeCell ref="H113:H114"/>
    <mergeCell ref="J113:J114"/>
    <mergeCell ref="L113:L114"/>
    <mergeCell ref="K114:K115"/>
    <mergeCell ref="A115:A116"/>
    <mergeCell ref="B115:B116"/>
    <mergeCell ref="C115:C116"/>
    <mergeCell ref="D115:D116"/>
    <mergeCell ref="E115:E116"/>
    <mergeCell ref="F115:F116"/>
    <mergeCell ref="G115:G116"/>
    <mergeCell ref="H115:H116"/>
    <mergeCell ref="J115:J116"/>
    <mergeCell ref="L115:L116"/>
    <mergeCell ref="I116:I117"/>
    <mergeCell ref="A117:A118"/>
    <mergeCell ref="B117:B118"/>
    <mergeCell ref="C117:C118"/>
    <mergeCell ref="D117:D118"/>
    <mergeCell ref="E117:E118"/>
    <mergeCell ref="F117:F118"/>
    <mergeCell ref="G117:G118"/>
    <mergeCell ref="H117:H118"/>
    <mergeCell ref="K117:K118"/>
    <mergeCell ref="J118:J119"/>
    <mergeCell ref="A119:A120"/>
    <mergeCell ref="B119:B120"/>
    <mergeCell ref="C119:C120"/>
    <mergeCell ref="D119:D120"/>
    <mergeCell ref="E119:E120"/>
    <mergeCell ref="F119:F120"/>
    <mergeCell ref="G119:G120"/>
    <mergeCell ref="H119:H120"/>
    <mergeCell ref="K119:K120"/>
    <mergeCell ref="I120:I121"/>
    <mergeCell ref="O120:O121"/>
    <mergeCell ref="A121:A122"/>
    <mergeCell ref="B121:B122"/>
    <mergeCell ref="C121:C122"/>
    <mergeCell ref="D121:D122"/>
    <mergeCell ref="E121:E122"/>
    <mergeCell ref="F121:F122"/>
    <mergeCell ref="G121:G122"/>
    <mergeCell ref="H121:H122"/>
    <mergeCell ref="J121:J122"/>
    <mergeCell ref="N121:N122"/>
    <mergeCell ref="M122:M123"/>
    <mergeCell ref="A123:A124"/>
    <mergeCell ref="B123:B124"/>
    <mergeCell ref="C123:C124"/>
    <mergeCell ref="D123:D124"/>
    <mergeCell ref="E123:E124"/>
    <mergeCell ref="F123:F124"/>
    <mergeCell ref="G123:G124"/>
    <mergeCell ref="H123:H124"/>
    <mergeCell ref="J123:J124"/>
    <mergeCell ref="N123:N124"/>
    <mergeCell ref="I124:I125"/>
    <mergeCell ref="A125:A126"/>
    <mergeCell ref="B125:B126"/>
    <mergeCell ref="C125:C126"/>
    <mergeCell ref="D125:D126"/>
    <mergeCell ref="E125:E126"/>
    <mergeCell ref="F125:F126"/>
    <mergeCell ref="G125:G126"/>
    <mergeCell ref="H125:H126"/>
    <mergeCell ref="K125:K126"/>
    <mergeCell ref="J126:J127"/>
    <mergeCell ref="A127:A128"/>
    <mergeCell ref="B127:B128"/>
    <mergeCell ref="C127:C128"/>
    <mergeCell ref="D127:D128"/>
    <mergeCell ref="E127:E128"/>
    <mergeCell ref="F127:F128"/>
    <mergeCell ref="G127:G128"/>
    <mergeCell ref="H127:H128"/>
    <mergeCell ref="K127:K128"/>
    <mergeCell ref="I128:I129"/>
    <mergeCell ref="A129:A130"/>
    <mergeCell ref="B129:B130"/>
    <mergeCell ref="C129:C130"/>
    <mergeCell ref="D129:D130"/>
    <mergeCell ref="E129:E130"/>
    <mergeCell ref="F129:F130"/>
    <mergeCell ref="G129:G130"/>
    <mergeCell ref="H129:H130"/>
    <mergeCell ref="L129:L130"/>
    <mergeCell ref="K130:K131"/>
    <mergeCell ref="A131:A132"/>
    <mergeCell ref="B131:B132"/>
    <mergeCell ref="C131:C132"/>
    <mergeCell ref="D131:D132"/>
    <mergeCell ref="E131:E132"/>
    <mergeCell ref="F131:F132"/>
    <mergeCell ref="G131:G132"/>
    <mergeCell ref="H131:H132"/>
    <mergeCell ref="J131:J132"/>
    <mergeCell ref="L131:L132"/>
    <mergeCell ref="I132:I133"/>
    <mergeCell ref="A133:A134"/>
    <mergeCell ref="B133:B134"/>
    <mergeCell ref="C133:C134"/>
    <mergeCell ref="D133:D134"/>
    <mergeCell ref="E133:E134"/>
    <mergeCell ref="F133:F134"/>
    <mergeCell ref="G133:G134"/>
    <mergeCell ref="H133:H134"/>
    <mergeCell ref="K133:K134"/>
    <mergeCell ref="J134:J135"/>
    <mergeCell ref="A135:A136"/>
    <mergeCell ref="B135:B136"/>
    <mergeCell ref="C135:C136"/>
    <mergeCell ref="D135:D136"/>
    <mergeCell ref="E135:E136"/>
    <mergeCell ref="F135:F136"/>
    <mergeCell ref="G135:G136"/>
    <mergeCell ref="H135:H136"/>
    <mergeCell ref="K135:K136"/>
    <mergeCell ref="I136:I137"/>
    <mergeCell ref="A137:A138"/>
    <mergeCell ref="B137:B138"/>
    <mergeCell ref="C137:C138"/>
    <mergeCell ref="D137:D138"/>
    <mergeCell ref="E137:E138"/>
    <mergeCell ref="F137:F138"/>
    <mergeCell ref="G137:G138"/>
    <mergeCell ref="H137:H138"/>
    <mergeCell ref="J137:J138"/>
    <mergeCell ref="M137:M138"/>
    <mergeCell ref="L138:L139"/>
    <mergeCell ref="A139:A140"/>
    <mergeCell ref="B139:B140"/>
    <mergeCell ref="C139:C140"/>
    <mergeCell ref="D139:D140"/>
    <mergeCell ref="E139:E140"/>
    <mergeCell ref="F139:F140"/>
    <mergeCell ref="G139:G140"/>
    <mergeCell ref="H139:H140"/>
    <mergeCell ref="J139:J140"/>
    <mergeCell ref="M139:M140"/>
    <mergeCell ref="I140:I141"/>
    <mergeCell ref="A141:A142"/>
    <mergeCell ref="B141:B142"/>
    <mergeCell ref="C141:C142"/>
    <mergeCell ref="D141:D142"/>
    <mergeCell ref="E141:E142"/>
    <mergeCell ref="F141:F142"/>
    <mergeCell ref="G141:G142"/>
    <mergeCell ref="H141:H142"/>
    <mergeCell ref="K141:K142"/>
    <mergeCell ref="J142:J143"/>
    <mergeCell ref="A143:A144"/>
    <mergeCell ref="B143:B144"/>
    <mergeCell ref="C143:C144"/>
    <mergeCell ref="D143:D144"/>
    <mergeCell ref="E143:E144"/>
    <mergeCell ref="F143:F144"/>
    <mergeCell ref="G143:G144"/>
    <mergeCell ref="H143:H144"/>
    <mergeCell ref="K143:K144"/>
    <mergeCell ref="I144:I145"/>
    <mergeCell ref="A145:A146"/>
    <mergeCell ref="B145:B146"/>
    <mergeCell ref="C145:C146"/>
    <mergeCell ref="D145:D146"/>
    <mergeCell ref="E145:E146"/>
    <mergeCell ref="F145:F146"/>
    <mergeCell ref="G145:G146"/>
    <mergeCell ref="H145:H146"/>
    <mergeCell ref="L145:L146"/>
    <mergeCell ref="K146:K147"/>
    <mergeCell ref="A147:A148"/>
    <mergeCell ref="B147:B148"/>
    <mergeCell ref="C147:C148"/>
    <mergeCell ref="D147:D148"/>
    <mergeCell ref="E147:E148"/>
    <mergeCell ref="F147:F148"/>
    <mergeCell ref="G147:G148"/>
    <mergeCell ref="H147:H148"/>
    <mergeCell ref="J147:J148"/>
    <mergeCell ref="L147:L148"/>
    <mergeCell ref="I148:I149"/>
    <mergeCell ref="A149:A150"/>
    <mergeCell ref="B149:B150"/>
    <mergeCell ref="C149:C150"/>
    <mergeCell ref="D149:D150"/>
    <mergeCell ref="E149:E150"/>
    <mergeCell ref="F149:F150"/>
    <mergeCell ref="G149:G150"/>
    <mergeCell ref="H149:H150"/>
    <mergeCell ref="K149:K150"/>
    <mergeCell ref="J150:J151"/>
    <mergeCell ref="A151:A152"/>
    <mergeCell ref="B151:B152"/>
    <mergeCell ref="C151:C152"/>
    <mergeCell ref="D151:D152"/>
    <mergeCell ref="E151:E152"/>
    <mergeCell ref="F151:F152"/>
    <mergeCell ref="G151:G152"/>
    <mergeCell ref="H151:H152"/>
    <mergeCell ref="K151:K152"/>
    <mergeCell ref="I152:I153"/>
    <mergeCell ref="A153:A154"/>
    <mergeCell ref="B153:B154"/>
    <mergeCell ref="C153:C154"/>
    <mergeCell ref="D153:D154"/>
    <mergeCell ref="E153:E154"/>
    <mergeCell ref="F153:F154"/>
    <mergeCell ref="G153:G154"/>
    <mergeCell ref="H153:H154"/>
    <mergeCell ref="J153:J154"/>
    <mergeCell ref="O153:O154"/>
    <mergeCell ref="A156:N156"/>
    <mergeCell ref="A157:H157"/>
    <mergeCell ref="A159:A160"/>
    <mergeCell ref="B159:B160"/>
    <mergeCell ref="C159:C160"/>
    <mergeCell ref="D159:D160"/>
    <mergeCell ref="E159:E160"/>
    <mergeCell ref="F159:F160"/>
    <mergeCell ref="G159:G160"/>
    <mergeCell ref="H159:H160"/>
    <mergeCell ref="J159:J160"/>
    <mergeCell ref="I160:I161"/>
    <mergeCell ref="A161:A162"/>
    <mergeCell ref="B161:B162"/>
    <mergeCell ref="C161:C162"/>
    <mergeCell ref="D161:D162"/>
    <mergeCell ref="E161:E162"/>
    <mergeCell ref="F161:F162"/>
    <mergeCell ref="G161:G162"/>
    <mergeCell ref="H161:H162"/>
    <mergeCell ref="K161:K162"/>
    <mergeCell ref="J162:J163"/>
    <mergeCell ref="A163:A164"/>
    <mergeCell ref="B163:B164"/>
    <mergeCell ref="C163:C164"/>
    <mergeCell ref="D163:D164"/>
    <mergeCell ref="E163:E164"/>
    <mergeCell ref="F163:F164"/>
    <mergeCell ref="G163:G164"/>
    <mergeCell ref="H163:H164"/>
    <mergeCell ref="K163:K164"/>
    <mergeCell ref="I164:I165"/>
    <mergeCell ref="A165:A166"/>
    <mergeCell ref="B165:B166"/>
    <mergeCell ref="C165:C166"/>
    <mergeCell ref="D165:D166"/>
    <mergeCell ref="E165:E166"/>
    <mergeCell ref="F165:F166"/>
    <mergeCell ref="G165:G166"/>
    <mergeCell ref="H165:H166"/>
    <mergeCell ref="J165:J166"/>
    <mergeCell ref="L165:L166"/>
    <mergeCell ref="K166:K167"/>
    <mergeCell ref="A167:A168"/>
    <mergeCell ref="B167:B168"/>
    <mergeCell ref="C167:C168"/>
    <mergeCell ref="D167:D168"/>
    <mergeCell ref="E167:E168"/>
    <mergeCell ref="F167:F168"/>
    <mergeCell ref="G167:G168"/>
    <mergeCell ref="H167:H168"/>
    <mergeCell ref="J167:J168"/>
    <mergeCell ref="L167:L168"/>
    <mergeCell ref="I168:I169"/>
    <mergeCell ref="A169:A170"/>
    <mergeCell ref="B169:B170"/>
    <mergeCell ref="C169:C170"/>
    <mergeCell ref="D169:D170"/>
    <mergeCell ref="E169:E170"/>
    <mergeCell ref="F169:F170"/>
    <mergeCell ref="G169:G170"/>
    <mergeCell ref="H169:H170"/>
    <mergeCell ref="K169:K170"/>
    <mergeCell ref="J170:J171"/>
    <mergeCell ref="A171:A172"/>
    <mergeCell ref="B171:B172"/>
    <mergeCell ref="C171:C172"/>
    <mergeCell ref="D171:D172"/>
    <mergeCell ref="E171:E172"/>
    <mergeCell ref="F171:F172"/>
    <mergeCell ref="G171:G172"/>
    <mergeCell ref="H171:H172"/>
    <mergeCell ref="K171:K172"/>
    <mergeCell ref="I172:I173"/>
    <mergeCell ref="A173:A174"/>
    <mergeCell ref="B173:B174"/>
    <mergeCell ref="C173:C174"/>
    <mergeCell ref="D173:D174"/>
    <mergeCell ref="E173:E174"/>
    <mergeCell ref="F173:F174"/>
    <mergeCell ref="G173:G174"/>
    <mergeCell ref="H173:H174"/>
    <mergeCell ref="J173:J174"/>
    <mergeCell ref="M173:M174"/>
    <mergeCell ref="L174:L175"/>
    <mergeCell ref="A175:A176"/>
    <mergeCell ref="B175:B176"/>
    <mergeCell ref="C175:C176"/>
    <mergeCell ref="D175:D176"/>
    <mergeCell ref="E175:E176"/>
    <mergeCell ref="F175:F176"/>
    <mergeCell ref="G175:G176"/>
    <mergeCell ref="H175:H176"/>
    <mergeCell ref="J175:J176"/>
    <mergeCell ref="M175:M176"/>
    <mergeCell ref="I176:I177"/>
    <mergeCell ref="A177:A178"/>
    <mergeCell ref="B177:B178"/>
    <mergeCell ref="C177:C178"/>
    <mergeCell ref="D177:D178"/>
    <mergeCell ref="E177:E178"/>
    <mergeCell ref="F177:F178"/>
    <mergeCell ref="G177:G178"/>
    <mergeCell ref="H177:H178"/>
    <mergeCell ref="K177:K178"/>
    <mergeCell ref="J178:J179"/>
    <mergeCell ref="A179:A180"/>
    <mergeCell ref="B179:B180"/>
    <mergeCell ref="C179:C180"/>
    <mergeCell ref="D179:D180"/>
    <mergeCell ref="E179:E180"/>
    <mergeCell ref="F179:F180"/>
    <mergeCell ref="G179:G180"/>
    <mergeCell ref="H179:H180"/>
    <mergeCell ref="K179:K180"/>
    <mergeCell ref="I180:I181"/>
    <mergeCell ref="A181:A182"/>
    <mergeCell ref="B181:B182"/>
    <mergeCell ref="C181:C182"/>
    <mergeCell ref="D181:D182"/>
    <mergeCell ref="E181:E182"/>
    <mergeCell ref="F181:F182"/>
    <mergeCell ref="G181:G182"/>
    <mergeCell ref="H181:H182"/>
    <mergeCell ref="J181:J182"/>
    <mergeCell ref="L181:L182"/>
    <mergeCell ref="K182:K183"/>
    <mergeCell ref="A183:A184"/>
    <mergeCell ref="B183:B184"/>
    <mergeCell ref="C183:C184"/>
    <mergeCell ref="D183:D184"/>
    <mergeCell ref="E183:E184"/>
    <mergeCell ref="F183:F184"/>
    <mergeCell ref="G183:G184"/>
    <mergeCell ref="H183:H184"/>
    <mergeCell ref="J183:J184"/>
    <mergeCell ref="L183:L184"/>
    <mergeCell ref="I184:I185"/>
    <mergeCell ref="A185:A186"/>
    <mergeCell ref="B185:B186"/>
    <mergeCell ref="C185:C186"/>
    <mergeCell ref="D185:D186"/>
    <mergeCell ref="E185:E186"/>
    <mergeCell ref="F185:F186"/>
    <mergeCell ref="G185:G186"/>
    <mergeCell ref="H185:H186"/>
    <mergeCell ref="K185:K186"/>
    <mergeCell ref="J186:J187"/>
    <mergeCell ref="A187:A188"/>
    <mergeCell ref="B187:B188"/>
    <mergeCell ref="C187:C188"/>
    <mergeCell ref="D187:D188"/>
    <mergeCell ref="E187:E188"/>
    <mergeCell ref="F187:F188"/>
    <mergeCell ref="G187:G188"/>
    <mergeCell ref="H187:H188"/>
    <mergeCell ref="K187:K188"/>
    <mergeCell ref="I188:I189"/>
    <mergeCell ref="A189:A190"/>
    <mergeCell ref="B189:B190"/>
    <mergeCell ref="C189:C190"/>
    <mergeCell ref="D189:D190"/>
    <mergeCell ref="E189:E190"/>
    <mergeCell ref="F189:F190"/>
    <mergeCell ref="G189:G190"/>
    <mergeCell ref="H189:H190"/>
    <mergeCell ref="J189:J190"/>
    <mergeCell ref="N189:N190"/>
    <mergeCell ref="M190:M191"/>
    <mergeCell ref="A191:A192"/>
    <mergeCell ref="B191:B192"/>
    <mergeCell ref="C191:C192"/>
    <mergeCell ref="D191:D192"/>
    <mergeCell ref="E191:E192"/>
    <mergeCell ref="F191:F192"/>
    <mergeCell ref="G191:G192"/>
    <mergeCell ref="H191:H192"/>
    <mergeCell ref="J191:J192"/>
    <mergeCell ref="N191:N192"/>
    <mergeCell ref="I192:I193"/>
    <mergeCell ref="A193:A194"/>
    <mergeCell ref="B193:B194"/>
    <mergeCell ref="C193:C194"/>
    <mergeCell ref="D193:D194"/>
    <mergeCell ref="E193:E194"/>
    <mergeCell ref="F193:F194"/>
    <mergeCell ref="G193:G194"/>
    <mergeCell ref="H193:H194"/>
    <mergeCell ref="K193:K194"/>
    <mergeCell ref="J194:J195"/>
    <mergeCell ref="A195:A196"/>
    <mergeCell ref="B195:B196"/>
    <mergeCell ref="C195:C196"/>
    <mergeCell ref="D195:D196"/>
    <mergeCell ref="E195:E196"/>
    <mergeCell ref="F195:F196"/>
    <mergeCell ref="G195:G196"/>
    <mergeCell ref="H195:H196"/>
    <mergeCell ref="K195:K196"/>
    <mergeCell ref="I196:I197"/>
    <mergeCell ref="A197:A198"/>
    <mergeCell ref="B197:B198"/>
    <mergeCell ref="C197:C198"/>
    <mergeCell ref="D197:D198"/>
    <mergeCell ref="E197:E198"/>
    <mergeCell ref="F197:F198"/>
    <mergeCell ref="G197:G198"/>
    <mergeCell ref="H197:H198"/>
    <mergeCell ref="L197:L198"/>
    <mergeCell ref="K198:K199"/>
    <mergeCell ref="A199:A200"/>
    <mergeCell ref="B199:B200"/>
    <mergeCell ref="C199:C200"/>
    <mergeCell ref="D199:D200"/>
    <mergeCell ref="E199:E200"/>
    <mergeCell ref="F199:F200"/>
    <mergeCell ref="G199:G200"/>
    <mergeCell ref="H199:H200"/>
    <mergeCell ref="J199:J200"/>
    <mergeCell ref="L199:L200"/>
    <mergeCell ref="I200:I201"/>
    <mergeCell ref="A201:A202"/>
    <mergeCell ref="B201:B202"/>
    <mergeCell ref="C201:C202"/>
    <mergeCell ref="D201:D202"/>
    <mergeCell ref="E201:E202"/>
    <mergeCell ref="F201:F202"/>
    <mergeCell ref="G201:G202"/>
    <mergeCell ref="H201:H202"/>
    <mergeCell ref="K201:K202"/>
    <mergeCell ref="J202:J203"/>
    <mergeCell ref="A203:A204"/>
    <mergeCell ref="B203:B204"/>
    <mergeCell ref="C203:C204"/>
    <mergeCell ref="D203:D204"/>
    <mergeCell ref="E203:E204"/>
    <mergeCell ref="F203:F204"/>
    <mergeCell ref="G203:G204"/>
    <mergeCell ref="H203:H204"/>
    <mergeCell ref="K203:K204"/>
    <mergeCell ref="I204:I205"/>
    <mergeCell ref="A205:A206"/>
    <mergeCell ref="B205:B206"/>
    <mergeCell ref="C205:C206"/>
    <mergeCell ref="D205:D206"/>
    <mergeCell ref="E205:E206"/>
    <mergeCell ref="F205:F206"/>
    <mergeCell ref="G205:G206"/>
    <mergeCell ref="H205:H206"/>
    <mergeCell ref="J205:J206"/>
    <mergeCell ref="M205:M206"/>
    <mergeCell ref="L206:L207"/>
    <mergeCell ref="A207:A208"/>
    <mergeCell ref="B207:B208"/>
    <mergeCell ref="C207:C208"/>
    <mergeCell ref="D207:D208"/>
    <mergeCell ref="E207:E208"/>
    <mergeCell ref="F207:F208"/>
    <mergeCell ref="G207:G208"/>
    <mergeCell ref="H207:H208"/>
    <mergeCell ref="J207:J208"/>
    <mergeCell ref="M207:M208"/>
    <mergeCell ref="I208:I209"/>
    <mergeCell ref="A209:A210"/>
    <mergeCell ref="B209:B210"/>
    <mergeCell ref="C209:C210"/>
    <mergeCell ref="D209:D210"/>
    <mergeCell ref="E209:E210"/>
    <mergeCell ref="F209:F210"/>
    <mergeCell ref="G209:G210"/>
    <mergeCell ref="H209:H210"/>
    <mergeCell ref="K209:K210"/>
    <mergeCell ref="J210:J211"/>
    <mergeCell ref="A211:A212"/>
    <mergeCell ref="B211:B212"/>
    <mergeCell ref="C211:C212"/>
    <mergeCell ref="D211:D212"/>
    <mergeCell ref="E211:E212"/>
    <mergeCell ref="F211:F212"/>
    <mergeCell ref="G211:G212"/>
    <mergeCell ref="H211:H212"/>
    <mergeCell ref="K211:K212"/>
    <mergeCell ref="I212:I213"/>
    <mergeCell ref="A213:A214"/>
    <mergeCell ref="B213:B214"/>
    <mergeCell ref="C213:C214"/>
    <mergeCell ref="D213:D214"/>
    <mergeCell ref="E213:E214"/>
    <mergeCell ref="F213:F214"/>
    <mergeCell ref="G213:G214"/>
    <mergeCell ref="H213:H214"/>
    <mergeCell ref="L213:L214"/>
    <mergeCell ref="K214:K215"/>
    <mergeCell ref="A215:A216"/>
    <mergeCell ref="B215:B216"/>
    <mergeCell ref="C215:C216"/>
    <mergeCell ref="D215:D216"/>
    <mergeCell ref="E215:E216"/>
    <mergeCell ref="F215:F216"/>
    <mergeCell ref="G215:G216"/>
    <mergeCell ref="H215:H216"/>
    <mergeCell ref="J215:J216"/>
    <mergeCell ref="L215:L216"/>
    <mergeCell ref="I216:I217"/>
    <mergeCell ref="A217:A218"/>
    <mergeCell ref="B217:B218"/>
    <mergeCell ref="C217:C218"/>
    <mergeCell ref="D217:D218"/>
    <mergeCell ref="E217:E218"/>
    <mergeCell ref="F217:F218"/>
    <mergeCell ref="G217:G218"/>
    <mergeCell ref="H217:H218"/>
    <mergeCell ref="K217:K218"/>
    <mergeCell ref="J218:J219"/>
    <mergeCell ref="A219:A220"/>
    <mergeCell ref="B219:B220"/>
    <mergeCell ref="C219:C220"/>
    <mergeCell ref="D219:D220"/>
    <mergeCell ref="E219:E220"/>
    <mergeCell ref="F219:F220"/>
    <mergeCell ref="G219:G220"/>
    <mergeCell ref="H219:H220"/>
    <mergeCell ref="K219:K220"/>
    <mergeCell ref="I220:I221"/>
    <mergeCell ref="A221:A222"/>
    <mergeCell ref="B221:B222"/>
    <mergeCell ref="C221:C222"/>
    <mergeCell ref="D221:D222"/>
    <mergeCell ref="E221:E222"/>
    <mergeCell ref="F221:F222"/>
    <mergeCell ref="G221:G222"/>
    <mergeCell ref="H221:H222"/>
    <mergeCell ref="J221:J222"/>
    <mergeCell ref="A224:N224"/>
    <mergeCell ref="A225:H225"/>
    <mergeCell ref="A227:A228"/>
    <mergeCell ref="B227:B228"/>
    <mergeCell ref="C227:C228"/>
    <mergeCell ref="D227:D228"/>
    <mergeCell ref="E227:E228"/>
    <mergeCell ref="F227:F228"/>
    <mergeCell ref="G227:G228"/>
    <mergeCell ref="H227:H228"/>
    <mergeCell ref="J227:J228"/>
    <mergeCell ref="I228:I229"/>
    <mergeCell ref="A229:A230"/>
    <mergeCell ref="B229:B230"/>
    <mergeCell ref="C229:C230"/>
    <mergeCell ref="D229:D230"/>
    <mergeCell ref="E229:E230"/>
    <mergeCell ref="F229:F230"/>
    <mergeCell ref="G229:G230"/>
    <mergeCell ref="H229:H230"/>
    <mergeCell ref="K229:K230"/>
    <mergeCell ref="J230:J231"/>
    <mergeCell ref="A231:A232"/>
    <mergeCell ref="B231:B232"/>
    <mergeCell ref="C231:C232"/>
    <mergeCell ref="D231:D232"/>
    <mergeCell ref="E231:E232"/>
    <mergeCell ref="F231:F232"/>
    <mergeCell ref="G231:G232"/>
    <mergeCell ref="H231:H232"/>
    <mergeCell ref="K231:K232"/>
    <mergeCell ref="I232:I233"/>
    <mergeCell ref="A233:A234"/>
    <mergeCell ref="B233:B234"/>
    <mergeCell ref="C233:C234"/>
    <mergeCell ref="D233:D234"/>
    <mergeCell ref="E233:E234"/>
    <mergeCell ref="F233:F234"/>
    <mergeCell ref="G233:G234"/>
    <mergeCell ref="H233:H234"/>
    <mergeCell ref="J233:J234"/>
    <mergeCell ref="L233:L234"/>
    <mergeCell ref="K234:K235"/>
    <mergeCell ref="A235:A236"/>
    <mergeCell ref="B235:B236"/>
    <mergeCell ref="C235:C236"/>
    <mergeCell ref="D235:D236"/>
    <mergeCell ref="E235:E236"/>
    <mergeCell ref="F235:F236"/>
    <mergeCell ref="G235:G236"/>
    <mergeCell ref="H235:H236"/>
    <mergeCell ref="J235:J236"/>
    <mergeCell ref="L235:L236"/>
    <mergeCell ref="I236:I237"/>
    <mergeCell ref="A237:A238"/>
    <mergeCell ref="B237:B238"/>
    <mergeCell ref="C237:C238"/>
    <mergeCell ref="D237:D238"/>
    <mergeCell ref="E237:E238"/>
    <mergeCell ref="F237:F238"/>
    <mergeCell ref="G237:G238"/>
    <mergeCell ref="H237:H238"/>
    <mergeCell ref="K237:K238"/>
    <mergeCell ref="J238:J239"/>
    <mergeCell ref="A239:A240"/>
    <mergeCell ref="B239:B240"/>
    <mergeCell ref="C239:C240"/>
    <mergeCell ref="D239:D240"/>
    <mergeCell ref="E239:E240"/>
    <mergeCell ref="F239:F240"/>
    <mergeCell ref="G239:G240"/>
    <mergeCell ref="H239:H240"/>
    <mergeCell ref="K239:K240"/>
    <mergeCell ref="I240:I241"/>
    <mergeCell ref="A241:A242"/>
    <mergeCell ref="B241:B242"/>
    <mergeCell ref="C241:C242"/>
    <mergeCell ref="D241:D242"/>
    <mergeCell ref="E241:E242"/>
    <mergeCell ref="F241:F242"/>
    <mergeCell ref="G241:G242"/>
    <mergeCell ref="H241:H242"/>
    <mergeCell ref="J241:J242"/>
    <mergeCell ref="M241:M242"/>
    <mergeCell ref="L242:L243"/>
    <mergeCell ref="A243:A244"/>
    <mergeCell ref="B243:B244"/>
    <mergeCell ref="C243:C244"/>
    <mergeCell ref="D243:D244"/>
    <mergeCell ref="E243:E244"/>
    <mergeCell ref="F243:F244"/>
    <mergeCell ref="G243:G244"/>
    <mergeCell ref="H243:H244"/>
    <mergeCell ref="J243:J244"/>
    <mergeCell ref="M243:M244"/>
    <mergeCell ref="I244:I245"/>
    <mergeCell ref="A245:A246"/>
    <mergeCell ref="B245:B246"/>
    <mergeCell ref="C245:C246"/>
    <mergeCell ref="D245:D246"/>
    <mergeCell ref="E245:E246"/>
    <mergeCell ref="F245:F246"/>
    <mergeCell ref="G245:G246"/>
    <mergeCell ref="H245:H246"/>
    <mergeCell ref="K245:K246"/>
    <mergeCell ref="J246:J247"/>
    <mergeCell ref="A247:A248"/>
    <mergeCell ref="B247:B248"/>
    <mergeCell ref="C247:C248"/>
    <mergeCell ref="D247:D248"/>
    <mergeCell ref="E247:E248"/>
    <mergeCell ref="F247:F248"/>
    <mergeCell ref="G247:G248"/>
    <mergeCell ref="H247:H248"/>
    <mergeCell ref="K247:K248"/>
    <mergeCell ref="I248:I249"/>
    <mergeCell ref="A249:A250"/>
    <mergeCell ref="B249:B250"/>
    <mergeCell ref="C249:C250"/>
    <mergeCell ref="D249:D250"/>
    <mergeCell ref="E249:E250"/>
    <mergeCell ref="F249:F250"/>
    <mergeCell ref="G249:G250"/>
    <mergeCell ref="H249:H250"/>
    <mergeCell ref="J249:J250"/>
    <mergeCell ref="L249:L250"/>
    <mergeCell ref="K250:K251"/>
    <mergeCell ref="A251:A252"/>
    <mergeCell ref="B251:B252"/>
    <mergeCell ref="C251:C252"/>
    <mergeCell ref="D251:D252"/>
    <mergeCell ref="E251:E252"/>
    <mergeCell ref="F251:F252"/>
    <mergeCell ref="G251:G252"/>
    <mergeCell ref="H251:H252"/>
    <mergeCell ref="J251:J252"/>
    <mergeCell ref="L251:L252"/>
    <mergeCell ref="I252:I253"/>
    <mergeCell ref="A253:A254"/>
    <mergeCell ref="B253:B254"/>
    <mergeCell ref="C253:C254"/>
    <mergeCell ref="D253:D254"/>
    <mergeCell ref="E253:E254"/>
    <mergeCell ref="F253:F254"/>
    <mergeCell ref="G253:G254"/>
    <mergeCell ref="H253:H254"/>
    <mergeCell ref="K253:K254"/>
    <mergeCell ref="J254:J255"/>
    <mergeCell ref="A255:A256"/>
    <mergeCell ref="B255:B256"/>
    <mergeCell ref="C255:C256"/>
    <mergeCell ref="D255:D256"/>
    <mergeCell ref="E255:E256"/>
    <mergeCell ref="F255:F256"/>
    <mergeCell ref="G255:G256"/>
    <mergeCell ref="H255:H256"/>
    <mergeCell ref="K255:K256"/>
    <mergeCell ref="I256:I257"/>
    <mergeCell ref="A257:A258"/>
    <mergeCell ref="B257:B258"/>
    <mergeCell ref="C257:C258"/>
    <mergeCell ref="D257:D258"/>
    <mergeCell ref="E257:E258"/>
    <mergeCell ref="F257:F258"/>
    <mergeCell ref="G257:G258"/>
    <mergeCell ref="H257:H258"/>
    <mergeCell ref="J257:J258"/>
    <mergeCell ref="N257:N258"/>
    <mergeCell ref="M258:M259"/>
    <mergeCell ref="A259:A260"/>
    <mergeCell ref="B259:B260"/>
    <mergeCell ref="C259:C260"/>
    <mergeCell ref="D259:D260"/>
    <mergeCell ref="E259:E260"/>
    <mergeCell ref="F259:F260"/>
    <mergeCell ref="G259:G260"/>
    <mergeCell ref="H259:H260"/>
    <mergeCell ref="J259:J260"/>
    <mergeCell ref="N259:N260"/>
    <mergeCell ref="I260:I261"/>
    <mergeCell ref="A261:A262"/>
    <mergeCell ref="B261:B262"/>
    <mergeCell ref="C261:C262"/>
    <mergeCell ref="D261:D262"/>
    <mergeCell ref="E261:E262"/>
    <mergeCell ref="F261:F262"/>
    <mergeCell ref="G261:G262"/>
    <mergeCell ref="H261:H262"/>
    <mergeCell ref="K261:K262"/>
    <mergeCell ref="J262:J263"/>
    <mergeCell ref="A263:A264"/>
    <mergeCell ref="B263:B264"/>
    <mergeCell ref="C263:C264"/>
    <mergeCell ref="D263:D264"/>
    <mergeCell ref="E263:E264"/>
    <mergeCell ref="F263:F264"/>
    <mergeCell ref="G263:G264"/>
    <mergeCell ref="H263:H264"/>
    <mergeCell ref="K263:K264"/>
    <mergeCell ref="I264:I265"/>
    <mergeCell ref="A265:A266"/>
    <mergeCell ref="B265:B266"/>
    <mergeCell ref="C265:C266"/>
    <mergeCell ref="D265:D266"/>
    <mergeCell ref="E265:E266"/>
    <mergeCell ref="F265:F266"/>
    <mergeCell ref="G265:G266"/>
    <mergeCell ref="H265:H266"/>
    <mergeCell ref="L265:L266"/>
    <mergeCell ref="K266:K267"/>
    <mergeCell ref="A267:A268"/>
    <mergeCell ref="B267:B268"/>
    <mergeCell ref="C267:C268"/>
    <mergeCell ref="D267:D268"/>
    <mergeCell ref="E267:E268"/>
    <mergeCell ref="F267:F268"/>
    <mergeCell ref="G267:G268"/>
    <mergeCell ref="H267:H268"/>
    <mergeCell ref="J267:J268"/>
    <mergeCell ref="L267:L268"/>
    <mergeCell ref="I268:I269"/>
    <mergeCell ref="A269:A270"/>
    <mergeCell ref="B269:B270"/>
    <mergeCell ref="C269:C270"/>
    <mergeCell ref="D269:D270"/>
    <mergeCell ref="E269:E270"/>
    <mergeCell ref="F269:F270"/>
    <mergeCell ref="G269:G270"/>
    <mergeCell ref="H269:H270"/>
    <mergeCell ref="K269:K270"/>
    <mergeCell ref="J270:J271"/>
    <mergeCell ref="A271:A272"/>
    <mergeCell ref="B271:B272"/>
    <mergeCell ref="C271:C272"/>
    <mergeCell ref="D271:D272"/>
    <mergeCell ref="E271:E272"/>
    <mergeCell ref="F271:F272"/>
    <mergeCell ref="G271:G272"/>
    <mergeCell ref="H271:H272"/>
    <mergeCell ref="K271:K272"/>
    <mergeCell ref="I272:I273"/>
    <mergeCell ref="A273:A274"/>
    <mergeCell ref="B273:B274"/>
    <mergeCell ref="C273:C274"/>
    <mergeCell ref="D273:D274"/>
    <mergeCell ref="E273:E274"/>
    <mergeCell ref="F273:F274"/>
    <mergeCell ref="G273:G274"/>
    <mergeCell ref="H273:H274"/>
    <mergeCell ref="J273:J274"/>
    <mergeCell ref="M273:M274"/>
    <mergeCell ref="L274:L275"/>
    <mergeCell ref="A275:A276"/>
    <mergeCell ref="B275:B276"/>
    <mergeCell ref="C275:C276"/>
    <mergeCell ref="D275:D276"/>
    <mergeCell ref="E275:E276"/>
    <mergeCell ref="F275:F276"/>
    <mergeCell ref="G275:G276"/>
    <mergeCell ref="H275:H276"/>
    <mergeCell ref="J275:J276"/>
    <mergeCell ref="M275:M276"/>
    <mergeCell ref="I276:I277"/>
    <mergeCell ref="A277:A278"/>
    <mergeCell ref="B277:B278"/>
    <mergeCell ref="C277:C278"/>
    <mergeCell ref="D277:D278"/>
    <mergeCell ref="E277:E278"/>
    <mergeCell ref="F277:F278"/>
    <mergeCell ref="G277:G278"/>
    <mergeCell ref="H277:H278"/>
    <mergeCell ref="K277:K278"/>
    <mergeCell ref="J278:J279"/>
    <mergeCell ref="A279:A280"/>
    <mergeCell ref="B279:B280"/>
    <mergeCell ref="C279:C280"/>
    <mergeCell ref="D279:D280"/>
    <mergeCell ref="E279:E280"/>
    <mergeCell ref="F279:F280"/>
    <mergeCell ref="G279:G280"/>
    <mergeCell ref="H279:H280"/>
    <mergeCell ref="K279:K280"/>
    <mergeCell ref="I280:I281"/>
    <mergeCell ref="A281:A282"/>
    <mergeCell ref="B281:B282"/>
    <mergeCell ref="C281:C282"/>
    <mergeCell ref="D281:D282"/>
    <mergeCell ref="E281:E282"/>
    <mergeCell ref="F281:F282"/>
    <mergeCell ref="G281:G282"/>
    <mergeCell ref="H281:H282"/>
    <mergeCell ref="L281:L282"/>
    <mergeCell ref="K282:K283"/>
    <mergeCell ref="A283:A284"/>
    <mergeCell ref="B283:B284"/>
    <mergeCell ref="C283:C284"/>
    <mergeCell ref="D283:D284"/>
    <mergeCell ref="E283:E284"/>
    <mergeCell ref="F283:F284"/>
    <mergeCell ref="G283:G284"/>
    <mergeCell ref="H283:H284"/>
    <mergeCell ref="J283:J284"/>
    <mergeCell ref="L283:L284"/>
    <mergeCell ref="I284:I285"/>
    <mergeCell ref="A285:A286"/>
    <mergeCell ref="B285:B286"/>
    <mergeCell ref="C285:C286"/>
    <mergeCell ref="D285:D286"/>
    <mergeCell ref="E285:E286"/>
    <mergeCell ref="F285:F286"/>
    <mergeCell ref="G285:G286"/>
    <mergeCell ref="H285:H286"/>
    <mergeCell ref="K285:K286"/>
    <mergeCell ref="J286:J287"/>
    <mergeCell ref="A287:A288"/>
    <mergeCell ref="B287:B288"/>
    <mergeCell ref="C287:C288"/>
    <mergeCell ref="D287:D288"/>
    <mergeCell ref="E287:E288"/>
    <mergeCell ref="F287:F288"/>
    <mergeCell ref="G287:G288"/>
    <mergeCell ref="H287:H288"/>
    <mergeCell ref="K287:K288"/>
    <mergeCell ref="I288:I289"/>
    <mergeCell ref="A289:A290"/>
    <mergeCell ref="B289:B290"/>
    <mergeCell ref="C289:C290"/>
    <mergeCell ref="D289:D290"/>
    <mergeCell ref="E289:E290"/>
    <mergeCell ref="F289:F290"/>
    <mergeCell ref="G289:G290"/>
    <mergeCell ref="H289:H290"/>
    <mergeCell ref="J289:J290"/>
    <mergeCell ref="A292:N292"/>
    <mergeCell ref="A293:H293"/>
    <mergeCell ref="A295:A296"/>
    <mergeCell ref="B295:B296"/>
    <mergeCell ref="C295:C296"/>
    <mergeCell ref="D295:D296"/>
    <mergeCell ref="E295:E296"/>
    <mergeCell ref="F295:F296"/>
    <mergeCell ref="G295:G296"/>
    <mergeCell ref="H295:H296"/>
    <mergeCell ref="J295:J296"/>
    <mergeCell ref="I296:I297"/>
    <mergeCell ref="A297:A298"/>
    <mergeCell ref="B297:B298"/>
    <mergeCell ref="C297:C298"/>
    <mergeCell ref="D297:D298"/>
    <mergeCell ref="E297:E298"/>
    <mergeCell ref="F297:F298"/>
    <mergeCell ref="G297:G298"/>
    <mergeCell ref="H297:H298"/>
    <mergeCell ref="K297:K298"/>
    <mergeCell ref="J298:J299"/>
    <mergeCell ref="A299:A300"/>
    <mergeCell ref="B299:B300"/>
    <mergeCell ref="C299:C300"/>
    <mergeCell ref="D299:D300"/>
    <mergeCell ref="E299:E300"/>
    <mergeCell ref="F299:F300"/>
    <mergeCell ref="G299:G300"/>
    <mergeCell ref="H299:H300"/>
    <mergeCell ref="K299:K300"/>
    <mergeCell ref="I300:I301"/>
    <mergeCell ref="A301:A302"/>
    <mergeCell ref="B301:B302"/>
    <mergeCell ref="C301:C302"/>
    <mergeCell ref="D301:D302"/>
    <mergeCell ref="E301:E302"/>
    <mergeCell ref="F301:F302"/>
    <mergeCell ref="G301:G302"/>
    <mergeCell ref="H301:H302"/>
    <mergeCell ref="J301:J302"/>
    <mergeCell ref="L301:L302"/>
    <mergeCell ref="K302:K303"/>
    <mergeCell ref="A303:A304"/>
    <mergeCell ref="B303:B304"/>
    <mergeCell ref="C303:C304"/>
    <mergeCell ref="D303:D304"/>
    <mergeCell ref="E303:E304"/>
    <mergeCell ref="F303:F304"/>
    <mergeCell ref="G303:G304"/>
    <mergeCell ref="H303:H304"/>
    <mergeCell ref="J303:J304"/>
    <mergeCell ref="L303:L304"/>
    <mergeCell ref="I304:I305"/>
    <mergeCell ref="A305:A306"/>
    <mergeCell ref="B305:B306"/>
    <mergeCell ref="C305:C306"/>
    <mergeCell ref="D305:D306"/>
    <mergeCell ref="E305:E306"/>
    <mergeCell ref="F305:F306"/>
    <mergeCell ref="G305:G306"/>
    <mergeCell ref="H305:H306"/>
    <mergeCell ref="K305:K306"/>
    <mergeCell ref="J306:J307"/>
    <mergeCell ref="A307:A308"/>
    <mergeCell ref="B307:B308"/>
    <mergeCell ref="C307:C308"/>
    <mergeCell ref="D307:D308"/>
    <mergeCell ref="E307:E308"/>
    <mergeCell ref="F307:F308"/>
    <mergeCell ref="G307:G308"/>
    <mergeCell ref="H307:H308"/>
    <mergeCell ref="K307:K308"/>
    <mergeCell ref="I308:I309"/>
    <mergeCell ref="A309:A310"/>
    <mergeCell ref="B309:B310"/>
    <mergeCell ref="C309:C310"/>
    <mergeCell ref="D309:D310"/>
    <mergeCell ref="E309:E310"/>
    <mergeCell ref="F309:F310"/>
    <mergeCell ref="G309:G310"/>
    <mergeCell ref="H309:H310"/>
    <mergeCell ref="J309:J310"/>
    <mergeCell ref="M309:M310"/>
    <mergeCell ref="L310:L311"/>
    <mergeCell ref="A311:A312"/>
    <mergeCell ref="B311:B312"/>
    <mergeCell ref="C311:C312"/>
    <mergeCell ref="D311:D312"/>
    <mergeCell ref="E311:E312"/>
    <mergeCell ref="F311:F312"/>
    <mergeCell ref="G311:G312"/>
    <mergeCell ref="H311:H312"/>
    <mergeCell ref="J311:J312"/>
    <mergeCell ref="M311:M312"/>
    <mergeCell ref="I312:I313"/>
    <mergeCell ref="A313:A314"/>
    <mergeCell ref="B313:B314"/>
    <mergeCell ref="C313:C314"/>
    <mergeCell ref="D313:D314"/>
    <mergeCell ref="E313:E314"/>
    <mergeCell ref="F313:F314"/>
    <mergeCell ref="G313:G314"/>
    <mergeCell ref="H313:H314"/>
    <mergeCell ref="K313:K314"/>
    <mergeCell ref="J314:J315"/>
    <mergeCell ref="A315:A316"/>
    <mergeCell ref="B315:B316"/>
    <mergeCell ref="C315:C316"/>
    <mergeCell ref="D315:D316"/>
    <mergeCell ref="E315:E316"/>
    <mergeCell ref="F315:F316"/>
    <mergeCell ref="G315:G316"/>
    <mergeCell ref="H315:H316"/>
    <mergeCell ref="K315:K316"/>
    <mergeCell ref="I316:I317"/>
    <mergeCell ref="A317:A318"/>
    <mergeCell ref="B317:B318"/>
    <mergeCell ref="C317:C318"/>
    <mergeCell ref="D317:D318"/>
    <mergeCell ref="E317:E318"/>
    <mergeCell ref="F317:F318"/>
    <mergeCell ref="G317:G318"/>
    <mergeCell ref="H317:H318"/>
    <mergeCell ref="J317:J318"/>
    <mergeCell ref="L317:L318"/>
    <mergeCell ref="K318:K319"/>
    <mergeCell ref="A319:A320"/>
    <mergeCell ref="B319:B320"/>
    <mergeCell ref="C319:C320"/>
    <mergeCell ref="D319:D320"/>
    <mergeCell ref="E319:E320"/>
    <mergeCell ref="F319:F320"/>
    <mergeCell ref="G319:G320"/>
    <mergeCell ref="H319:H320"/>
    <mergeCell ref="J319:J320"/>
    <mergeCell ref="L319:L320"/>
    <mergeCell ref="I320:I321"/>
    <mergeCell ref="A321:A322"/>
    <mergeCell ref="B321:B322"/>
    <mergeCell ref="C321:C322"/>
    <mergeCell ref="D321:D322"/>
    <mergeCell ref="E321:E322"/>
    <mergeCell ref="F321:F322"/>
    <mergeCell ref="G321:G322"/>
    <mergeCell ref="H321:H322"/>
    <mergeCell ref="K321:K322"/>
    <mergeCell ref="J322:J323"/>
    <mergeCell ref="A323:A324"/>
    <mergeCell ref="B323:B324"/>
    <mergeCell ref="C323:C324"/>
    <mergeCell ref="D323:D324"/>
    <mergeCell ref="E323:E324"/>
    <mergeCell ref="F323:F324"/>
    <mergeCell ref="G323:G324"/>
    <mergeCell ref="H323:H324"/>
    <mergeCell ref="K323:K324"/>
    <mergeCell ref="I324:I325"/>
    <mergeCell ref="A325:A326"/>
    <mergeCell ref="B325:B326"/>
    <mergeCell ref="C325:C326"/>
    <mergeCell ref="D325:D326"/>
    <mergeCell ref="E325:E326"/>
    <mergeCell ref="F325:F326"/>
    <mergeCell ref="G325:G326"/>
    <mergeCell ref="H325:H326"/>
    <mergeCell ref="J325:J326"/>
    <mergeCell ref="N325:N326"/>
    <mergeCell ref="A328:H328"/>
    <mergeCell ref="A330:A331"/>
    <mergeCell ref="B330:B331"/>
    <mergeCell ref="C330:C331"/>
    <mergeCell ref="D330:D331"/>
    <mergeCell ref="E330:E331"/>
    <mergeCell ref="F330:F331"/>
    <mergeCell ref="G330:G331"/>
    <mergeCell ref="H330:H331"/>
    <mergeCell ref="J330:J331"/>
    <mergeCell ref="I331:I332"/>
    <mergeCell ref="A332:A333"/>
    <mergeCell ref="B332:B333"/>
    <mergeCell ref="C332:C333"/>
    <mergeCell ref="D332:D333"/>
    <mergeCell ref="E332:E333"/>
    <mergeCell ref="F332:F333"/>
    <mergeCell ref="G332:G333"/>
    <mergeCell ref="H332:H333"/>
    <mergeCell ref="K332:K333"/>
    <mergeCell ref="J333:J334"/>
    <mergeCell ref="A334:A335"/>
    <mergeCell ref="B334:B335"/>
    <mergeCell ref="C334:C335"/>
    <mergeCell ref="D334:D335"/>
    <mergeCell ref="E334:E335"/>
    <mergeCell ref="F334:F335"/>
    <mergeCell ref="G334:G335"/>
    <mergeCell ref="H334:H335"/>
    <mergeCell ref="K334:K335"/>
    <mergeCell ref="I335:I336"/>
    <mergeCell ref="A336:A337"/>
    <mergeCell ref="B336:B337"/>
    <mergeCell ref="C336:C337"/>
    <mergeCell ref="D336:D337"/>
    <mergeCell ref="E336:E337"/>
    <mergeCell ref="F336:F337"/>
    <mergeCell ref="G336:G337"/>
    <mergeCell ref="H336:H337"/>
    <mergeCell ref="J336:J337"/>
    <mergeCell ref="L336:L337"/>
    <mergeCell ref="K337:K338"/>
    <mergeCell ref="A338:A339"/>
    <mergeCell ref="B338:B339"/>
    <mergeCell ref="C338:C339"/>
    <mergeCell ref="D338:D339"/>
    <mergeCell ref="E338:E339"/>
    <mergeCell ref="F338:F339"/>
    <mergeCell ref="G338:G339"/>
    <mergeCell ref="H338:H339"/>
    <mergeCell ref="J338:J339"/>
    <mergeCell ref="L338:L339"/>
    <mergeCell ref="I339:I340"/>
    <mergeCell ref="A340:A341"/>
    <mergeCell ref="B340:B341"/>
    <mergeCell ref="C340:C341"/>
    <mergeCell ref="D340:D341"/>
    <mergeCell ref="E340:E341"/>
    <mergeCell ref="F340:F341"/>
    <mergeCell ref="G340:G341"/>
    <mergeCell ref="H340:H341"/>
    <mergeCell ref="K340:K341"/>
    <mergeCell ref="J341:J342"/>
    <mergeCell ref="A342:A343"/>
    <mergeCell ref="B342:B343"/>
    <mergeCell ref="C342:C343"/>
    <mergeCell ref="D342:D343"/>
    <mergeCell ref="E342:E343"/>
    <mergeCell ref="F342:F343"/>
    <mergeCell ref="G342:G343"/>
    <mergeCell ref="H342:H343"/>
    <mergeCell ref="K342:K343"/>
    <mergeCell ref="I343:I344"/>
    <mergeCell ref="A344:A345"/>
    <mergeCell ref="B344:B345"/>
    <mergeCell ref="C344:C345"/>
    <mergeCell ref="D344:D345"/>
    <mergeCell ref="E344:E345"/>
    <mergeCell ref="F344:F345"/>
    <mergeCell ref="G344:G345"/>
    <mergeCell ref="H344:H345"/>
    <mergeCell ref="J344:J345"/>
    <mergeCell ref="M344:M345"/>
    <mergeCell ref="L345:L346"/>
    <mergeCell ref="A346:A347"/>
    <mergeCell ref="B346:B347"/>
    <mergeCell ref="C346:C347"/>
    <mergeCell ref="D346:D347"/>
    <mergeCell ref="E346:E347"/>
    <mergeCell ref="F346:F347"/>
    <mergeCell ref="G346:G347"/>
    <mergeCell ref="H346:H347"/>
    <mergeCell ref="J346:J347"/>
    <mergeCell ref="M346:M347"/>
    <mergeCell ref="I347:I348"/>
    <mergeCell ref="A348:A349"/>
    <mergeCell ref="B348:B349"/>
    <mergeCell ref="C348:C349"/>
    <mergeCell ref="D348:D349"/>
    <mergeCell ref="E348:E349"/>
    <mergeCell ref="F348:F349"/>
    <mergeCell ref="G348:G349"/>
    <mergeCell ref="H348:H349"/>
    <mergeCell ref="K348:K349"/>
    <mergeCell ref="J349:J350"/>
    <mergeCell ref="A350:A351"/>
    <mergeCell ref="B350:B351"/>
    <mergeCell ref="C350:C351"/>
    <mergeCell ref="D350:D351"/>
    <mergeCell ref="E350:E351"/>
    <mergeCell ref="F350:F351"/>
    <mergeCell ref="G350:G351"/>
    <mergeCell ref="H350:H351"/>
    <mergeCell ref="K350:K351"/>
    <mergeCell ref="I351:I352"/>
    <mergeCell ref="A352:A353"/>
    <mergeCell ref="B352:B353"/>
    <mergeCell ref="C352:C353"/>
    <mergeCell ref="D352:D353"/>
    <mergeCell ref="E352:E353"/>
    <mergeCell ref="F352:F353"/>
    <mergeCell ref="G352:G353"/>
    <mergeCell ref="H352:H353"/>
    <mergeCell ref="J352:J353"/>
    <mergeCell ref="L352:L353"/>
    <mergeCell ref="K353:K354"/>
    <mergeCell ref="A354:A355"/>
    <mergeCell ref="B354:B355"/>
    <mergeCell ref="C354:C355"/>
    <mergeCell ref="D354:D355"/>
    <mergeCell ref="E354:E355"/>
    <mergeCell ref="F354:F355"/>
    <mergeCell ref="G354:G355"/>
    <mergeCell ref="H354:H355"/>
    <mergeCell ref="J354:J355"/>
    <mergeCell ref="L354:L355"/>
    <mergeCell ref="I355:I356"/>
    <mergeCell ref="A356:A357"/>
    <mergeCell ref="B356:B357"/>
    <mergeCell ref="C356:C357"/>
    <mergeCell ref="D356:D357"/>
    <mergeCell ref="E356:E357"/>
    <mergeCell ref="F356:F357"/>
    <mergeCell ref="G356:G357"/>
    <mergeCell ref="H356:H357"/>
    <mergeCell ref="K356:K357"/>
    <mergeCell ref="J357:J358"/>
    <mergeCell ref="A358:A359"/>
    <mergeCell ref="B358:B359"/>
    <mergeCell ref="C358:C359"/>
    <mergeCell ref="D358:D359"/>
    <mergeCell ref="E358:E359"/>
    <mergeCell ref="F358:F359"/>
    <mergeCell ref="G358:G359"/>
    <mergeCell ref="H358:H359"/>
    <mergeCell ref="K358:K359"/>
    <mergeCell ref="I359:I360"/>
    <mergeCell ref="A360:A361"/>
    <mergeCell ref="B360:B361"/>
    <mergeCell ref="C360:C361"/>
    <mergeCell ref="D360:D361"/>
    <mergeCell ref="E360:E361"/>
    <mergeCell ref="F360:F361"/>
    <mergeCell ref="G360:G361"/>
    <mergeCell ref="H360:H361"/>
    <mergeCell ref="J360:J361"/>
    <mergeCell ref="N360:N361"/>
    <mergeCell ref="M361:M362"/>
    <mergeCell ref="A362:A363"/>
    <mergeCell ref="B362:B363"/>
    <mergeCell ref="C362:C363"/>
    <mergeCell ref="D362:D363"/>
    <mergeCell ref="E362:E363"/>
    <mergeCell ref="F362:F363"/>
    <mergeCell ref="G362:G363"/>
    <mergeCell ref="H362:H363"/>
    <mergeCell ref="J362:J363"/>
    <mergeCell ref="N362:N363"/>
    <mergeCell ref="I363:I364"/>
    <mergeCell ref="A364:A365"/>
    <mergeCell ref="B364:B365"/>
    <mergeCell ref="C364:C365"/>
    <mergeCell ref="D364:D365"/>
    <mergeCell ref="E364:E365"/>
    <mergeCell ref="F364:F365"/>
    <mergeCell ref="G364:G365"/>
    <mergeCell ref="H364:H365"/>
    <mergeCell ref="K364:K365"/>
    <mergeCell ref="J365:J366"/>
    <mergeCell ref="A366:A367"/>
    <mergeCell ref="B366:B367"/>
    <mergeCell ref="C366:C367"/>
    <mergeCell ref="D366:D367"/>
    <mergeCell ref="E366:E367"/>
    <mergeCell ref="F366:F367"/>
    <mergeCell ref="G366:G367"/>
    <mergeCell ref="H366:H367"/>
    <mergeCell ref="K366:K367"/>
    <mergeCell ref="I367:I368"/>
    <mergeCell ref="A368:A369"/>
    <mergeCell ref="B368:B369"/>
    <mergeCell ref="C368:C369"/>
    <mergeCell ref="D368:D369"/>
    <mergeCell ref="E368:E369"/>
    <mergeCell ref="F368:F369"/>
    <mergeCell ref="G368:G369"/>
    <mergeCell ref="H368:H369"/>
    <mergeCell ref="J368:J369"/>
    <mergeCell ref="L368:L369"/>
    <mergeCell ref="K369:K370"/>
    <mergeCell ref="A370:A371"/>
    <mergeCell ref="B370:B371"/>
    <mergeCell ref="C370:C371"/>
    <mergeCell ref="D370:D371"/>
    <mergeCell ref="E370:E371"/>
    <mergeCell ref="F370:F371"/>
    <mergeCell ref="G370:G371"/>
    <mergeCell ref="H370:H371"/>
    <mergeCell ref="J370:J371"/>
    <mergeCell ref="L370:L371"/>
    <mergeCell ref="I371:I372"/>
    <mergeCell ref="A372:A373"/>
    <mergeCell ref="B372:B373"/>
    <mergeCell ref="C372:C373"/>
    <mergeCell ref="D372:D373"/>
    <mergeCell ref="E372:E373"/>
    <mergeCell ref="F372:F373"/>
    <mergeCell ref="G372:G373"/>
    <mergeCell ref="H372:H373"/>
    <mergeCell ref="K372:K373"/>
    <mergeCell ref="J373:J374"/>
    <mergeCell ref="A374:A375"/>
    <mergeCell ref="B374:B375"/>
    <mergeCell ref="C374:C375"/>
    <mergeCell ref="D374:D375"/>
    <mergeCell ref="E374:E375"/>
    <mergeCell ref="F374:F375"/>
    <mergeCell ref="G374:G375"/>
    <mergeCell ref="H374:H375"/>
    <mergeCell ref="K374:K375"/>
    <mergeCell ref="I375:I376"/>
    <mergeCell ref="A376:A377"/>
    <mergeCell ref="B376:B377"/>
    <mergeCell ref="C376:C377"/>
    <mergeCell ref="D376:D377"/>
    <mergeCell ref="E376:E377"/>
    <mergeCell ref="F376:F377"/>
    <mergeCell ref="G376:G377"/>
    <mergeCell ref="H376:H377"/>
    <mergeCell ref="J376:J377"/>
    <mergeCell ref="M376:M377"/>
    <mergeCell ref="L377:L378"/>
    <mergeCell ref="A378:A379"/>
    <mergeCell ref="B378:B379"/>
    <mergeCell ref="C378:C379"/>
    <mergeCell ref="D378:D379"/>
    <mergeCell ref="E378:E379"/>
    <mergeCell ref="F378:F379"/>
    <mergeCell ref="G378:G379"/>
    <mergeCell ref="H378:H379"/>
    <mergeCell ref="J378:J379"/>
    <mergeCell ref="M378:M379"/>
    <mergeCell ref="I379:I380"/>
    <mergeCell ref="A380:A381"/>
    <mergeCell ref="B380:B381"/>
    <mergeCell ref="C380:C381"/>
    <mergeCell ref="D380:D381"/>
    <mergeCell ref="E380:E381"/>
    <mergeCell ref="F380:F381"/>
    <mergeCell ref="G380:G381"/>
    <mergeCell ref="H380:H381"/>
    <mergeCell ref="K380:K381"/>
    <mergeCell ref="J381:J382"/>
    <mergeCell ref="A382:A383"/>
    <mergeCell ref="B382:B383"/>
    <mergeCell ref="C382:C383"/>
    <mergeCell ref="D382:D383"/>
    <mergeCell ref="E382:E383"/>
    <mergeCell ref="F382:F383"/>
    <mergeCell ref="G382:G383"/>
    <mergeCell ref="H382:H383"/>
    <mergeCell ref="K382:K383"/>
    <mergeCell ref="I383:I384"/>
    <mergeCell ref="A384:A385"/>
    <mergeCell ref="B384:B385"/>
    <mergeCell ref="C384:C385"/>
    <mergeCell ref="D384:D385"/>
    <mergeCell ref="E384:E385"/>
    <mergeCell ref="F384:F385"/>
    <mergeCell ref="G384:G385"/>
    <mergeCell ref="H384:H385"/>
    <mergeCell ref="J384:J385"/>
    <mergeCell ref="L384:L385"/>
    <mergeCell ref="K385:K386"/>
    <mergeCell ref="A386:A387"/>
    <mergeCell ref="B386:B387"/>
    <mergeCell ref="C386:C387"/>
    <mergeCell ref="D386:D387"/>
    <mergeCell ref="E386:E387"/>
    <mergeCell ref="F386:F387"/>
    <mergeCell ref="G386:G387"/>
    <mergeCell ref="H386:H387"/>
    <mergeCell ref="J386:J387"/>
    <mergeCell ref="L386:L387"/>
    <mergeCell ref="I387:I388"/>
    <mergeCell ref="A388:A389"/>
    <mergeCell ref="B388:B389"/>
    <mergeCell ref="C388:C389"/>
    <mergeCell ref="D388:D389"/>
    <mergeCell ref="E388:E389"/>
    <mergeCell ref="F388:F389"/>
    <mergeCell ref="G388:G389"/>
    <mergeCell ref="H388:H389"/>
    <mergeCell ref="K388:K389"/>
    <mergeCell ref="J389:J390"/>
    <mergeCell ref="A390:A391"/>
    <mergeCell ref="B390:B391"/>
    <mergeCell ref="C390:C391"/>
    <mergeCell ref="D390:D391"/>
    <mergeCell ref="E390:E391"/>
    <mergeCell ref="F390:F391"/>
    <mergeCell ref="G390:G391"/>
    <mergeCell ref="H390:H391"/>
    <mergeCell ref="K390:K391"/>
    <mergeCell ref="I391:I392"/>
    <mergeCell ref="A392:A393"/>
    <mergeCell ref="B392:B393"/>
    <mergeCell ref="C392:C393"/>
    <mergeCell ref="D392:D393"/>
    <mergeCell ref="E392:E393"/>
    <mergeCell ref="F392:F393"/>
    <mergeCell ref="G392:G393"/>
    <mergeCell ref="H392:H393"/>
    <mergeCell ref="J392:J393"/>
    <mergeCell ref="A394:N394"/>
    <mergeCell ref="A395:H395"/>
    <mergeCell ref="A397:A398"/>
    <mergeCell ref="B397:B398"/>
    <mergeCell ref="C397:C398"/>
    <mergeCell ref="D397:D398"/>
    <mergeCell ref="E397:E398"/>
    <mergeCell ref="F397:F398"/>
    <mergeCell ref="G397:G398"/>
    <mergeCell ref="H397:H398"/>
    <mergeCell ref="J397:J398"/>
    <mergeCell ref="I398:I399"/>
    <mergeCell ref="A399:A400"/>
    <mergeCell ref="B399:B400"/>
    <mergeCell ref="C399:C400"/>
    <mergeCell ref="D399:D400"/>
    <mergeCell ref="E399:E400"/>
    <mergeCell ref="F399:F400"/>
    <mergeCell ref="G399:G400"/>
    <mergeCell ref="H399:H400"/>
    <mergeCell ref="K399:K400"/>
    <mergeCell ref="J400:J401"/>
    <mergeCell ref="A401:A402"/>
    <mergeCell ref="B401:B402"/>
    <mergeCell ref="C401:C402"/>
    <mergeCell ref="D401:D402"/>
    <mergeCell ref="E401:E402"/>
    <mergeCell ref="F401:F402"/>
    <mergeCell ref="G401:G402"/>
    <mergeCell ref="H401:H402"/>
    <mergeCell ref="K401:K402"/>
    <mergeCell ref="I402:I403"/>
    <mergeCell ref="A403:A404"/>
    <mergeCell ref="B403:B404"/>
    <mergeCell ref="C403:C404"/>
    <mergeCell ref="D403:D404"/>
    <mergeCell ref="E403:E404"/>
    <mergeCell ref="F403:F404"/>
    <mergeCell ref="G403:G404"/>
    <mergeCell ref="H403:H404"/>
    <mergeCell ref="J403:J404"/>
    <mergeCell ref="L403:L404"/>
    <mergeCell ref="K404:K405"/>
    <mergeCell ref="A405:A406"/>
    <mergeCell ref="B405:B406"/>
    <mergeCell ref="C405:C406"/>
    <mergeCell ref="D405:D406"/>
    <mergeCell ref="E405:E406"/>
    <mergeCell ref="F405:F406"/>
    <mergeCell ref="G405:G406"/>
    <mergeCell ref="H405:H406"/>
    <mergeCell ref="J405:J406"/>
    <mergeCell ref="L405:L406"/>
    <mergeCell ref="I406:I407"/>
    <mergeCell ref="A407:A408"/>
    <mergeCell ref="B407:B408"/>
    <mergeCell ref="C407:C408"/>
    <mergeCell ref="D407:D408"/>
    <mergeCell ref="E407:E408"/>
    <mergeCell ref="F407:F408"/>
    <mergeCell ref="G407:G408"/>
    <mergeCell ref="H407:H408"/>
    <mergeCell ref="K407:K408"/>
    <mergeCell ref="J408:J409"/>
    <mergeCell ref="A409:A410"/>
    <mergeCell ref="B409:B410"/>
    <mergeCell ref="C409:C410"/>
    <mergeCell ref="D409:D410"/>
    <mergeCell ref="E409:E410"/>
    <mergeCell ref="F409:F410"/>
    <mergeCell ref="G409:G410"/>
    <mergeCell ref="H409:H410"/>
    <mergeCell ref="K409:K410"/>
    <mergeCell ref="I410:I411"/>
    <mergeCell ref="A411:A412"/>
    <mergeCell ref="B411:B412"/>
    <mergeCell ref="C411:C412"/>
    <mergeCell ref="D411:D412"/>
    <mergeCell ref="E411:E412"/>
    <mergeCell ref="F411:F412"/>
    <mergeCell ref="G411:G412"/>
    <mergeCell ref="H411:H412"/>
    <mergeCell ref="J411:J412"/>
    <mergeCell ref="M411:M412"/>
    <mergeCell ref="L412:L413"/>
    <mergeCell ref="A413:A414"/>
    <mergeCell ref="B413:B414"/>
    <mergeCell ref="C413:C414"/>
    <mergeCell ref="D413:D414"/>
    <mergeCell ref="E413:E414"/>
    <mergeCell ref="F413:F414"/>
    <mergeCell ref="G413:G414"/>
    <mergeCell ref="H413:H414"/>
    <mergeCell ref="J413:J414"/>
    <mergeCell ref="M413:M414"/>
    <mergeCell ref="I414:I415"/>
    <mergeCell ref="A415:A416"/>
    <mergeCell ref="B415:B416"/>
    <mergeCell ref="C415:C416"/>
    <mergeCell ref="D415:D416"/>
    <mergeCell ref="E415:E416"/>
    <mergeCell ref="F415:F416"/>
    <mergeCell ref="G415:G416"/>
    <mergeCell ref="H415:H416"/>
    <mergeCell ref="K415:K416"/>
    <mergeCell ref="J416:J417"/>
    <mergeCell ref="A417:A418"/>
    <mergeCell ref="B417:B418"/>
    <mergeCell ref="C417:C418"/>
    <mergeCell ref="D417:D418"/>
    <mergeCell ref="E417:E418"/>
    <mergeCell ref="F417:F418"/>
    <mergeCell ref="G417:G418"/>
    <mergeCell ref="H417:H418"/>
    <mergeCell ref="K417:K418"/>
    <mergeCell ref="I418:I419"/>
    <mergeCell ref="A419:A420"/>
    <mergeCell ref="B419:B420"/>
    <mergeCell ref="C419:C420"/>
    <mergeCell ref="D419:D420"/>
    <mergeCell ref="E419:E420"/>
    <mergeCell ref="F419:F420"/>
    <mergeCell ref="G419:G420"/>
    <mergeCell ref="H419:H420"/>
    <mergeCell ref="J419:J420"/>
    <mergeCell ref="L419:L420"/>
    <mergeCell ref="K420:K421"/>
    <mergeCell ref="A421:A422"/>
    <mergeCell ref="B421:B422"/>
    <mergeCell ref="C421:C422"/>
    <mergeCell ref="D421:D422"/>
    <mergeCell ref="E421:E422"/>
    <mergeCell ref="F421:F422"/>
    <mergeCell ref="G421:G422"/>
    <mergeCell ref="H421:H422"/>
    <mergeCell ref="J421:J422"/>
    <mergeCell ref="L421:L422"/>
    <mergeCell ref="I422:I423"/>
    <mergeCell ref="A423:A424"/>
    <mergeCell ref="B423:B424"/>
    <mergeCell ref="C423:C424"/>
    <mergeCell ref="D423:D424"/>
    <mergeCell ref="E423:E424"/>
    <mergeCell ref="F423:F424"/>
    <mergeCell ref="G423:G424"/>
    <mergeCell ref="H423:H424"/>
    <mergeCell ref="K423:K424"/>
    <mergeCell ref="J424:J425"/>
    <mergeCell ref="A425:A426"/>
    <mergeCell ref="B425:B426"/>
    <mergeCell ref="C425:C426"/>
    <mergeCell ref="D425:D426"/>
    <mergeCell ref="E425:E426"/>
    <mergeCell ref="F425:F426"/>
    <mergeCell ref="G425:G426"/>
    <mergeCell ref="H425:H426"/>
    <mergeCell ref="K425:K426"/>
    <mergeCell ref="I426:I427"/>
    <mergeCell ref="A427:A428"/>
    <mergeCell ref="B427:B428"/>
    <mergeCell ref="C427:C428"/>
    <mergeCell ref="D427:D428"/>
    <mergeCell ref="E427:E428"/>
    <mergeCell ref="F427:F428"/>
    <mergeCell ref="G427:G428"/>
    <mergeCell ref="H427:H428"/>
    <mergeCell ref="J427:J428"/>
    <mergeCell ref="N427:N428"/>
    <mergeCell ref="A430:H430"/>
    <mergeCell ref="A432:A433"/>
    <mergeCell ref="B432:B433"/>
    <mergeCell ref="C432:C433"/>
    <mergeCell ref="D432:D433"/>
    <mergeCell ref="E432:E433"/>
    <mergeCell ref="F432:F433"/>
    <mergeCell ref="G432:G433"/>
    <mergeCell ref="H432:H433"/>
    <mergeCell ref="J432:J433"/>
    <mergeCell ref="I433:I434"/>
    <mergeCell ref="A434:A435"/>
    <mergeCell ref="B434:B435"/>
    <mergeCell ref="C434:C435"/>
    <mergeCell ref="D434:D435"/>
    <mergeCell ref="E434:E435"/>
    <mergeCell ref="F434:F435"/>
    <mergeCell ref="G434:G435"/>
    <mergeCell ref="H434:H435"/>
    <mergeCell ref="K434:K435"/>
    <mergeCell ref="J435:J436"/>
    <mergeCell ref="A436:A437"/>
    <mergeCell ref="B436:B437"/>
    <mergeCell ref="C436:C437"/>
    <mergeCell ref="D436:D437"/>
    <mergeCell ref="E436:E437"/>
    <mergeCell ref="F436:F437"/>
    <mergeCell ref="G436:G437"/>
    <mergeCell ref="H436:H437"/>
    <mergeCell ref="K436:K437"/>
    <mergeCell ref="I437:I438"/>
    <mergeCell ref="A438:A439"/>
    <mergeCell ref="B438:B439"/>
    <mergeCell ref="C438:C439"/>
    <mergeCell ref="D438:D439"/>
    <mergeCell ref="E438:E439"/>
    <mergeCell ref="F438:F439"/>
    <mergeCell ref="G438:G439"/>
    <mergeCell ref="H438:H439"/>
    <mergeCell ref="J438:J439"/>
    <mergeCell ref="L438:L439"/>
    <mergeCell ref="K439:K440"/>
    <mergeCell ref="A440:A441"/>
    <mergeCell ref="B440:B441"/>
    <mergeCell ref="C440:C441"/>
    <mergeCell ref="D440:D441"/>
    <mergeCell ref="E440:E441"/>
    <mergeCell ref="F440:F441"/>
    <mergeCell ref="G440:G441"/>
    <mergeCell ref="H440:H441"/>
    <mergeCell ref="J440:J441"/>
    <mergeCell ref="L440:L441"/>
    <mergeCell ref="I441:I442"/>
    <mergeCell ref="A442:A443"/>
    <mergeCell ref="B442:B443"/>
    <mergeCell ref="C442:C443"/>
    <mergeCell ref="D442:D443"/>
    <mergeCell ref="E442:E443"/>
    <mergeCell ref="F442:F443"/>
    <mergeCell ref="G442:G443"/>
    <mergeCell ref="H442:H443"/>
    <mergeCell ref="K442:K443"/>
    <mergeCell ref="J443:J444"/>
    <mergeCell ref="A444:A445"/>
    <mergeCell ref="B444:B445"/>
    <mergeCell ref="C444:C445"/>
    <mergeCell ref="D444:D445"/>
    <mergeCell ref="E444:E445"/>
    <mergeCell ref="F444:F445"/>
    <mergeCell ref="G444:G445"/>
    <mergeCell ref="H444:H445"/>
    <mergeCell ref="K444:K445"/>
    <mergeCell ref="I445:I446"/>
    <mergeCell ref="A446:A447"/>
    <mergeCell ref="B446:B447"/>
    <mergeCell ref="C446:C447"/>
    <mergeCell ref="D446:D447"/>
    <mergeCell ref="E446:E447"/>
    <mergeCell ref="F446:F447"/>
    <mergeCell ref="G446:G447"/>
    <mergeCell ref="H446:H447"/>
    <mergeCell ref="J446:J447"/>
    <mergeCell ref="M446:M447"/>
    <mergeCell ref="L447:L448"/>
    <mergeCell ref="A448:A449"/>
    <mergeCell ref="B448:B449"/>
    <mergeCell ref="C448:C449"/>
    <mergeCell ref="D448:D449"/>
    <mergeCell ref="E448:E449"/>
    <mergeCell ref="F448:F449"/>
    <mergeCell ref="G448:G449"/>
    <mergeCell ref="H448:H449"/>
    <mergeCell ref="J448:J449"/>
    <mergeCell ref="M448:M449"/>
    <mergeCell ref="I449:I450"/>
    <mergeCell ref="A450:A451"/>
    <mergeCell ref="B450:B451"/>
    <mergeCell ref="C450:C451"/>
    <mergeCell ref="D450:D451"/>
    <mergeCell ref="E450:E451"/>
    <mergeCell ref="F450:F451"/>
    <mergeCell ref="G450:G451"/>
    <mergeCell ref="H450:H451"/>
    <mergeCell ref="K450:K451"/>
    <mergeCell ref="J451:J452"/>
    <mergeCell ref="A452:A453"/>
    <mergeCell ref="B452:B453"/>
    <mergeCell ref="C452:C453"/>
    <mergeCell ref="D452:D453"/>
    <mergeCell ref="E452:E453"/>
    <mergeCell ref="F452:F453"/>
    <mergeCell ref="G452:G453"/>
    <mergeCell ref="H452:H453"/>
    <mergeCell ref="K452:K453"/>
    <mergeCell ref="I453:I454"/>
    <mergeCell ref="A454:A455"/>
    <mergeCell ref="B454:B455"/>
    <mergeCell ref="C454:C455"/>
    <mergeCell ref="D454:D455"/>
    <mergeCell ref="E454:E455"/>
    <mergeCell ref="F454:F455"/>
    <mergeCell ref="G454:G455"/>
    <mergeCell ref="H454:H455"/>
    <mergeCell ref="J454:J455"/>
    <mergeCell ref="L454:L455"/>
    <mergeCell ref="K455:K456"/>
    <mergeCell ref="A456:A457"/>
    <mergeCell ref="B456:B457"/>
    <mergeCell ref="C456:C457"/>
    <mergeCell ref="D456:D457"/>
    <mergeCell ref="E456:E457"/>
    <mergeCell ref="F456:F457"/>
    <mergeCell ref="G456:G457"/>
    <mergeCell ref="H456:H457"/>
    <mergeCell ref="J456:J457"/>
    <mergeCell ref="L456:L457"/>
    <mergeCell ref="I457:I458"/>
    <mergeCell ref="A458:A459"/>
    <mergeCell ref="B458:B459"/>
    <mergeCell ref="C458:C459"/>
    <mergeCell ref="D458:D459"/>
    <mergeCell ref="E458:E459"/>
    <mergeCell ref="F458:F459"/>
    <mergeCell ref="G458:G459"/>
    <mergeCell ref="H458:H459"/>
    <mergeCell ref="K458:K459"/>
    <mergeCell ref="J459:J460"/>
    <mergeCell ref="A460:A461"/>
    <mergeCell ref="B460:B461"/>
    <mergeCell ref="C460:C461"/>
    <mergeCell ref="D460:D461"/>
    <mergeCell ref="E460:E461"/>
    <mergeCell ref="F460:F461"/>
    <mergeCell ref="G460:G461"/>
    <mergeCell ref="H460:H461"/>
    <mergeCell ref="K460:K461"/>
    <mergeCell ref="I461:I462"/>
    <mergeCell ref="A462:A463"/>
    <mergeCell ref="B462:B463"/>
    <mergeCell ref="C462:C463"/>
    <mergeCell ref="D462:D463"/>
    <mergeCell ref="E462:E463"/>
    <mergeCell ref="F462:F463"/>
    <mergeCell ref="G462:G463"/>
    <mergeCell ref="H462:H463"/>
    <mergeCell ref="J462:J463"/>
    <mergeCell ref="N462:N463"/>
    <mergeCell ref="A465:H465"/>
    <mergeCell ref="A467:A468"/>
    <mergeCell ref="B467:B468"/>
    <mergeCell ref="C467:C468"/>
    <mergeCell ref="D467:D468"/>
    <mergeCell ref="E467:E468"/>
    <mergeCell ref="F467:F468"/>
    <mergeCell ref="G467:G468"/>
    <mergeCell ref="H467:H468"/>
    <mergeCell ref="J467:J468"/>
    <mergeCell ref="I468:I469"/>
    <mergeCell ref="A469:A470"/>
    <mergeCell ref="B469:B470"/>
    <mergeCell ref="C469:C470"/>
    <mergeCell ref="D469:D470"/>
    <mergeCell ref="E469:E470"/>
    <mergeCell ref="F469:F470"/>
    <mergeCell ref="G469:G470"/>
    <mergeCell ref="H469:H470"/>
    <mergeCell ref="K469:K470"/>
    <mergeCell ref="J470:J471"/>
    <mergeCell ref="A471:A472"/>
    <mergeCell ref="B471:B472"/>
    <mergeCell ref="C471:C472"/>
    <mergeCell ref="D471:D472"/>
    <mergeCell ref="E471:E472"/>
    <mergeCell ref="F471:F472"/>
    <mergeCell ref="G471:G472"/>
    <mergeCell ref="H471:H472"/>
    <mergeCell ref="K471:K472"/>
    <mergeCell ref="I472:I473"/>
    <mergeCell ref="A473:A474"/>
    <mergeCell ref="B473:B474"/>
    <mergeCell ref="C473:C474"/>
    <mergeCell ref="D473:D474"/>
    <mergeCell ref="E473:E474"/>
    <mergeCell ref="F473:F474"/>
    <mergeCell ref="G473:G474"/>
    <mergeCell ref="H473:H474"/>
    <mergeCell ref="J473:J474"/>
    <mergeCell ref="A475:N47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L5" activeCellId="0" sqref="L5"/>
    </sheetView>
  </sheetViews>
  <sheetFormatPr defaultColWidth="8.9921875" defaultRowHeight="6" zeroHeight="false" outlineLevelRow="0" outlineLevelCol="0"/>
  <cols>
    <col collapsed="false" customWidth="true" hidden="false" outlineLevel="0" max="1" min="1" style="208" width="5.12"/>
    <col collapsed="false" customWidth="true" hidden="false" outlineLevel="0" max="2" min="2" style="208" width="5.62"/>
    <col collapsed="false" customWidth="true" hidden="false" outlineLevel="0" max="4" min="3" style="208" width="7.62"/>
    <col collapsed="false" customWidth="true" hidden="false" outlineLevel="0" max="5" min="5" style="209" width="12.62"/>
    <col collapsed="false" customWidth="true" hidden="false" outlineLevel="0" max="6" min="6" style="210" width="1.87"/>
    <col collapsed="false" customWidth="true" hidden="false" outlineLevel="0" max="7" min="7" style="211" width="14.87"/>
    <col collapsed="false" customWidth="true" hidden="false" outlineLevel="0" max="8" min="8" style="208" width="1.25"/>
    <col collapsed="false" customWidth="true" hidden="false" outlineLevel="0" max="9" min="9" style="208" width="5.49"/>
    <col collapsed="false" customWidth="true" hidden="false" outlineLevel="0" max="13" min="10" style="208" width="6.62"/>
    <col collapsed="false" customWidth="true" hidden="false" outlineLevel="0" max="17" min="14" style="208" width="1.62"/>
    <col collapsed="false" customWidth="false" hidden="false" outlineLevel="0" max="257" min="18" style="208" width="8.99"/>
  </cols>
  <sheetData>
    <row r="1" customFormat="false" ht="24.95" hidden="false" customHeight="true" outlineLevel="0" collapsed="false">
      <c r="A1" s="267" t="s">
        <v>651</v>
      </c>
      <c r="B1" s="267"/>
      <c r="C1" s="267"/>
      <c r="D1" s="267"/>
      <c r="E1" s="267"/>
      <c r="F1" s="267"/>
      <c r="G1" s="267"/>
      <c r="H1" s="267"/>
      <c r="I1" s="214" t="s">
        <v>447</v>
      </c>
      <c r="J1" s="214" t="s">
        <v>448</v>
      </c>
      <c r="K1" s="214" t="s">
        <v>449</v>
      </c>
      <c r="L1" s="215"/>
      <c r="M1" s="260"/>
    </row>
    <row r="2" customFormat="false" ht="24.95" hidden="false" customHeight="true" outlineLevel="0" collapsed="false">
      <c r="A2" s="217"/>
      <c r="B2" s="217" t="s">
        <v>450</v>
      </c>
      <c r="C2" s="218" t="s">
        <v>451</v>
      </c>
      <c r="D2" s="218" t="s">
        <v>452</v>
      </c>
      <c r="E2" s="219" t="s">
        <v>453</v>
      </c>
      <c r="F2" s="219"/>
      <c r="G2" s="219" t="s">
        <v>454</v>
      </c>
      <c r="I2" s="269"/>
      <c r="J2" s="269"/>
      <c r="K2" s="270"/>
      <c r="L2" s="269"/>
      <c r="M2" s="260"/>
    </row>
    <row r="3" customFormat="false" ht="14.1" hidden="false" customHeight="true" outlineLevel="0" collapsed="false">
      <c r="A3" s="222" t="n">
        <v>1</v>
      </c>
      <c r="B3" s="223" t="n">
        <v>1</v>
      </c>
      <c r="C3" s="169" t="n">
        <v>1502</v>
      </c>
      <c r="D3" s="224" t="s">
        <v>652</v>
      </c>
      <c r="E3" s="170" t="s">
        <v>423</v>
      </c>
      <c r="F3" s="225" t="s">
        <v>262</v>
      </c>
      <c r="G3" s="297" t="s">
        <v>273</v>
      </c>
      <c r="H3" s="225" t="s">
        <v>260</v>
      </c>
      <c r="I3" s="226"/>
      <c r="J3" s="227"/>
      <c r="K3" s="228"/>
      <c r="L3" s="228"/>
      <c r="M3" s="260"/>
    </row>
    <row r="4" customFormat="false" ht="14.1" hidden="false" customHeight="true" outlineLevel="0" collapsed="false">
      <c r="A4" s="222"/>
      <c r="B4" s="223"/>
      <c r="C4" s="169"/>
      <c r="D4" s="169"/>
      <c r="E4" s="170"/>
      <c r="F4" s="225"/>
      <c r="G4" s="297"/>
      <c r="H4" s="225"/>
      <c r="I4" s="230"/>
      <c r="J4" s="227"/>
      <c r="K4" s="228"/>
      <c r="L4" s="228"/>
      <c r="M4" s="260"/>
    </row>
    <row r="5" customFormat="false" ht="14.1" hidden="false" customHeight="true" outlineLevel="0" collapsed="false">
      <c r="A5" s="222" t="n">
        <v>2</v>
      </c>
      <c r="B5" s="223"/>
      <c r="C5" s="224" t="s">
        <v>456</v>
      </c>
      <c r="D5" s="224" t="s">
        <v>456</v>
      </c>
      <c r="E5" s="231" t="s">
        <v>457</v>
      </c>
      <c r="F5" s="225" t="s">
        <v>262</v>
      </c>
      <c r="G5" s="297"/>
      <c r="H5" s="225" t="s">
        <v>260</v>
      </c>
      <c r="I5" s="230"/>
      <c r="J5" s="232"/>
      <c r="K5" s="233"/>
      <c r="L5" s="228"/>
      <c r="M5" s="260"/>
    </row>
    <row r="6" customFormat="false" ht="14.1" hidden="false" customHeight="true" outlineLevel="0" collapsed="false">
      <c r="A6" s="222"/>
      <c r="B6" s="223"/>
      <c r="C6" s="224"/>
      <c r="D6" s="224"/>
      <c r="E6" s="231"/>
      <c r="F6" s="225"/>
      <c r="G6" s="297"/>
      <c r="H6" s="225"/>
      <c r="I6" s="234"/>
      <c r="J6" s="235" t="n">
        <v>202</v>
      </c>
      <c r="K6" s="233"/>
      <c r="L6" s="228"/>
      <c r="M6" s="260"/>
    </row>
    <row r="7" customFormat="false" ht="14.1" hidden="false" customHeight="true" outlineLevel="0" collapsed="false">
      <c r="A7" s="222" t="n">
        <v>3</v>
      </c>
      <c r="B7" s="223"/>
      <c r="C7" s="224" t="s">
        <v>456</v>
      </c>
      <c r="D7" s="224" t="s">
        <v>456</v>
      </c>
      <c r="E7" s="231" t="s">
        <v>457</v>
      </c>
      <c r="F7" s="225" t="s">
        <v>262</v>
      </c>
      <c r="G7" s="297"/>
      <c r="H7" s="225" t="s">
        <v>260</v>
      </c>
      <c r="I7" s="234"/>
      <c r="J7" s="235"/>
      <c r="K7" s="236"/>
      <c r="L7" s="228"/>
      <c r="M7" s="260"/>
    </row>
    <row r="8" customFormat="false" ht="14.1" hidden="false" customHeight="true" outlineLevel="0" collapsed="false">
      <c r="A8" s="222"/>
      <c r="B8" s="223"/>
      <c r="C8" s="224"/>
      <c r="D8" s="224"/>
      <c r="E8" s="231"/>
      <c r="F8" s="225"/>
      <c r="G8" s="297"/>
      <c r="H8" s="225"/>
      <c r="I8" s="230"/>
      <c r="J8" s="238"/>
      <c r="K8" s="236"/>
      <c r="L8" s="228"/>
      <c r="M8" s="260"/>
    </row>
    <row r="9" customFormat="false" ht="14.1" hidden="false" customHeight="true" outlineLevel="0" collapsed="false">
      <c r="A9" s="222" t="n">
        <v>4</v>
      </c>
      <c r="B9" s="223"/>
      <c r="C9" s="169" t="n">
        <v>5135</v>
      </c>
      <c r="D9" s="169"/>
      <c r="E9" s="170" t="s">
        <v>653</v>
      </c>
      <c r="F9" s="225" t="s">
        <v>262</v>
      </c>
      <c r="G9" s="297" t="s">
        <v>426</v>
      </c>
      <c r="H9" s="225" t="s">
        <v>260</v>
      </c>
      <c r="I9" s="230"/>
      <c r="J9" s="239"/>
      <c r="K9" s="240"/>
      <c r="L9" s="233"/>
      <c r="M9" s="260"/>
    </row>
    <row r="10" customFormat="false" ht="14.1" hidden="false" customHeight="true" outlineLevel="0" collapsed="false">
      <c r="A10" s="222"/>
      <c r="B10" s="223"/>
      <c r="C10" s="169"/>
      <c r="D10" s="169"/>
      <c r="E10" s="170"/>
      <c r="F10" s="225"/>
      <c r="G10" s="297"/>
      <c r="H10" s="225"/>
      <c r="I10" s="234"/>
      <c r="J10" s="239"/>
      <c r="K10" s="235" t="n">
        <v>204</v>
      </c>
      <c r="L10" s="233"/>
      <c r="M10" s="260"/>
    </row>
    <row r="11" customFormat="false" ht="14.1" hidden="false" customHeight="true" outlineLevel="0" collapsed="false">
      <c r="A11" s="222" t="n">
        <v>5</v>
      </c>
      <c r="B11" s="223"/>
      <c r="C11" s="169" t="n">
        <v>1144</v>
      </c>
      <c r="D11" s="169"/>
      <c r="E11" s="170" t="s">
        <v>654</v>
      </c>
      <c r="F11" s="225" t="s">
        <v>262</v>
      </c>
      <c r="G11" s="297" t="s">
        <v>286</v>
      </c>
      <c r="H11" s="225" t="s">
        <v>260</v>
      </c>
      <c r="I11" s="234"/>
      <c r="J11" s="227"/>
      <c r="K11" s="235"/>
      <c r="L11" s="251"/>
      <c r="M11" s="260"/>
    </row>
    <row r="12" customFormat="false" ht="14.1" hidden="false" customHeight="true" outlineLevel="0" collapsed="false">
      <c r="A12" s="222"/>
      <c r="B12" s="223"/>
      <c r="C12" s="169"/>
      <c r="D12" s="169"/>
      <c r="E12" s="170"/>
      <c r="F12" s="225"/>
      <c r="G12" s="297"/>
      <c r="H12" s="225"/>
      <c r="I12" s="230" t="n">
        <v>201</v>
      </c>
      <c r="J12" s="227"/>
      <c r="K12" s="235"/>
      <c r="L12" s="251"/>
      <c r="M12" s="260"/>
    </row>
    <row r="13" customFormat="false" ht="14.1" hidden="false" customHeight="true" outlineLevel="0" collapsed="false">
      <c r="A13" s="222" t="n">
        <v>6</v>
      </c>
      <c r="B13" s="223"/>
      <c r="C13" s="169" t="n">
        <v>974</v>
      </c>
      <c r="D13" s="169"/>
      <c r="E13" s="170" t="s">
        <v>655</v>
      </c>
      <c r="F13" s="225" t="s">
        <v>262</v>
      </c>
      <c r="G13" s="297" t="s">
        <v>517</v>
      </c>
      <c r="H13" s="225" t="s">
        <v>260</v>
      </c>
      <c r="I13" s="230"/>
      <c r="J13" s="241"/>
      <c r="K13" s="242"/>
      <c r="L13" s="237"/>
      <c r="M13" s="260"/>
    </row>
    <row r="14" customFormat="false" ht="14.1" hidden="false" customHeight="true" outlineLevel="0" collapsed="false">
      <c r="A14" s="222"/>
      <c r="B14" s="223"/>
      <c r="C14" s="169"/>
      <c r="D14" s="169"/>
      <c r="E14" s="170"/>
      <c r="F14" s="225"/>
      <c r="G14" s="297"/>
      <c r="H14" s="225"/>
      <c r="I14" s="234"/>
      <c r="J14" s="235" t="n">
        <v>203</v>
      </c>
      <c r="K14" s="242"/>
      <c r="L14" s="237"/>
      <c r="M14" s="260"/>
    </row>
    <row r="15" customFormat="false" ht="14.1" hidden="false" customHeight="true" outlineLevel="0" collapsed="false">
      <c r="A15" s="222" t="n">
        <v>7</v>
      </c>
      <c r="B15" s="223"/>
      <c r="C15" s="224" t="s">
        <v>456</v>
      </c>
      <c r="D15" s="224" t="s">
        <v>456</v>
      </c>
      <c r="E15" s="231" t="s">
        <v>457</v>
      </c>
      <c r="F15" s="225" t="s">
        <v>262</v>
      </c>
      <c r="G15" s="297"/>
      <c r="H15" s="225" t="s">
        <v>260</v>
      </c>
      <c r="I15" s="234"/>
      <c r="J15" s="235"/>
      <c r="K15" s="243"/>
      <c r="L15" s="237"/>
      <c r="M15" s="260"/>
    </row>
    <row r="16" customFormat="false" ht="14.1" hidden="false" customHeight="true" outlineLevel="0" collapsed="false">
      <c r="A16" s="222"/>
      <c r="B16" s="223"/>
      <c r="C16" s="224"/>
      <c r="D16" s="224"/>
      <c r="E16" s="231"/>
      <c r="F16" s="225"/>
      <c r="G16" s="297"/>
      <c r="H16" s="225"/>
      <c r="I16" s="230"/>
      <c r="J16" s="238"/>
      <c r="K16" s="243"/>
      <c r="L16" s="237"/>
      <c r="M16" s="260"/>
    </row>
    <row r="17" customFormat="false" ht="14.1" hidden="false" customHeight="true" outlineLevel="0" collapsed="false">
      <c r="A17" s="222" t="n">
        <v>8</v>
      </c>
      <c r="B17" s="223" t="n">
        <v>2</v>
      </c>
      <c r="C17" s="169" t="n">
        <v>512</v>
      </c>
      <c r="D17" s="224" t="s">
        <v>656</v>
      </c>
      <c r="E17" s="170" t="s">
        <v>428</v>
      </c>
      <c r="F17" s="225" t="s">
        <v>262</v>
      </c>
      <c r="G17" s="297" t="s">
        <v>429</v>
      </c>
      <c r="H17" s="225" t="s">
        <v>260</v>
      </c>
      <c r="I17" s="230"/>
      <c r="J17" s="244"/>
      <c r="K17" s="245"/>
      <c r="L17" s="237"/>
      <c r="M17" s="260"/>
    </row>
    <row r="18" customFormat="false" ht="14.1" hidden="false" customHeight="true" outlineLevel="0" collapsed="false">
      <c r="A18" s="222"/>
      <c r="B18" s="223"/>
      <c r="C18" s="169"/>
      <c r="D18" s="169"/>
      <c r="E18" s="170"/>
      <c r="F18" s="225"/>
      <c r="G18" s="297"/>
      <c r="H18" s="225"/>
      <c r="I18" s="234"/>
      <c r="J18" s="244"/>
      <c r="K18" s="245"/>
      <c r="L18" s="258"/>
      <c r="M18" s="260"/>
    </row>
    <row r="19" customFormat="false" ht="22.5" hidden="false" customHeight="true" outlineLevel="0" collapsed="false">
      <c r="A19" s="261"/>
      <c r="B19" s="262"/>
      <c r="C19" s="263"/>
      <c r="D19" s="263"/>
      <c r="E19" s="264"/>
      <c r="F19" s="265"/>
      <c r="G19" s="263"/>
      <c r="H19" s="265"/>
      <c r="I19" s="234"/>
      <c r="J19" s="258"/>
      <c r="K19" s="245"/>
      <c r="L19" s="258"/>
      <c r="M19" s="260"/>
    </row>
    <row r="20" customFormat="false" ht="30" hidden="false" customHeight="true" outlineLevel="0" collapsed="false">
      <c r="A20" s="267" t="s">
        <v>657</v>
      </c>
      <c r="B20" s="267"/>
      <c r="C20" s="267"/>
      <c r="D20" s="267"/>
      <c r="E20" s="267"/>
      <c r="F20" s="267"/>
      <c r="G20" s="267"/>
      <c r="H20" s="267"/>
      <c r="I20" s="298" t="s">
        <v>658</v>
      </c>
      <c r="J20" s="299"/>
      <c r="K20" s="299"/>
      <c r="L20" s="299"/>
      <c r="M20" s="215"/>
    </row>
    <row r="21" customFormat="false" ht="18.75" hidden="false" customHeight="true" outlineLevel="0" collapsed="false">
      <c r="A21" s="217"/>
      <c r="B21" s="217"/>
      <c r="C21" s="218"/>
      <c r="D21" s="218"/>
      <c r="E21" s="219"/>
      <c r="F21" s="219"/>
      <c r="G21" s="219"/>
      <c r="H21" s="220"/>
      <c r="I21" s="219"/>
      <c r="J21" s="219"/>
      <c r="K21" s="219"/>
      <c r="L21" s="221"/>
      <c r="M21" s="219"/>
      <c r="N21" s="254"/>
    </row>
    <row r="22" customFormat="false" ht="30" hidden="false" customHeight="true" outlineLevel="0" collapsed="false">
      <c r="A22" s="300"/>
      <c r="B22" s="300"/>
      <c r="C22" s="301" t="s">
        <v>451</v>
      </c>
      <c r="D22" s="302" t="s">
        <v>452</v>
      </c>
      <c r="E22" s="303" t="s">
        <v>453</v>
      </c>
      <c r="F22" s="304"/>
      <c r="G22" s="305" t="s">
        <v>454</v>
      </c>
      <c r="H22" s="306"/>
      <c r="I22" s="307" t="s">
        <v>659</v>
      </c>
      <c r="J22" s="308" t="s">
        <v>660</v>
      </c>
      <c r="K22" s="308" t="s">
        <v>661</v>
      </c>
      <c r="L22" s="308" t="s">
        <v>662</v>
      </c>
      <c r="M22" s="309" t="s">
        <v>663</v>
      </c>
      <c r="N22" s="310"/>
    </row>
    <row r="23" customFormat="false" ht="30" hidden="false" customHeight="true" outlineLevel="0" collapsed="false">
      <c r="A23" s="311" t="s">
        <v>660</v>
      </c>
      <c r="B23" s="311"/>
      <c r="C23" s="312" t="n">
        <v>3334</v>
      </c>
      <c r="D23" s="312"/>
      <c r="E23" s="313" t="s">
        <v>664</v>
      </c>
      <c r="F23" s="314" t="s">
        <v>262</v>
      </c>
      <c r="G23" s="315" t="s">
        <v>267</v>
      </c>
      <c r="H23" s="316" t="s">
        <v>332</v>
      </c>
      <c r="I23" s="317"/>
      <c r="J23" s="318"/>
      <c r="K23" s="319" t="n">
        <v>211</v>
      </c>
      <c r="L23" s="319" t="n">
        <v>213</v>
      </c>
      <c r="M23" s="317"/>
      <c r="N23" s="285"/>
    </row>
    <row r="24" customFormat="false" ht="30" hidden="false" customHeight="true" outlineLevel="0" collapsed="false">
      <c r="A24" s="320" t="s">
        <v>661</v>
      </c>
      <c r="B24" s="320"/>
      <c r="C24" s="312" t="n">
        <v>1147</v>
      </c>
      <c r="D24" s="312"/>
      <c r="E24" s="313" t="s">
        <v>665</v>
      </c>
      <c r="F24" s="314" t="s">
        <v>262</v>
      </c>
      <c r="G24" s="315" t="s">
        <v>286</v>
      </c>
      <c r="H24" s="316" t="s">
        <v>332</v>
      </c>
      <c r="I24" s="317"/>
      <c r="J24" s="321"/>
      <c r="K24" s="318"/>
      <c r="L24" s="319" t="n">
        <v>212</v>
      </c>
      <c r="M24" s="317"/>
      <c r="N24" s="285"/>
    </row>
    <row r="25" customFormat="false" ht="30" hidden="false" customHeight="true" outlineLevel="0" collapsed="false">
      <c r="A25" s="320" t="s">
        <v>662</v>
      </c>
      <c r="B25" s="320"/>
      <c r="C25" s="312" t="n">
        <v>5078</v>
      </c>
      <c r="D25" s="312" t="s">
        <v>666</v>
      </c>
      <c r="E25" s="313" t="s">
        <v>667</v>
      </c>
      <c r="F25" s="314" t="s">
        <v>262</v>
      </c>
      <c r="G25" s="315" t="s">
        <v>517</v>
      </c>
      <c r="H25" s="316" t="s">
        <v>332</v>
      </c>
      <c r="I25" s="322"/>
      <c r="J25" s="323"/>
      <c r="K25" s="321"/>
      <c r="L25" s="324"/>
      <c r="M25" s="322"/>
      <c r="N25" s="285"/>
    </row>
    <row r="26" s="287" customFormat="true" ht="24.75" hidden="false" customHeight="true" outlineLevel="0" collapsed="false">
      <c r="A26" s="286"/>
      <c r="B26" s="223"/>
      <c r="C26" s="169"/>
      <c r="D26" s="169"/>
      <c r="E26" s="170"/>
      <c r="F26" s="265"/>
      <c r="G26" s="169"/>
      <c r="H26" s="265"/>
      <c r="I26" s="325"/>
      <c r="J26" s="326"/>
      <c r="K26" s="223"/>
      <c r="L26" s="325"/>
      <c r="M26" s="260"/>
    </row>
    <row r="27" customFormat="false" ht="25.5" hidden="false" customHeight="true" outlineLevel="0" collapsed="false">
      <c r="A27" s="267" t="s">
        <v>668</v>
      </c>
      <c r="B27" s="267"/>
      <c r="C27" s="267"/>
      <c r="D27" s="267"/>
      <c r="E27" s="267"/>
      <c r="F27" s="267"/>
      <c r="G27" s="267"/>
      <c r="H27" s="267"/>
      <c r="I27" s="214" t="s">
        <v>448</v>
      </c>
      <c r="J27" s="214" t="s">
        <v>449</v>
      </c>
      <c r="K27" s="215"/>
      <c r="L27" s="291"/>
    </row>
    <row r="28" customFormat="false" ht="24" hidden="false" customHeight="true" outlineLevel="0" collapsed="false">
      <c r="A28" s="217"/>
      <c r="B28" s="217" t="s">
        <v>450</v>
      </c>
      <c r="C28" s="218" t="s">
        <v>451</v>
      </c>
      <c r="D28" s="218" t="s">
        <v>452</v>
      </c>
      <c r="E28" s="219" t="s">
        <v>453</v>
      </c>
      <c r="F28" s="219"/>
      <c r="G28" s="219" t="s">
        <v>454</v>
      </c>
      <c r="I28" s="219"/>
      <c r="J28" s="221"/>
      <c r="K28" s="219"/>
    </row>
    <row r="29" customFormat="false" ht="15.95" hidden="false" customHeight="true" outlineLevel="0" collapsed="false">
      <c r="A29" s="222" t="n">
        <v>1</v>
      </c>
      <c r="B29" s="223" t="n">
        <v>1</v>
      </c>
      <c r="C29" s="169" t="n">
        <v>4263</v>
      </c>
      <c r="D29" s="224" t="s">
        <v>669</v>
      </c>
      <c r="E29" s="170" t="s">
        <v>442</v>
      </c>
      <c r="F29" s="225" t="s">
        <v>262</v>
      </c>
      <c r="G29" s="297" t="s">
        <v>429</v>
      </c>
      <c r="H29" s="225" t="s">
        <v>260</v>
      </c>
      <c r="I29" s="226"/>
      <c r="J29" s="227"/>
    </row>
    <row r="30" customFormat="false" ht="15.95" hidden="false" customHeight="true" outlineLevel="0" collapsed="false">
      <c r="A30" s="222"/>
      <c r="B30" s="223"/>
      <c r="C30" s="169"/>
      <c r="D30" s="169"/>
      <c r="E30" s="170"/>
      <c r="F30" s="225"/>
      <c r="G30" s="297"/>
      <c r="H30" s="225"/>
      <c r="I30" s="230" t="n">
        <v>221</v>
      </c>
      <c r="J30" s="227"/>
    </row>
    <row r="31" customFormat="false" ht="15.95" hidden="false" customHeight="true" outlineLevel="0" collapsed="false">
      <c r="A31" s="222" t="n">
        <v>2</v>
      </c>
      <c r="B31" s="223"/>
      <c r="C31" s="169" t="n">
        <v>976</v>
      </c>
      <c r="D31" s="224" t="s">
        <v>670</v>
      </c>
      <c r="E31" s="170" t="s">
        <v>671</v>
      </c>
      <c r="F31" s="225" t="s">
        <v>262</v>
      </c>
      <c r="G31" s="297" t="s">
        <v>517</v>
      </c>
      <c r="H31" s="225" t="s">
        <v>260</v>
      </c>
      <c r="I31" s="230"/>
      <c r="J31" s="232"/>
      <c r="K31" s="292"/>
    </row>
    <row r="32" customFormat="false" ht="15.95" hidden="false" customHeight="true" outlineLevel="0" collapsed="false">
      <c r="A32" s="222"/>
      <c r="B32" s="223"/>
      <c r="C32" s="169"/>
      <c r="D32" s="169"/>
      <c r="E32" s="170"/>
      <c r="F32" s="225"/>
      <c r="G32" s="297"/>
      <c r="H32" s="225"/>
      <c r="I32" s="234"/>
      <c r="J32" s="235" t="n">
        <v>223</v>
      </c>
      <c r="K32" s="292"/>
    </row>
    <row r="33" customFormat="false" ht="15.95" hidden="false" customHeight="true" outlineLevel="0" collapsed="false">
      <c r="A33" s="222" t="n">
        <v>3</v>
      </c>
      <c r="B33" s="223"/>
      <c r="C33" s="169" t="n">
        <v>3452</v>
      </c>
      <c r="D33" s="169"/>
      <c r="E33" s="170" t="s">
        <v>672</v>
      </c>
      <c r="F33" s="225" t="s">
        <v>262</v>
      </c>
      <c r="G33" s="297" t="s">
        <v>526</v>
      </c>
      <c r="H33" s="225" t="s">
        <v>260</v>
      </c>
      <c r="I33" s="234"/>
      <c r="J33" s="235"/>
      <c r="K33" s="293"/>
    </row>
    <row r="34" customFormat="false" ht="15.95" hidden="false" customHeight="true" outlineLevel="0" collapsed="false">
      <c r="A34" s="222"/>
      <c r="B34" s="223"/>
      <c r="C34" s="169"/>
      <c r="D34" s="169"/>
      <c r="E34" s="170"/>
      <c r="F34" s="225"/>
      <c r="G34" s="297"/>
      <c r="H34" s="225"/>
      <c r="I34" s="230" t="n">
        <v>222</v>
      </c>
      <c r="J34" s="238"/>
      <c r="K34" s="293"/>
    </row>
    <row r="35" customFormat="false" ht="15.95" hidden="false" customHeight="true" outlineLevel="0" collapsed="false">
      <c r="A35" s="222" t="n">
        <v>4</v>
      </c>
      <c r="B35" s="223"/>
      <c r="C35" s="169" t="n">
        <v>5724</v>
      </c>
      <c r="D35" s="224" t="s">
        <v>673</v>
      </c>
      <c r="E35" s="170" t="s">
        <v>674</v>
      </c>
      <c r="F35" s="225" t="s">
        <v>262</v>
      </c>
      <c r="G35" s="297" t="s">
        <v>432</v>
      </c>
      <c r="H35" s="225" t="s">
        <v>260</v>
      </c>
      <c r="I35" s="230"/>
      <c r="J35" s="239"/>
    </row>
    <row r="36" customFormat="false" ht="15.95" hidden="false" customHeight="true" outlineLevel="0" collapsed="false">
      <c r="A36" s="222"/>
      <c r="B36" s="223"/>
      <c r="C36" s="169"/>
      <c r="D36" s="169"/>
      <c r="E36" s="170"/>
      <c r="F36" s="225"/>
      <c r="G36" s="297"/>
      <c r="H36" s="225"/>
      <c r="I36" s="234"/>
      <c r="J36" s="239"/>
    </row>
    <row r="37" s="287" customFormat="true" ht="14.1" hidden="false" customHeight="true" outlineLevel="0" collapsed="false">
      <c r="A37" s="286"/>
      <c r="B37" s="223"/>
      <c r="C37" s="169"/>
      <c r="D37" s="169"/>
      <c r="E37" s="170"/>
      <c r="F37" s="265"/>
      <c r="G37" s="169"/>
      <c r="H37" s="265"/>
      <c r="I37" s="325"/>
      <c r="J37" s="326"/>
      <c r="K37" s="326"/>
      <c r="L37" s="326"/>
      <c r="M37" s="260"/>
    </row>
    <row r="38" s="287" customFormat="true" ht="48.75" hidden="false" customHeight="true" outlineLevel="0" collapsed="false">
      <c r="A38" s="261"/>
      <c r="B38" s="262"/>
      <c r="C38" s="263"/>
      <c r="D38" s="263"/>
      <c r="E38" s="264"/>
      <c r="F38" s="265"/>
      <c r="G38" s="263"/>
      <c r="H38" s="265"/>
      <c r="I38" s="234"/>
      <c r="J38" s="258"/>
      <c r="K38" s="245"/>
      <c r="L38" s="258"/>
      <c r="M38" s="260"/>
    </row>
    <row r="39" customFormat="false" ht="25.5" hidden="false" customHeight="true" outlineLevel="0" collapsed="false">
      <c r="A39" s="327" t="s">
        <v>675</v>
      </c>
      <c r="B39" s="327"/>
      <c r="C39" s="327"/>
      <c r="D39" s="327"/>
      <c r="E39" s="327"/>
      <c r="F39" s="327"/>
      <c r="G39" s="327"/>
      <c r="H39" s="327"/>
      <c r="I39" s="327"/>
      <c r="J39" s="327"/>
      <c r="K39" s="327"/>
      <c r="L39" s="327"/>
      <c r="M39" s="327"/>
    </row>
  </sheetData>
  <mergeCells count="128">
    <mergeCell ref="A1:H1"/>
    <mergeCell ref="A3:A4"/>
    <mergeCell ref="B3:B4"/>
    <mergeCell ref="C3:C4"/>
    <mergeCell ref="D3:D4"/>
    <mergeCell ref="E3:E4"/>
    <mergeCell ref="F3:F4"/>
    <mergeCell ref="G3:G4"/>
    <mergeCell ref="H3:H4"/>
    <mergeCell ref="J3:J4"/>
    <mergeCell ref="I4:I5"/>
    <mergeCell ref="A5:A6"/>
    <mergeCell ref="B5:B6"/>
    <mergeCell ref="C5:C6"/>
    <mergeCell ref="D5:D6"/>
    <mergeCell ref="E5:E6"/>
    <mergeCell ref="F5:F6"/>
    <mergeCell ref="G5:G6"/>
    <mergeCell ref="H5:H6"/>
    <mergeCell ref="K5:K6"/>
    <mergeCell ref="J6:J7"/>
    <mergeCell ref="A7:A8"/>
    <mergeCell ref="B7:B8"/>
    <mergeCell ref="C7:C8"/>
    <mergeCell ref="D7:D8"/>
    <mergeCell ref="E7:E8"/>
    <mergeCell ref="F7:F8"/>
    <mergeCell ref="G7:G8"/>
    <mergeCell ref="H7:H8"/>
    <mergeCell ref="K7:K8"/>
    <mergeCell ref="I8:I9"/>
    <mergeCell ref="A9:A10"/>
    <mergeCell ref="B9:B10"/>
    <mergeCell ref="C9:C10"/>
    <mergeCell ref="D9:D10"/>
    <mergeCell ref="E9:E10"/>
    <mergeCell ref="F9:F10"/>
    <mergeCell ref="G9:G10"/>
    <mergeCell ref="H9:H10"/>
    <mergeCell ref="J9:J10"/>
    <mergeCell ref="L9:L10"/>
    <mergeCell ref="K10:K11"/>
    <mergeCell ref="A11:A12"/>
    <mergeCell ref="B11:B12"/>
    <mergeCell ref="C11:C12"/>
    <mergeCell ref="D11:D12"/>
    <mergeCell ref="E11:E12"/>
    <mergeCell ref="F11:F12"/>
    <mergeCell ref="G11:G12"/>
    <mergeCell ref="H11:H12"/>
    <mergeCell ref="J11:J12"/>
    <mergeCell ref="L11:L12"/>
    <mergeCell ref="I12:I13"/>
    <mergeCell ref="A13:A14"/>
    <mergeCell ref="B13:B14"/>
    <mergeCell ref="C13:C14"/>
    <mergeCell ref="D13:D14"/>
    <mergeCell ref="E13:E14"/>
    <mergeCell ref="F13:F14"/>
    <mergeCell ref="G13:G14"/>
    <mergeCell ref="H13:H14"/>
    <mergeCell ref="K13:K14"/>
    <mergeCell ref="J14:J15"/>
    <mergeCell ref="A15:A16"/>
    <mergeCell ref="B15:B16"/>
    <mergeCell ref="C15:C16"/>
    <mergeCell ref="D15:D16"/>
    <mergeCell ref="E15:E16"/>
    <mergeCell ref="F15:F16"/>
    <mergeCell ref="G15:G16"/>
    <mergeCell ref="H15:H16"/>
    <mergeCell ref="K15:K16"/>
    <mergeCell ref="I16:I17"/>
    <mergeCell ref="A17:A18"/>
    <mergeCell ref="B17:B18"/>
    <mergeCell ref="C17:C18"/>
    <mergeCell ref="D17:D18"/>
    <mergeCell ref="E17:E18"/>
    <mergeCell ref="F17:F18"/>
    <mergeCell ref="G17:G18"/>
    <mergeCell ref="H17:H18"/>
    <mergeCell ref="J17:J18"/>
    <mergeCell ref="A20:H20"/>
    <mergeCell ref="A22:B22"/>
    <mergeCell ref="A23:B23"/>
    <mergeCell ref="A24:B24"/>
    <mergeCell ref="A25:B25"/>
    <mergeCell ref="A27:H27"/>
    <mergeCell ref="A29:A30"/>
    <mergeCell ref="B29:B30"/>
    <mergeCell ref="C29:C30"/>
    <mergeCell ref="D29:D30"/>
    <mergeCell ref="E29:E30"/>
    <mergeCell ref="F29:F30"/>
    <mergeCell ref="G29:G30"/>
    <mergeCell ref="H29:H30"/>
    <mergeCell ref="J29:J30"/>
    <mergeCell ref="I30:I31"/>
    <mergeCell ref="A31:A32"/>
    <mergeCell ref="B31:B32"/>
    <mergeCell ref="C31:C32"/>
    <mergeCell ref="D31:D32"/>
    <mergeCell ref="E31:E32"/>
    <mergeCell ref="F31:F32"/>
    <mergeCell ref="G31:G32"/>
    <mergeCell ref="H31:H32"/>
    <mergeCell ref="K31:K32"/>
    <mergeCell ref="J32:J33"/>
    <mergeCell ref="A33:A34"/>
    <mergeCell ref="B33:B34"/>
    <mergeCell ref="C33:C34"/>
    <mergeCell ref="D33:D34"/>
    <mergeCell ref="E33:E34"/>
    <mergeCell ref="F33:F34"/>
    <mergeCell ref="G33:G34"/>
    <mergeCell ref="H33:H34"/>
    <mergeCell ref="K33:K34"/>
    <mergeCell ref="I34:I35"/>
    <mergeCell ref="A35:A36"/>
    <mergeCell ref="B35:B36"/>
    <mergeCell ref="C35:C36"/>
    <mergeCell ref="D35:D36"/>
    <mergeCell ref="E35:E36"/>
    <mergeCell ref="F35:F36"/>
    <mergeCell ref="G35:G36"/>
    <mergeCell ref="H35:H36"/>
    <mergeCell ref="J35:J36"/>
    <mergeCell ref="A39:M39"/>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5"/>
  <sheetViews>
    <sheetView showFormulas="false" showGridLines="true" showRowColHeaders="true" showZeros="true" rightToLeft="false" tabSelected="false" showOutlineSymbols="true" defaultGridColor="true" view="pageBreakPreview" topLeftCell="A167" colorId="64" zoomScale="100" zoomScaleNormal="100" zoomScalePageLayoutView="100" workbookViewId="0">
      <selection pane="topLeft" activeCell="I184" activeCellId="0" sqref="I184"/>
    </sheetView>
  </sheetViews>
  <sheetFormatPr defaultColWidth="7.3671875" defaultRowHeight="23.25" zeroHeight="false" outlineLevelRow="0" outlineLevelCol="0"/>
  <cols>
    <col collapsed="false" customWidth="true" hidden="false" outlineLevel="0" max="1" min="1" style="208" width="3.62"/>
    <col collapsed="false" customWidth="true" hidden="false" outlineLevel="0" max="2" min="2" style="208" width="4.62"/>
    <col collapsed="false" customWidth="true" hidden="false" outlineLevel="0" max="4" min="3" style="208" width="6.62"/>
    <col collapsed="false" customWidth="true" hidden="false" outlineLevel="0" max="5" min="5" style="208" width="13.75"/>
    <col collapsed="false" customWidth="true" hidden="false" outlineLevel="0" max="6" min="6" style="208" width="1.25"/>
    <col collapsed="false" customWidth="true" hidden="false" outlineLevel="0" max="7" min="7" style="208" width="16.25"/>
    <col collapsed="false" customWidth="true" hidden="false" outlineLevel="0" max="8" min="8" style="208" width="1.25"/>
    <col collapsed="false" customWidth="true" hidden="false" outlineLevel="0" max="13" min="9" style="208" width="7.62"/>
    <col collapsed="false" customWidth="true" hidden="false" outlineLevel="0" max="16" min="14" style="208" width="1.62"/>
    <col collapsed="false" customWidth="false" hidden="false" outlineLevel="0" max="257" min="17" style="208" width="7.37"/>
  </cols>
  <sheetData>
    <row r="1" customFormat="false" ht="30" hidden="false" customHeight="true" outlineLevel="0" collapsed="false">
      <c r="A1" s="212" t="s">
        <v>676</v>
      </c>
      <c r="B1" s="212"/>
      <c r="C1" s="212"/>
      <c r="D1" s="212"/>
      <c r="E1" s="212"/>
      <c r="F1" s="212"/>
      <c r="G1" s="212"/>
      <c r="H1" s="212"/>
      <c r="I1" s="213" t="s">
        <v>448</v>
      </c>
      <c r="J1" s="214" t="s">
        <v>449</v>
      </c>
      <c r="K1" s="215"/>
      <c r="L1" s="291"/>
      <c r="M1" s="328"/>
    </row>
    <row r="2" customFormat="false" ht="30" hidden="false" customHeight="true" outlineLevel="0" collapsed="false">
      <c r="A2" s="217"/>
      <c r="B2" s="217" t="s">
        <v>450</v>
      </c>
      <c r="C2" s="218" t="s">
        <v>451</v>
      </c>
      <c r="D2" s="218" t="s">
        <v>452</v>
      </c>
      <c r="E2" s="219" t="s">
        <v>453</v>
      </c>
      <c r="F2" s="219"/>
      <c r="G2" s="219" t="s">
        <v>454</v>
      </c>
      <c r="H2" s="220"/>
      <c r="I2" s="219"/>
      <c r="J2" s="219"/>
      <c r="K2" s="219"/>
      <c r="L2" s="221"/>
      <c r="M2" s="219"/>
      <c r="N2" s="328"/>
    </row>
    <row r="3" customFormat="false" ht="20.1" hidden="false" customHeight="true" outlineLevel="0" collapsed="false">
      <c r="A3" s="222" t="n">
        <v>1</v>
      </c>
      <c r="B3" s="223" t="n">
        <v>1</v>
      </c>
      <c r="C3" s="169" t="n">
        <v>813</v>
      </c>
      <c r="D3" s="224" t="s">
        <v>455</v>
      </c>
      <c r="E3" s="170" t="s">
        <v>257</v>
      </c>
      <c r="F3" s="225" t="s">
        <v>262</v>
      </c>
      <c r="G3" s="297" t="s">
        <v>263</v>
      </c>
      <c r="H3" s="225" t="s">
        <v>260</v>
      </c>
      <c r="I3" s="246"/>
      <c r="J3" s="270"/>
      <c r="K3" s="234"/>
      <c r="L3" s="234"/>
      <c r="M3" s="285"/>
      <c r="N3" s="328"/>
    </row>
    <row r="4" customFormat="false" ht="20.1" hidden="false" customHeight="true" outlineLevel="0" collapsed="false">
      <c r="A4" s="222"/>
      <c r="B4" s="223"/>
      <c r="C4" s="169" t="n">
        <v>3878</v>
      </c>
      <c r="D4" s="169"/>
      <c r="E4" s="170" t="s">
        <v>269</v>
      </c>
      <c r="F4" s="225" t="s">
        <v>262</v>
      </c>
      <c r="G4" s="297" t="s">
        <v>263</v>
      </c>
      <c r="H4" s="225" t="s">
        <v>260</v>
      </c>
      <c r="I4" s="230" t="n">
        <v>301</v>
      </c>
      <c r="J4" s="227"/>
      <c r="K4" s="234"/>
      <c r="L4" s="234"/>
      <c r="M4" s="285"/>
      <c r="N4" s="328"/>
    </row>
    <row r="5" customFormat="false" ht="20.1" hidden="false" customHeight="true" outlineLevel="0" collapsed="false">
      <c r="A5" s="222" t="n">
        <v>2</v>
      </c>
      <c r="B5" s="223"/>
      <c r="C5" s="169" t="n">
        <v>3493</v>
      </c>
      <c r="D5" s="169"/>
      <c r="E5" s="170" t="s">
        <v>677</v>
      </c>
      <c r="F5" s="225" t="s">
        <v>262</v>
      </c>
      <c r="G5" s="297" t="s">
        <v>409</v>
      </c>
      <c r="H5" s="225" t="s">
        <v>260</v>
      </c>
      <c r="I5" s="230"/>
      <c r="J5" s="232"/>
      <c r="K5" s="252"/>
      <c r="L5" s="234"/>
      <c r="M5" s="285"/>
      <c r="N5" s="328"/>
    </row>
    <row r="6" customFormat="false" ht="20.1" hidden="false" customHeight="true" outlineLevel="0" collapsed="false">
      <c r="A6" s="222"/>
      <c r="B6" s="223"/>
      <c r="C6" s="169" t="n">
        <v>110</v>
      </c>
      <c r="D6" s="169"/>
      <c r="E6" s="170" t="s">
        <v>678</v>
      </c>
      <c r="F6" s="225" t="s">
        <v>262</v>
      </c>
      <c r="G6" s="297" t="s">
        <v>409</v>
      </c>
      <c r="H6" s="225" t="s">
        <v>260</v>
      </c>
      <c r="I6" s="234"/>
      <c r="J6" s="329" t="n">
        <v>303</v>
      </c>
      <c r="K6" s="233"/>
      <c r="L6" s="234"/>
      <c r="M6" s="285"/>
      <c r="N6" s="328"/>
    </row>
    <row r="7" customFormat="false" ht="20.1" hidden="false" customHeight="true" outlineLevel="0" collapsed="false">
      <c r="A7" s="222" t="n">
        <v>3</v>
      </c>
      <c r="B7" s="223"/>
      <c r="C7" s="169" t="n">
        <v>1921</v>
      </c>
      <c r="D7" s="169"/>
      <c r="E7" s="170" t="s">
        <v>679</v>
      </c>
      <c r="F7" s="225" t="s">
        <v>262</v>
      </c>
      <c r="G7" s="297" t="s">
        <v>469</v>
      </c>
      <c r="H7" s="225" t="s">
        <v>260</v>
      </c>
      <c r="I7" s="234"/>
      <c r="J7" s="329"/>
      <c r="K7" s="251"/>
      <c r="L7" s="229"/>
      <c r="M7" s="285"/>
      <c r="N7" s="328"/>
    </row>
    <row r="8" customFormat="false" ht="20.1" hidden="false" customHeight="true" outlineLevel="0" collapsed="false">
      <c r="A8" s="222"/>
      <c r="B8" s="223"/>
      <c r="C8" s="169" t="n">
        <v>6804</v>
      </c>
      <c r="D8" s="169"/>
      <c r="E8" s="170" t="s">
        <v>468</v>
      </c>
      <c r="F8" s="225" t="s">
        <v>262</v>
      </c>
      <c r="G8" s="297" t="s">
        <v>469</v>
      </c>
      <c r="H8" s="225" t="s">
        <v>260</v>
      </c>
      <c r="I8" s="230" t="n">
        <v>302</v>
      </c>
      <c r="J8" s="238"/>
      <c r="K8" s="252"/>
      <c r="L8" s="229"/>
      <c r="M8" s="287"/>
      <c r="N8" s="328"/>
    </row>
    <row r="9" customFormat="false" ht="20.1" hidden="false" customHeight="true" outlineLevel="0" collapsed="false">
      <c r="A9" s="222" t="n">
        <v>4</v>
      </c>
      <c r="B9" s="223"/>
      <c r="C9" s="169" t="n">
        <v>4845</v>
      </c>
      <c r="D9" s="169"/>
      <c r="E9" s="170" t="s">
        <v>465</v>
      </c>
      <c r="F9" s="225" t="s">
        <v>262</v>
      </c>
      <c r="G9" s="297" t="s">
        <v>331</v>
      </c>
      <c r="H9" s="225" t="s">
        <v>260</v>
      </c>
      <c r="I9" s="230"/>
      <c r="J9" s="239"/>
      <c r="K9" s="229"/>
      <c r="L9" s="269"/>
      <c r="M9" s="287"/>
      <c r="N9" s="328"/>
    </row>
    <row r="10" customFormat="false" ht="20.1" hidden="false" customHeight="true" outlineLevel="0" collapsed="false">
      <c r="A10" s="222"/>
      <c r="B10" s="223"/>
      <c r="C10" s="169" t="n">
        <v>961</v>
      </c>
      <c r="D10" s="169"/>
      <c r="E10" s="170" t="s">
        <v>680</v>
      </c>
      <c r="F10" s="225" t="s">
        <v>262</v>
      </c>
      <c r="G10" s="297" t="s">
        <v>517</v>
      </c>
      <c r="H10" s="258" t="n">
        <v>404</v>
      </c>
      <c r="I10" s="330"/>
      <c r="J10" s="269"/>
      <c r="K10" s="229"/>
      <c r="L10" s="269"/>
      <c r="M10" s="287"/>
      <c r="N10" s="328"/>
    </row>
    <row r="11" customFormat="false" ht="30" hidden="false" customHeight="true" outlineLevel="0" collapsed="false">
      <c r="A11" s="266"/>
      <c r="B11" s="266"/>
      <c r="C11" s="266"/>
      <c r="D11" s="266"/>
      <c r="E11" s="266"/>
      <c r="F11" s="266"/>
      <c r="G11" s="266"/>
      <c r="H11" s="266"/>
      <c r="I11" s="266"/>
      <c r="J11" s="266"/>
      <c r="K11" s="266"/>
      <c r="L11" s="266"/>
      <c r="M11" s="266"/>
      <c r="N11" s="328"/>
      <c r="O11" s="328"/>
      <c r="P11" s="328"/>
      <c r="Q11" s="328"/>
      <c r="R11" s="328"/>
      <c r="S11" s="270"/>
      <c r="T11" s="270"/>
      <c r="U11" s="270"/>
      <c r="V11" s="270"/>
      <c r="W11" s="270"/>
      <c r="X11" s="270"/>
      <c r="Y11" s="270"/>
      <c r="Z11" s="270"/>
      <c r="AA11" s="328"/>
      <c r="AB11" s="328"/>
      <c r="AC11" s="328"/>
      <c r="AD11" s="328"/>
      <c r="AE11" s="328"/>
      <c r="AF11" s="328"/>
    </row>
    <row r="12" customFormat="false" ht="30" hidden="false" customHeight="true" outlineLevel="0" collapsed="false">
      <c r="A12" s="212" t="s">
        <v>681</v>
      </c>
      <c r="B12" s="212"/>
      <c r="C12" s="212"/>
      <c r="D12" s="212"/>
      <c r="E12" s="212"/>
      <c r="F12" s="212"/>
      <c r="G12" s="212"/>
      <c r="H12" s="212"/>
      <c r="I12" s="298" t="s">
        <v>658</v>
      </c>
      <c r="J12" s="214"/>
      <c r="K12" s="214"/>
      <c r="L12" s="299"/>
      <c r="M12" s="331"/>
      <c r="N12" s="254"/>
    </row>
    <row r="13" customFormat="false" ht="10.5" hidden="false" customHeight="true" outlineLevel="0" collapsed="false">
      <c r="A13" s="332"/>
      <c r="B13" s="332"/>
      <c r="C13" s="332"/>
      <c r="D13" s="332"/>
      <c r="E13" s="332"/>
      <c r="F13" s="332"/>
      <c r="G13" s="332"/>
      <c r="H13" s="332"/>
      <c r="I13" s="299"/>
      <c r="J13" s="333"/>
      <c r="K13" s="333"/>
      <c r="L13" s="334"/>
      <c r="M13" s="335"/>
      <c r="N13" s="254"/>
    </row>
    <row r="14" customFormat="false" ht="21.95" hidden="false" customHeight="true" outlineLevel="0" collapsed="false">
      <c r="A14" s="300"/>
      <c r="B14" s="300"/>
      <c r="C14" s="301" t="s">
        <v>451</v>
      </c>
      <c r="D14" s="302" t="s">
        <v>452</v>
      </c>
      <c r="E14" s="303" t="s">
        <v>453</v>
      </c>
      <c r="F14" s="336"/>
      <c r="G14" s="337" t="s">
        <v>454</v>
      </c>
      <c r="H14" s="306"/>
      <c r="I14" s="307" t="s">
        <v>659</v>
      </c>
      <c r="J14" s="308" t="s">
        <v>660</v>
      </c>
      <c r="K14" s="308" t="s">
        <v>661</v>
      </c>
      <c r="L14" s="308" t="s">
        <v>662</v>
      </c>
      <c r="M14" s="309" t="s">
        <v>663</v>
      </c>
      <c r="N14" s="254"/>
    </row>
    <row r="15" customFormat="false" ht="21.95" hidden="false" customHeight="true" outlineLevel="0" collapsed="false">
      <c r="A15" s="320" t="s">
        <v>660</v>
      </c>
      <c r="B15" s="320"/>
      <c r="C15" s="338" t="n">
        <v>3852</v>
      </c>
      <c r="D15" s="339"/>
      <c r="E15" s="340" t="s">
        <v>682</v>
      </c>
      <c r="F15" s="225" t="s">
        <v>262</v>
      </c>
      <c r="G15" s="341" t="s">
        <v>475</v>
      </c>
      <c r="H15" s="342" t="s">
        <v>260</v>
      </c>
      <c r="I15" s="343"/>
      <c r="J15" s="344"/>
      <c r="K15" s="343" t="n">
        <v>311</v>
      </c>
      <c r="L15" s="343" t="n">
        <v>313</v>
      </c>
      <c r="M15" s="343"/>
      <c r="N15" s="254"/>
    </row>
    <row r="16" customFormat="false" ht="21.95" hidden="false" customHeight="true" outlineLevel="0" collapsed="false">
      <c r="A16" s="320"/>
      <c r="B16" s="320"/>
      <c r="C16" s="345" t="n">
        <v>5450</v>
      </c>
      <c r="D16" s="346"/>
      <c r="E16" s="347" t="s">
        <v>474</v>
      </c>
      <c r="F16" s="348" t="s">
        <v>262</v>
      </c>
      <c r="G16" s="349" t="s">
        <v>475</v>
      </c>
      <c r="H16" s="350" t="s">
        <v>260</v>
      </c>
      <c r="I16" s="343"/>
      <c r="J16" s="344"/>
      <c r="K16" s="343"/>
      <c r="L16" s="343"/>
      <c r="M16" s="343"/>
      <c r="N16" s="254"/>
    </row>
    <row r="17" customFormat="false" ht="21.95" hidden="false" customHeight="true" outlineLevel="0" collapsed="false">
      <c r="A17" s="320" t="s">
        <v>661</v>
      </c>
      <c r="B17" s="320"/>
      <c r="C17" s="338" t="n">
        <v>183</v>
      </c>
      <c r="D17" s="339"/>
      <c r="E17" s="340" t="s">
        <v>683</v>
      </c>
      <c r="F17" s="225" t="s">
        <v>262</v>
      </c>
      <c r="G17" s="341" t="s">
        <v>459</v>
      </c>
      <c r="H17" s="351" t="s">
        <v>260</v>
      </c>
      <c r="I17" s="343"/>
      <c r="J17" s="343"/>
      <c r="K17" s="344"/>
      <c r="L17" s="343" t="n">
        <v>312</v>
      </c>
      <c r="M17" s="343"/>
      <c r="N17" s="254"/>
    </row>
    <row r="18" customFormat="false" ht="21.95" hidden="false" customHeight="true" outlineLevel="0" collapsed="false">
      <c r="A18" s="320"/>
      <c r="B18" s="320"/>
      <c r="C18" s="345" t="n">
        <v>186</v>
      </c>
      <c r="D18" s="346"/>
      <c r="E18" s="347" t="s">
        <v>684</v>
      </c>
      <c r="F18" s="348" t="s">
        <v>262</v>
      </c>
      <c r="G18" s="349" t="s">
        <v>459</v>
      </c>
      <c r="H18" s="351" t="s">
        <v>260</v>
      </c>
      <c r="I18" s="343"/>
      <c r="J18" s="343"/>
      <c r="K18" s="344"/>
      <c r="L18" s="343"/>
      <c r="M18" s="343"/>
      <c r="N18" s="254"/>
    </row>
    <row r="19" customFormat="false" ht="21.95" hidden="false" customHeight="true" outlineLevel="0" collapsed="false">
      <c r="A19" s="320" t="s">
        <v>662</v>
      </c>
      <c r="B19" s="320"/>
      <c r="C19" s="338" t="n">
        <v>1995</v>
      </c>
      <c r="D19" s="339"/>
      <c r="E19" s="340" t="s">
        <v>685</v>
      </c>
      <c r="F19" s="225" t="s">
        <v>262</v>
      </c>
      <c r="G19" s="341" t="s">
        <v>475</v>
      </c>
      <c r="H19" s="342" t="s">
        <v>260</v>
      </c>
      <c r="I19" s="343"/>
      <c r="J19" s="343"/>
      <c r="K19" s="343"/>
      <c r="L19" s="344"/>
      <c r="M19" s="343"/>
      <c r="N19" s="254"/>
    </row>
    <row r="20" customFormat="false" ht="21.95" hidden="false" customHeight="true" outlineLevel="0" collapsed="false">
      <c r="A20" s="320"/>
      <c r="B20" s="320"/>
      <c r="C20" s="345" t="n">
        <v>6925</v>
      </c>
      <c r="D20" s="346"/>
      <c r="E20" s="347" t="s">
        <v>686</v>
      </c>
      <c r="F20" s="348" t="s">
        <v>262</v>
      </c>
      <c r="G20" s="349" t="s">
        <v>475</v>
      </c>
      <c r="H20" s="350" t="s">
        <v>260</v>
      </c>
      <c r="I20" s="343"/>
      <c r="J20" s="343"/>
      <c r="K20" s="343"/>
      <c r="L20" s="344"/>
      <c r="M20" s="343"/>
      <c r="N20" s="254"/>
    </row>
    <row r="21" customFormat="false" ht="30" hidden="false" customHeight="true" outlineLevel="0" collapsed="false">
      <c r="A21" s="266"/>
      <c r="B21" s="266"/>
      <c r="C21" s="266"/>
      <c r="D21" s="266"/>
      <c r="E21" s="266"/>
      <c r="F21" s="266"/>
      <c r="G21" s="266"/>
      <c r="H21" s="266"/>
      <c r="I21" s="266"/>
      <c r="J21" s="266"/>
      <c r="K21" s="266"/>
      <c r="L21" s="266"/>
      <c r="M21" s="266"/>
      <c r="N21" s="328"/>
      <c r="O21" s="328"/>
      <c r="P21" s="328"/>
      <c r="Q21" s="328"/>
      <c r="R21" s="328"/>
      <c r="S21" s="270"/>
      <c r="T21" s="270"/>
      <c r="U21" s="270"/>
      <c r="V21" s="270"/>
      <c r="W21" s="270"/>
      <c r="X21" s="270"/>
      <c r="Y21" s="270"/>
      <c r="Z21" s="270"/>
      <c r="AA21" s="328"/>
      <c r="AB21" s="328"/>
      <c r="AC21" s="328"/>
      <c r="AD21" s="328"/>
      <c r="AE21" s="328"/>
      <c r="AF21" s="328"/>
    </row>
    <row r="22" customFormat="false" ht="30" hidden="false" customHeight="true" outlineLevel="0" collapsed="false">
      <c r="A22" s="212" t="s">
        <v>687</v>
      </c>
      <c r="B22" s="212"/>
      <c r="C22" s="212"/>
      <c r="D22" s="212"/>
      <c r="E22" s="212"/>
      <c r="F22" s="212"/>
      <c r="G22" s="212"/>
      <c r="H22" s="212"/>
      <c r="I22" s="214" t="s">
        <v>447</v>
      </c>
      <c r="J22" s="214" t="s">
        <v>448</v>
      </c>
      <c r="K22" s="214" t="s">
        <v>449</v>
      </c>
      <c r="L22" s="215"/>
      <c r="M22" s="328"/>
    </row>
    <row r="23" customFormat="false" ht="30" hidden="false" customHeight="true" outlineLevel="0" collapsed="false">
      <c r="A23" s="217"/>
      <c r="B23" s="217" t="s">
        <v>450</v>
      </c>
      <c r="C23" s="218" t="s">
        <v>451</v>
      </c>
      <c r="D23" s="218" t="s">
        <v>452</v>
      </c>
      <c r="E23" s="219" t="s">
        <v>453</v>
      </c>
      <c r="F23" s="219"/>
      <c r="G23" s="219" t="s">
        <v>454</v>
      </c>
      <c r="H23" s="220"/>
      <c r="I23" s="219"/>
      <c r="J23" s="219"/>
      <c r="K23" s="219"/>
      <c r="L23" s="221"/>
      <c r="M23" s="219"/>
      <c r="N23" s="328"/>
    </row>
    <row r="24" customFormat="false" ht="14.1" hidden="false" customHeight="true" outlineLevel="0" collapsed="false">
      <c r="A24" s="222" t="n">
        <v>1</v>
      </c>
      <c r="B24" s="223" t="n">
        <v>1</v>
      </c>
      <c r="C24" s="169" t="n">
        <v>1881</v>
      </c>
      <c r="D24" s="224" t="s">
        <v>485</v>
      </c>
      <c r="E24" s="170" t="s">
        <v>294</v>
      </c>
      <c r="F24" s="225" t="s">
        <v>262</v>
      </c>
      <c r="G24" s="297" t="s">
        <v>295</v>
      </c>
      <c r="H24" s="225" t="s">
        <v>260</v>
      </c>
      <c r="I24" s="246"/>
      <c r="J24" s="270"/>
      <c r="K24" s="234"/>
      <c r="L24" s="234"/>
      <c r="M24" s="285"/>
    </row>
    <row r="25" customFormat="false" ht="14.1" hidden="false" customHeight="true" outlineLevel="0" collapsed="false">
      <c r="A25" s="222"/>
      <c r="B25" s="223"/>
      <c r="C25" s="169" t="n">
        <v>767</v>
      </c>
      <c r="D25" s="224" t="s">
        <v>501</v>
      </c>
      <c r="E25" s="170" t="s">
        <v>299</v>
      </c>
      <c r="F25" s="225" t="s">
        <v>262</v>
      </c>
      <c r="G25" s="297" t="s">
        <v>263</v>
      </c>
      <c r="H25" s="225" t="s">
        <v>260</v>
      </c>
      <c r="I25" s="230"/>
      <c r="J25" s="227"/>
      <c r="K25" s="234"/>
      <c r="L25" s="234"/>
      <c r="M25" s="285"/>
    </row>
    <row r="26" customFormat="false" ht="14.1" hidden="false" customHeight="true" outlineLevel="0" collapsed="false">
      <c r="A26" s="222" t="n">
        <v>2</v>
      </c>
      <c r="B26" s="223"/>
      <c r="C26" s="224" t="s">
        <v>456</v>
      </c>
      <c r="D26" s="224" t="s">
        <v>456</v>
      </c>
      <c r="E26" s="231" t="s">
        <v>457</v>
      </c>
      <c r="F26" s="225" t="s">
        <v>262</v>
      </c>
      <c r="G26" s="297"/>
      <c r="H26" s="225" t="s">
        <v>260</v>
      </c>
      <c r="I26" s="230"/>
      <c r="J26" s="232"/>
      <c r="K26" s="252"/>
      <c r="L26" s="234"/>
      <c r="M26" s="285"/>
    </row>
    <row r="27" customFormat="false" ht="14.1" hidden="false" customHeight="true" outlineLevel="0" collapsed="false">
      <c r="A27" s="222"/>
      <c r="B27" s="223"/>
      <c r="C27" s="224" t="s">
        <v>456</v>
      </c>
      <c r="D27" s="224" t="s">
        <v>456</v>
      </c>
      <c r="E27" s="231"/>
      <c r="F27" s="225" t="s">
        <v>262</v>
      </c>
      <c r="G27" s="297"/>
      <c r="H27" s="225" t="s">
        <v>260</v>
      </c>
      <c r="I27" s="234"/>
      <c r="J27" s="329" t="n">
        <v>322</v>
      </c>
      <c r="K27" s="233"/>
      <c r="L27" s="234"/>
      <c r="M27" s="285"/>
    </row>
    <row r="28" customFormat="false" ht="14.1" hidden="false" customHeight="true" outlineLevel="0" collapsed="false">
      <c r="A28" s="222" t="n">
        <v>3</v>
      </c>
      <c r="B28" s="223"/>
      <c r="C28" s="169" t="n">
        <v>576</v>
      </c>
      <c r="D28" s="169"/>
      <c r="E28" s="170" t="s">
        <v>316</v>
      </c>
      <c r="F28" s="225" t="s">
        <v>262</v>
      </c>
      <c r="G28" s="297" t="s">
        <v>317</v>
      </c>
      <c r="H28" s="225" t="s">
        <v>260</v>
      </c>
      <c r="I28" s="234"/>
      <c r="J28" s="329"/>
      <c r="K28" s="236"/>
      <c r="L28" s="234"/>
      <c r="M28" s="285"/>
    </row>
    <row r="29" customFormat="false" ht="14.1" hidden="false" customHeight="true" outlineLevel="0" collapsed="false">
      <c r="A29" s="222"/>
      <c r="B29" s="223"/>
      <c r="C29" s="169" t="n">
        <v>2103</v>
      </c>
      <c r="D29" s="169"/>
      <c r="E29" s="170" t="s">
        <v>688</v>
      </c>
      <c r="F29" s="225" t="s">
        <v>262</v>
      </c>
      <c r="G29" s="297" t="s">
        <v>320</v>
      </c>
      <c r="H29" s="225" t="s">
        <v>260</v>
      </c>
      <c r="I29" s="230" t="n">
        <v>321</v>
      </c>
      <c r="J29" s="238"/>
      <c r="K29" s="352"/>
      <c r="L29" s="234"/>
      <c r="M29" s="287"/>
    </row>
    <row r="30" customFormat="false" ht="14.1" hidden="false" customHeight="true" outlineLevel="0" collapsed="false">
      <c r="A30" s="222" t="n">
        <v>4</v>
      </c>
      <c r="B30" s="223"/>
      <c r="C30" s="169" t="n">
        <v>1140</v>
      </c>
      <c r="D30" s="169"/>
      <c r="E30" s="170" t="s">
        <v>490</v>
      </c>
      <c r="F30" s="225" t="s">
        <v>262</v>
      </c>
      <c r="G30" s="297" t="s">
        <v>286</v>
      </c>
      <c r="H30" s="225" t="s">
        <v>260</v>
      </c>
      <c r="I30" s="230"/>
      <c r="J30" s="239"/>
      <c r="K30" s="329"/>
      <c r="L30" s="252"/>
      <c r="M30" s="287"/>
    </row>
    <row r="31" customFormat="false" ht="14.1" hidden="false" customHeight="true" outlineLevel="0" collapsed="false">
      <c r="A31" s="222"/>
      <c r="B31" s="223"/>
      <c r="C31" s="169" t="n">
        <v>1138</v>
      </c>
      <c r="D31" s="169"/>
      <c r="E31" s="170" t="s">
        <v>689</v>
      </c>
      <c r="F31" s="225" t="s">
        <v>262</v>
      </c>
      <c r="G31" s="297" t="s">
        <v>286</v>
      </c>
      <c r="H31" s="225" t="s">
        <v>260</v>
      </c>
      <c r="I31" s="234"/>
      <c r="J31" s="269"/>
      <c r="K31" s="329" t="n">
        <v>324</v>
      </c>
      <c r="L31" s="233"/>
      <c r="M31" s="287"/>
    </row>
    <row r="32" customFormat="false" ht="14.1" hidden="false" customHeight="true" outlineLevel="0" collapsed="false">
      <c r="A32" s="222" t="n">
        <v>5</v>
      </c>
      <c r="B32" s="223"/>
      <c r="C32" s="224" t="s">
        <v>456</v>
      </c>
      <c r="D32" s="169"/>
      <c r="E32" s="231" t="s">
        <v>457</v>
      </c>
      <c r="F32" s="225" t="s">
        <v>262</v>
      </c>
      <c r="G32" s="297"/>
      <c r="H32" s="225" t="s">
        <v>260</v>
      </c>
      <c r="I32" s="234"/>
      <c r="J32" s="270"/>
      <c r="K32" s="329"/>
      <c r="L32" s="251"/>
      <c r="M32" s="285"/>
    </row>
    <row r="33" customFormat="false" ht="14.1" hidden="false" customHeight="true" outlineLevel="0" collapsed="false">
      <c r="A33" s="222"/>
      <c r="B33" s="223"/>
      <c r="C33" s="224" t="s">
        <v>456</v>
      </c>
      <c r="D33" s="169"/>
      <c r="E33" s="231"/>
      <c r="F33" s="225" t="s">
        <v>262</v>
      </c>
      <c r="G33" s="297"/>
      <c r="H33" s="225" t="s">
        <v>260</v>
      </c>
      <c r="I33" s="230"/>
      <c r="J33" s="227"/>
      <c r="K33" s="235"/>
      <c r="L33" s="252"/>
      <c r="M33" s="285"/>
    </row>
    <row r="34" customFormat="false" ht="14.1" hidden="false" customHeight="true" outlineLevel="0" collapsed="false">
      <c r="A34" s="222" t="n">
        <v>6</v>
      </c>
      <c r="B34" s="223"/>
      <c r="C34" s="169" t="n">
        <v>6802</v>
      </c>
      <c r="D34" s="169"/>
      <c r="E34" s="170" t="s">
        <v>492</v>
      </c>
      <c r="F34" s="225" t="s">
        <v>262</v>
      </c>
      <c r="G34" s="297" t="s">
        <v>493</v>
      </c>
      <c r="H34" s="225" t="s">
        <v>260</v>
      </c>
      <c r="I34" s="230"/>
      <c r="J34" s="241"/>
      <c r="K34" s="353"/>
      <c r="L34" s="229"/>
      <c r="M34" s="285"/>
    </row>
    <row r="35" customFormat="false" ht="14.1" hidden="false" customHeight="true" outlineLevel="0" collapsed="false">
      <c r="A35" s="222"/>
      <c r="B35" s="223"/>
      <c r="C35" s="169" t="n">
        <v>6803</v>
      </c>
      <c r="D35" s="169"/>
      <c r="E35" s="170" t="s">
        <v>690</v>
      </c>
      <c r="F35" s="225" t="s">
        <v>262</v>
      </c>
      <c r="G35" s="297" t="s">
        <v>493</v>
      </c>
      <c r="H35" s="225" t="s">
        <v>260</v>
      </c>
      <c r="I35" s="234"/>
      <c r="J35" s="329" t="n">
        <v>323</v>
      </c>
      <c r="K35" s="242"/>
      <c r="L35" s="229"/>
      <c r="M35" s="285"/>
    </row>
    <row r="36" customFormat="false" ht="14.1" hidden="false" customHeight="true" outlineLevel="0" collapsed="false">
      <c r="A36" s="222" t="n">
        <v>7</v>
      </c>
      <c r="B36" s="223"/>
      <c r="C36" s="224" t="s">
        <v>456</v>
      </c>
      <c r="D36" s="224" t="s">
        <v>456</v>
      </c>
      <c r="E36" s="231" t="s">
        <v>457</v>
      </c>
      <c r="F36" s="225" t="s">
        <v>262</v>
      </c>
      <c r="G36" s="297"/>
      <c r="H36" s="225" t="s">
        <v>260</v>
      </c>
      <c r="I36" s="234"/>
      <c r="J36" s="329"/>
      <c r="K36" s="243"/>
      <c r="L36" s="229"/>
      <c r="M36" s="285"/>
    </row>
    <row r="37" customFormat="false" ht="14.1" hidden="false" customHeight="true" outlineLevel="0" collapsed="false">
      <c r="A37" s="222"/>
      <c r="B37" s="223"/>
      <c r="C37" s="224" t="s">
        <v>456</v>
      </c>
      <c r="D37" s="224" t="s">
        <v>456</v>
      </c>
      <c r="E37" s="231"/>
      <c r="F37" s="225" t="s">
        <v>262</v>
      </c>
      <c r="G37" s="297"/>
      <c r="H37" s="225" t="s">
        <v>260</v>
      </c>
      <c r="I37" s="230"/>
      <c r="J37" s="238"/>
      <c r="K37" s="354"/>
      <c r="L37" s="229"/>
      <c r="M37" s="285"/>
    </row>
    <row r="38" customFormat="false" ht="14.1" hidden="false" customHeight="true" outlineLevel="0" collapsed="false">
      <c r="A38" s="222" t="n">
        <v>8</v>
      </c>
      <c r="B38" s="223" t="n">
        <v>2</v>
      </c>
      <c r="C38" s="169" t="n">
        <v>437</v>
      </c>
      <c r="D38" s="224" t="s">
        <v>489</v>
      </c>
      <c r="E38" s="170" t="s">
        <v>305</v>
      </c>
      <c r="F38" s="225" t="s">
        <v>262</v>
      </c>
      <c r="G38" s="297" t="s">
        <v>306</v>
      </c>
      <c r="H38" s="225" t="s">
        <v>260</v>
      </c>
      <c r="I38" s="230"/>
      <c r="J38" s="244"/>
      <c r="K38" s="245"/>
      <c r="L38" s="229"/>
      <c r="M38" s="257"/>
    </row>
    <row r="39" customFormat="false" ht="14.1" hidden="false" customHeight="true" outlineLevel="0" collapsed="false">
      <c r="A39" s="222"/>
      <c r="B39" s="223"/>
      <c r="C39" s="169" t="n">
        <v>457</v>
      </c>
      <c r="D39" s="224" t="s">
        <v>691</v>
      </c>
      <c r="E39" s="170" t="s">
        <v>309</v>
      </c>
      <c r="F39" s="225" t="s">
        <v>262</v>
      </c>
      <c r="G39" s="297" t="s">
        <v>306</v>
      </c>
      <c r="H39" s="225" t="s">
        <v>260</v>
      </c>
      <c r="I39" s="288"/>
      <c r="J39" s="289"/>
      <c r="K39" s="290"/>
      <c r="L39" s="289"/>
      <c r="M39" s="257"/>
    </row>
    <row r="40" customFormat="false" ht="28.5" hidden="false" customHeight="true" outlineLevel="0" collapsed="false">
      <c r="A40" s="206"/>
      <c r="B40" s="206"/>
      <c r="C40" s="206"/>
      <c r="D40" s="206"/>
      <c r="E40" s="206"/>
      <c r="F40" s="206"/>
      <c r="G40" s="206"/>
      <c r="H40" s="206"/>
      <c r="I40" s="206"/>
      <c r="J40" s="206"/>
      <c r="K40" s="206"/>
      <c r="L40" s="206"/>
      <c r="M40" s="206"/>
      <c r="N40" s="328"/>
      <c r="O40" s="328"/>
      <c r="P40" s="328"/>
      <c r="Q40" s="328"/>
      <c r="R40" s="328"/>
      <c r="S40" s="270"/>
      <c r="T40" s="270"/>
      <c r="U40" s="270"/>
      <c r="V40" s="270"/>
      <c r="W40" s="270"/>
      <c r="X40" s="270"/>
      <c r="Y40" s="270"/>
      <c r="Z40" s="270"/>
      <c r="AA40" s="328"/>
      <c r="AB40" s="328"/>
      <c r="AC40" s="328"/>
      <c r="AD40" s="328"/>
      <c r="AE40" s="328"/>
      <c r="AF40" s="328"/>
    </row>
    <row r="41" customFormat="false" ht="18" hidden="false" customHeight="true" outlineLevel="0" collapsed="false">
      <c r="A41" s="266" t="s">
        <v>692</v>
      </c>
      <c r="B41" s="266"/>
      <c r="C41" s="266"/>
      <c r="D41" s="266"/>
      <c r="E41" s="266"/>
      <c r="F41" s="266"/>
      <c r="G41" s="266"/>
      <c r="H41" s="266"/>
      <c r="I41" s="266"/>
      <c r="J41" s="266"/>
      <c r="K41" s="266"/>
      <c r="L41" s="266"/>
      <c r="M41" s="266"/>
    </row>
    <row r="42" customFormat="false" ht="24.95" hidden="false" customHeight="true" outlineLevel="0" collapsed="false">
      <c r="A42" s="212" t="s">
        <v>693</v>
      </c>
      <c r="B42" s="212"/>
      <c r="C42" s="212"/>
      <c r="D42" s="212"/>
      <c r="E42" s="212"/>
      <c r="F42" s="212"/>
      <c r="G42" s="212"/>
      <c r="H42" s="212"/>
      <c r="I42" s="214" t="s">
        <v>694</v>
      </c>
      <c r="J42" s="214" t="s">
        <v>447</v>
      </c>
      <c r="K42" s="214" t="s">
        <v>448</v>
      </c>
      <c r="L42" s="214" t="s">
        <v>449</v>
      </c>
      <c r="M42" s="215"/>
    </row>
    <row r="43" customFormat="false" ht="24.95" hidden="false" customHeight="true" outlineLevel="0" collapsed="false">
      <c r="A43" s="217"/>
      <c r="B43" s="217" t="s">
        <v>450</v>
      </c>
      <c r="C43" s="218" t="s">
        <v>451</v>
      </c>
      <c r="D43" s="218" t="s">
        <v>452</v>
      </c>
      <c r="E43" s="219" t="s">
        <v>453</v>
      </c>
      <c r="F43" s="219"/>
      <c r="G43" s="219" t="s">
        <v>454</v>
      </c>
      <c r="H43" s="220"/>
      <c r="I43" s="219"/>
      <c r="J43" s="219"/>
      <c r="K43" s="219"/>
      <c r="L43" s="221"/>
      <c r="M43" s="219"/>
    </row>
    <row r="44" customFormat="false" ht="20.1" hidden="false" customHeight="true" outlineLevel="0" collapsed="false">
      <c r="A44" s="222" t="n">
        <v>1</v>
      </c>
      <c r="B44" s="223" t="n">
        <v>1</v>
      </c>
      <c r="C44" s="169" t="n">
        <v>2232</v>
      </c>
      <c r="D44" s="224" t="s">
        <v>504</v>
      </c>
      <c r="E44" s="170" t="s">
        <v>312</v>
      </c>
      <c r="F44" s="225" t="s">
        <v>262</v>
      </c>
      <c r="G44" s="297" t="s">
        <v>279</v>
      </c>
      <c r="H44" s="225" t="s">
        <v>260</v>
      </c>
      <c r="I44" s="246"/>
      <c r="J44" s="270"/>
      <c r="K44" s="234"/>
      <c r="L44" s="234"/>
      <c r="M44" s="229"/>
    </row>
    <row r="45" customFormat="false" ht="20.1" hidden="false" customHeight="true" outlineLevel="0" collapsed="false">
      <c r="A45" s="222"/>
      <c r="B45" s="223"/>
      <c r="C45" s="169" t="n">
        <v>1509</v>
      </c>
      <c r="D45" s="224" t="s">
        <v>695</v>
      </c>
      <c r="E45" s="170" t="s">
        <v>199</v>
      </c>
      <c r="F45" s="225" t="s">
        <v>262</v>
      </c>
      <c r="G45" s="297" t="s">
        <v>315</v>
      </c>
      <c r="H45" s="225" t="s">
        <v>260</v>
      </c>
      <c r="I45" s="230"/>
      <c r="J45" s="227"/>
      <c r="K45" s="234"/>
      <c r="L45" s="234"/>
      <c r="M45" s="229"/>
    </row>
    <row r="46" customFormat="false" ht="20.1" hidden="false" customHeight="true" outlineLevel="0" collapsed="false">
      <c r="A46" s="222" t="n">
        <v>2</v>
      </c>
      <c r="B46" s="223"/>
      <c r="C46" s="224" t="s">
        <v>456</v>
      </c>
      <c r="D46" s="224" t="s">
        <v>456</v>
      </c>
      <c r="E46" s="231" t="s">
        <v>457</v>
      </c>
      <c r="F46" s="225" t="s">
        <v>262</v>
      </c>
      <c r="G46" s="297"/>
      <c r="H46" s="225" t="s">
        <v>260</v>
      </c>
      <c r="I46" s="230"/>
      <c r="J46" s="232"/>
      <c r="K46" s="252"/>
      <c r="L46" s="234"/>
      <c r="M46" s="229"/>
    </row>
    <row r="47" customFormat="false" ht="20.1" hidden="false" customHeight="true" outlineLevel="0" collapsed="false">
      <c r="A47" s="222"/>
      <c r="B47" s="223"/>
      <c r="C47" s="224" t="s">
        <v>456</v>
      </c>
      <c r="D47" s="224" t="s">
        <v>456</v>
      </c>
      <c r="E47" s="231"/>
      <c r="F47" s="225" t="s">
        <v>262</v>
      </c>
      <c r="G47" s="297"/>
      <c r="H47" s="225" t="s">
        <v>260</v>
      </c>
      <c r="I47" s="234"/>
      <c r="J47" s="329" t="n">
        <v>335</v>
      </c>
      <c r="K47" s="233"/>
      <c r="L47" s="234"/>
      <c r="M47" s="229"/>
    </row>
    <row r="48" customFormat="false" ht="20.1" hidden="false" customHeight="true" outlineLevel="0" collapsed="false">
      <c r="A48" s="222" t="n">
        <v>3</v>
      </c>
      <c r="B48" s="223"/>
      <c r="C48" s="169" t="n">
        <v>2230</v>
      </c>
      <c r="D48" s="224" t="s">
        <v>509</v>
      </c>
      <c r="E48" s="170" t="s">
        <v>334</v>
      </c>
      <c r="F48" s="225" t="s">
        <v>262</v>
      </c>
      <c r="G48" s="297" t="s">
        <v>279</v>
      </c>
      <c r="H48" s="225" t="s">
        <v>260</v>
      </c>
      <c r="I48" s="234"/>
      <c r="J48" s="329"/>
      <c r="K48" s="236"/>
      <c r="L48" s="234"/>
      <c r="M48" s="229"/>
    </row>
    <row r="49" customFormat="false" ht="20.1" hidden="false" customHeight="true" outlineLevel="0" collapsed="false">
      <c r="A49" s="222"/>
      <c r="B49" s="223"/>
      <c r="C49" s="169" t="n">
        <v>1731</v>
      </c>
      <c r="D49" s="169"/>
      <c r="E49" s="170" t="s">
        <v>346</v>
      </c>
      <c r="F49" s="225" t="s">
        <v>262</v>
      </c>
      <c r="G49" s="297" t="s">
        <v>341</v>
      </c>
      <c r="H49" s="225" t="s">
        <v>260</v>
      </c>
      <c r="I49" s="230" t="n">
        <v>331</v>
      </c>
      <c r="J49" s="238"/>
      <c r="K49" s="352"/>
      <c r="L49" s="234"/>
      <c r="M49" s="234"/>
    </row>
    <row r="50" customFormat="false" ht="20.1" hidden="false" customHeight="true" outlineLevel="0" collapsed="false">
      <c r="A50" s="222" t="n">
        <v>4</v>
      </c>
      <c r="B50" s="223"/>
      <c r="C50" s="169" t="n">
        <v>856</v>
      </c>
      <c r="D50" s="169"/>
      <c r="E50" s="170" t="s">
        <v>696</v>
      </c>
      <c r="F50" s="225" t="s">
        <v>262</v>
      </c>
      <c r="G50" s="297" t="s">
        <v>357</v>
      </c>
      <c r="H50" s="225" t="s">
        <v>260</v>
      </c>
      <c r="I50" s="230"/>
      <c r="J50" s="239"/>
      <c r="K50" s="329"/>
      <c r="L50" s="252"/>
      <c r="M50" s="234"/>
    </row>
    <row r="51" customFormat="false" ht="20.1" hidden="false" customHeight="true" outlineLevel="0" collapsed="false">
      <c r="A51" s="222"/>
      <c r="B51" s="223"/>
      <c r="C51" s="169" t="n">
        <v>398</v>
      </c>
      <c r="D51" s="169"/>
      <c r="E51" s="170" t="s">
        <v>697</v>
      </c>
      <c r="F51" s="225" t="s">
        <v>262</v>
      </c>
      <c r="G51" s="297" t="s">
        <v>698</v>
      </c>
      <c r="H51" s="225" t="s">
        <v>260</v>
      </c>
      <c r="I51" s="234"/>
      <c r="J51" s="269"/>
      <c r="K51" s="329" t="n">
        <v>339</v>
      </c>
      <c r="L51" s="233"/>
      <c r="M51" s="234"/>
    </row>
    <row r="52" customFormat="false" ht="20.1" hidden="false" customHeight="true" outlineLevel="0" collapsed="false">
      <c r="A52" s="222" t="n">
        <v>5</v>
      </c>
      <c r="B52" s="223" t="s">
        <v>462</v>
      </c>
      <c r="C52" s="169" t="n">
        <v>2381</v>
      </c>
      <c r="D52" s="224" t="s">
        <v>699</v>
      </c>
      <c r="E52" s="170" t="s">
        <v>330</v>
      </c>
      <c r="F52" s="225" t="s">
        <v>262</v>
      </c>
      <c r="G52" s="297" t="s">
        <v>331</v>
      </c>
      <c r="H52" s="225" t="s">
        <v>260</v>
      </c>
      <c r="I52" s="234"/>
      <c r="J52" s="270"/>
      <c r="K52" s="329"/>
      <c r="L52" s="251"/>
      <c r="M52" s="355"/>
    </row>
    <row r="53" customFormat="false" ht="20.1" hidden="false" customHeight="true" outlineLevel="0" collapsed="false">
      <c r="A53" s="222"/>
      <c r="B53" s="223"/>
      <c r="C53" s="169" t="n">
        <v>2378</v>
      </c>
      <c r="D53" s="169"/>
      <c r="E53" s="170" t="s">
        <v>240</v>
      </c>
      <c r="F53" s="225" t="s">
        <v>262</v>
      </c>
      <c r="G53" s="297" t="s">
        <v>331</v>
      </c>
      <c r="H53" s="225" t="s">
        <v>260</v>
      </c>
      <c r="I53" s="230"/>
      <c r="J53" s="227"/>
      <c r="K53" s="235"/>
      <c r="L53" s="252"/>
      <c r="M53" s="355"/>
    </row>
    <row r="54" customFormat="false" ht="20.1" hidden="false" customHeight="true" outlineLevel="0" collapsed="false">
      <c r="A54" s="222" t="n">
        <v>6</v>
      </c>
      <c r="B54" s="223"/>
      <c r="C54" s="224" t="s">
        <v>456</v>
      </c>
      <c r="D54" s="224" t="s">
        <v>456</v>
      </c>
      <c r="E54" s="231" t="s">
        <v>457</v>
      </c>
      <c r="F54" s="225" t="s">
        <v>262</v>
      </c>
      <c r="G54" s="297"/>
      <c r="H54" s="225" t="s">
        <v>260</v>
      </c>
      <c r="I54" s="230"/>
      <c r="J54" s="241"/>
      <c r="K54" s="353"/>
      <c r="L54" s="229"/>
      <c r="M54" s="355"/>
    </row>
    <row r="55" customFormat="false" ht="20.1" hidden="false" customHeight="true" outlineLevel="0" collapsed="false">
      <c r="A55" s="222"/>
      <c r="B55" s="223"/>
      <c r="C55" s="224" t="s">
        <v>456</v>
      </c>
      <c r="D55" s="224" t="s">
        <v>456</v>
      </c>
      <c r="E55" s="231"/>
      <c r="F55" s="225" t="s">
        <v>262</v>
      </c>
      <c r="G55" s="297"/>
      <c r="H55" s="225" t="s">
        <v>260</v>
      </c>
      <c r="I55" s="234"/>
      <c r="J55" s="329" t="n">
        <v>336</v>
      </c>
      <c r="K55" s="242"/>
      <c r="L55" s="229"/>
      <c r="M55" s="355"/>
    </row>
    <row r="56" customFormat="false" ht="20.1" hidden="false" customHeight="true" outlineLevel="0" collapsed="false">
      <c r="A56" s="222" t="n">
        <v>7</v>
      </c>
      <c r="B56" s="223"/>
      <c r="C56" s="169" t="n">
        <v>148</v>
      </c>
      <c r="D56" s="169"/>
      <c r="E56" s="170" t="s">
        <v>700</v>
      </c>
      <c r="F56" s="225" t="s">
        <v>262</v>
      </c>
      <c r="G56" s="297" t="s">
        <v>524</v>
      </c>
      <c r="H56" s="225" t="s">
        <v>260</v>
      </c>
      <c r="I56" s="234"/>
      <c r="J56" s="329"/>
      <c r="K56" s="243"/>
      <c r="L56" s="229"/>
      <c r="M56" s="355"/>
    </row>
    <row r="57" customFormat="false" ht="20.1" hidden="false" customHeight="true" outlineLevel="0" collapsed="false">
      <c r="A57" s="222"/>
      <c r="B57" s="223"/>
      <c r="C57" s="169" t="n">
        <v>726</v>
      </c>
      <c r="D57" s="169"/>
      <c r="E57" s="170" t="s">
        <v>701</v>
      </c>
      <c r="F57" s="225" t="s">
        <v>262</v>
      </c>
      <c r="G57" s="297" t="s">
        <v>345</v>
      </c>
      <c r="H57" s="225" t="s">
        <v>260</v>
      </c>
      <c r="I57" s="230" t="n">
        <v>332</v>
      </c>
      <c r="J57" s="238"/>
      <c r="K57" s="354"/>
      <c r="L57" s="229"/>
      <c r="M57" s="355"/>
    </row>
    <row r="58" customFormat="false" ht="20.1" hidden="false" customHeight="true" outlineLevel="0" collapsed="false">
      <c r="A58" s="222" t="n">
        <v>8</v>
      </c>
      <c r="B58" s="223"/>
      <c r="C58" s="169" t="n">
        <v>2244</v>
      </c>
      <c r="D58" s="169"/>
      <c r="E58" s="170" t="s">
        <v>702</v>
      </c>
      <c r="F58" s="225" t="s">
        <v>262</v>
      </c>
      <c r="G58" s="297" t="s">
        <v>279</v>
      </c>
      <c r="H58" s="225" t="s">
        <v>260</v>
      </c>
      <c r="I58" s="230"/>
      <c r="J58" s="244"/>
      <c r="K58" s="245"/>
      <c r="L58" s="229"/>
      <c r="M58" s="252"/>
    </row>
    <row r="59" customFormat="false" ht="20.1" hidden="false" customHeight="true" outlineLevel="0" collapsed="false">
      <c r="A59" s="222"/>
      <c r="B59" s="223"/>
      <c r="C59" s="169" t="n">
        <v>4290</v>
      </c>
      <c r="D59" s="169"/>
      <c r="E59" s="170" t="s">
        <v>348</v>
      </c>
      <c r="F59" s="225" t="s">
        <v>262</v>
      </c>
      <c r="G59" s="297" t="s">
        <v>279</v>
      </c>
      <c r="H59" s="225" t="s">
        <v>260</v>
      </c>
      <c r="I59" s="234"/>
      <c r="J59" s="258"/>
      <c r="K59" s="245"/>
      <c r="L59" s="329" t="n">
        <v>341</v>
      </c>
      <c r="M59" s="233"/>
    </row>
    <row r="60" customFormat="false" ht="20.1" hidden="false" customHeight="true" outlineLevel="0" collapsed="false">
      <c r="A60" s="222" t="n">
        <v>9</v>
      </c>
      <c r="B60" s="223"/>
      <c r="C60" s="169" t="n">
        <v>757</v>
      </c>
      <c r="D60" s="169"/>
      <c r="E60" s="170" t="s">
        <v>525</v>
      </c>
      <c r="F60" s="225" t="s">
        <v>262</v>
      </c>
      <c r="G60" s="297" t="s">
        <v>526</v>
      </c>
      <c r="H60" s="225" t="s">
        <v>260</v>
      </c>
      <c r="I60" s="246"/>
      <c r="J60" s="270"/>
      <c r="K60" s="234"/>
      <c r="L60" s="329"/>
      <c r="M60" s="251"/>
    </row>
    <row r="61" customFormat="false" ht="20.1" hidden="false" customHeight="true" outlineLevel="0" collapsed="false">
      <c r="A61" s="222"/>
      <c r="B61" s="223"/>
      <c r="C61" s="169" t="n">
        <v>6115</v>
      </c>
      <c r="D61" s="169"/>
      <c r="E61" s="170" t="s">
        <v>703</v>
      </c>
      <c r="F61" s="225" t="s">
        <v>262</v>
      </c>
      <c r="G61" s="297" t="s">
        <v>526</v>
      </c>
      <c r="H61" s="225" t="s">
        <v>260</v>
      </c>
      <c r="I61" s="230" t="n">
        <v>333</v>
      </c>
      <c r="J61" s="227"/>
      <c r="K61" s="234"/>
      <c r="L61" s="234"/>
      <c r="M61" s="252"/>
    </row>
    <row r="62" customFormat="false" ht="20.1" hidden="false" customHeight="true" outlineLevel="0" collapsed="false">
      <c r="A62" s="222" t="n">
        <v>10</v>
      </c>
      <c r="B62" s="223"/>
      <c r="C62" s="169" t="n">
        <v>3851</v>
      </c>
      <c r="D62" s="169"/>
      <c r="E62" s="170" t="s">
        <v>514</v>
      </c>
      <c r="F62" s="225" t="s">
        <v>262</v>
      </c>
      <c r="G62" s="297" t="s">
        <v>345</v>
      </c>
      <c r="H62" s="225" t="s">
        <v>260</v>
      </c>
      <c r="I62" s="230"/>
      <c r="J62" s="232"/>
      <c r="K62" s="252"/>
      <c r="L62" s="234"/>
      <c r="M62" s="355"/>
    </row>
    <row r="63" customFormat="false" ht="20.1" hidden="false" customHeight="true" outlineLevel="0" collapsed="false">
      <c r="A63" s="222"/>
      <c r="B63" s="223"/>
      <c r="C63" s="169" t="n">
        <v>3093</v>
      </c>
      <c r="D63" s="169"/>
      <c r="E63" s="170" t="s">
        <v>704</v>
      </c>
      <c r="F63" s="225" t="s">
        <v>262</v>
      </c>
      <c r="G63" s="297" t="s">
        <v>345</v>
      </c>
      <c r="H63" s="225" t="s">
        <v>260</v>
      </c>
      <c r="I63" s="234"/>
      <c r="J63" s="329" t="n">
        <v>337</v>
      </c>
      <c r="K63" s="233"/>
      <c r="L63" s="234"/>
      <c r="M63" s="355"/>
    </row>
    <row r="64" customFormat="false" ht="20.1" hidden="false" customHeight="true" outlineLevel="0" collapsed="false">
      <c r="A64" s="222" t="n">
        <v>11</v>
      </c>
      <c r="B64" s="223"/>
      <c r="C64" s="224" t="s">
        <v>456</v>
      </c>
      <c r="D64" s="224" t="s">
        <v>456</v>
      </c>
      <c r="E64" s="231" t="s">
        <v>457</v>
      </c>
      <c r="F64" s="225" t="s">
        <v>262</v>
      </c>
      <c r="G64" s="297"/>
      <c r="H64" s="225" t="s">
        <v>260</v>
      </c>
      <c r="I64" s="234"/>
      <c r="J64" s="329"/>
      <c r="K64" s="236"/>
      <c r="L64" s="234"/>
      <c r="M64" s="355"/>
    </row>
    <row r="65" customFormat="false" ht="20.1" hidden="false" customHeight="true" outlineLevel="0" collapsed="false">
      <c r="A65" s="222"/>
      <c r="B65" s="223"/>
      <c r="C65" s="224" t="s">
        <v>456</v>
      </c>
      <c r="D65" s="224" t="s">
        <v>456</v>
      </c>
      <c r="E65" s="231"/>
      <c r="F65" s="225" t="s">
        <v>262</v>
      </c>
      <c r="G65" s="297"/>
      <c r="H65" s="225" t="s">
        <v>260</v>
      </c>
      <c r="I65" s="230"/>
      <c r="J65" s="238"/>
      <c r="K65" s="352"/>
      <c r="L65" s="234"/>
      <c r="M65" s="355"/>
    </row>
    <row r="66" customFormat="false" ht="20.1" hidden="false" customHeight="true" outlineLevel="0" collapsed="false">
      <c r="A66" s="222" t="n">
        <v>12</v>
      </c>
      <c r="B66" s="223" t="s">
        <v>462</v>
      </c>
      <c r="C66" s="169" t="n">
        <v>1130</v>
      </c>
      <c r="D66" s="169"/>
      <c r="E66" s="170" t="s">
        <v>325</v>
      </c>
      <c r="F66" s="225" t="s">
        <v>262</v>
      </c>
      <c r="G66" s="297" t="s">
        <v>705</v>
      </c>
      <c r="H66" s="225" t="s">
        <v>260</v>
      </c>
      <c r="I66" s="230"/>
      <c r="J66" s="239"/>
      <c r="K66" s="329"/>
      <c r="L66" s="252"/>
      <c r="M66" s="355"/>
    </row>
    <row r="67" customFormat="false" ht="20.1" hidden="false" customHeight="true" outlineLevel="0" collapsed="false">
      <c r="A67" s="222"/>
      <c r="B67" s="223"/>
      <c r="C67" s="169" t="n">
        <v>1128</v>
      </c>
      <c r="D67" s="169" t="s">
        <v>706</v>
      </c>
      <c r="E67" s="170" t="s">
        <v>328</v>
      </c>
      <c r="F67" s="225" t="s">
        <v>262</v>
      </c>
      <c r="G67" s="297" t="s">
        <v>705</v>
      </c>
      <c r="H67" s="225" t="s">
        <v>260</v>
      </c>
      <c r="I67" s="234"/>
      <c r="J67" s="269"/>
      <c r="K67" s="329" t="n">
        <v>340</v>
      </c>
      <c r="L67" s="233"/>
      <c r="M67" s="355"/>
    </row>
    <row r="68" customFormat="false" ht="20.1" hidden="false" customHeight="true" outlineLevel="0" collapsed="false">
      <c r="A68" s="222" t="n">
        <v>13</v>
      </c>
      <c r="B68" s="223"/>
      <c r="C68" s="169" t="n">
        <v>102</v>
      </c>
      <c r="D68" s="169"/>
      <c r="E68" s="170" t="s">
        <v>707</v>
      </c>
      <c r="F68" s="225" t="s">
        <v>262</v>
      </c>
      <c r="G68" s="297" t="s">
        <v>409</v>
      </c>
      <c r="H68" s="225" t="s">
        <v>260</v>
      </c>
      <c r="I68" s="234"/>
      <c r="J68" s="270"/>
      <c r="K68" s="329"/>
      <c r="L68" s="251"/>
      <c r="M68" s="229"/>
    </row>
    <row r="69" customFormat="false" ht="20.1" hidden="false" customHeight="true" outlineLevel="0" collapsed="false">
      <c r="A69" s="222"/>
      <c r="B69" s="223"/>
      <c r="C69" s="169" t="n">
        <v>6717</v>
      </c>
      <c r="D69" s="169"/>
      <c r="E69" s="170" t="s">
        <v>708</v>
      </c>
      <c r="F69" s="225" t="s">
        <v>262</v>
      </c>
      <c r="G69" s="297" t="s">
        <v>409</v>
      </c>
      <c r="H69" s="225" t="s">
        <v>260</v>
      </c>
      <c r="I69" s="230" t="n">
        <v>334</v>
      </c>
      <c r="J69" s="227"/>
      <c r="K69" s="235"/>
      <c r="L69" s="252"/>
      <c r="M69" s="229"/>
    </row>
    <row r="70" customFormat="false" ht="20.1" hidden="false" customHeight="true" outlineLevel="0" collapsed="false">
      <c r="A70" s="222" t="n">
        <v>14</v>
      </c>
      <c r="B70" s="223"/>
      <c r="C70" s="169" t="n">
        <v>6001</v>
      </c>
      <c r="D70" s="169"/>
      <c r="E70" s="170" t="s">
        <v>515</v>
      </c>
      <c r="F70" s="225" t="s">
        <v>262</v>
      </c>
      <c r="G70" s="297" t="s">
        <v>343</v>
      </c>
      <c r="H70" s="225" t="s">
        <v>260</v>
      </c>
      <c r="I70" s="230"/>
      <c r="J70" s="241"/>
      <c r="K70" s="353"/>
      <c r="L70" s="229"/>
      <c r="M70" s="229"/>
    </row>
    <row r="71" customFormat="false" ht="20.1" hidden="false" customHeight="true" outlineLevel="0" collapsed="false">
      <c r="A71" s="222"/>
      <c r="B71" s="223"/>
      <c r="C71" s="169" t="n">
        <v>6139</v>
      </c>
      <c r="D71" s="169"/>
      <c r="E71" s="170" t="s">
        <v>512</v>
      </c>
      <c r="F71" s="225" t="s">
        <v>262</v>
      </c>
      <c r="G71" s="297" t="s">
        <v>495</v>
      </c>
      <c r="H71" s="225" t="s">
        <v>260</v>
      </c>
      <c r="I71" s="234"/>
      <c r="J71" s="329" t="n">
        <v>338</v>
      </c>
      <c r="K71" s="242"/>
      <c r="L71" s="229"/>
      <c r="M71" s="229"/>
    </row>
    <row r="72" customFormat="false" ht="20.1" hidden="false" customHeight="true" outlineLevel="0" collapsed="false">
      <c r="A72" s="222" t="n">
        <v>15</v>
      </c>
      <c r="B72" s="223"/>
      <c r="C72" s="224" t="s">
        <v>456</v>
      </c>
      <c r="D72" s="224" t="s">
        <v>456</v>
      </c>
      <c r="E72" s="231" t="s">
        <v>457</v>
      </c>
      <c r="F72" s="225" t="s">
        <v>262</v>
      </c>
      <c r="G72" s="297"/>
      <c r="H72" s="225" t="s">
        <v>260</v>
      </c>
      <c r="I72" s="234"/>
      <c r="J72" s="329"/>
      <c r="K72" s="243"/>
      <c r="L72" s="229"/>
      <c r="M72" s="229"/>
    </row>
    <row r="73" customFormat="false" ht="20.1" hidden="false" customHeight="true" outlineLevel="0" collapsed="false">
      <c r="A73" s="222"/>
      <c r="B73" s="223"/>
      <c r="C73" s="224" t="s">
        <v>456</v>
      </c>
      <c r="D73" s="224" t="s">
        <v>456</v>
      </c>
      <c r="E73" s="231"/>
      <c r="F73" s="225" t="s">
        <v>262</v>
      </c>
      <c r="G73" s="297"/>
      <c r="H73" s="225" t="s">
        <v>260</v>
      </c>
      <c r="I73" s="230"/>
      <c r="J73" s="238"/>
      <c r="K73" s="354"/>
      <c r="L73" s="229"/>
      <c r="M73" s="229"/>
    </row>
    <row r="74" customFormat="false" ht="20.1" hidden="false" customHeight="true" outlineLevel="0" collapsed="false">
      <c r="A74" s="222" t="n">
        <v>16</v>
      </c>
      <c r="B74" s="223" t="n">
        <v>2</v>
      </c>
      <c r="C74" s="169" t="n">
        <v>275</v>
      </c>
      <c r="D74" s="224" t="s">
        <v>528</v>
      </c>
      <c r="E74" s="170" t="s">
        <v>319</v>
      </c>
      <c r="F74" s="225" t="s">
        <v>262</v>
      </c>
      <c r="G74" s="297" t="s">
        <v>320</v>
      </c>
      <c r="H74" s="225" t="s">
        <v>260</v>
      </c>
      <c r="I74" s="230"/>
      <c r="J74" s="244"/>
      <c r="K74" s="245"/>
      <c r="L74" s="229"/>
      <c r="M74" s="229"/>
    </row>
    <row r="75" customFormat="false" ht="20.1" hidden="false" customHeight="true" outlineLevel="0" collapsed="false">
      <c r="A75" s="222"/>
      <c r="B75" s="223"/>
      <c r="C75" s="169" t="n">
        <v>280</v>
      </c>
      <c r="D75" s="169"/>
      <c r="E75" s="170" t="s">
        <v>323</v>
      </c>
      <c r="F75" s="225" t="s">
        <v>262</v>
      </c>
      <c r="G75" s="297" t="s">
        <v>320</v>
      </c>
      <c r="H75" s="225" t="s">
        <v>260</v>
      </c>
      <c r="I75" s="234"/>
      <c r="J75" s="258"/>
      <c r="K75" s="245"/>
      <c r="L75" s="258"/>
      <c r="M75" s="258"/>
    </row>
    <row r="76" customFormat="false" ht="63.75" hidden="false" customHeight="true" outlineLevel="0" collapsed="false">
      <c r="A76" s="206"/>
      <c r="B76" s="206"/>
      <c r="C76" s="206"/>
      <c r="D76" s="206"/>
      <c r="E76" s="206"/>
      <c r="F76" s="206"/>
      <c r="G76" s="206"/>
      <c r="H76" s="206"/>
      <c r="I76" s="206"/>
      <c r="J76" s="206"/>
      <c r="K76" s="206"/>
      <c r="L76" s="206"/>
      <c r="M76" s="206"/>
      <c r="N76" s="328"/>
      <c r="O76" s="328"/>
      <c r="P76" s="328"/>
      <c r="Q76" s="328"/>
      <c r="R76" s="328"/>
      <c r="S76" s="270"/>
      <c r="T76" s="270"/>
      <c r="U76" s="270"/>
      <c r="V76" s="270"/>
      <c r="W76" s="270"/>
      <c r="X76" s="270"/>
      <c r="Y76" s="270"/>
      <c r="Z76" s="270"/>
      <c r="AA76" s="328"/>
      <c r="AB76" s="328"/>
      <c r="AC76" s="328"/>
      <c r="AD76" s="328"/>
      <c r="AE76" s="328"/>
      <c r="AF76" s="328"/>
    </row>
    <row r="77" customFormat="false" ht="48.75" hidden="false" customHeight="true" outlineLevel="0" collapsed="false">
      <c r="A77" s="266" t="s">
        <v>709</v>
      </c>
      <c r="B77" s="266"/>
      <c r="C77" s="266"/>
      <c r="D77" s="266"/>
      <c r="E77" s="266"/>
      <c r="F77" s="266"/>
      <c r="G77" s="266"/>
      <c r="H77" s="266"/>
      <c r="I77" s="266"/>
      <c r="J77" s="266"/>
      <c r="K77" s="266"/>
      <c r="L77" s="266"/>
      <c r="M77" s="266"/>
    </row>
    <row r="78" customFormat="false" ht="24.95" hidden="false" customHeight="true" outlineLevel="0" collapsed="false">
      <c r="A78" s="212" t="s">
        <v>710</v>
      </c>
      <c r="B78" s="212"/>
      <c r="C78" s="212"/>
      <c r="D78" s="212"/>
      <c r="E78" s="212"/>
      <c r="F78" s="212"/>
      <c r="G78" s="212"/>
      <c r="H78" s="212"/>
      <c r="I78" s="214" t="s">
        <v>694</v>
      </c>
      <c r="J78" s="214" t="s">
        <v>447</v>
      </c>
      <c r="K78" s="214" t="s">
        <v>448</v>
      </c>
      <c r="L78" s="214" t="s">
        <v>449</v>
      </c>
      <c r="M78" s="215"/>
    </row>
    <row r="79" customFormat="false" ht="24.95" hidden="false" customHeight="true" outlineLevel="0" collapsed="false">
      <c r="A79" s="217"/>
      <c r="B79" s="217" t="s">
        <v>450</v>
      </c>
      <c r="C79" s="218" t="s">
        <v>451</v>
      </c>
      <c r="D79" s="218" t="s">
        <v>452</v>
      </c>
      <c r="E79" s="219" t="s">
        <v>453</v>
      </c>
      <c r="F79" s="219"/>
      <c r="G79" s="219" t="s">
        <v>454</v>
      </c>
      <c r="H79" s="220"/>
      <c r="I79" s="219"/>
      <c r="J79" s="219"/>
      <c r="K79" s="219"/>
      <c r="L79" s="221"/>
      <c r="M79" s="219"/>
    </row>
    <row r="80" customFormat="false" ht="20.1" hidden="false" customHeight="true" outlineLevel="0" collapsed="false">
      <c r="A80" s="222" t="n">
        <v>1</v>
      </c>
      <c r="B80" s="223" t="n">
        <v>1</v>
      </c>
      <c r="C80" s="169" t="n">
        <v>2238</v>
      </c>
      <c r="D80" s="224" t="s">
        <v>539</v>
      </c>
      <c r="E80" s="170" t="s">
        <v>336</v>
      </c>
      <c r="F80" s="225" t="s">
        <v>262</v>
      </c>
      <c r="G80" s="297" t="s">
        <v>279</v>
      </c>
      <c r="H80" s="225" t="s">
        <v>260</v>
      </c>
      <c r="I80" s="246"/>
      <c r="J80" s="270"/>
      <c r="K80" s="234"/>
      <c r="L80" s="234"/>
      <c r="M80" s="229"/>
    </row>
    <row r="81" customFormat="false" ht="20.1" hidden="false" customHeight="true" outlineLevel="0" collapsed="false">
      <c r="A81" s="222"/>
      <c r="B81" s="223"/>
      <c r="C81" s="169" t="n">
        <v>1721</v>
      </c>
      <c r="D81" s="169"/>
      <c r="E81" s="170" t="s">
        <v>340</v>
      </c>
      <c r="F81" s="225" t="s">
        <v>262</v>
      </c>
      <c r="G81" s="297" t="s">
        <v>341</v>
      </c>
      <c r="H81" s="225" t="s">
        <v>260</v>
      </c>
      <c r="I81" s="230"/>
      <c r="J81" s="227"/>
      <c r="K81" s="234"/>
      <c r="L81" s="234"/>
      <c r="M81" s="229"/>
    </row>
    <row r="82" customFormat="false" ht="20.1" hidden="false" customHeight="true" outlineLevel="0" collapsed="false">
      <c r="A82" s="222" t="n">
        <v>2</v>
      </c>
      <c r="B82" s="223"/>
      <c r="C82" s="224" t="s">
        <v>456</v>
      </c>
      <c r="D82" s="224" t="s">
        <v>456</v>
      </c>
      <c r="E82" s="231" t="s">
        <v>457</v>
      </c>
      <c r="F82" s="225" t="s">
        <v>262</v>
      </c>
      <c r="G82" s="297"/>
      <c r="H82" s="225" t="s">
        <v>260</v>
      </c>
      <c r="I82" s="230"/>
      <c r="J82" s="232"/>
      <c r="K82" s="252"/>
      <c r="L82" s="234"/>
      <c r="M82" s="229"/>
    </row>
    <row r="83" customFormat="false" ht="20.1" hidden="false" customHeight="true" outlineLevel="0" collapsed="false">
      <c r="A83" s="222"/>
      <c r="B83" s="223"/>
      <c r="C83" s="224" t="s">
        <v>456</v>
      </c>
      <c r="D83" s="224" t="s">
        <v>456</v>
      </c>
      <c r="E83" s="231"/>
      <c r="F83" s="225" t="s">
        <v>262</v>
      </c>
      <c r="G83" s="297"/>
      <c r="H83" s="225" t="s">
        <v>260</v>
      </c>
      <c r="I83" s="234"/>
      <c r="J83" s="329" t="n">
        <v>353</v>
      </c>
      <c r="K83" s="233"/>
      <c r="L83" s="234"/>
      <c r="M83" s="229"/>
    </row>
    <row r="84" customFormat="false" ht="20.1" hidden="false" customHeight="true" outlineLevel="0" collapsed="false">
      <c r="A84" s="222" t="n">
        <v>3</v>
      </c>
      <c r="B84" s="223"/>
      <c r="C84" s="169" t="n">
        <v>2228</v>
      </c>
      <c r="D84" s="169" t="s">
        <v>711</v>
      </c>
      <c r="E84" s="170" t="s">
        <v>560</v>
      </c>
      <c r="F84" s="225" t="s">
        <v>262</v>
      </c>
      <c r="G84" s="297" t="s">
        <v>279</v>
      </c>
      <c r="H84" s="225" t="s">
        <v>260</v>
      </c>
      <c r="I84" s="234"/>
      <c r="J84" s="329"/>
      <c r="K84" s="236"/>
      <c r="L84" s="234"/>
      <c r="M84" s="229"/>
    </row>
    <row r="85" customFormat="false" ht="20.1" hidden="false" customHeight="true" outlineLevel="0" collapsed="false">
      <c r="A85" s="222"/>
      <c r="B85" s="223"/>
      <c r="C85" s="169" t="n">
        <v>1622</v>
      </c>
      <c r="D85" s="169" t="s">
        <v>712</v>
      </c>
      <c r="E85" s="170" t="s">
        <v>713</v>
      </c>
      <c r="F85" s="225" t="s">
        <v>262</v>
      </c>
      <c r="G85" s="297" t="s">
        <v>322</v>
      </c>
      <c r="H85" s="225" t="s">
        <v>260</v>
      </c>
      <c r="I85" s="230"/>
      <c r="J85" s="238"/>
      <c r="K85" s="352"/>
      <c r="L85" s="234"/>
      <c r="M85" s="234"/>
    </row>
    <row r="86" customFormat="false" ht="20.1" hidden="false" customHeight="true" outlineLevel="0" collapsed="false">
      <c r="A86" s="222" t="n">
        <v>4</v>
      </c>
      <c r="B86" s="223"/>
      <c r="C86" s="224" t="s">
        <v>456</v>
      </c>
      <c r="D86" s="224" t="s">
        <v>456</v>
      </c>
      <c r="E86" s="231" t="s">
        <v>457</v>
      </c>
      <c r="F86" s="225" t="s">
        <v>262</v>
      </c>
      <c r="G86" s="297"/>
      <c r="H86" s="225" t="s">
        <v>260</v>
      </c>
      <c r="I86" s="230"/>
      <c r="J86" s="239"/>
      <c r="K86" s="329"/>
      <c r="L86" s="252"/>
      <c r="M86" s="234"/>
    </row>
    <row r="87" customFormat="false" ht="20.1" hidden="false" customHeight="true" outlineLevel="0" collapsed="false">
      <c r="A87" s="222"/>
      <c r="B87" s="223"/>
      <c r="C87" s="224" t="s">
        <v>456</v>
      </c>
      <c r="D87" s="224" t="s">
        <v>456</v>
      </c>
      <c r="E87" s="231"/>
      <c r="F87" s="225" t="s">
        <v>262</v>
      </c>
      <c r="G87" s="297"/>
      <c r="H87" s="225" t="s">
        <v>260</v>
      </c>
      <c r="I87" s="234"/>
      <c r="J87" s="269"/>
      <c r="K87" s="329" t="n">
        <v>357</v>
      </c>
      <c r="L87" s="233"/>
      <c r="M87" s="234"/>
    </row>
    <row r="88" customFormat="false" ht="20.1" hidden="false" customHeight="true" outlineLevel="0" collapsed="false">
      <c r="A88" s="222" t="n">
        <v>5</v>
      </c>
      <c r="B88" s="223" t="s">
        <v>462</v>
      </c>
      <c r="C88" s="169" t="n">
        <v>865</v>
      </c>
      <c r="D88" s="224" t="s">
        <v>714</v>
      </c>
      <c r="E88" s="170" t="s">
        <v>356</v>
      </c>
      <c r="F88" s="225" t="s">
        <v>262</v>
      </c>
      <c r="G88" s="297" t="s">
        <v>357</v>
      </c>
      <c r="H88" s="225" t="s">
        <v>260</v>
      </c>
      <c r="I88" s="234"/>
      <c r="J88" s="270"/>
      <c r="K88" s="329"/>
      <c r="L88" s="251"/>
      <c r="M88" s="355"/>
    </row>
    <row r="89" customFormat="false" ht="20.1" hidden="false" customHeight="true" outlineLevel="0" collapsed="false">
      <c r="A89" s="222"/>
      <c r="B89" s="223"/>
      <c r="C89" s="169" t="n">
        <v>724</v>
      </c>
      <c r="D89" s="224" t="s">
        <v>715</v>
      </c>
      <c r="E89" s="170" t="s">
        <v>360</v>
      </c>
      <c r="F89" s="225" t="s">
        <v>262</v>
      </c>
      <c r="G89" s="297" t="s">
        <v>361</v>
      </c>
      <c r="H89" s="225" t="s">
        <v>260</v>
      </c>
      <c r="I89" s="230"/>
      <c r="J89" s="227"/>
      <c r="K89" s="235"/>
      <c r="L89" s="252"/>
      <c r="M89" s="355"/>
    </row>
    <row r="90" customFormat="false" ht="20.1" hidden="false" customHeight="true" outlineLevel="0" collapsed="false">
      <c r="A90" s="222" t="n">
        <v>6</v>
      </c>
      <c r="B90" s="223"/>
      <c r="C90" s="224" t="s">
        <v>456</v>
      </c>
      <c r="D90" s="224" t="s">
        <v>456</v>
      </c>
      <c r="E90" s="231" t="s">
        <v>457</v>
      </c>
      <c r="F90" s="225" t="s">
        <v>262</v>
      </c>
      <c r="G90" s="297"/>
      <c r="H90" s="225" t="s">
        <v>260</v>
      </c>
      <c r="I90" s="230"/>
      <c r="J90" s="241"/>
      <c r="K90" s="353"/>
      <c r="L90" s="229"/>
      <c r="M90" s="355"/>
    </row>
    <row r="91" customFormat="false" ht="20.1" hidden="false" customHeight="true" outlineLevel="0" collapsed="false">
      <c r="A91" s="222"/>
      <c r="B91" s="223"/>
      <c r="C91" s="224" t="s">
        <v>456</v>
      </c>
      <c r="D91" s="224" t="s">
        <v>456</v>
      </c>
      <c r="E91" s="231"/>
      <c r="F91" s="225" t="s">
        <v>262</v>
      </c>
      <c r="G91" s="297"/>
      <c r="H91" s="225" t="s">
        <v>260</v>
      </c>
      <c r="I91" s="234"/>
      <c r="J91" s="329" t="n">
        <v>354</v>
      </c>
      <c r="K91" s="242"/>
      <c r="L91" s="229"/>
      <c r="M91" s="355"/>
    </row>
    <row r="92" customFormat="false" ht="20.1" hidden="false" customHeight="true" outlineLevel="0" collapsed="false">
      <c r="A92" s="222" t="n">
        <v>7</v>
      </c>
      <c r="B92" s="223"/>
      <c r="C92" s="169" t="n">
        <v>544</v>
      </c>
      <c r="D92" s="169"/>
      <c r="E92" s="170" t="s">
        <v>716</v>
      </c>
      <c r="F92" s="225" t="s">
        <v>262</v>
      </c>
      <c r="G92" s="297" t="s">
        <v>401</v>
      </c>
      <c r="H92" s="225" t="s">
        <v>260</v>
      </c>
      <c r="I92" s="234"/>
      <c r="J92" s="329"/>
      <c r="K92" s="243"/>
      <c r="L92" s="229"/>
      <c r="M92" s="355"/>
    </row>
    <row r="93" customFormat="false" ht="20.1" hidden="false" customHeight="true" outlineLevel="0" collapsed="false">
      <c r="A93" s="222"/>
      <c r="B93" s="223"/>
      <c r="C93" s="169" t="n">
        <v>545</v>
      </c>
      <c r="D93" s="169"/>
      <c r="E93" s="170" t="s">
        <v>717</v>
      </c>
      <c r="F93" s="225" t="s">
        <v>262</v>
      </c>
      <c r="G93" s="297" t="s">
        <v>401</v>
      </c>
      <c r="H93" s="225" t="s">
        <v>260</v>
      </c>
      <c r="I93" s="230" t="n">
        <v>351</v>
      </c>
      <c r="J93" s="238"/>
      <c r="K93" s="354"/>
      <c r="L93" s="229"/>
      <c r="M93" s="355"/>
    </row>
    <row r="94" customFormat="false" ht="20.1" hidden="false" customHeight="true" outlineLevel="0" collapsed="false">
      <c r="A94" s="222" t="n">
        <v>8</v>
      </c>
      <c r="B94" s="223"/>
      <c r="C94" s="169" t="n">
        <v>2245</v>
      </c>
      <c r="D94" s="169"/>
      <c r="E94" s="170" t="s">
        <v>718</v>
      </c>
      <c r="F94" s="225" t="s">
        <v>262</v>
      </c>
      <c r="G94" s="297" t="s">
        <v>279</v>
      </c>
      <c r="H94" s="225" t="s">
        <v>260</v>
      </c>
      <c r="I94" s="230"/>
      <c r="J94" s="244"/>
      <c r="K94" s="245"/>
      <c r="L94" s="229"/>
      <c r="M94" s="252"/>
    </row>
    <row r="95" customFormat="false" ht="20.1" hidden="false" customHeight="true" outlineLevel="0" collapsed="false">
      <c r="A95" s="222"/>
      <c r="B95" s="223"/>
      <c r="C95" s="169" t="n">
        <v>2836</v>
      </c>
      <c r="D95" s="169"/>
      <c r="E95" s="170" t="s">
        <v>719</v>
      </c>
      <c r="F95" s="225" t="s">
        <v>262</v>
      </c>
      <c r="G95" s="297" t="s">
        <v>279</v>
      </c>
      <c r="H95" s="225" t="s">
        <v>260</v>
      </c>
      <c r="I95" s="234"/>
      <c r="J95" s="258"/>
      <c r="K95" s="245"/>
      <c r="L95" s="329" t="n">
        <v>359</v>
      </c>
      <c r="M95" s="233"/>
    </row>
    <row r="96" customFormat="false" ht="20.1" hidden="false" customHeight="true" outlineLevel="0" collapsed="false">
      <c r="A96" s="222" t="n">
        <v>9</v>
      </c>
      <c r="B96" s="223"/>
      <c r="C96" s="169" t="n">
        <v>2101</v>
      </c>
      <c r="D96" s="224" t="s">
        <v>538</v>
      </c>
      <c r="E96" s="170" t="s">
        <v>368</v>
      </c>
      <c r="F96" s="225" t="s">
        <v>262</v>
      </c>
      <c r="G96" s="297" t="s">
        <v>338</v>
      </c>
      <c r="H96" s="225" t="s">
        <v>260</v>
      </c>
      <c r="I96" s="246"/>
      <c r="J96" s="270"/>
      <c r="K96" s="234"/>
      <c r="L96" s="329"/>
      <c r="M96" s="251"/>
    </row>
    <row r="97" customFormat="false" ht="20.1" hidden="false" customHeight="true" outlineLevel="0" collapsed="false">
      <c r="A97" s="222"/>
      <c r="B97" s="223"/>
      <c r="C97" s="169" t="n">
        <v>4566</v>
      </c>
      <c r="D97" s="169"/>
      <c r="E97" s="170" t="s">
        <v>720</v>
      </c>
      <c r="F97" s="225" t="s">
        <v>262</v>
      </c>
      <c r="G97" s="297" t="s">
        <v>338</v>
      </c>
      <c r="H97" s="225" t="s">
        <v>260</v>
      </c>
      <c r="I97" s="230" t="n">
        <v>352</v>
      </c>
      <c r="J97" s="227"/>
      <c r="K97" s="234"/>
      <c r="L97" s="234"/>
      <c r="M97" s="252"/>
    </row>
    <row r="98" customFormat="false" ht="20.1" hidden="false" customHeight="true" outlineLevel="0" collapsed="false">
      <c r="A98" s="222" t="n">
        <v>10</v>
      </c>
      <c r="B98" s="223"/>
      <c r="C98" s="169" t="n">
        <v>1229</v>
      </c>
      <c r="D98" s="169"/>
      <c r="E98" s="170" t="s">
        <v>534</v>
      </c>
      <c r="F98" s="225" t="s">
        <v>262</v>
      </c>
      <c r="G98" s="297" t="s">
        <v>535</v>
      </c>
      <c r="H98" s="225" t="s">
        <v>260</v>
      </c>
      <c r="I98" s="230"/>
      <c r="J98" s="232"/>
      <c r="K98" s="252"/>
      <c r="L98" s="234"/>
      <c r="M98" s="355"/>
    </row>
    <row r="99" customFormat="false" ht="20.1" hidden="false" customHeight="true" outlineLevel="0" collapsed="false">
      <c r="A99" s="222"/>
      <c r="B99" s="223"/>
      <c r="C99" s="169" t="n">
        <v>1250</v>
      </c>
      <c r="D99" s="169"/>
      <c r="E99" s="170" t="s">
        <v>721</v>
      </c>
      <c r="F99" s="225" t="s">
        <v>262</v>
      </c>
      <c r="G99" s="297" t="s">
        <v>722</v>
      </c>
      <c r="H99" s="225" t="s">
        <v>260</v>
      </c>
      <c r="I99" s="234"/>
      <c r="J99" s="329" t="n">
        <v>355</v>
      </c>
      <c r="K99" s="233"/>
      <c r="L99" s="234"/>
      <c r="M99" s="355"/>
    </row>
    <row r="100" customFormat="false" ht="20.1" hidden="false" customHeight="true" outlineLevel="0" collapsed="false">
      <c r="A100" s="222" t="n">
        <v>11</v>
      </c>
      <c r="B100" s="223"/>
      <c r="C100" s="224" t="s">
        <v>456</v>
      </c>
      <c r="D100" s="169"/>
      <c r="E100" s="231" t="s">
        <v>457</v>
      </c>
      <c r="F100" s="225" t="s">
        <v>262</v>
      </c>
      <c r="G100" s="297"/>
      <c r="H100" s="225" t="s">
        <v>260</v>
      </c>
      <c r="I100" s="234"/>
      <c r="J100" s="329"/>
      <c r="K100" s="236"/>
      <c r="L100" s="234"/>
      <c r="M100" s="355"/>
    </row>
    <row r="101" customFormat="false" ht="20.1" hidden="false" customHeight="true" outlineLevel="0" collapsed="false">
      <c r="A101" s="222"/>
      <c r="B101" s="223"/>
      <c r="C101" s="224" t="s">
        <v>456</v>
      </c>
      <c r="D101" s="169"/>
      <c r="E101" s="231"/>
      <c r="F101" s="225" t="s">
        <v>262</v>
      </c>
      <c r="G101" s="297"/>
      <c r="H101" s="225" t="s">
        <v>260</v>
      </c>
      <c r="I101" s="230"/>
      <c r="J101" s="238"/>
      <c r="K101" s="352"/>
      <c r="L101" s="234"/>
      <c r="M101" s="355"/>
    </row>
    <row r="102" customFormat="false" ht="20.1" hidden="false" customHeight="true" outlineLevel="0" collapsed="false">
      <c r="A102" s="222" t="n">
        <v>12</v>
      </c>
      <c r="B102" s="223" t="s">
        <v>462</v>
      </c>
      <c r="C102" s="169" t="n">
        <v>2426</v>
      </c>
      <c r="D102" s="169"/>
      <c r="E102" s="170" t="s">
        <v>349</v>
      </c>
      <c r="F102" s="225" t="s">
        <v>262</v>
      </c>
      <c r="G102" s="297" t="s">
        <v>338</v>
      </c>
      <c r="H102" s="225" t="s">
        <v>260</v>
      </c>
      <c r="I102" s="230"/>
      <c r="J102" s="239"/>
      <c r="K102" s="329"/>
      <c r="L102" s="252"/>
      <c r="M102" s="355"/>
    </row>
    <row r="103" customFormat="false" ht="20.1" hidden="false" customHeight="true" outlineLevel="0" collapsed="false">
      <c r="A103" s="222"/>
      <c r="B103" s="223"/>
      <c r="C103" s="169" t="n">
        <v>2427</v>
      </c>
      <c r="D103" s="169"/>
      <c r="E103" s="170" t="s">
        <v>352</v>
      </c>
      <c r="F103" s="225" t="s">
        <v>262</v>
      </c>
      <c r="G103" s="297" t="s">
        <v>723</v>
      </c>
      <c r="H103" s="225" t="s">
        <v>260</v>
      </c>
      <c r="I103" s="234"/>
      <c r="J103" s="269"/>
      <c r="K103" s="329" t="n">
        <v>358</v>
      </c>
      <c r="L103" s="233"/>
      <c r="M103" s="355"/>
    </row>
    <row r="104" customFormat="false" ht="20.1" hidden="false" customHeight="true" outlineLevel="0" collapsed="false">
      <c r="A104" s="222" t="n">
        <v>13</v>
      </c>
      <c r="B104" s="223"/>
      <c r="C104" s="169" t="n">
        <v>5547</v>
      </c>
      <c r="D104" s="169"/>
      <c r="E104" s="170" t="s">
        <v>555</v>
      </c>
      <c r="F104" s="225" t="s">
        <v>262</v>
      </c>
      <c r="G104" s="297" t="s">
        <v>279</v>
      </c>
      <c r="H104" s="225" t="s">
        <v>260</v>
      </c>
      <c r="I104" s="234"/>
      <c r="J104" s="270"/>
      <c r="K104" s="329"/>
      <c r="L104" s="251"/>
      <c r="M104" s="229"/>
    </row>
    <row r="105" customFormat="false" ht="20.1" hidden="false" customHeight="true" outlineLevel="0" collapsed="false">
      <c r="A105" s="222"/>
      <c r="B105" s="223"/>
      <c r="C105" s="169" t="n">
        <v>4697</v>
      </c>
      <c r="D105" s="169"/>
      <c r="E105" s="170" t="s">
        <v>540</v>
      </c>
      <c r="F105" s="225" t="s">
        <v>262</v>
      </c>
      <c r="G105" s="297" t="s">
        <v>279</v>
      </c>
      <c r="H105" s="225" t="s">
        <v>260</v>
      </c>
      <c r="I105" s="230"/>
      <c r="J105" s="227"/>
      <c r="K105" s="235"/>
      <c r="L105" s="252"/>
      <c r="M105" s="229"/>
    </row>
    <row r="106" customFormat="false" ht="20.1" hidden="false" customHeight="true" outlineLevel="0" collapsed="false">
      <c r="A106" s="222" t="n">
        <v>14</v>
      </c>
      <c r="B106" s="223"/>
      <c r="C106" s="224" t="s">
        <v>456</v>
      </c>
      <c r="D106" s="224" t="s">
        <v>456</v>
      </c>
      <c r="E106" s="231" t="s">
        <v>457</v>
      </c>
      <c r="F106" s="225" t="s">
        <v>262</v>
      </c>
      <c r="G106" s="297"/>
      <c r="H106" s="225" t="s">
        <v>260</v>
      </c>
      <c r="I106" s="230"/>
      <c r="J106" s="241"/>
      <c r="K106" s="353"/>
      <c r="L106" s="229"/>
      <c r="M106" s="229"/>
    </row>
    <row r="107" customFormat="false" ht="20.1" hidden="false" customHeight="true" outlineLevel="0" collapsed="false">
      <c r="A107" s="222"/>
      <c r="B107" s="223"/>
      <c r="C107" s="224" t="s">
        <v>456</v>
      </c>
      <c r="D107" s="224" t="s">
        <v>456</v>
      </c>
      <c r="E107" s="231"/>
      <c r="F107" s="225" t="s">
        <v>262</v>
      </c>
      <c r="G107" s="297"/>
      <c r="H107" s="225" t="s">
        <v>260</v>
      </c>
      <c r="I107" s="234"/>
      <c r="J107" s="329" t="n">
        <v>356</v>
      </c>
      <c r="K107" s="242"/>
      <c r="L107" s="229"/>
      <c r="M107" s="229"/>
    </row>
    <row r="108" customFormat="false" ht="20.1" hidden="false" customHeight="true" outlineLevel="0" collapsed="false">
      <c r="A108" s="222" t="n">
        <v>15</v>
      </c>
      <c r="B108" s="223"/>
      <c r="C108" s="224" t="s">
        <v>456</v>
      </c>
      <c r="D108" s="224" t="s">
        <v>456</v>
      </c>
      <c r="E108" s="231" t="s">
        <v>457</v>
      </c>
      <c r="F108" s="225" t="s">
        <v>262</v>
      </c>
      <c r="G108" s="297"/>
      <c r="H108" s="225" t="s">
        <v>260</v>
      </c>
      <c r="I108" s="234"/>
      <c r="J108" s="329"/>
      <c r="K108" s="243"/>
      <c r="L108" s="229"/>
      <c r="M108" s="229"/>
    </row>
    <row r="109" customFormat="false" ht="20.1" hidden="false" customHeight="true" outlineLevel="0" collapsed="false">
      <c r="A109" s="222"/>
      <c r="B109" s="223"/>
      <c r="C109" s="224" t="s">
        <v>456</v>
      </c>
      <c r="D109" s="224" t="s">
        <v>456</v>
      </c>
      <c r="E109" s="231"/>
      <c r="F109" s="225" t="s">
        <v>262</v>
      </c>
      <c r="G109" s="297"/>
      <c r="H109" s="225" t="s">
        <v>260</v>
      </c>
      <c r="I109" s="230"/>
      <c r="J109" s="238"/>
      <c r="K109" s="354"/>
      <c r="L109" s="229"/>
      <c r="M109" s="229"/>
    </row>
    <row r="110" customFormat="false" ht="20.1" hidden="false" customHeight="true" outlineLevel="0" collapsed="false">
      <c r="A110" s="222" t="n">
        <v>16</v>
      </c>
      <c r="B110" s="223" t="n">
        <v>2</v>
      </c>
      <c r="C110" s="169" t="n">
        <v>672</v>
      </c>
      <c r="D110" s="224" t="s">
        <v>556</v>
      </c>
      <c r="E110" s="170" t="s">
        <v>344</v>
      </c>
      <c r="F110" s="225" t="s">
        <v>262</v>
      </c>
      <c r="G110" s="297" t="s">
        <v>345</v>
      </c>
      <c r="H110" s="225" t="s">
        <v>260</v>
      </c>
      <c r="I110" s="230"/>
      <c r="J110" s="244"/>
      <c r="K110" s="245"/>
      <c r="L110" s="229"/>
      <c r="M110" s="229"/>
    </row>
    <row r="111" customFormat="false" ht="20.1" hidden="false" customHeight="true" outlineLevel="0" collapsed="false">
      <c r="A111" s="222"/>
      <c r="B111" s="223"/>
      <c r="C111" s="169" t="n">
        <v>662</v>
      </c>
      <c r="D111" s="169"/>
      <c r="E111" s="170" t="s">
        <v>347</v>
      </c>
      <c r="F111" s="225" t="s">
        <v>262</v>
      </c>
      <c r="G111" s="297" t="s">
        <v>345</v>
      </c>
      <c r="H111" s="225" t="s">
        <v>260</v>
      </c>
      <c r="I111" s="234"/>
      <c r="J111" s="258"/>
      <c r="K111" s="245"/>
      <c r="L111" s="258"/>
      <c r="M111" s="356" t="s">
        <v>196</v>
      </c>
    </row>
    <row r="112" customFormat="false" ht="63.75" hidden="false" customHeight="true" outlineLevel="0" collapsed="false">
      <c r="A112" s="206"/>
      <c r="B112" s="206"/>
      <c r="C112" s="206"/>
      <c r="D112" s="206"/>
      <c r="E112" s="206"/>
      <c r="F112" s="206"/>
      <c r="G112" s="206"/>
      <c r="H112" s="206"/>
      <c r="I112" s="206"/>
      <c r="J112" s="206"/>
      <c r="K112" s="206"/>
      <c r="L112" s="206"/>
      <c r="M112" s="206"/>
      <c r="N112" s="328"/>
      <c r="O112" s="328"/>
      <c r="P112" s="328"/>
      <c r="Q112" s="328"/>
      <c r="R112" s="328"/>
      <c r="S112" s="270"/>
      <c r="T112" s="270"/>
      <c r="U112" s="270"/>
      <c r="V112" s="270"/>
      <c r="W112" s="270"/>
      <c r="X112" s="270"/>
      <c r="Y112" s="270"/>
      <c r="Z112" s="270"/>
      <c r="AA112" s="328"/>
      <c r="AB112" s="328"/>
      <c r="AC112" s="328"/>
      <c r="AD112" s="328"/>
      <c r="AE112" s="328"/>
      <c r="AF112" s="328"/>
    </row>
    <row r="113" customFormat="false" ht="48.75" hidden="false" customHeight="true" outlineLevel="0" collapsed="false">
      <c r="A113" s="266" t="s">
        <v>724</v>
      </c>
      <c r="B113" s="266"/>
      <c r="C113" s="266"/>
      <c r="D113" s="266"/>
      <c r="E113" s="266"/>
      <c r="F113" s="266"/>
      <c r="G113" s="266"/>
      <c r="H113" s="266"/>
      <c r="I113" s="266"/>
      <c r="J113" s="266"/>
      <c r="K113" s="266"/>
      <c r="L113" s="266"/>
      <c r="M113" s="266"/>
    </row>
    <row r="114" customFormat="false" ht="24.95" hidden="false" customHeight="true" outlineLevel="0" collapsed="false">
      <c r="A114" s="212" t="s">
        <v>725</v>
      </c>
      <c r="B114" s="212"/>
      <c r="C114" s="212"/>
      <c r="D114" s="212"/>
      <c r="E114" s="212"/>
      <c r="F114" s="212"/>
      <c r="G114" s="212"/>
      <c r="H114" s="212"/>
      <c r="I114" s="214" t="s">
        <v>447</v>
      </c>
      <c r="J114" s="214" t="s">
        <v>448</v>
      </c>
      <c r="K114" s="214" t="s">
        <v>449</v>
      </c>
      <c r="L114" s="215"/>
      <c r="M114" s="357"/>
    </row>
    <row r="115" customFormat="false" ht="24.95" hidden="false" customHeight="true" outlineLevel="0" collapsed="false">
      <c r="A115" s="217"/>
      <c r="B115" s="217" t="s">
        <v>450</v>
      </c>
      <c r="C115" s="218" t="s">
        <v>451</v>
      </c>
      <c r="D115" s="218" t="s">
        <v>452</v>
      </c>
      <c r="E115" s="219" t="s">
        <v>453</v>
      </c>
      <c r="F115" s="219"/>
      <c r="G115" s="219" t="s">
        <v>454</v>
      </c>
      <c r="H115" s="220"/>
      <c r="I115" s="219"/>
      <c r="J115" s="219"/>
      <c r="K115" s="221"/>
      <c r="L115" s="219"/>
      <c r="M115" s="328"/>
    </row>
    <row r="116" customFormat="false" ht="18.95" hidden="false" customHeight="true" outlineLevel="0" collapsed="false">
      <c r="A116" s="222" t="n">
        <v>1</v>
      </c>
      <c r="B116" s="223" t="n">
        <v>1</v>
      </c>
      <c r="C116" s="169" t="n">
        <v>6917</v>
      </c>
      <c r="D116" s="224" t="s">
        <v>585</v>
      </c>
      <c r="E116" s="170" t="s">
        <v>364</v>
      </c>
      <c r="F116" s="225" t="s">
        <v>262</v>
      </c>
      <c r="G116" s="297" t="s">
        <v>341</v>
      </c>
      <c r="H116" s="225" t="s">
        <v>260</v>
      </c>
      <c r="I116" s="246"/>
      <c r="J116" s="270"/>
      <c r="K116" s="234"/>
      <c r="L116" s="234"/>
      <c r="M116" s="285"/>
    </row>
    <row r="117" customFormat="false" ht="18.95" hidden="false" customHeight="true" outlineLevel="0" collapsed="false">
      <c r="A117" s="222"/>
      <c r="B117" s="223"/>
      <c r="C117" s="169" t="n">
        <v>6462</v>
      </c>
      <c r="D117" s="224" t="s">
        <v>580</v>
      </c>
      <c r="E117" s="170" t="s">
        <v>366</v>
      </c>
      <c r="F117" s="225" t="s">
        <v>262</v>
      </c>
      <c r="G117" s="297" t="s">
        <v>367</v>
      </c>
      <c r="H117" s="225" t="s">
        <v>260</v>
      </c>
      <c r="I117" s="230"/>
      <c r="J117" s="227"/>
      <c r="K117" s="234"/>
      <c r="L117" s="234"/>
      <c r="M117" s="285"/>
    </row>
    <row r="118" customFormat="false" ht="18.95" hidden="false" customHeight="true" outlineLevel="0" collapsed="false">
      <c r="A118" s="222" t="n">
        <v>2</v>
      </c>
      <c r="B118" s="223"/>
      <c r="C118" s="224" t="s">
        <v>456</v>
      </c>
      <c r="D118" s="224" t="s">
        <v>456</v>
      </c>
      <c r="E118" s="231" t="s">
        <v>457</v>
      </c>
      <c r="F118" s="225" t="s">
        <v>262</v>
      </c>
      <c r="G118" s="297"/>
      <c r="H118" s="225" t="s">
        <v>260</v>
      </c>
      <c r="I118" s="230"/>
      <c r="J118" s="232"/>
      <c r="K118" s="252"/>
      <c r="L118" s="234"/>
      <c r="M118" s="285"/>
    </row>
    <row r="119" customFormat="false" ht="18.95" hidden="false" customHeight="true" outlineLevel="0" collapsed="false">
      <c r="A119" s="222"/>
      <c r="B119" s="223"/>
      <c r="C119" s="224" t="s">
        <v>456</v>
      </c>
      <c r="D119" s="224" t="s">
        <v>456</v>
      </c>
      <c r="E119" s="231"/>
      <c r="F119" s="225" t="s">
        <v>262</v>
      </c>
      <c r="G119" s="297"/>
      <c r="H119" s="225" t="s">
        <v>260</v>
      </c>
      <c r="I119" s="234"/>
      <c r="J119" s="329" t="n">
        <v>363</v>
      </c>
      <c r="K119" s="233"/>
      <c r="L119" s="234"/>
      <c r="M119" s="285"/>
    </row>
    <row r="120" customFormat="false" ht="18.95" hidden="false" customHeight="true" outlineLevel="0" collapsed="false">
      <c r="A120" s="222" t="n">
        <v>3</v>
      </c>
      <c r="B120" s="223"/>
      <c r="C120" s="169" t="n">
        <v>4808</v>
      </c>
      <c r="D120" s="224" t="s">
        <v>569</v>
      </c>
      <c r="E120" s="170" t="s">
        <v>379</v>
      </c>
      <c r="F120" s="225" t="s">
        <v>262</v>
      </c>
      <c r="G120" s="297" t="s">
        <v>279</v>
      </c>
      <c r="H120" s="225" t="s">
        <v>260</v>
      </c>
      <c r="I120" s="234"/>
      <c r="J120" s="329"/>
      <c r="K120" s="236"/>
      <c r="L120" s="234"/>
      <c r="M120" s="285"/>
    </row>
    <row r="121" customFormat="false" ht="18.95" hidden="false" customHeight="true" outlineLevel="0" collapsed="false">
      <c r="A121" s="222"/>
      <c r="B121" s="223"/>
      <c r="C121" s="169" t="n">
        <v>6083</v>
      </c>
      <c r="D121" s="224" t="s">
        <v>726</v>
      </c>
      <c r="E121" s="170" t="s">
        <v>727</v>
      </c>
      <c r="F121" s="225" t="s">
        <v>262</v>
      </c>
      <c r="G121" s="297" t="s">
        <v>279</v>
      </c>
      <c r="H121" s="225" t="s">
        <v>260</v>
      </c>
      <c r="I121" s="230" t="n">
        <v>361</v>
      </c>
      <c r="J121" s="238"/>
      <c r="K121" s="352"/>
      <c r="L121" s="234"/>
      <c r="M121" s="287"/>
    </row>
    <row r="122" customFormat="false" ht="18.95" hidden="false" customHeight="true" outlineLevel="0" collapsed="false">
      <c r="A122" s="222" t="n">
        <v>4</v>
      </c>
      <c r="B122" s="223"/>
      <c r="C122" s="169" t="n">
        <v>6604</v>
      </c>
      <c r="D122" s="169"/>
      <c r="E122" s="170" t="s">
        <v>728</v>
      </c>
      <c r="F122" s="225" t="s">
        <v>262</v>
      </c>
      <c r="G122" s="297" t="s">
        <v>322</v>
      </c>
      <c r="H122" s="225" t="s">
        <v>260</v>
      </c>
      <c r="I122" s="230"/>
      <c r="J122" s="239"/>
      <c r="K122" s="329"/>
      <c r="L122" s="252"/>
      <c r="M122" s="287"/>
    </row>
    <row r="123" customFormat="false" ht="18.95" hidden="false" customHeight="true" outlineLevel="0" collapsed="false">
      <c r="A123" s="222"/>
      <c r="B123" s="223"/>
      <c r="C123" s="169" t="n">
        <v>5564</v>
      </c>
      <c r="D123" s="169"/>
      <c r="E123" s="170" t="s">
        <v>729</v>
      </c>
      <c r="F123" s="225" t="s">
        <v>262</v>
      </c>
      <c r="G123" s="297" t="s">
        <v>322</v>
      </c>
      <c r="H123" s="225" t="s">
        <v>260</v>
      </c>
      <c r="I123" s="234"/>
      <c r="J123" s="269"/>
      <c r="K123" s="329" t="n">
        <v>365</v>
      </c>
      <c r="L123" s="233"/>
      <c r="M123" s="287"/>
    </row>
    <row r="124" customFormat="false" ht="18.95" hidden="false" customHeight="true" outlineLevel="0" collapsed="false">
      <c r="A124" s="222" t="n">
        <v>5</v>
      </c>
      <c r="B124" s="223"/>
      <c r="C124" s="169" t="n">
        <v>4738</v>
      </c>
      <c r="D124" s="169"/>
      <c r="E124" s="170" t="s">
        <v>730</v>
      </c>
      <c r="F124" s="225" t="s">
        <v>262</v>
      </c>
      <c r="G124" s="297" t="s">
        <v>367</v>
      </c>
      <c r="H124" s="225" t="s">
        <v>260</v>
      </c>
      <c r="I124" s="234"/>
      <c r="J124" s="270"/>
      <c r="K124" s="329"/>
      <c r="L124" s="251"/>
      <c r="M124" s="285"/>
    </row>
    <row r="125" customFormat="false" ht="18.95" hidden="false" customHeight="true" outlineLevel="0" collapsed="false">
      <c r="A125" s="222"/>
      <c r="B125" s="223"/>
      <c r="C125" s="169" t="n">
        <v>4739</v>
      </c>
      <c r="D125" s="169"/>
      <c r="E125" s="170" t="s">
        <v>731</v>
      </c>
      <c r="F125" s="225" t="s">
        <v>262</v>
      </c>
      <c r="G125" s="297" t="s">
        <v>367</v>
      </c>
      <c r="H125" s="225" t="s">
        <v>260</v>
      </c>
      <c r="I125" s="230" t="n">
        <v>362</v>
      </c>
      <c r="J125" s="227"/>
      <c r="K125" s="235"/>
      <c r="L125" s="252"/>
      <c r="M125" s="285"/>
    </row>
    <row r="126" customFormat="false" ht="18.95" hidden="false" customHeight="true" outlineLevel="0" collapsed="false">
      <c r="A126" s="222" t="n">
        <v>6</v>
      </c>
      <c r="B126" s="223"/>
      <c r="C126" s="169" t="n">
        <v>1879</v>
      </c>
      <c r="D126" s="224" t="s">
        <v>575</v>
      </c>
      <c r="E126" s="170" t="s">
        <v>576</v>
      </c>
      <c r="F126" s="225" t="s">
        <v>262</v>
      </c>
      <c r="G126" s="297" t="s">
        <v>295</v>
      </c>
      <c r="H126" s="225" t="s">
        <v>260</v>
      </c>
      <c r="I126" s="230"/>
      <c r="J126" s="241"/>
      <c r="K126" s="353"/>
      <c r="L126" s="229"/>
      <c r="M126" s="285"/>
    </row>
    <row r="127" customFormat="false" ht="18.95" hidden="false" customHeight="true" outlineLevel="0" collapsed="false">
      <c r="A127" s="222"/>
      <c r="B127" s="223"/>
      <c r="C127" s="169" t="n">
        <v>6892</v>
      </c>
      <c r="D127" s="169"/>
      <c r="E127" s="170" t="s">
        <v>573</v>
      </c>
      <c r="F127" s="225" t="s">
        <v>262</v>
      </c>
      <c r="G127" s="297" t="s">
        <v>295</v>
      </c>
      <c r="H127" s="225" t="s">
        <v>260</v>
      </c>
      <c r="I127" s="234"/>
      <c r="J127" s="329" t="n">
        <v>364</v>
      </c>
      <c r="K127" s="242"/>
      <c r="L127" s="229"/>
      <c r="M127" s="285"/>
    </row>
    <row r="128" customFormat="false" ht="18.95" hidden="false" customHeight="true" outlineLevel="0" collapsed="false">
      <c r="A128" s="222" t="n">
        <v>7</v>
      </c>
      <c r="B128" s="223"/>
      <c r="C128" s="224" t="s">
        <v>456</v>
      </c>
      <c r="D128" s="224" t="s">
        <v>456</v>
      </c>
      <c r="E128" s="231" t="s">
        <v>457</v>
      </c>
      <c r="F128" s="225" t="s">
        <v>262</v>
      </c>
      <c r="G128" s="297"/>
      <c r="H128" s="225" t="s">
        <v>260</v>
      </c>
      <c r="I128" s="234"/>
      <c r="J128" s="329"/>
      <c r="K128" s="243"/>
      <c r="L128" s="229"/>
      <c r="M128" s="285"/>
    </row>
    <row r="129" customFormat="false" ht="18.95" hidden="false" customHeight="true" outlineLevel="0" collapsed="false">
      <c r="A129" s="222"/>
      <c r="B129" s="223"/>
      <c r="C129" s="224" t="s">
        <v>456</v>
      </c>
      <c r="D129" s="224" t="s">
        <v>456</v>
      </c>
      <c r="E129" s="231"/>
      <c r="F129" s="225" t="s">
        <v>262</v>
      </c>
      <c r="G129" s="297"/>
      <c r="H129" s="225" t="s">
        <v>260</v>
      </c>
      <c r="I129" s="230"/>
      <c r="J129" s="238"/>
      <c r="K129" s="354"/>
      <c r="L129" s="229"/>
      <c r="M129" s="285"/>
    </row>
    <row r="130" customFormat="false" ht="18.95" hidden="false" customHeight="true" outlineLevel="0" collapsed="false">
      <c r="A130" s="222" t="n">
        <v>8</v>
      </c>
      <c r="B130" s="223" t="n">
        <v>2</v>
      </c>
      <c r="C130" s="169" t="n">
        <v>571</v>
      </c>
      <c r="D130" s="224" t="s">
        <v>566</v>
      </c>
      <c r="E130" s="170" t="s">
        <v>567</v>
      </c>
      <c r="F130" s="225" t="s">
        <v>262</v>
      </c>
      <c r="G130" s="297" t="s">
        <v>317</v>
      </c>
      <c r="H130" s="225" t="s">
        <v>260</v>
      </c>
      <c r="I130" s="230"/>
      <c r="J130" s="244"/>
      <c r="K130" s="245"/>
      <c r="L130" s="229"/>
      <c r="M130" s="257"/>
    </row>
    <row r="131" customFormat="false" ht="18.95" hidden="false" customHeight="true" outlineLevel="0" collapsed="false">
      <c r="A131" s="222"/>
      <c r="B131" s="223"/>
      <c r="C131" s="169" t="n">
        <v>670</v>
      </c>
      <c r="D131" s="224" t="s">
        <v>564</v>
      </c>
      <c r="E131" s="170" t="s">
        <v>377</v>
      </c>
      <c r="F131" s="225" t="s">
        <v>262</v>
      </c>
      <c r="G131" s="297" t="s">
        <v>345</v>
      </c>
      <c r="H131" s="225" t="s">
        <v>260</v>
      </c>
      <c r="I131" s="288"/>
      <c r="J131" s="289"/>
      <c r="K131" s="290"/>
      <c r="L131" s="289"/>
      <c r="M131" s="257"/>
    </row>
    <row r="132" customFormat="false" ht="36" hidden="false" customHeight="true" outlineLevel="0" collapsed="false">
      <c r="A132" s="266"/>
      <c r="B132" s="266"/>
      <c r="C132" s="266"/>
      <c r="D132" s="266"/>
      <c r="E132" s="266"/>
      <c r="F132" s="266"/>
      <c r="G132" s="266"/>
      <c r="H132" s="266"/>
      <c r="I132" s="266"/>
      <c r="J132" s="266"/>
      <c r="K132" s="266"/>
      <c r="L132" s="266"/>
      <c r="M132" s="266"/>
    </row>
    <row r="133" customFormat="false" ht="24.95" hidden="false" customHeight="true" outlineLevel="0" collapsed="false">
      <c r="A133" s="212" t="s">
        <v>732</v>
      </c>
      <c r="B133" s="212"/>
      <c r="C133" s="212"/>
      <c r="D133" s="212"/>
      <c r="E133" s="212"/>
      <c r="F133" s="212"/>
      <c r="G133" s="212"/>
      <c r="H133" s="212"/>
      <c r="I133" s="214" t="s">
        <v>694</v>
      </c>
      <c r="J133" s="214" t="s">
        <v>447</v>
      </c>
      <c r="K133" s="214" t="s">
        <v>448</v>
      </c>
      <c r="L133" s="214" t="s">
        <v>449</v>
      </c>
      <c r="M133" s="215"/>
    </row>
    <row r="134" customFormat="false" ht="24.95" hidden="false" customHeight="true" outlineLevel="0" collapsed="false">
      <c r="A134" s="217"/>
      <c r="B134" s="217" t="s">
        <v>450</v>
      </c>
      <c r="C134" s="218" t="s">
        <v>451</v>
      </c>
      <c r="D134" s="218" t="s">
        <v>452</v>
      </c>
      <c r="E134" s="219" t="s">
        <v>453</v>
      </c>
      <c r="F134" s="219"/>
      <c r="G134" s="219" t="s">
        <v>454</v>
      </c>
      <c r="H134" s="220"/>
      <c r="I134" s="219"/>
      <c r="J134" s="219"/>
      <c r="K134" s="219"/>
      <c r="L134" s="221"/>
      <c r="M134" s="219"/>
    </row>
    <row r="135" customFormat="false" ht="20.1" hidden="false" customHeight="true" outlineLevel="0" collapsed="false">
      <c r="A135" s="222" t="n">
        <v>1</v>
      </c>
      <c r="B135" s="223" t="n">
        <v>1</v>
      </c>
      <c r="C135" s="169" t="n">
        <v>1355</v>
      </c>
      <c r="D135" s="224" t="s">
        <v>733</v>
      </c>
      <c r="E135" s="170" t="s">
        <v>381</v>
      </c>
      <c r="F135" s="225" t="s">
        <v>262</v>
      </c>
      <c r="G135" s="297" t="s">
        <v>367</v>
      </c>
      <c r="H135" s="225" t="s">
        <v>260</v>
      </c>
      <c r="I135" s="246"/>
      <c r="J135" s="270"/>
      <c r="K135" s="234"/>
      <c r="L135" s="234"/>
      <c r="M135" s="328"/>
    </row>
    <row r="136" customFormat="false" ht="20.1" hidden="false" customHeight="true" outlineLevel="0" collapsed="false">
      <c r="A136" s="222"/>
      <c r="B136" s="223"/>
      <c r="C136" s="169" t="n">
        <v>1248</v>
      </c>
      <c r="D136" s="224" t="s">
        <v>734</v>
      </c>
      <c r="E136" s="170" t="s">
        <v>735</v>
      </c>
      <c r="F136" s="225" t="s">
        <v>262</v>
      </c>
      <c r="G136" s="297" t="s">
        <v>367</v>
      </c>
      <c r="H136" s="225" t="s">
        <v>260</v>
      </c>
      <c r="I136" s="230"/>
      <c r="J136" s="227"/>
      <c r="K136" s="234"/>
      <c r="L136" s="234"/>
      <c r="M136" s="328"/>
    </row>
    <row r="137" customFormat="false" ht="20.1" hidden="false" customHeight="true" outlineLevel="0" collapsed="false">
      <c r="A137" s="222" t="n">
        <v>2</v>
      </c>
      <c r="B137" s="223"/>
      <c r="C137" s="224" t="s">
        <v>456</v>
      </c>
      <c r="D137" s="224" t="s">
        <v>456</v>
      </c>
      <c r="E137" s="231" t="s">
        <v>457</v>
      </c>
      <c r="F137" s="225" t="s">
        <v>262</v>
      </c>
      <c r="G137" s="297"/>
      <c r="H137" s="225" t="s">
        <v>260</v>
      </c>
      <c r="I137" s="230"/>
      <c r="J137" s="232"/>
      <c r="K137" s="252"/>
      <c r="L137" s="234"/>
    </row>
    <row r="138" customFormat="false" ht="20.1" hidden="false" customHeight="true" outlineLevel="0" collapsed="false">
      <c r="A138" s="222"/>
      <c r="B138" s="223"/>
      <c r="C138" s="224" t="s">
        <v>456</v>
      </c>
      <c r="D138" s="224" t="s">
        <v>456</v>
      </c>
      <c r="E138" s="231"/>
      <c r="F138" s="225" t="s">
        <v>262</v>
      </c>
      <c r="G138" s="297"/>
      <c r="H138" s="225" t="s">
        <v>260</v>
      </c>
      <c r="I138" s="234"/>
      <c r="J138" s="329" t="n">
        <v>374</v>
      </c>
      <c r="K138" s="233"/>
      <c r="L138" s="234"/>
    </row>
    <row r="139" customFormat="false" ht="20.1" hidden="false" customHeight="true" outlineLevel="0" collapsed="false">
      <c r="A139" s="222" t="n">
        <v>3</v>
      </c>
      <c r="B139" s="223"/>
      <c r="C139" s="169" t="n">
        <v>5901</v>
      </c>
      <c r="D139" s="169"/>
      <c r="E139" s="170" t="s">
        <v>390</v>
      </c>
      <c r="F139" s="225" t="s">
        <v>262</v>
      </c>
      <c r="G139" s="297" t="s">
        <v>367</v>
      </c>
      <c r="H139" s="225" t="s">
        <v>260</v>
      </c>
      <c r="I139" s="234"/>
      <c r="J139" s="329"/>
      <c r="K139" s="251"/>
      <c r="L139" s="355"/>
    </row>
    <row r="140" customFormat="false" ht="20.1" hidden="false" customHeight="true" outlineLevel="0" collapsed="false">
      <c r="A140" s="222"/>
      <c r="B140" s="223"/>
      <c r="C140" s="169" t="n">
        <v>6603</v>
      </c>
      <c r="D140" s="169"/>
      <c r="E140" s="170" t="s">
        <v>736</v>
      </c>
      <c r="F140" s="225" t="s">
        <v>262</v>
      </c>
      <c r="G140" s="297" t="s">
        <v>367</v>
      </c>
      <c r="H140" s="225" t="s">
        <v>260</v>
      </c>
      <c r="I140" s="230" t="n">
        <v>371</v>
      </c>
      <c r="J140" s="238"/>
      <c r="K140" s="252"/>
      <c r="L140" s="355"/>
    </row>
    <row r="141" customFormat="false" ht="20.1" hidden="false" customHeight="true" outlineLevel="0" collapsed="false">
      <c r="A141" s="222" t="n">
        <v>4</v>
      </c>
      <c r="B141" s="223"/>
      <c r="C141" s="169" t="n">
        <v>1666</v>
      </c>
      <c r="D141" s="224" t="s">
        <v>737</v>
      </c>
      <c r="E141" s="170" t="s">
        <v>738</v>
      </c>
      <c r="F141" s="225" t="s">
        <v>262</v>
      </c>
      <c r="G141" s="297" t="s">
        <v>601</v>
      </c>
      <c r="H141" s="225" t="s">
        <v>260</v>
      </c>
      <c r="I141" s="230"/>
      <c r="J141" s="239"/>
      <c r="K141" s="229"/>
      <c r="L141" s="252"/>
    </row>
    <row r="142" customFormat="false" ht="20.1" hidden="false" customHeight="true" outlineLevel="0" collapsed="false">
      <c r="A142" s="222"/>
      <c r="B142" s="223"/>
      <c r="C142" s="169" t="n">
        <v>1657</v>
      </c>
      <c r="D142" s="169"/>
      <c r="E142" s="170" t="s">
        <v>739</v>
      </c>
      <c r="F142" s="225" t="s">
        <v>262</v>
      </c>
      <c r="G142" s="297" t="s">
        <v>601</v>
      </c>
      <c r="H142" s="225" t="s">
        <v>260</v>
      </c>
      <c r="I142" s="234"/>
      <c r="J142" s="269"/>
      <c r="K142" s="235" t="n">
        <v>376</v>
      </c>
      <c r="L142" s="233"/>
    </row>
    <row r="143" customFormat="false" ht="20.1" hidden="false" customHeight="true" outlineLevel="0" collapsed="false">
      <c r="A143" s="222" t="n">
        <v>5</v>
      </c>
      <c r="B143" s="223"/>
      <c r="C143" s="169" t="n">
        <v>6775</v>
      </c>
      <c r="D143" s="224" t="s">
        <v>612</v>
      </c>
      <c r="E143" s="170" t="s">
        <v>613</v>
      </c>
      <c r="F143" s="225" t="s">
        <v>262</v>
      </c>
      <c r="G143" s="297" t="s">
        <v>614</v>
      </c>
      <c r="H143" s="225" t="s">
        <v>260</v>
      </c>
      <c r="I143" s="246"/>
      <c r="J143" s="270"/>
      <c r="K143" s="235"/>
      <c r="L143" s="251"/>
    </row>
    <row r="144" customFormat="false" ht="20.1" hidden="false" customHeight="true" outlineLevel="0" collapsed="false">
      <c r="A144" s="222"/>
      <c r="B144" s="223"/>
      <c r="C144" s="169" t="n">
        <v>6774</v>
      </c>
      <c r="D144" s="169"/>
      <c r="E144" s="170" t="s">
        <v>740</v>
      </c>
      <c r="F144" s="225" t="s">
        <v>262</v>
      </c>
      <c r="G144" s="297" t="s">
        <v>614</v>
      </c>
      <c r="H144" s="225" t="s">
        <v>260</v>
      </c>
      <c r="I144" s="230" t="n">
        <v>372</v>
      </c>
      <c r="J144" s="227"/>
      <c r="K144" s="234"/>
      <c r="L144" s="252"/>
    </row>
    <row r="145" customFormat="false" ht="20.1" hidden="false" customHeight="true" outlineLevel="0" collapsed="false">
      <c r="A145" s="222" t="n">
        <v>6</v>
      </c>
      <c r="B145" s="223"/>
      <c r="C145" s="169" t="n">
        <v>5523</v>
      </c>
      <c r="D145" s="169"/>
      <c r="E145" s="170" t="s">
        <v>604</v>
      </c>
      <c r="F145" s="225" t="s">
        <v>262</v>
      </c>
      <c r="G145" s="297" t="s">
        <v>367</v>
      </c>
      <c r="H145" s="225" t="s">
        <v>260</v>
      </c>
      <c r="I145" s="230"/>
      <c r="J145" s="232"/>
      <c r="K145" s="252"/>
      <c r="L145" s="355"/>
    </row>
    <row r="146" customFormat="false" ht="20.1" hidden="false" customHeight="true" outlineLevel="0" collapsed="false">
      <c r="A146" s="222"/>
      <c r="B146" s="223"/>
      <c r="C146" s="169" t="n">
        <v>963</v>
      </c>
      <c r="D146" s="169"/>
      <c r="E146" s="170" t="s">
        <v>741</v>
      </c>
      <c r="F146" s="225" t="s">
        <v>262</v>
      </c>
      <c r="G146" s="297" t="s">
        <v>517</v>
      </c>
      <c r="H146" s="225" t="s">
        <v>260</v>
      </c>
      <c r="I146" s="234"/>
      <c r="J146" s="329" t="n">
        <v>375</v>
      </c>
      <c r="K146" s="233"/>
      <c r="L146" s="355"/>
    </row>
    <row r="147" customFormat="false" ht="20.1" hidden="false" customHeight="true" outlineLevel="0" collapsed="false">
      <c r="A147" s="222" t="n">
        <v>7</v>
      </c>
      <c r="B147" s="223"/>
      <c r="C147" s="169" t="n">
        <v>6460</v>
      </c>
      <c r="D147" s="169"/>
      <c r="E147" s="170" t="s">
        <v>742</v>
      </c>
      <c r="F147" s="225" t="s">
        <v>262</v>
      </c>
      <c r="G147" s="297" t="s">
        <v>367</v>
      </c>
      <c r="H147" s="225" t="s">
        <v>260</v>
      </c>
      <c r="I147" s="234"/>
      <c r="J147" s="329"/>
      <c r="K147" s="251"/>
      <c r="L147" s="358"/>
    </row>
    <row r="148" customFormat="false" ht="20.1" hidden="false" customHeight="true" outlineLevel="0" collapsed="false">
      <c r="A148" s="222"/>
      <c r="B148" s="223"/>
      <c r="C148" s="169" t="n">
        <v>6224</v>
      </c>
      <c r="D148" s="169"/>
      <c r="E148" s="170" t="s">
        <v>743</v>
      </c>
      <c r="F148" s="225" t="s">
        <v>262</v>
      </c>
      <c r="G148" s="297" t="s">
        <v>367</v>
      </c>
      <c r="H148" s="225" t="s">
        <v>260</v>
      </c>
      <c r="I148" s="230" t="n">
        <v>373</v>
      </c>
      <c r="J148" s="238"/>
      <c r="K148" s="252"/>
      <c r="L148" s="358"/>
    </row>
    <row r="149" customFormat="false" ht="20.1" hidden="false" customHeight="true" outlineLevel="0" collapsed="false">
      <c r="A149" s="222" t="n">
        <v>8</v>
      </c>
      <c r="B149" s="223" t="n">
        <v>2</v>
      </c>
      <c r="C149" s="169" t="n">
        <v>3296</v>
      </c>
      <c r="D149" s="224" t="s">
        <v>603</v>
      </c>
      <c r="E149" s="170" t="s">
        <v>387</v>
      </c>
      <c r="F149" s="225" t="s">
        <v>262</v>
      </c>
      <c r="G149" s="297" t="s">
        <v>279</v>
      </c>
      <c r="H149" s="225" t="s">
        <v>260</v>
      </c>
      <c r="I149" s="230"/>
      <c r="J149" s="239"/>
      <c r="K149" s="229"/>
      <c r="L149" s="358"/>
    </row>
    <row r="150" customFormat="false" ht="20.1" hidden="false" customHeight="true" outlineLevel="0" collapsed="false">
      <c r="A150" s="222"/>
      <c r="B150" s="223"/>
      <c r="C150" s="169" t="n">
        <v>4289</v>
      </c>
      <c r="D150" s="224" t="s">
        <v>592</v>
      </c>
      <c r="E150" s="170" t="s">
        <v>391</v>
      </c>
      <c r="F150" s="225" t="s">
        <v>262</v>
      </c>
      <c r="G150" s="297" t="s">
        <v>279</v>
      </c>
      <c r="H150" s="225" t="s">
        <v>260</v>
      </c>
      <c r="I150" s="281"/>
      <c r="J150" s="359"/>
      <c r="K150" s="275"/>
      <c r="L150" s="358"/>
    </row>
    <row r="151" customFormat="false" ht="27.75" hidden="false" customHeight="true" outlineLevel="0" collapsed="false">
      <c r="A151" s="266" t="s">
        <v>744</v>
      </c>
      <c r="B151" s="266"/>
      <c r="C151" s="266"/>
      <c r="D151" s="266"/>
      <c r="E151" s="266"/>
      <c r="F151" s="266"/>
      <c r="G151" s="266"/>
      <c r="H151" s="266"/>
      <c r="I151" s="266"/>
      <c r="J151" s="266"/>
      <c r="K151" s="266"/>
      <c r="L151" s="266"/>
      <c r="M151" s="266"/>
    </row>
    <row r="152" customFormat="false" ht="24.95" hidden="false" customHeight="true" outlineLevel="0" collapsed="false">
      <c r="A152" s="212" t="s">
        <v>745</v>
      </c>
      <c r="B152" s="212"/>
      <c r="C152" s="212"/>
      <c r="D152" s="212"/>
      <c r="E152" s="212"/>
      <c r="F152" s="212"/>
      <c r="G152" s="212"/>
      <c r="H152" s="212"/>
      <c r="I152" s="214" t="s">
        <v>447</v>
      </c>
      <c r="J152" s="214" t="s">
        <v>448</v>
      </c>
      <c r="K152" s="214" t="s">
        <v>449</v>
      </c>
      <c r="L152" s="215"/>
      <c r="M152" s="328"/>
    </row>
    <row r="153" customFormat="false" ht="24.95" hidden="false" customHeight="true" outlineLevel="0" collapsed="false">
      <c r="A153" s="217"/>
      <c r="B153" s="217" t="s">
        <v>450</v>
      </c>
      <c r="C153" s="218" t="s">
        <v>451</v>
      </c>
      <c r="D153" s="218" t="s">
        <v>452</v>
      </c>
      <c r="E153" s="219" t="s">
        <v>453</v>
      </c>
      <c r="F153" s="219"/>
      <c r="G153" s="219" t="s">
        <v>454</v>
      </c>
      <c r="H153" s="220"/>
      <c r="I153" s="269"/>
      <c r="J153" s="269"/>
      <c r="K153" s="270"/>
      <c r="L153" s="269"/>
      <c r="M153" s="328"/>
    </row>
    <row r="154" customFormat="false" ht="20.1" hidden="false" customHeight="true" outlineLevel="0" collapsed="false">
      <c r="A154" s="222" t="n">
        <v>1</v>
      </c>
      <c r="B154" s="223" t="n">
        <v>1</v>
      </c>
      <c r="C154" s="169" t="n">
        <v>3194</v>
      </c>
      <c r="D154" s="224" t="s">
        <v>746</v>
      </c>
      <c r="E154" s="170" t="s">
        <v>396</v>
      </c>
      <c r="F154" s="225" t="s">
        <v>262</v>
      </c>
      <c r="G154" s="297" t="s">
        <v>367</v>
      </c>
      <c r="H154" s="225" t="s">
        <v>260</v>
      </c>
      <c r="I154" s="246"/>
      <c r="J154" s="270"/>
      <c r="K154" s="234"/>
      <c r="L154" s="234"/>
      <c r="M154" s="328"/>
    </row>
    <row r="155" customFormat="false" ht="20.1" hidden="false" customHeight="true" outlineLevel="0" collapsed="false">
      <c r="A155" s="222"/>
      <c r="B155" s="223"/>
      <c r="C155" s="169" t="n">
        <v>1246</v>
      </c>
      <c r="D155" s="169"/>
      <c r="E155" s="170" t="s">
        <v>747</v>
      </c>
      <c r="F155" s="225" t="s">
        <v>262</v>
      </c>
      <c r="G155" s="297" t="s">
        <v>367</v>
      </c>
      <c r="H155" s="225" t="s">
        <v>260</v>
      </c>
      <c r="I155" s="230" t="n">
        <v>381</v>
      </c>
      <c r="J155" s="227"/>
      <c r="K155" s="234"/>
      <c r="L155" s="234"/>
      <c r="M155" s="328"/>
    </row>
    <row r="156" customFormat="false" ht="20.1" hidden="false" customHeight="true" outlineLevel="0" collapsed="false">
      <c r="A156" s="222" t="n">
        <v>2</v>
      </c>
      <c r="B156" s="223"/>
      <c r="C156" s="169" t="n">
        <v>2187</v>
      </c>
      <c r="D156" s="224" t="s">
        <v>609</v>
      </c>
      <c r="E156" s="170" t="s">
        <v>624</v>
      </c>
      <c r="F156" s="225" t="s">
        <v>262</v>
      </c>
      <c r="G156" s="297" t="s">
        <v>417</v>
      </c>
      <c r="H156" s="225" t="s">
        <v>260</v>
      </c>
      <c r="I156" s="230"/>
      <c r="J156" s="232"/>
      <c r="K156" s="252"/>
      <c r="L156" s="234"/>
    </row>
    <row r="157" customFormat="false" ht="20.1" hidden="false" customHeight="true" outlineLevel="0" collapsed="false">
      <c r="A157" s="222"/>
      <c r="B157" s="223"/>
      <c r="C157" s="169" t="n">
        <v>2777</v>
      </c>
      <c r="D157" s="224" t="s">
        <v>748</v>
      </c>
      <c r="E157" s="170" t="s">
        <v>749</v>
      </c>
      <c r="F157" s="225" t="s">
        <v>262</v>
      </c>
      <c r="G157" s="297" t="s">
        <v>417</v>
      </c>
      <c r="H157" s="225" t="s">
        <v>260</v>
      </c>
      <c r="I157" s="234"/>
      <c r="J157" s="329" t="n">
        <v>385</v>
      </c>
      <c r="K157" s="233"/>
      <c r="L157" s="234"/>
    </row>
    <row r="158" customFormat="false" ht="20.1" hidden="false" customHeight="true" outlineLevel="0" collapsed="false">
      <c r="A158" s="222" t="n">
        <v>3</v>
      </c>
      <c r="B158" s="223"/>
      <c r="C158" s="169" t="n">
        <v>3072</v>
      </c>
      <c r="D158" s="169"/>
      <c r="E158" s="170" t="s">
        <v>750</v>
      </c>
      <c r="F158" s="225" t="s">
        <v>262</v>
      </c>
      <c r="G158" s="297" t="s">
        <v>367</v>
      </c>
      <c r="H158" s="225" t="s">
        <v>260</v>
      </c>
      <c r="I158" s="234"/>
      <c r="J158" s="329"/>
      <c r="K158" s="251"/>
      <c r="L158" s="355"/>
    </row>
    <row r="159" customFormat="false" ht="20.1" hidden="false" customHeight="true" outlineLevel="0" collapsed="false">
      <c r="A159" s="222"/>
      <c r="B159" s="223"/>
      <c r="C159" s="169" t="n">
        <v>3754</v>
      </c>
      <c r="D159" s="169"/>
      <c r="E159" s="170" t="s">
        <v>751</v>
      </c>
      <c r="F159" s="225" t="s">
        <v>262</v>
      </c>
      <c r="G159" s="297" t="s">
        <v>517</v>
      </c>
      <c r="H159" s="225" t="s">
        <v>260</v>
      </c>
      <c r="I159" s="230" t="n">
        <v>382</v>
      </c>
      <c r="J159" s="238"/>
      <c r="K159" s="252"/>
      <c r="L159" s="355"/>
    </row>
    <row r="160" customFormat="false" ht="20.1" hidden="false" customHeight="true" outlineLevel="0" collapsed="false">
      <c r="A160" s="222" t="n">
        <v>4</v>
      </c>
      <c r="B160" s="223"/>
      <c r="C160" s="169" t="n">
        <v>3035</v>
      </c>
      <c r="D160" s="224" t="s">
        <v>752</v>
      </c>
      <c r="E160" s="170" t="s">
        <v>753</v>
      </c>
      <c r="F160" s="225" t="s">
        <v>262</v>
      </c>
      <c r="G160" s="297" t="s">
        <v>601</v>
      </c>
      <c r="H160" s="225" t="s">
        <v>260</v>
      </c>
      <c r="I160" s="230"/>
      <c r="J160" s="239"/>
      <c r="K160" s="229"/>
      <c r="L160" s="252"/>
    </row>
    <row r="161" customFormat="false" ht="20.1" hidden="false" customHeight="true" outlineLevel="0" collapsed="false">
      <c r="A161" s="222"/>
      <c r="B161" s="223"/>
      <c r="C161" s="169" t="n">
        <v>6227</v>
      </c>
      <c r="D161" s="169"/>
      <c r="E161" s="170" t="s">
        <v>754</v>
      </c>
      <c r="F161" s="225" t="s">
        <v>262</v>
      </c>
      <c r="G161" s="297" t="s">
        <v>367</v>
      </c>
      <c r="H161" s="225" t="s">
        <v>260</v>
      </c>
      <c r="I161" s="234"/>
      <c r="J161" s="269"/>
      <c r="K161" s="235" t="n">
        <v>387</v>
      </c>
      <c r="L161" s="233"/>
    </row>
    <row r="162" customFormat="false" ht="20.1" hidden="false" customHeight="true" outlineLevel="0" collapsed="false">
      <c r="A162" s="222" t="n">
        <v>5</v>
      </c>
      <c r="B162" s="223"/>
      <c r="C162" s="169" t="n">
        <v>640</v>
      </c>
      <c r="D162" s="169"/>
      <c r="E162" s="170" t="s">
        <v>755</v>
      </c>
      <c r="F162" s="225" t="s">
        <v>262</v>
      </c>
      <c r="G162" s="297" t="s">
        <v>367</v>
      </c>
      <c r="H162" s="225" t="s">
        <v>260</v>
      </c>
      <c r="I162" s="246"/>
      <c r="J162" s="270"/>
      <c r="K162" s="235"/>
      <c r="L162" s="251"/>
    </row>
    <row r="163" customFormat="false" ht="20.1" hidden="false" customHeight="true" outlineLevel="0" collapsed="false">
      <c r="A163" s="222"/>
      <c r="B163" s="223"/>
      <c r="C163" s="169" t="n">
        <v>6911</v>
      </c>
      <c r="D163" s="169"/>
      <c r="E163" s="170" t="s">
        <v>756</v>
      </c>
      <c r="F163" s="225" t="s">
        <v>262</v>
      </c>
      <c r="G163" s="297" t="s">
        <v>367</v>
      </c>
      <c r="H163" s="225" t="s">
        <v>260</v>
      </c>
      <c r="I163" s="230" t="n">
        <v>383</v>
      </c>
      <c r="J163" s="227"/>
      <c r="K163" s="234"/>
      <c r="L163" s="252"/>
    </row>
    <row r="164" customFormat="false" ht="20.1" hidden="false" customHeight="true" outlineLevel="0" collapsed="false">
      <c r="A164" s="222" t="n">
        <v>6</v>
      </c>
      <c r="B164" s="223"/>
      <c r="C164" s="169" t="n">
        <v>3726</v>
      </c>
      <c r="D164" s="169"/>
      <c r="E164" s="170" t="s">
        <v>408</v>
      </c>
      <c r="F164" s="225" t="s">
        <v>262</v>
      </c>
      <c r="G164" s="297" t="s">
        <v>409</v>
      </c>
      <c r="H164" s="225" t="s">
        <v>260</v>
      </c>
      <c r="I164" s="230"/>
      <c r="J164" s="232"/>
      <c r="K164" s="252"/>
      <c r="L164" s="355"/>
    </row>
    <row r="165" customFormat="false" ht="20.1" hidden="false" customHeight="true" outlineLevel="0" collapsed="false">
      <c r="A165" s="222"/>
      <c r="B165" s="223"/>
      <c r="C165" s="169" t="n">
        <v>4116</v>
      </c>
      <c r="D165" s="169"/>
      <c r="E165" s="170" t="s">
        <v>757</v>
      </c>
      <c r="F165" s="225" t="s">
        <v>262</v>
      </c>
      <c r="G165" s="297" t="s">
        <v>367</v>
      </c>
      <c r="H165" s="225" t="s">
        <v>260</v>
      </c>
      <c r="I165" s="234"/>
      <c r="J165" s="329" t="n">
        <v>386</v>
      </c>
      <c r="K165" s="233"/>
      <c r="L165" s="355"/>
    </row>
    <row r="166" customFormat="false" ht="20.1" hidden="false" customHeight="true" outlineLevel="0" collapsed="false">
      <c r="A166" s="222" t="n">
        <v>7</v>
      </c>
      <c r="B166" s="223"/>
      <c r="C166" s="169" t="n">
        <v>3745</v>
      </c>
      <c r="D166" s="169"/>
      <c r="E166" s="170" t="s">
        <v>758</v>
      </c>
      <c r="F166" s="225" t="s">
        <v>262</v>
      </c>
      <c r="G166" s="297" t="s">
        <v>367</v>
      </c>
      <c r="H166" s="225" t="s">
        <v>260</v>
      </c>
      <c r="I166" s="234"/>
      <c r="J166" s="329"/>
      <c r="K166" s="251"/>
      <c r="L166" s="358"/>
    </row>
    <row r="167" customFormat="false" ht="20.1" hidden="false" customHeight="true" outlineLevel="0" collapsed="false">
      <c r="A167" s="222"/>
      <c r="B167" s="223"/>
      <c r="C167" s="169" t="n">
        <v>4230</v>
      </c>
      <c r="D167" s="169"/>
      <c r="E167" s="170" t="s">
        <v>759</v>
      </c>
      <c r="F167" s="225" t="s">
        <v>262</v>
      </c>
      <c r="G167" s="297" t="s">
        <v>367</v>
      </c>
      <c r="H167" s="225" t="s">
        <v>260</v>
      </c>
      <c r="I167" s="230" t="n">
        <v>384</v>
      </c>
      <c r="J167" s="238"/>
      <c r="K167" s="252"/>
      <c r="L167" s="358"/>
    </row>
    <row r="168" customFormat="false" ht="20.1" hidden="false" customHeight="true" outlineLevel="0" collapsed="false">
      <c r="A168" s="222" t="n">
        <v>8</v>
      </c>
      <c r="B168" s="223" t="n">
        <v>2</v>
      </c>
      <c r="C168" s="169" t="n">
        <v>4740</v>
      </c>
      <c r="D168" s="224" t="s">
        <v>625</v>
      </c>
      <c r="E168" s="170" t="s">
        <v>402</v>
      </c>
      <c r="F168" s="225" t="s">
        <v>262</v>
      </c>
      <c r="G168" s="297" t="s">
        <v>367</v>
      </c>
      <c r="H168" s="225" t="s">
        <v>260</v>
      </c>
      <c r="I168" s="230"/>
      <c r="J168" s="239"/>
      <c r="K168" s="229"/>
      <c r="L168" s="358"/>
    </row>
    <row r="169" customFormat="false" ht="20.1" hidden="false" customHeight="true" outlineLevel="0" collapsed="false">
      <c r="A169" s="222"/>
      <c r="B169" s="223"/>
      <c r="C169" s="169" t="n">
        <v>4593</v>
      </c>
      <c r="D169" s="224" t="s">
        <v>760</v>
      </c>
      <c r="E169" s="170" t="s">
        <v>405</v>
      </c>
      <c r="F169" s="225" t="s">
        <v>262</v>
      </c>
      <c r="G169" s="297" t="s">
        <v>367</v>
      </c>
      <c r="H169" s="225" t="s">
        <v>260</v>
      </c>
      <c r="I169" s="281"/>
      <c r="J169" s="359"/>
      <c r="K169" s="360" t="s">
        <v>196</v>
      </c>
      <c r="L169" s="358"/>
    </row>
    <row r="170" customFormat="false" ht="30" hidden="false" customHeight="true" outlineLevel="0" collapsed="false">
      <c r="A170" s="266"/>
      <c r="B170" s="266"/>
      <c r="C170" s="266"/>
      <c r="D170" s="266"/>
      <c r="E170" s="266"/>
      <c r="F170" s="266"/>
      <c r="G170" s="266"/>
      <c r="H170" s="266"/>
      <c r="I170" s="266"/>
      <c r="J170" s="266"/>
      <c r="K170" s="266"/>
      <c r="L170" s="266"/>
      <c r="M170" s="266"/>
    </row>
    <row r="171" customFormat="false" ht="24.95" hidden="false" customHeight="true" outlineLevel="0" collapsed="false">
      <c r="A171" s="212" t="s">
        <v>761</v>
      </c>
      <c r="B171" s="212"/>
      <c r="C171" s="212"/>
      <c r="D171" s="212"/>
      <c r="E171" s="212"/>
      <c r="F171" s="212"/>
      <c r="G171" s="212"/>
      <c r="H171" s="212"/>
      <c r="I171" s="214" t="s">
        <v>447</v>
      </c>
      <c r="J171" s="214" t="s">
        <v>448</v>
      </c>
      <c r="K171" s="214" t="s">
        <v>449</v>
      </c>
      <c r="L171" s="215"/>
      <c r="M171" s="328"/>
    </row>
    <row r="172" customFormat="false" ht="30" hidden="false" customHeight="true" outlineLevel="0" collapsed="false">
      <c r="A172" s="217"/>
      <c r="B172" s="217" t="s">
        <v>450</v>
      </c>
      <c r="C172" s="218" t="s">
        <v>451</v>
      </c>
      <c r="D172" s="218" t="s">
        <v>452</v>
      </c>
      <c r="E172" s="219" t="s">
        <v>453</v>
      </c>
      <c r="F172" s="219"/>
      <c r="G172" s="219" t="s">
        <v>454</v>
      </c>
      <c r="H172" s="220"/>
      <c r="I172" s="219"/>
      <c r="J172" s="219"/>
      <c r="K172" s="219"/>
      <c r="L172" s="221"/>
      <c r="M172" s="219"/>
      <c r="N172" s="328"/>
    </row>
    <row r="173" customFormat="false" ht="24.95" hidden="false" customHeight="true" outlineLevel="0" collapsed="false">
      <c r="A173" s="222" t="n">
        <v>1</v>
      </c>
      <c r="B173" s="223" t="n">
        <v>1</v>
      </c>
      <c r="C173" s="169" t="n">
        <v>3064</v>
      </c>
      <c r="D173" s="224" t="s">
        <v>630</v>
      </c>
      <c r="E173" s="170" t="s">
        <v>407</v>
      </c>
      <c r="F173" s="225" t="s">
        <v>262</v>
      </c>
      <c r="G173" s="297" t="s">
        <v>367</v>
      </c>
      <c r="H173" s="225" t="s">
        <v>260</v>
      </c>
      <c r="I173" s="246"/>
      <c r="J173" s="270"/>
      <c r="K173" s="234"/>
      <c r="L173" s="234"/>
      <c r="M173" s="285"/>
      <c r="N173" s="328"/>
    </row>
    <row r="174" customFormat="false" ht="24.95" hidden="false" customHeight="true" outlineLevel="0" collapsed="false">
      <c r="A174" s="222"/>
      <c r="B174" s="223"/>
      <c r="C174" s="169" t="n">
        <v>4486</v>
      </c>
      <c r="D174" s="224" t="s">
        <v>618</v>
      </c>
      <c r="E174" s="170" t="s">
        <v>410</v>
      </c>
      <c r="F174" s="225" t="s">
        <v>262</v>
      </c>
      <c r="G174" s="297" t="s">
        <v>411</v>
      </c>
      <c r="H174" s="225" t="s">
        <v>260</v>
      </c>
      <c r="I174" s="230" t="n">
        <v>391</v>
      </c>
      <c r="J174" s="227"/>
      <c r="K174" s="234"/>
      <c r="L174" s="234"/>
      <c r="M174" s="285"/>
      <c r="N174" s="328"/>
    </row>
    <row r="175" customFormat="false" ht="24.95" hidden="false" customHeight="true" outlineLevel="0" collapsed="false">
      <c r="A175" s="222" t="n">
        <v>2</v>
      </c>
      <c r="B175" s="223"/>
      <c r="C175" s="169" t="n">
        <v>2363</v>
      </c>
      <c r="D175" s="169"/>
      <c r="E175" s="170" t="s">
        <v>633</v>
      </c>
      <c r="F175" s="225" t="s">
        <v>262</v>
      </c>
      <c r="G175" s="297" t="s">
        <v>634</v>
      </c>
      <c r="H175" s="225" t="s">
        <v>260</v>
      </c>
      <c r="I175" s="230"/>
      <c r="J175" s="232"/>
      <c r="K175" s="252"/>
      <c r="L175" s="234"/>
      <c r="M175" s="285"/>
      <c r="N175" s="328"/>
    </row>
    <row r="176" customFormat="false" ht="24.95" hidden="false" customHeight="true" outlineLevel="0" collapsed="false">
      <c r="A176" s="222"/>
      <c r="B176" s="223"/>
      <c r="C176" s="169" t="n">
        <v>1440</v>
      </c>
      <c r="D176" s="169"/>
      <c r="E176" s="170" t="s">
        <v>762</v>
      </c>
      <c r="F176" s="225" t="s">
        <v>262</v>
      </c>
      <c r="G176" s="297" t="s">
        <v>596</v>
      </c>
      <c r="H176" s="225" t="s">
        <v>260</v>
      </c>
      <c r="I176" s="234"/>
      <c r="J176" s="329" t="n">
        <v>393</v>
      </c>
      <c r="K176" s="233"/>
      <c r="L176" s="234"/>
      <c r="M176" s="285"/>
      <c r="N176" s="328"/>
    </row>
    <row r="177" customFormat="false" ht="24.95" hidden="false" customHeight="true" outlineLevel="0" collapsed="false">
      <c r="A177" s="222" t="n">
        <v>3</v>
      </c>
      <c r="B177" s="223"/>
      <c r="C177" s="169" t="n">
        <v>2173</v>
      </c>
      <c r="D177" s="224" t="s">
        <v>639</v>
      </c>
      <c r="E177" s="170" t="s">
        <v>640</v>
      </c>
      <c r="F177" s="225" t="s">
        <v>262</v>
      </c>
      <c r="G177" s="297" t="s">
        <v>322</v>
      </c>
      <c r="H177" s="225" t="s">
        <v>260</v>
      </c>
      <c r="I177" s="234"/>
      <c r="J177" s="329"/>
      <c r="K177" s="251"/>
      <c r="L177" s="229"/>
      <c r="M177" s="285"/>
      <c r="N177" s="328"/>
    </row>
    <row r="178" customFormat="false" ht="24.95" hidden="false" customHeight="true" outlineLevel="0" collapsed="false">
      <c r="A178" s="222"/>
      <c r="B178" s="223"/>
      <c r="C178" s="169" t="n">
        <v>5899</v>
      </c>
      <c r="D178" s="169"/>
      <c r="E178" s="170" t="s">
        <v>763</v>
      </c>
      <c r="F178" s="225" t="s">
        <v>262</v>
      </c>
      <c r="G178" s="297" t="s">
        <v>517</v>
      </c>
      <c r="H178" s="225" t="s">
        <v>260</v>
      </c>
      <c r="I178" s="230" t="n">
        <v>392</v>
      </c>
      <c r="J178" s="238"/>
      <c r="K178" s="252"/>
      <c r="L178" s="229"/>
      <c r="M178" s="287"/>
      <c r="N178" s="328"/>
    </row>
    <row r="179" customFormat="false" ht="24.95" hidden="false" customHeight="true" outlineLevel="0" collapsed="false">
      <c r="A179" s="222" t="n">
        <v>4</v>
      </c>
      <c r="B179" s="223"/>
      <c r="C179" s="169" t="n">
        <v>1650</v>
      </c>
      <c r="D179" s="224" t="s">
        <v>764</v>
      </c>
      <c r="E179" s="170" t="s">
        <v>213</v>
      </c>
      <c r="F179" s="225" t="s">
        <v>262</v>
      </c>
      <c r="G179" s="297" t="s">
        <v>601</v>
      </c>
      <c r="H179" s="225" t="s">
        <v>260</v>
      </c>
      <c r="I179" s="230"/>
      <c r="J179" s="239"/>
      <c r="K179" s="229"/>
      <c r="L179" s="269"/>
      <c r="M179" s="287"/>
      <c r="N179" s="328"/>
    </row>
    <row r="180" customFormat="false" ht="24.95" hidden="false" customHeight="true" outlineLevel="0" collapsed="false">
      <c r="A180" s="222"/>
      <c r="B180" s="223"/>
      <c r="C180" s="169" t="n">
        <v>1603</v>
      </c>
      <c r="D180" s="169"/>
      <c r="E180" s="170" t="s">
        <v>765</v>
      </c>
      <c r="F180" s="225" t="s">
        <v>262</v>
      </c>
      <c r="G180" s="297" t="s">
        <v>367</v>
      </c>
      <c r="H180" s="356" t="n">
        <v>404</v>
      </c>
      <c r="I180" s="330"/>
      <c r="J180" s="269"/>
      <c r="K180" s="269"/>
      <c r="L180" s="287"/>
      <c r="M180" s="328"/>
    </row>
    <row r="181" customFormat="false" ht="24.95" hidden="false" customHeight="true" outlineLevel="0" collapsed="false">
      <c r="A181" s="261"/>
      <c r="B181" s="223"/>
      <c r="C181" s="169"/>
      <c r="D181" s="169"/>
      <c r="E181" s="170"/>
      <c r="F181" s="225"/>
      <c r="G181" s="297"/>
      <c r="H181" s="356"/>
      <c r="I181" s="229"/>
      <c r="J181" s="269"/>
      <c r="K181" s="269"/>
      <c r="L181" s="287"/>
      <c r="M181" s="328"/>
    </row>
    <row r="182" customFormat="false" ht="24.95" hidden="false" customHeight="true" outlineLevel="0" collapsed="false">
      <c r="A182" s="261"/>
      <c r="B182" s="223"/>
      <c r="C182" s="169"/>
      <c r="D182" s="169"/>
      <c r="E182" s="170"/>
      <c r="F182" s="225"/>
      <c r="G182" s="297"/>
      <c r="H182" s="356"/>
      <c r="I182" s="229"/>
      <c r="J182" s="269"/>
      <c r="K182" s="269"/>
      <c r="L182" s="287"/>
      <c r="M182" s="328"/>
    </row>
    <row r="183" customFormat="false" ht="24.95" hidden="false" customHeight="true" outlineLevel="0" collapsed="false">
      <c r="A183" s="261"/>
      <c r="B183" s="223"/>
      <c r="C183" s="169"/>
      <c r="D183" s="169"/>
      <c r="E183" s="170"/>
      <c r="F183" s="225"/>
      <c r="G183" s="297"/>
      <c r="H183" s="356"/>
      <c r="I183" s="229"/>
      <c r="J183" s="269"/>
      <c r="K183" s="269"/>
      <c r="L183" s="287"/>
      <c r="M183" s="328"/>
    </row>
    <row r="184" customFormat="false" ht="24.95" hidden="false" customHeight="true" outlineLevel="0" collapsed="false">
      <c r="A184" s="261"/>
      <c r="B184" s="223"/>
      <c r="C184" s="169"/>
      <c r="D184" s="169"/>
      <c r="E184" s="170"/>
      <c r="F184" s="225"/>
      <c r="G184" s="297"/>
      <c r="H184" s="356"/>
      <c r="I184" s="229"/>
      <c r="J184" s="269"/>
      <c r="K184" s="269"/>
      <c r="L184" s="287"/>
      <c r="M184" s="328"/>
    </row>
    <row r="185" customFormat="false" ht="24.95" hidden="false" customHeight="true" outlineLevel="0" collapsed="false">
      <c r="A185" s="261"/>
      <c r="B185" s="223"/>
      <c r="C185" s="169"/>
      <c r="D185" s="169"/>
      <c r="E185" s="170"/>
      <c r="F185" s="225"/>
      <c r="G185" s="297"/>
      <c r="H185" s="356"/>
      <c r="I185" s="229"/>
      <c r="J185" s="269"/>
      <c r="K185" s="269"/>
      <c r="L185" s="287"/>
      <c r="M185" s="328"/>
    </row>
    <row r="186" customFormat="false" ht="15" hidden="false" customHeight="true" outlineLevel="0" collapsed="false">
      <c r="A186" s="266" t="s">
        <v>766</v>
      </c>
      <c r="B186" s="266"/>
      <c r="C186" s="266"/>
      <c r="D186" s="266"/>
      <c r="E186" s="266"/>
      <c r="F186" s="266"/>
      <c r="G186" s="266"/>
      <c r="H186" s="266"/>
      <c r="I186" s="266"/>
      <c r="J186" s="266"/>
      <c r="K186" s="266"/>
      <c r="L186" s="266"/>
      <c r="M186" s="266"/>
    </row>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sheetData>
  <mergeCells count="261">
    <mergeCell ref="A1:H1"/>
    <mergeCell ref="A3:A4"/>
    <mergeCell ref="B3:B4"/>
    <mergeCell ref="I4:I5"/>
    <mergeCell ref="A5:A6"/>
    <mergeCell ref="B5:B6"/>
    <mergeCell ref="J6:J7"/>
    <mergeCell ref="A7:A8"/>
    <mergeCell ref="B7:B8"/>
    <mergeCell ref="I8:I9"/>
    <mergeCell ref="A9:A10"/>
    <mergeCell ref="B9:B10"/>
    <mergeCell ref="A11:M11"/>
    <mergeCell ref="A12:H12"/>
    <mergeCell ref="A14:B14"/>
    <mergeCell ref="A15:B16"/>
    <mergeCell ref="I15:I16"/>
    <mergeCell ref="J15:J16"/>
    <mergeCell ref="K15:K16"/>
    <mergeCell ref="L15:L16"/>
    <mergeCell ref="M15:M16"/>
    <mergeCell ref="A17:B18"/>
    <mergeCell ref="I17:I18"/>
    <mergeCell ref="J17:J18"/>
    <mergeCell ref="K17:K18"/>
    <mergeCell ref="L17:L18"/>
    <mergeCell ref="M17:M18"/>
    <mergeCell ref="A19:B20"/>
    <mergeCell ref="I19:I20"/>
    <mergeCell ref="J19:J20"/>
    <mergeCell ref="K19:K20"/>
    <mergeCell ref="L19:L20"/>
    <mergeCell ref="M19:M20"/>
    <mergeCell ref="A21:M21"/>
    <mergeCell ref="A22:H22"/>
    <mergeCell ref="A24:A25"/>
    <mergeCell ref="B24:B25"/>
    <mergeCell ref="I25:I26"/>
    <mergeCell ref="A26:A27"/>
    <mergeCell ref="B26:B27"/>
    <mergeCell ref="E26:E27"/>
    <mergeCell ref="J27:J28"/>
    <mergeCell ref="A28:A29"/>
    <mergeCell ref="B28:B29"/>
    <mergeCell ref="I29:I30"/>
    <mergeCell ref="A30:A31"/>
    <mergeCell ref="B30:B31"/>
    <mergeCell ref="K31:K32"/>
    <mergeCell ref="A32:A33"/>
    <mergeCell ref="B32:B33"/>
    <mergeCell ref="E32:E33"/>
    <mergeCell ref="I33:I34"/>
    <mergeCell ref="A34:A35"/>
    <mergeCell ref="B34:B35"/>
    <mergeCell ref="J35:J36"/>
    <mergeCell ref="A36:A37"/>
    <mergeCell ref="B36:B37"/>
    <mergeCell ref="E36:E37"/>
    <mergeCell ref="I37:I38"/>
    <mergeCell ref="A38:A39"/>
    <mergeCell ref="B38:B39"/>
    <mergeCell ref="A41:M41"/>
    <mergeCell ref="A42:H42"/>
    <mergeCell ref="A44:A45"/>
    <mergeCell ref="B44:B45"/>
    <mergeCell ref="I45:I46"/>
    <mergeCell ref="A46:A47"/>
    <mergeCell ref="B46:B47"/>
    <mergeCell ref="E46:E47"/>
    <mergeCell ref="J47:J48"/>
    <mergeCell ref="A48:A49"/>
    <mergeCell ref="B48:B49"/>
    <mergeCell ref="I49:I50"/>
    <mergeCell ref="A50:A51"/>
    <mergeCell ref="B50:B51"/>
    <mergeCell ref="K51:K52"/>
    <mergeCell ref="A52:A53"/>
    <mergeCell ref="B52:B53"/>
    <mergeCell ref="I53:I54"/>
    <mergeCell ref="A54:A55"/>
    <mergeCell ref="B54:B55"/>
    <mergeCell ref="E54:E55"/>
    <mergeCell ref="J55:J56"/>
    <mergeCell ref="A56:A57"/>
    <mergeCell ref="B56:B57"/>
    <mergeCell ref="I57:I58"/>
    <mergeCell ref="A58:A59"/>
    <mergeCell ref="B58:B59"/>
    <mergeCell ref="L59:L60"/>
    <mergeCell ref="A60:A61"/>
    <mergeCell ref="B60:B61"/>
    <mergeCell ref="I61:I62"/>
    <mergeCell ref="A62:A63"/>
    <mergeCell ref="B62:B63"/>
    <mergeCell ref="J63:J64"/>
    <mergeCell ref="A64:A65"/>
    <mergeCell ref="B64:B65"/>
    <mergeCell ref="E64:E65"/>
    <mergeCell ref="I65:I66"/>
    <mergeCell ref="A66:A67"/>
    <mergeCell ref="B66:B67"/>
    <mergeCell ref="K67:K68"/>
    <mergeCell ref="A68:A69"/>
    <mergeCell ref="B68:B69"/>
    <mergeCell ref="I69:I70"/>
    <mergeCell ref="A70:A71"/>
    <mergeCell ref="B70:B71"/>
    <mergeCell ref="J71:J72"/>
    <mergeCell ref="A72:A73"/>
    <mergeCell ref="B72:B73"/>
    <mergeCell ref="E72:E73"/>
    <mergeCell ref="I73:I74"/>
    <mergeCell ref="A74:A75"/>
    <mergeCell ref="B74:B75"/>
    <mergeCell ref="A77:M77"/>
    <mergeCell ref="A78:H78"/>
    <mergeCell ref="A80:A81"/>
    <mergeCell ref="B80:B81"/>
    <mergeCell ref="I81:I82"/>
    <mergeCell ref="A82:A83"/>
    <mergeCell ref="B82:B83"/>
    <mergeCell ref="E82:E83"/>
    <mergeCell ref="J83:J84"/>
    <mergeCell ref="A84:A85"/>
    <mergeCell ref="B84:B85"/>
    <mergeCell ref="I85:I86"/>
    <mergeCell ref="A86:A87"/>
    <mergeCell ref="B86:B87"/>
    <mergeCell ref="E86:E87"/>
    <mergeCell ref="K87:K88"/>
    <mergeCell ref="A88:A89"/>
    <mergeCell ref="B88:B89"/>
    <mergeCell ref="I89:I90"/>
    <mergeCell ref="A90:A91"/>
    <mergeCell ref="B90:B91"/>
    <mergeCell ref="E90:E91"/>
    <mergeCell ref="J91:J92"/>
    <mergeCell ref="A92:A93"/>
    <mergeCell ref="B92:B93"/>
    <mergeCell ref="I93:I94"/>
    <mergeCell ref="A94:A95"/>
    <mergeCell ref="B94:B95"/>
    <mergeCell ref="L95:L96"/>
    <mergeCell ref="A96:A97"/>
    <mergeCell ref="B96:B97"/>
    <mergeCell ref="I97:I98"/>
    <mergeCell ref="A98:A99"/>
    <mergeCell ref="B98:B99"/>
    <mergeCell ref="J99:J100"/>
    <mergeCell ref="A100:A101"/>
    <mergeCell ref="B100:B101"/>
    <mergeCell ref="E100:E101"/>
    <mergeCell ref="I101:I102"/>
    <mergeCell ref="A102:A103"/>
    <mergeCell ref="B102:B103"/>
    <mergeCell ref="K103:K104"/>
    <mergeCell ref="A104:A105"/>
    <mergeCell ref="B104:B105"/>
    <mergeCell ref="I105:I106"/>
    <mergeCell ref="A106:A107"/>
    <mergeCell ref="B106:B107"/>
    <mergeCell ref="E106:E107"/>
    <mergeCell ref="J107:J108"/>
    <mergeCell ref="A108:A109"/>
    <mergeCell ref="B108:B109"/>
    <mergeCell ref="E108:E109"/>
    <mergeCell ref="I109:I110"/>
    <mergeCell ref="A110:A111"/>
    <mergeCell ref="B110:B111"/>
    <mergeCell ref="A113:M113"/>
    <mergeCell ref="A114:H114"/>
    <mergeCell ref="A116:A117"/>
    <mergeCell ref="B116:B117"/>
    <mergeCell ref="I117:I118"/>
    <mergeCell ref="A118:A119"/>
    <mergeCell ref="B118:B119"/>
    <mergeCell ref="E118:E119"/>
    <mergeCell ref="J119:J120"/>
    <mergeCell ref="A120:A121"/>
    <mergeCell ref="B120:B121"/>
    <mergeCell ref="I121:I122"/>
    <mergeCell ref="A122:A123"/>
    <mergeCell ref="B122:B123"/>
    <mergeCell ref="K123:K124"/>
    <mergeCell ref="A124:A125"/>
    <mergeCell ref="B124:B125"/>
    <mergeCell ref="I125:I126"/>
    <mergeCell ref="A126:A127"/>
    <mergeCell ref="B126:B127"/>
    <mergeCell ref="J127:J128"/>
    <mergeCell ref="A128:A129"/>
    <mergeCell ref="B128:B129"/>
    <mergeCell ref="E128:E129"/>
    <mergeCell ref="I129:I130"/>
    <mergeCell ref="A130:A131"/>
    <mergeCell ref="B130:B131"/>
    <mergeCell ref="A132:M132"/>
    <mergeCell ref="A133:H133"/>
    <mergeCell ref="A135:A136"/>
    <mergeCell ref="B135:B136"/>
    <mergeCell ref="I136:I137"/>
    <mergeCell ref="A137:A138"/>
    <mergeCell ref="B137:B138"/>
    <mergeCell ref="E137:E138"/>
    <mergeCell ref="J138:J139"/>
    <mergeCell ref="A139:A140"/>
    <mergeCell ref="B139:B140"/>
    <mergeCell ref="I140:I141"/>
    <mergeCell ref="A141:A142"/>
    <mergeCell ref="B141:B142"/>
    <mergeCell ref="K142:K143"/>
    <mergeCell ref="A143:A144"/>
    <mergeCell ref="B143:B144"/>
    <mergeCell ref="I144:I145"/>
    <mergeCell ref="A145:A146"/>
    <mergeCell ref="B145:B146"/>
    <mergeCell ref="J146:J147"/>
    <mergeCell ref="A147:A148"/>
    <mergeCell ref="B147:B148"/>
    <mergeCell ref="I148:I149"/>
    <mergeCell ref="A149:A150"/>
    <mergeCell ref="B149:B150"/>
    <mergeCell ref="A151:M151"/>
    <mergeCell ref="A152:H152"/>
    <mergeCell ref="A154:A155"/>
    <mergeCell ref="B154:B155"/>
    <mergeCell ref="I155:I156"/>
    <mergeCell ref="A156:A157"/>
    <mergeCell ref="B156:B157"/>
    <mergeCell ref="J157:J158"/>
    <mergeCell ref="A158:A159"/>
    <mergeCell ref="B158:B159"/>
    <mergeCell ref="I159:I160"/>
    <mergeCell ref="A160:A161"/>
    <mergeCell ref="B160:B161"/>
    <mergeCell ref="K161:K162"/>
    <mergeCell ref="A162:A163"/>
    <mergeCell ref="B162:B163"/>
    <mergeCell ref="I163:I164"/>
    <mergeCell ref="A164:A165"/>
    <mergeCell ref="B164:B165"/>
    <mergeCell ref="J165:J166"/>
    <mergeCell ref="A166:A167"/>
    <mergeCell ref="B166:B167"/>
    <mergeCell ref="I167:I168"/>
    <mergeCell ref="A168:A169"/>
    <mergeCell ref="B168:B169"/>
    <mergeCell ref="A170:M170"/>
    <mergeCell ref="A171:H171"/>
    <mergeCell ref="A173:A174"/>
    <mergeCell ref="B173:B174"/>
    <mergeCell ref="I174:I175"/>
    <mergeCell ref="A175:A176"/>
    <mergeCell ref="B175:B176"/>
    <mergeCell ref="J176:J177"/>
    <mergeCell ref="A177:A178"/>
    <mergeCell ref="B177:B178"/>
    <mergeCell ref="I178:I179"/>
    <mergeCell ref="A179:A180"/>
    <mergeCell ref="B179:B180"/>
    <mergeCell ref="A186:M186"/>
  </mergeCells>
  <dataValidations count="1">
    <dataValidation allowBlank="true" errorStyle="stop" operator="between" showDropDown="false" showErrorMessage="true" showInputMessage="false" sqref="E3:E4 E173:E174" type="none">
      <formula1>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E36" activeCellId="0" sqref="E36"/>
    </sheetView>
  </sheetViews>
  <sheetFormatPr defaultColWidth="5.9921875" defaultRowHeight="19.5" zeroHeight="false" outlineLevelRow="0" outlineLevelCol="0"/>
  <cols>
    <col collapsed="false" customWidth="true" hidden="false" outlineLevel="0" max="1" min="1" style="208" width="4.62"/>
    <col collapsed="false" customWidth="true" hidden="false" outlineLevel="0" max="2" min="2" style="208" width="5.62"/>
    <col collapsed="false" customWidth="true" hidden="false" outlineLevel="0" max="4" min="3" style="208" width="7.62"/>
    <col collapsed="false" customWidth="true" hidden="false" outlineLevel="0" max="5" min="5" style="208" width="12.62"/>
    <col collapsed="false" customWidth="true" hidden="false" outlineLevel="0" max="6" min="6" style="208" width="1.75"/>
    <col collapsed="false" customWidth="true" hidden="false" outlineLevel="0" max="7" min="7" style="208" width="12.62"/>
    <col collapsed="false" customWidth="true" hidden="false" outlineLevel="0" max="8" min="8" style="208" width="1.25"/>
    <col collapsed="false" customWidth="true" hidden="false" outlineLevel="0" max="9" min="9" style="208" width="8.25"/>
    <col collapsed="false" customWidth="true" hidden="false" outlineLevel="0" max="13" min="10" style="208" width="8.12"/>
    <col collapsed="false" customWidth="true" hidden="false" outlineLevel="0" max="14" min="14" style="208" width="8.86"/>
    <col collapsed="false" customWidth="true" hidden="false" outlineLevel="0" max="17" min="15" style="208" width="10.25"/>
    <col collapsed="false" customWidth="false" hidden="false" outlineLevel="0" max="257" min="18" style="208" width="5.99"/>
  </cols>
  <sheetData>
    <row r="1" customFormat="false" ht="24.95" hidden="false" customHeight="true" outlineLevel="0" collapsed="false">
      <c r="A1" s="212" t="s">
        <v>767</v>
      </c>
      <c r="B1" s="212"/>
      <c r="C1" s="212"/>
      <c r="D1" s="212"/>
      <c r="E1" s="212"/>
      <c r="F1" s="212"/>
      <c r="G1" s="212"/>
      <c r="H1" s="212"/>
      <c r="I1" s="213" t="s">
        <v>448</v>
      </c>
      <c r="J1" s="214" t="s">
        <v>449</v>
      </c>
      <c r="K1" s="215"/>
      <c r="L1" s="361"/>
      <c r="M1" s="254"/>
    </row>
    <row r="2" customFormat="false" ht="24.95" hidden="false" customHeight="true" outlineLevel="0" collapsed="false">
      <c r="A2" s="217"/>
      <c r="B2" s="217" t="s">
        <v>450</v>
      </c>
      <c r="C2" s="218" t="s">
        <v>451</v>
      </c>
      <c r="D2" s="218" t="s">
        <v>452</v>
      </c>
      <c r="E2" s="219" t="s">
        <v>453</v>
      </c>
      <c r="F2" s="219"/>
      <c r="G2" s="219" t="s">
        <v>454</v>
      </c>
      <c r="H2" s="220"/>
      <c r="I2" s="219"/>
      <c r="J2" s="219"/>
      <c r="K2" s="219"/>
      <c r="L2" s="221"/>
      <c r="M2" s="219"/>
      <c r="N2" s="328"/>
      <c r="O2" s="328"/>
    </row>
    <row r="3" customFormat="false" ht="18.95" hidden="false" customHeight="true" outlineLevel="0" collapsed="false">
      <c r="A3" s="222" t="n">
        <v>1</v>
      </c>
      <c r="B3" s="223" t="n">
        <v>1</v>
      </c>
      <c r="C3" s="169" t="n">
        <v>4244</v>
      </c>
      <c r="D3" s="224" t="s">
        <v>768</v>
      </c>
      <c r="E3" s="170" t="s">
        <v>425</v>
      </c>
      <c r="F3" s="225" t="s">
        <v>262</v>
      </c>
      <c r="G3" s="297" t="s">
        <v>426</v>
      </c>
      <c r="H3" s="225" t="s">
        <v>260</v>
      </c>
      <c r="I3" s="246"/>
      <c r="J3" s="270"/>
      <c r="K3" s="234"/>
      <c r="L3" s="234"/>
      <c r="M3" s="285"/>
      <c r="N3" s="328"/>
      <c r="O3" s="328"/>
    </row>
    <row r="4" customFormat="false" ht="18.95" hidden="false" customHeight="true" outlineLevel="0" collapsed="false">
      <c r="A4" s="222"/>
      <c r="B4" s="223"/>
      <c r="C4" s="169" t="n">
        <v>5154</v>
      </c>
      <c r="D4" s="224" t="s">
        <v>769</v>
      </c>
      <c r="E4" s="170" t="s">
        <v>431</v>
      </c>
      <c r="F4" s="225" t="s">
        <v>262</v>
      </c>
      <c r="G4" s="297" t="s">
        <v>432</v>
      </c>
      <c r="H4" s="225" t="s">
        <v>260</v>
      </c>
      <c r="I4" s="230" t="n">
        <v>401</v>
      </c>
      <c r="J4" s="227"/>
      <c r="K4" s="234"/>
      <c r="L4" s="234"/>
      <c r="M4" s="285"/>
      <c r="N4" s="328"/>
      <c r="O4" s="328"/>
    </row>
    <row r="5" customFormat="false" ht="18.95" hidden="false" customHeight="true" outlineLevel="0" collapsed="false">
      <c r="A5" s="222" t="n">
        <v>2</v>
      </c>
      <c r="B5" s="223"/>
      <c r="C5" s="169" t="n">
        <v>1409</v>
      </c>
      <c r="D5" s="224" t="s">
        <v>770</v>
      </c>
      <c r="E5" s="170" t="s">
        <v>771</v>
      </c>
      <c r="F5" s="225" t="s">
        <v>262</v>
      </c>
      <c r="G5" s="297" t="s">
        <v>495</v>
      </c>
      <c r="H5" s="225" t="s">
        <v>260</v>
      </c>
      <c r="I5" s="230"/>
      <c r="J5" s="232"/>
      <c r="K5" s="252"/>
      <c r="L5" s="234"/>
      <c r="M5" s="285"/>
      <c r="N5" s="328"/>
      <c r="O5" s="328"/>
    </row>
    <row r="6" customFormat="false" ht="18.95" hidden="false" customHeight="true" outlineLevel="0" collapsed="false">
      <c r="A6" s="222"/>
      <c r="B6" s="223"/>
      <c r="C6" s="169" t="n">
        <v>4972</v>
      </c>
      <c r="D6" s="224" t="s">
        <v>772</v>
      </c>
      <c r="E6" s="170" t="s">
        <v>773</v>
      </c>
      <c r="F6" s="225" t="s">
        <v>262</v>
      </c>
      <c r="G6" s="297" t="s">
        <v>495</v>
      </c>
      <c r="H6" s="225" t="s">
        <v>260</v>
      </c>
      <c r="I6" s="234"/>
      <c r="J6" s="329" t="n">
        <v>403</v>
      </c>
      <c r="K6" s="233"/>
      <c r="L6" s="234"/>
      <c r="M6" s="285"/>
      <c r="N6" s="328"/>
      <c r="O6" s="328"/>
    </row>
    <row r="7" customFormat="false" ht="18.95" hidden="false" customHeight="true" outlineLevel="0" collapsed="false">
      <c r="A7" s="222" t="n">
        <v>3</v>
      </c>
      <c r="B7" s="223"/>
      <c r="C7" s="169" t="n">
        <v>6221</v>
      </c>
      <c r="D7" s="169"/>
      <c r="E7" s="170" t="s">
        <v>774</v>
      </c>
      <c r="F7" s="225" t="s">
        <v>262</v>
      </c>
      <c r="G7" s="297" t="s">
        <v>357</v>
      </c>
      <c r="H7" s="225" t="s">
        <v>260</v>
      </c>
      <c r="I7" s="234"/>
      <c r="J7" s="329"/>
      <c r="K7" s="251"/>
      <c r="L7" s="229"/>
      <c r="M7" s="285"/>
      <c r="N7" s="328"/>
      <c r="O7" s="328"/>
    </row>
    <row r="8" customFormat="false" ht="18.95" hidden="false" customHeight="true" outlineLevel="0" collapsed="false">
      <c r="A8" s="222"/>
      <c r="B8" s="223"/>
      <c r="C8" s="169" t="n">
        <v>6696</v>
      </c>
      <c r="D8" s="169"/>
      <c r="E8" s="170" t="s">
        <v>775</v>
      </c>
      <c r="F8" s="225" t="s">
        <v>262</v>
      </c>
      <c r="G8" s="297" t="s">
        <v>357</v>
      </c>
      <c r="H8" s="225" t="s">
        <v>260</v>
      </c>
      <c r="I8" s="230" t="n">
        <v>402</v>
      </c>
      <c r="J8" s="238"/>
      <c r="K8" s="252"/>
      <c r="L8" s="229"/>
      <c r="M8" s="287"/>
      <c r="N8" s="328"/>
      <c r="O8" s="328"/>
    </row>
    <row r="9" customFormat="false" ht="18.95" hidden="false" customHeight="true" outlineLevel="0" collapsed="false">
      <c r="A9" s="222" t="n">
        <v>4</v>
      </c>
      <c r="B9" s="223"/>
      <c r="C9" s="169" t="n">
        <v>1149</v>
      </c>
      <c r="D9" s="169"/>
      <c r="E9" s="170" t="s">
        <v>776</v>
      </c>
      <c r="F9" s="225" t="s">
        <v>262</v>
      </c>
      <c r="G9" s="297" t="s">
        <v>705</v>
      </c>
      <c r="H9" s="225" t="s">
        <v>260</v>
      </c>
      <c r="I9" s="230"/>
      <c r="J9" s="239"/>
      <c r="K9" s="229"/>
      <c r="L9" s="269"/>
      <c r="M9" s="287"/>
      <c r="N9" s="328"/>
      <c r="O9" s="328"/>
    </row>
    <row r="10" customFormat="false" ht="18.95" hidden="false" customHeight="true" outlineLevel="0" collapsed="false">
      <c r="A10" s="222"/>
      <c r="B10" s="223"/>
      <c r="C10" s="169" t="n">
        <v>3810</v>
      </c>
      <c r="D10" s="169"/>
      <c r="E10" s="170" t="s">
        <v>777</v>
      </c>
      <c r="F10" s="225" t="s">
        <v>262</v>
      </c>
      <c r="G10" s="297" t="s">
        <v>705</v>
      </c>
      <c r="H10" s="225" t="s">
        <v>260</v>
      </c>
      <c r="I10" s="234"/>
      <c r="J10" s="269"/>
      <c r="K10" s="229"/>
      <c r="L10" s="269"/>
      <c r="M10" s="287"/>
      <c r="N10" s="328"/>
      <c r="O10" s="328"/>
    </row>
    <row r="11" customFormat="false" ht="20.1" hidden="false" customHeight="true" outlineLevel="0" collapsed="false">
      <c r="A11" s="362"/>
      <c r="B11" s="325"/>
      <c r="C11" s="269"/>
      <c r="D11" s="269"/>
      <c r="E11" s="363"/>
      <c r="F11" s="225"/>
      <c r="G11" s="269"/>
      <c r="H11" s="225"/>
      <c r="I11" s="364"/>
      <c r="J11" s="364"/>
      <c r="K11" s="257"/>
      <c r="L11" s="285"/>
      <c r="M11" s="365"/>
      <c r="N11" s="254"/>
      <c r="O11" s="254"/>
    </row>
    <row r="12" customFormat="false" ht="24.95" hidden="false" customHeight="true" outlineLevel="0" collapsed="false">
      <c r="A12" s="212" t="s">
        <v>778</v>
      </c>
      <c r="B12" s="212"/>
      <c r="C12" s="212"/>
      <c r="D12" s="212"/>
      <c r="E12" s="212"/>
      <c r="F12" s="212"/>
      <c r="G12" s="212"/>
      <c r="H12" s="212"/>
      <c r="I12" s="214" t="s">
        <v>447</v>
      </c>
      <c r="J12" s="214" t="s">
        <v>448</v>
      </c>
      <c r="K12" s="214" t="s">
        <v>449</v>
      </c>
      <c r="L12" s="215"/>
      <c r="M12" s="328"/>
      <c r="N12" s="285"/>
      <c r="O12" s="254"/>
    </row>
    <row r="13" customFormat="false" ht="24.95" hidden="false" customHeight="true" outlineLevel="0" collapsed="false">
      <c r="A13" s="217"/>
      <c r="B13" s="217" t="s">
        <v>450</v>
      </c>
      <c r="C13" s="218" t="s">
        <v>451</v>
      </c>
      <c r="D13" s="218" t="s">
        <v>452</v>
      </c>
      <c r="E13" s="219" t="s">
        <v>453</v>
      </c>
      <c r="F13" s="219"/>
      <c r="G13" s="219" t="s">
        <v>454</v>
      </c>
      <c r="H13" s="220"/>
      <c r="I13" s="269"/>
      <c r="J13" s="269"/>
      <c r="K13" s="270"/>
      <c r="L13" s="269"/>
      <c r="M13" s="328"/>
    </row>
    <row r="14" customFormat="false" ht="20.1" hidden="false" customHeight="true" outlineLevel="0" collapsed="false">
      <c r="A14" s="222" t="n">
        <v>1</v>
      </c>
      <c r="B14" s="223" t="n">
        <v>1</v>
      </c>
      <c r="C14" s="169" t="n">
        <v>512</v>
      </c>
      <c r="D14" s="224" t="s">
        <v>656</v>
      </c>
      <c r="E14" s="170" t="s">
        <v>428</v>
      </c>
      <c r="F14" s="225" t="s">
        <v>262</v>
      </c>
      <c r="G14" s="297" t="s">
        <v>429</v>
      </c>
      <c r="H14" s="225" t="s">
        <v>260</v>
      </c>
      <c r="I14" s="246"/>
      <c r="J14" s="270"/>
      <c r="K14" s="234"/>
      <c r="L14" s="234"/>
      <c r="M14" s="328"/>
    </row>
    <row r="15" customFormat="false" ht="20.1" hidden="false" customHeight="true" outlineLevel="0" collapsed="false">
      <c r="A15" s="222"/>
      <c r="B15" s="223"/>
      <c r="C15" s="169" t="n">
        <v>806</v>
      </c>
      <c r="D15" s="224" t="s">
        <v>779</v>
      </c>
      <c r="E15" s="170" t="s">
        <v>437</v>
      </c>
      <c r="F15" s="225" t="s">
        <v>262</v>
      </c>
      <c r="G15" s="297" t="s">
        <v>277</v>
      </c>
      <c r="H15" s="225" t="s">
        <v>260</v>
      </c>
      <c r="I15" s="230" t="n">
        <v>411</v>
      </c>
      <c r="J15" s="227"/>
      <c r="K15" s="234"/>
      <c r="L15" s="234"/>
      <c r="M15" s="328"/>
    </row>
    <row r="16" customFormat="false" ht="20.1" hidden="false" customHeight="true" outlineLevel="0" collapsed="false">
      <c r="A16" s="222" t="n">
        <v>2</v>
      </c>
      <c r="B16" s="223"/>
      <c r="C16" s="169" t="n">
        <v>181</v>
      </c>
      <c r="D16" s="169"/>
      <c r="E16" s="170" t="s">
        <v>780</v>
      </c>
      <c r="F16" s="225" t="s">
        <v>262</v>
      </c>
      <c r="G16" s="297" t="s">
        <v>781</v>
      </c>
      <c r="H16" s="225" t="s">
        <v>260</v>
      </c>
      <c r="I16" s="230"/>
      <c r="J16" s="232"/>
      <c r="K16" s="252"/>
      <c r="L16" s="234"/>
    </row>
    <row r="17" customFormat="false" ht="20.1" hidden="false" customHeight="true" outlineLevel="0" collapsed="false">
      <c r="A17" s="222"/>
      <c r="B17" s="223"/>
      <c r="C17" s="169" t="n">
        <v>5900</v>
      </c>
      <c r="D17" s="169"/>
      <c r="E17" s="170" t="s">
        <v>782</v>
      </c>
      <c r="F17" s="225" t="s">
        <v>262</v>
      </c>
      <c r="G17" s="297" t="s">
        <v>781</v>
      </c>
      <c r="H17" s="225" t="s">
        <v>260</v>
      </c>
      <c r="I17" s="234"/>
      <c r="J17" s="329" t="n">
        <v>415</v>
      </c>
      <c r="K17" s="233"/>
      <c r="L17" s="234"/>
    </row>
    <row r="18" customFormat="false" ht="20.1" hidden="false" customHeight="true" outlineLevel="0" collapsed="false">
      <c r="A18" s="222" t="n">
        <v>3</v>
      </c>
      <c r="B18" s="223"/>
      <c r="C18" s="169" t="n">
        <v>5223</v>
      </c>
      <c r="D18" s="169"/>
      <c r="E18" s="170" t="s">
        <v>783</v>
      </c>
      <c r="F18" s="225" t="s">
        <v>262</v>
      </c>
      <c r="G18" s="297" t="s">
        <v>526</v>
      </c>
      <c r="H18" s="225" t="s">
        <v>260</v>
      </c>
      <c r="I18" s="234"/>
      <c r="J18" s="329"/>
      <c r="K18" s="251"/>
      <c r="L18" s="355"/>
    </row>
    <row r="19" customFormat="false" ht="20.1" hidden="false" customHeight="true" outlineLevel="0" collapsed="false">
      <c r="A19" s="222"/>
      <c r="B19" s="223"/>
      <c r="C19" s="169" t="n">
        <v>763</v>
      </c>
      <c r="D19" s="169"/>
      <c r="E19" s="170" t="s">
        <v>784</v>
      </c>
      <c r="F19" s="225" t="s">
        <v>262</v>
      </c>
      <c r="G19" s="297" t="s">
        <v>526</v>
      </c>
      <c r="H19" s="225" t="s">
        <v>260</v>
      </c>
      <c r="I19" s="230" t="n">
        <v>412</v>
      </c>
      <c r="J19" s="238"/>
      <c r="K19" s="252"/>
      <c r="L19" s="355"/>
    </row>
    <row r="20" customFormat="false" ht="20.1" hidden="false" customHeight="true" outlineLevel="0" collapsed="false">
      <c r="A20" s="222" t="n">
        <v>4</v>
      </c>
      <c r="B20" s="223"/>
      <c r="C20" s="169" t="n">
        <v>1419</v>
      </c>
      <c r="D20" s="169"/>
      <c r="E20" s="170" t="s">
        <v>785</v>
      </c>
      <c r="F20" s="225" t="s">
        <v>262</v>
      </c>
      <c r="G20" s="297" t="s">
        <v>440</v>
      </c>
      <c r="H20" s="225" t="s">
        <v>260</v>
      </c>
      <c r="I20" s="230"/>
      <c r="J20" s="239"/>
      <c r="K20" s="229"/>
      <c r="L20" s="252"/>
    </row>
    <row r="21" customFormat="false" ht="20.1" hidden="false" customHeight="true" outlineLevel="0" collapsed="false">
      <c r="A21" s="222"/>
      <c r="B21" s="223"/>
      <c r="C21" s="169" t="n">
        <v>4548</v>
      </c>
      <c r="D21" s="169"/>
      <c r="E21" s="170" t="s">
        <v>786</v>
      </c>
      <c r="F21" s="225" t="s">
        <v>262</v>
      </c>
      <c r="G21" s="297" t="s">
        <v>440</v>
      </c>
      <c r="H21" s="225" t="s">
        <v>260</v>
      </c>
      <c r="I21" s="234"/>
      <c r="J21" s="269"/>
      <c r="K21" s="235" t="n">
        <v>417</v>
      </c>
      <c r="L21" s="233"/>
    </row>
    <row r="22" customFormat="false" ht="20.1" hidden="false" customHeight="true" outlineLevel="0" collapsed="false">
      <c r="A22" s="222" t="n">
        <v>5</v>
      </c>
      <c r="B22" s="223"/>
      <c r="C22" s="169" t="n">
        <v>1144</v>
      </c>
      <c r="D22" s="169"/>
      <c r="E22" s="170" t="s">
        <v>654</v>
      </c>
      <c r="F22" s="225" t="s">
        <v>262</v>
      </c>
      <c r="G22" s="297" t="s">
        <v>286</v>
      </c>
      <c r="H22" s="225" t="s">
        <v>260</v>
      </c>
      <c r="I22" s="246"/>
      <c r="J22" s="270"/>
      <c r="K22" s="235"/>
      <c r="L22" s="251"/>
    </row>
    <row r="23" customFormat="false" ht="20.1" hidden="false" customHeight="true" outlineLevel="0" collapsed="false">
      <c r="A23" s="222"/>
      <c r="B23" s="223"/>
      <c r="C23" s="169" t="n">
        <v>6912</v>
      </c>
      <c r="D23" s="169"/>
      <c r="E23" s="170" t="s">
        <v>787</v>
      </c>
      <c r="F23" s="225" t="s">
        <v>262</v>
      </c>
      <c r="G23" s="297" t="s">
        <v>286</v>
      </c>
      <c r="H23" s="225" t="s">
        <v>260</v>
      </c>
      <c r="I23" s="230" t="n">
        <v>413</v>
      </c>
      <c r="J23" s="227"/>
      <c r="K23" s="234"/>
      <c r="L23" s="252"/>
    </row>
    <row r="24" customFormat="false" ht="20.1" hidden="false" customHeight="true" outlineLevel="0" collapsed="false">
      <c r="A24" s="222" t="n">
        <v>6</v>
      </c>
      <c r="B24" s="223"/>
      <c r="C24" s="169" t="n">
        <v>974</v>
      </c>
      <c r="D24" s="169"/>
      <c r="E24" s="170" t="s">
        <v>655</v>
      </c>
      <c r="F24" s="225" t="s">
        <v>262</v>
      </c>
      <c r="G24" s="297" t="s">
        <v>517</v>
      </c>
      <c r="H24" s="225" t="s">
        <v>260</v>
      </c>
      <c r="I24" s="230"/>
      <c r="J24" s="232"/>
      <c r="K24" s="252"/>
      <c r="L24" s="355"/>
    </row>
    <row r="25" customFormat="false" ht="20.1" hidden="false" customHeight="true" outlineLevel="0" collapsed="false">
      <c r="A25" s="222"/>
      <c r="B25" s="223"/>
      <c r="C25" s="169" t="n">
        <v>3724</v>
      </c>
      <c r="D25" s="169"/>
      <c r="E25" s="170" t="s">
        <v>788</v>
      </c>
      <c r="F25" s="225" t="s">
        <v>262</v>
      </c>
      <c r="G25" s="297" t="s">
        <v>429</v>
      </c>
      <c r="H25" s="225" t="s">
        <v>260</v>
      </c>
      <c r="I25" s="234"/>
      <c r="J25" s="329" t="n">
        <v>416</v>
      </c>
      <c r="K25" s="233"/>
      <c r="L25" s="355"/>
    </row>
    <row r="26" customFormat="false" ht="20.1" hidden="false" customHeight="true" outlineLevel="0" collapsed="false">
      <c r="A26" s="222" t="n">
        <v>7</v>
      </c>
      <c r="B26" s="223"/>
      <c r="C26" s="169" t="n">
        <v>3122</v>
      </c>
      <c r="D26" s="169"/>
      <c r="E26" s="170" t="s">
        <v>789</v>
      </c>
      <c r="F26" s="225" t="s">
        <v>262</v>
      </c>
      <c r="G26" s="297" t="s">
        <v>781</v>
      </c>
      <c r="H26" s="225" t="s">
        <v>260</v>
      </c>
      <c r="I26" s="234"/>
      <c r="J26" s="329"/>
      <c r="K26" s="251"/>
      <c r="L26" s="358"/>
    </row>
    <row r="27" customFormat="false" ht="20.1" hidden="false" customHeight="true" outlineLevel="0" collapsed="false">
      <c r="A27" s="222"/>
      <c r="B27" s="223"/>
      <c r="C27" s="169" t="n">
        <v>221</v>
      </c>
      <c r="D27" s="169"/>
      <c r="E27" s="170" t="s">
        <v>790</v>
      </c>
      <c r="F27" s="225" t="s">
        <v>262</v>
      </c>
      <c r="G27" s="297" t="s">
        <v>524</v>
      </c>
      <c r="H27" s="225" t="s">
        <v>260</v>
      </c>
      <c r="I27" s="230" t="n">
        <v>414</v>
      </c>
      <c r="J27" s="238"/>
      <c r="K27" s="252"/>
      <c r="L27" s="358"/>
    </row>
    <row r="28" customFormat="false" ht="20.1" hidden="false" customHeight="true" outlineLevel="0" collapsed="false">
      <c r="A28" s="222" t="n">
        <v>8</v>
      </c>
      <c r="B28" s="223" t="n">
        <v>2</v>
      </c>
      <c r="C28" s="169" t="n">
        <v>1526</v>
      </c>
      <c r="D28" s="169"/>
      <c r="E28" s="170" t="s">
        <v>439</v>
      </c>
      <c r="F28" s="225" t="s">
        <v>262</v>
      </c>
      <c r="G28" s="297" t="s">
        <v>440</v>
      </c>
      <c r="H28" s="225" t="s">
        <v>260</v>
      </c>
      <c r="I28" s="230"/>
      <c r="J28" s="239"/>
      <c r="K28" s="229"/>
      <c r="L28" s="358"/>
    </row>
    <row r="29" customFormat="false" ht="20.1" hidden="false" customHeight="true" outlineLevel="0" collapsed="false">
      <c r="A29" s="222"/>
      <c r="B29" s="223"/>
      <c r="C29" s="169" t="n">
        <v>2040</v>
      </c>
      <c r="D29" s="169"/>
      <c r="E29" s="170" t="s">
        <v>441</v>
      </c>
      <c r="F29" s="225" t="s">
        <v>262</v>
      </c>
      <c r="G29" s="297" t="s">
        <v>432</v>
      </c>
      <c r="H29" s="225" t="s">
        <v>260</v>
      </c>
      <c r="I29" s="281"/>
      <c r="J29" s="359"/>
      <c r="K29" s="360" t="s">
        <v>196</v>
      </c>
      <c r="L29" s="358"/>
    </row>
    <row r="30" customFormat="false" ht="18.95" hidden="false" customHeight="true" outlineLevel="0" collapsed="false">
      <c r="A30" s="286"/>
      <c r="B30" s="366"/>
      <c r="C30" s="170"/>
      <c r="D30" s="170"/>
      <c r="E30" s="170"/>
      <c r="F30" s="225"/>
      <c r="G30" s="169"/>
      <c r="H30" s="225"/>
      <c r="I30" s="367"/>
      <c r="J30" s="367"/>
      <c r="K30" s="367"/>
      <c r="L30" s="367"/>
      <c r="M30" s="367"/>
      <c r="N30" s="254"/>
      <c r="O30" s="254"/>
    </row>
    <row r="31" customFormat="false" ht="18.95" hidden="false" customHeight="true" outlineLevel="0" collapsed="false">
      <c r="A31" s="286"/>
      <c r="B31" s="366"/>
      <c r="C31" s="170"/>
      <c r="D31" s="170"/>
      <c r="E31" s="170"/>
      <c r="F31" s="225"/>
      <c r="G31" s="169"/>
      <c r="H31" s="225"/>
      <c r="I31" s="367"/>
      <c r="J31" s="367"/>
      <c r="K31" s="367"/>
      <c r="L31" s="367"/>
      <c r="M31" s="367"/>
      <c r="N31" s="254"/>
      <c r="O31" s="254"/>
    </row>
    <row r="32" customFormat="false" ht="18.95" hidden="false" customHeight="true" outlineLevel="0" collapsed="false">
      <c r="A32" s="286"/>
      <c r="B32" s="366"/>
      <c r="C32" s="170"/>
      <c r="D32" s="170"/>
      <c r="E32" s="170"/>
      <c r="F32" s="225"/>
      <c r="G32" s="169"/>
      <c r="H32" s="225"/>
      <c r="I32" s="367"/>
      <c r="J32" s="367"/>
      <c r="K32" s="367"/>
      <c r="L32" s="367"/>
      <c r="M32" s="367"/>
      <c r="N32" s="254"/>
      <c r="O32" s="254"/>
    </row>
    <row r="33" customFormat="false" ht="18.95" hidden="false" customHeight="true" outlineLevel="0" collapsed="false">
      <c r="A33" s="286"/>
      <c r="B33" s="366"/>
      <c r="C33" s="170"/>
      <c r="D33" s="170"/>
      <c r="E33" s="170"/>
      <c r="F33" s="225"/>
      <c r="G33" s="169"/>
      <c r="H33" s="225"/>
      <c r="I33" s="367"/>
      <c r="J33" s="367"/>
      <c r="K33" s="367"/>
      <c r="L33" s="367"/>
      <c r="M33" s="367"/>
      <c r="N33" s="254"/>
      <c r="O33" s="254"/>
    </row>
    <row r="34" customFormat="false" ht="18.95" hidden="false" customHeight="true" outlineLevel="0" collapsed="false">
      <c r="A34" s="286"/>
      <c r="B34" s="366"/>
      <c r="C34" s="170"/>
      <c r="D34" s="170"/>
      <c r="E34" s="170"/>
      <c r="F34" s="225"/>
      <c r="G34" s="169"/>
      <c r="H34" s="225"/>
      <c r="I34" s="367"/>
      <c r="J34" s="367"/>
      <c r="K34" s="367"/>
      <c r="L34" s="367"/>
      <c r="M34" s="367"/>
      <c r="N34" s="254"/>
      <c r="O34" s="254"/>
    </row>
    <row r="35" customFormat="false" ht="18.95" hidden="false" customHeight="true" outlineLevel="0" collapsed="false">
      <c r="A35" s="286"/>
      <c r="B35" s="366"/>
      <c r="C35" s="170"/>
      <c r="D35" s="170"/>
      <c r="E35" s="170"/>
      <c r="F35" s="225"/>
      <c r="G35" s="169"/>
      <c r="H35" s="225"/>
      <c r="I35" s="367"/>
      <c r="J35" s="367"/>
      <c r="K35" s="367"/>
      <c r="L35" s="367"/>
      <c r="M35" s="367"/>
      <c r="N35" s="254"/>
      <c r="O35" s="254"/>
    </row>
    <row r="36" customFormat="false" ht="18.95" hidden="false" customHeight="true" outlineLevel="0" collapsed="false">
      <c r="A36" s="286"/>
      <c r="B36" s="366"/>
      <c r="C36" s="170"/>
      <c r="D36" s="170"/>
      <c r="E36" s="170"/>
      <c r="F36" s="225"/>
      <c r="G36" s="169"/>
      <c r="H36" s="225"/>
      <c r="I36" s="367"/>
      <c r="J36" s="367"/>
      <c r="K36" s="367"/>
      <c r="L36" s="367"/>
      <c r="M36" s="367"/>
      <c r="N36" s="254"/>
      <c r="O36" s="254"/>
    </row>
    <row r="37" customFormat="false" ht="18.95" hidden="false" customHeight="true" outlineLevel="0" collapsed="false">
      <c r="A37" s="286"/>
      <c r="B37" s="366"/>
      <c r="C37" s="170"/>
      <c r="D37" s="170"/>
      <c r="E37" s="170"/>
      <c r="F37" s="225"/>
      <c r="G37" s="169"/>
      <c r="H37" s="225"/>
      <c r="I37" s="367"/>
      <c r="J37" s="367"/>
      <c r="K37" s="367"/>
      <c r="L37" s="367"/>
      <c r="M37" s="367"/>
      <c r="N37" s="254"/>
      <c r="O37" s="254"/>
    </row>
    <row r="38" customFormat="false" ht="18.95" hidden="false" customHeight="true" outlineLevel="0" collapsed="false">
      <c r="A38" s="286"/>
      <c r="B38" s="366"/>
      <c r="C38" s="170"/>
      <c r="D38" s="170"/>
      <c r="E38" s="170"/>
      <c r="F38" s="225"/>
      <c r="G38" s="169"/>
      <c r="H38" s="225"/>
      <c r="I38" s="367"/>
      <c r="J38" s="367"/>
      <c r="K38" s="367"/>
      <c r="L38" s="367"/>
      <c r="M38" s="367"/>
      <c r="N38" s="254"/>
      <c r="O38" s="254"/>
    </row>
    <row r="39" customFormat="false" ht="18.95" hidden="false" customHeight="true" outlineLevel="0" collapsed="false">
      <c r="A39" s="366"/>
      <c r="B39" s="366"/>
      <c r="C39" s="170"/>
      <c r="D39" s="170"/>
      <c r="E39" s="170"/>
      <c r="F39" s="225"/>
      <c r="G39" s="169"/>
      <c r="H39" s="225"/>
      <c r="I39" s="367"/>
      <c r="J39" s="367"/>
      <c r="K39" s="367"/>
      <c r="L39" s="367"/>
      <c r="M39" s="368"/>
      <c r="N39" s="254"/>
      <c r="O39" s="254"/>
    </row>
    <row r="40" customFormat="false" ht="38.25" hidden="false" customHeight="true" outlineLevel="0" collapsed="false">
      <c r="A40" s="266" t="s">
        <v>791</v>
      </c>
      <c r="B40" s="266"/>
      <c r="C40" s="266"/>
      <c r="D40" s="266"/>
      <c r="E40" s="266"/>
      <c r="F40" s="266"/>
      <c r="G40" s="266"/>
      <c r="H40" s="266"/>
      <c r="I40" s="266"/>
      <c r="J40" s="266"/>
      <c r="K40" s="266"/>
      <c r="L40" s="266"/>
      <c r="M40" s="266"/>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c r="A53" s="287"/>
      <c r="B53" s="287"/>
      <c r="C53" s="287"/>
      <c r="D53" s="287"/>
      <c r="E53" s="287"/>
      <c r="F53" s="287"/>
      <c r="G53" s="287"/>
    </row>
    <row r="54" customFormat="false" ht="15.75" hidden="false" customHeight="true" outlineLevel="0" collapsed="false">
      <c r="A54" s="287"/>
      <c r="B54" s="287"/>
      <c r="C54" s="287"/>
      <c r="D54" s="287"/>
      <c r="E54" s="287"/>
      <c r="F54" s="287"/>
      <c r="G54" s="287"/>
    </row>
    <row r="55" customFormat="false" ht="15.75" hidden="false" customHeight="true" outlineLevel="0" collapsed="false">
      <c r="A55" s="287"/>
      <c r="B55" s="287"/>
      <c r="C55" s="287"/>
      <c r="D55" s="287"/>
      <c r="E55" s="287"/>
      <c r="F55" s="287"/>
      <c r="G55" s="287"/>
    </row>
    <row r="56" customFormat="false" ht="15.75" hidden="false" customHeight="true" outlineLevel="0" collapsed="false">
      <c r="A56" s="287"/>
      <c r="B56" s="287"/>
      <c r="C56" s="287"/>
      <c r="D56" s="287"/>
      <c r="E56" s="287"/>
      <c r="F56" s="287"/>
      <c r="G56" s="287"/>
    </row>
    <row r="57" customFormat="false" ht="15.75" hidden="false" customHeight="true" outlineLevel="0" collapsed="false">
      <c r="A57" s="287"/>
      <c r="B57" s="287"/>
      <c r="C57" s="287"/>
      <c r="D57" s="287"/>
      <c r="E57" s="287"/>
      <c r="F57" s="287"/>
      <c r="G57" s="287"/>
    </row>
    <row r="58" customFormat="false" ht="15.75" hidden="false" customHeight="true" outlineLevel="0" collapsed="false">
      <c r="A58" s="287"/>
      <c r="B58" s="287"/>
      <c r="C58" s="287"/>
      <c r="D58" s="287"/>
      <c r="E58" s="287"/>
      <c r="F58" s="287"/>
      <c r="G58" s="287"/>
    </row>
    <row r="59" customFormat="false" ht="15.75" hidden="false" customHeight="true" outlineLevel="0" collapsed="false">
      <c r="A59" s="287"/>
      <c r="B59" s="287"/>
      <c r="C59" s="287"/>
      <c r="D59" s="287"/>
      <c r="E59" s="287"/>
      <c r="F59" s="287"/>
      <c r="G59" s="287"/>
    </row>
    <row r="60" customFormat="false" ht="15.75" hidden="false" customHeight="true" outlineLevel="0" collapsed="false">
      <c r="A60" s="287"/>
      <c r="B60" s="287"/>
      <c r="C60" s="287"/>
      <c r="D60" s="287"/>
      <c r="E60" s="287"/>
      <c r="F60" s="287"/>
      <c r="G60" s="287"/>
    </row>
    <row r="61" customFormat="false" ht="15.75" hidden="false" customHeight="true" outlineLevel="0" collapsed="false">
      <c r="A61" s="287"/>
      <c r="B61" s="287"/>
      <c r="C61" s="287"/>
      <c r="D61" s="287"/>
      <c r="E61" s="287"/>
      <c r="F61" s="287"/>
      <c r="G61" s="287"/>
    </row>
    <row r="62" customFormat="false" ht="15.75" hidden="false" customHeight="true" outlineLevel="0" collapsed="false"/>
    <row r="63" customFormat="false" ht="15.75" hidden="false" customHeight="true" outlineLevel="0" collapsed="false"/>
    <row r="64" customFormat="false" ht="15.75" hidden="false" customHeight="true" outlineLevel="0" collapsed="false"/>
  </sheetData>
  <mergeCells count="37">
    <mergeCell ref="A1:H1"/>
    <mergeCell ref="A3:A4"/>
    <mergeCell ref="B3:B4"/>
    <mergeCell ref="I4:I5"/>
    <mergeCell ref="A5:A6"/>
    <mergeCell ref="B5:B6"/>
    <mergeCell ref="J6:J7"/>
    <mergeCell ref="A7:A8"/>
    <mergeCell ref="B7:B8"/>
    <mergeCell ref="I8:I9"/>
    <mergeCell ref="A9:A10"/>
    <mergeCell ref="B9:B10"/>
    <mergeCell ref="A12:H12"/>
    <mergeCell ref="A14:A15"/>
    <mergeCell ref="B14:B15"/>
    <mergeCell ref="I15:I16"/>
    <mergeCell ref="A16:A17"/>
    <mergeCell ref="B16:B17"/>
    <mergeCell ref="J17:J18"/>
    <mergeCell ref="A18:A19"/>
    <mergeCell ref="B18:B19"/>
    <mergeCell ref="I19:I20"/>
    <mergeCell ref="A20:A21"/>
    <mergeCell ref="B20:B21"/>
    <mergeCell ref="K21:K22"/>
    <mergeCell ref="A22:A23"/>
    <mergeCell ref="B22:B23"/>
    <mergeCell ref="I23:I24"/>
    <mergeCell ref="A24:A25"/>
    <mergeCell ref="B24:B25"/>
    <mergeCell ref="J25:J26"/>
    <mergeCell ref="A26:A27"/>
    <mergeCell ref="B26:B27"/>
    <mergeCell ref="I27:I28"/>
    <mergeCell ref="A28:A29"/>
    <mergeCell ref="B28:B29"/>
    <mergeCell ref="A40:M40"/>
  </mergeCells>
  <dataValidations count="1">
    <dataValidation allowBlank="true" errorStyle="stop" operator="between" showDropDown="false" showErrorMessage="true" showInputMessage="false" sqref="E3:E4" type="none">
      <formula1>0</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7:24:05Z</dcterms:created>
  <dc:creator>佐伯</dc:creator>
  <dc:description/>
  <dc:language>en-US</dc:language>
  <cp:lastModifiedBy>003286</cp:lastModifiedBy>
  <cp:lastPrinted>2017-03-03T04:36:21Z</cp:lastPrinted>
  <dcterms:modified xsi:type="dcterms:W3CDTF">2017-03-03T04:36:24Z</dcterms:modified>
  <cp:revision>0</cp:revision>
  <dc:subject/>
  <dc:title>13回ﾍﾞﾃﾗﾝﾃﾆｽ選手権大会</dc:title>
</cp:coreProperties>
</file>