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9"/>
  </bookViews>
  <sheets>
    <sheet name="第14回表紙" sheetId="1" state="visible" r:id="rId2"/>
    <sheet name="大会要項" sheetId="2" state="visible" r:id="rId3"/>
    <sheet name="役員" sheetId="3" state="visible" r:id="rId4"/>
    <sheet name="ｼｰﾄﾞ" sheetId="4" state="visible" r:id="rId5"/>
    <sheet name="男子シングルス" sheetId="5" state="visible" r:id="rId6"/>
    <sheet name="女子シングルス" sheetId="6" state="visible" r:id="rId7"/>
    <sheet name="男子ダブルス" sheetId="7" state="visible" r:id="rId8"/>
    <sheet name="女子ダブルス" sheetId="8" state="visible" r:id="rId9"/>
    <sheet name="注意事項" sheetId="9" state="visible" r:id="rId10"/>
    <sheet name="登録時刻表" sheetId="10" state="visible" r:id="rId11"/>
  </sheets>
  <definedNames>
    <definedName function="false" hidden="false" localSheetId="3" name="_xlnm.Print_Area" vbProcedure="false">ｼｰﾄﾞ!$A$1:$M$55</definedName>
    <definedName function="false" hidden="false" localSheetId="1" name="_xlnm.Print_Area" vbProcedure="false">大会要項!$A$1:$I$113</definedName>
    <definedName function="false" hidden="false" localSheetId="2" name="_xlnm.Print_Area" vbProcedure="false">役員!$A$1:$J$43</definedName>
    <definedName function="false" hidden="false" localSheetId="8" name="_xlnm.Print_Area" vbProcedure="false">注意事項!$A$1:$J$47</definedName>
    <definedName function="false" hidden="false" localSheetId="4" name="_xlnm.Print_Area" vbProcedure="false">男子シングルス!$A$1:$N$343</definedName>
    <definedName function="false" hidden="false" localSheetId="9" name="_xlnm.Print_Area" vbProcedure="false">登録時刻表!$A$1:$L$67</definedName>
    <definedName function="false" hidden="false" localSheetId="0" name="_xlnm.Print_Area" vbProcedure="false">第14回表紙!$B$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 uniqueCount="761">
  <si>
    <t xml:space="preserve">　　　　　　</t>
  </si>
  <si>
    <r>
      <rPr>
        <b val="true"/>
        <sz val="16"/>
        <rFont val="Noto Sans"/>
        <family val="2"/>
      </rPr>
      <t xml:space="preserve">第</t>
    </r>
    <r>
      <rPr>
        <b val="true"/>
        <sz val="16"/>
        <rFont val="ＭＳ Ｐゴシック"/>
        <family val="3"/>
        <charset val="128"/>
      </rPr>
      <t xml:space="preserve">14</t>
    </r>
    <r>
      <rPr>
        <b val="true"/>
        <sz val="16"/>
        <rFont val="Noto Sans"/>
        <family val="2"/>
      </rPr>
      <t xml:space="preserve">回 茨城県テニストーナメント大会</t>
    </r>
  </si>
  <si>
    <t xml:space="preserve">ベテランの部　（ベテランＪＯＰ：Ｅ２グレード大会）</t>
  </si>
  <si>
    <t xml:space="preserve">開催期日 ：</t>
  </si>
  <si>
    <t xml:space="preserve">２０１５年　９月１９日（土） シングルス （男子）　県西</t>
  </si>
  <si>
    <t xml:space="preserve">　　　　　</t>
  </si>
  <si>
    <t xml:space="preserve">　　　　　　　　　　　　 　１０月 ４日（日） シングルス （男子･女子）</t>
  </si>
  <si>
    <t xml:space="preserve">２０１５年　９月２１日（月） シングルス （男子・女子）　県西</t>
  </si>
  <si>
    <t xml:space="preserve"> 　　　　　　　　　　　　　１０月２４日（土）  ダブルス  （男子･女子）</t>
  </si>
  <si>
    <t xml:space="preserve">２０１５年　９月２２日（火） ダブルス （男子・女子）　県西</t>
  </si>
  <si>
    <t xml:space="preserve">　　　　　　　　　　　　　　　　　　 </t>
  </si>
  <si>
    <t xml:space="preserve">予備日 　：</t>
  </si>
  <si>
    <r>
      <rPr>
        <b val="true"/>
        <sz val="11"/>
        <rFont val="Noto Sans"/>
        <family val="2"/>
      </rPr>
      <t xml:space="preserve">シングルス大会 １０月３日</t>
    </r>
    <r>
      <rPr>
        <b val="true"/>
        <sz val="11"/>
        <rFont val="ＭＳ Ｐゴシック"/>
        <family val="3"/>
        <charset val="128"/>
      </rPr>
      <t xml:space="preserve">(</t>
    </r>
    <r>
      <rPr>
        <b val="true"/>
        <sz val="11"/>
        <rFont val="Noto Sans"/>
        <family val="2"/>
      </rPr>
      <t xml:space="preserve">土</t>
    </r>
    <r>
      <rPr>
        <b val="true"/>
        <sz val="11"/>
        <rFont val="ＭＳ Ｐゴシック"/>
        <family val="3"/>
        <charset val="128"/>
      </rPr>
      <t xml:space="preserve">) </t>
    </r>
    <r>
      <rPr>
        <b val="true"/>
        <sz val="11"/>
        <rFont val="Noto Sans"/>
        <family val="2"/>
      </rPr>
      <t xml:space="preserve">県西</t>
    </r>
  </si>
  <si>
    <r>
      <rPr>
        <b val="true"/>
        <sz val="11"/>
        <rFont val="Noto Sans"/>
        <family val="2"/>
      </rPr>
      <t xml:space="preserve">ダブルス大会　　１０月４日</t>
    </r>
    <r>
      <rPr>
        <b val="true"/>
        <sz val="11"/>
        <rFont val="ＭＳ Ｐゴシック"/>
        <family val="3"/>
        <charset val="128"/>
      </rPr>
      <t xml:space="preserve">(</t>
    </r>
    <r>
      <rPr>
        <b val="true"/>
        <sz val="11"/>
        <rFont val="Noto Sans"/>
        <family val="2"/>
      </rPr>
      <t xml:space="preserve">日</t>
    </r>
    <r>
      <rPr>
        <b val="true"/>
        <sz val="11"/>
        <rFont val="ＭＳ Ｐゴシック"/>
        <family val="3"/>
        <charset val="128"/>
      </rPr>
      <t xml:space="preserve">)</t>
    </r>
    <r>
      <rPr>
        <b val="true"/>
        <sz val="11"/>
        <rFont val="Noto Sans"/>
        <family val="2"/>
      </rPr>
      <t xml:space="preserve">　県西</t>
    </r>
  </si>
  <si>
    <t xml:space="preserve">　　　　 　　 　　　　　 　　　　 　</t>
  </si>
  <si>
    <t xml:space="preserve">会　場 　：</t>
  </si>
  <si>
    <t xml:space="preserve">県西総合公園テニスコート</t>
  </si>
  <si>
    <r>
      <rPr>
        <b val="true"/>
        <sz val="11"/>
        <rFont val="ＭＳ Ｐゴシック"/>
        <family val="3"/>
        <charset val="128"/>
      </rPr>
      <t xml:space="preserve"> (</t>
    </r>
    <r>
      <rPr>
        <b val="true"/>
        <sz val="11"/>
        <rFont val="Noto Sans"/>
        <family val="2"/>
      </rPr>
      <t xml:space="preserve">砂入り人工芝８面 </t>
    </r>
    <r>
      <rPr>
        <b val="true"/>
        <sz val="11"/>
        <rFont val="ＭＳ Ｐゴシック"/>
        <family val="3"/>
        <charset val="128"/>
      </rPr>
      <t xml:space="preserve">)</t>
    </r>
  </si>
  <si>
    <t xml:space="preserve">　　　　　　　　　　 　  　　　　　 </t>
  </si>
  <si>
    <t xml:space="preserve">　　　　</t>
  </si>
  <si>
    <t xml:space="preserve">              </t>
  </si>
  <si>
    <t xml:space="preserve">　　　　　 </t>
  </si>
  <si>
    <t xml:space="preserve">　　    　　　　   　   　　  </t>
  </si>
  <si>
    <t xml:space="preserve">　　　 　 　　　　　　　　 </t>
  </si>
  <si>
    <t xml:space="preserve">　　　 　　　　　　　　　　</t>
  </si>
  <si>
    <t xml:space="preserve">　　　　　　　　　　　　　 </t>
  </si>
  <si>
    <t xml:space="preserve">      　                     </t>
  </si>
  <si>
    <t xml:space="preserve">　　　　　 　　</t>
  </si>
  <si>
    <t xml:space="preserve">　　　　　　　　　　　　</t>
  </si>
  <si>
    <t xml:space="preserve">　　　　　　　　　　 </t>
  </si>
  <si>
    <t xml:space="preserve">主　　催　：</t>
  </si>
  <si>
    <t xml:space="preserve">茨城県テニス協会</t>
  </si>
  <si>
    <t xml:space="preserve">主　　管　：</t>
  </si>
  <si>
    <t xml:space="preserve">茨城県テニス協会　大会運営委員会</t>
  </si>
  <si>
    <t xml:space="preserve">後　　援　：</t>
  </si>
  <si>
    <t xml:space="preserve">茨城新聞社、読売新聞社、朝日新聞社</t>
  </si>
  <si>
    <t xml:space="preserve">協　　賛　：</t>
  </si>
  <si>
    <r>
      <rPr>
        <b val="true"/>
        <sz val="12"/>
        <rFont val="ＭＳ Ｐゴシック"/>
        <family val="3"/>
        <charset val="128"/>
      </rPr>
      <t xml:space="preserve">(</t>
    </r>
    <r>
      <rPr>
        <b val="true"/>
        <sz val="12"/>
        <rFont val="Noto Sans"/>
        <family val="2"/>
      </rPr>
      <t xml:space="preserve">株</t>
    </r>
    <r>
      <rPr>
        <b val="true"/>
        <sz val="12"/>
        <rFont val="ＭＳ Ｐゴシック"/>
        <family val="3"/>
        <charset val="128"/>
      </rPr>
      <t xml:space="preserve">)</t>
    </r>
    <r>
      <rPr>
        <b val="true"/>
        <sz val="12"/>
        <rFont val="Noto Sans"/>
        <family val="2"/>
      </rPr>
      <t xml:space="preserve">ダンロップスポーツマーケティング</t>
    </r>
  </si>
  <si>
    <r>
      <rPr>
        <b val="true"/>
        <sz val="14"/>
        <rFont val="Noto Sans"/>
        <family val="2"/>
      </rPr>
      <t xml:space="preserve">第１４回 茨城県テニストーナメント大会</t>
    </r>
    <r>
      <rPr>
        <b val="true"/>
        <sz val="14"/>
        <rFont val="HG丸ｺﾞｼｯｸM-PRO"/>
        <family val="3"/>
        <charset val="128"/>
      </rPr>
      <t xml:space="preserve">(</t>
    </r>
    <r>
      <rPr>
        <b val="true"/>
        <sz val="14"/>
        <rFont val="Noto Sans"/>
        <family val="2"/>
      </rPr>
      <t xml:space="preserve">ベテランの部）大会要項</t>
    </r>
  </si>
  <si>
    <r>
      <rPr>
        <b val="true"/>
        <sz val="14"/>
        <rFont val="Noto Sans"/>
        <family val="2"/>
      </rPr>
      <t xml:space="preserve">　　　　　　　　（ベテラン</t>
    </r>
    <r>
      <rPr>
        <b val="true"/>
        <sz val="14"/>
        <rFont val="HG丸ｺﾞｼｯｸM-PRO"/>
        <family val="3"/>
        <charset val="128"/>
      </rPr>
      <t xml:space="preserve">JOP: </t>
    </r>
    <r>
      <rPr>
        <b val="true"/>
        <sz val="14"/>
        <rFont val="Noto Sans"/>
        <family val="2"/>
      </rPr>
      <t xml:space="preserve">グレード</t>
    </r>
    <r>
      <rPr>
        <b val="true"/>
        <sz val="14"/>
        <rFont val="HG丸ｺﾞｼｯｸM-PRO"/>
        <family val="3"/>
        <charset val="128"/>
      </rPr>
      <t xml:space="preserve">E2</t>
    </r>
    <r>
      <rPr>
        <b val="true"/>
        <sz val="14"/>
        <rFont val="Noto Sans"/>
        <family val="2"/>
      </rPr>
      <t xml:space="preserve">大会）</t>
    </r>
  </si>
  <si>
    <r>
      <rPr>
        <sz val="11"/>
        <rFont val="HG丸ｺﾞｼｯｸM-PRO"/>
        <family val="3"/>
        <charset val="128"/>
      </rPr>
      <t xml:space="preserve">1.</t>
    </r>
    <r>
      <rPr>
        <sz val="11"/>
        <rFont val="Noto Sans"/>
        <family val="2"/>
      </rPr>
      <t xml:space="preserve">主　催</t>
    </r>
  </si>
  <si>
    <r>
      <rPr>
        <sz val="11"/>
        <rFont val="HG丸ｺﾞｼｯｸM-PRO"/>
        <family val="3"/>
        <charset val="128"/>
      </rPr>
      <t xml:space="preserve">2.</t>
    </r>
    <r>
      <rPr>
        <sz val="11"/>
        <rFont val="Noto Sans"/>
        <family val="2"/>
      </rPr>
      <t xml:space="preserve">主　管</t>
    </r>
  </si>
  <si>
    <r>
      <rPr>
        <sz val="11"/>
        <rFont val="HG丸ｺﾞｼｯｸM-PRO"/>
        <family val="3"/>
        <charset val="128"/>
      </rPr>
      <t xml:space="preserve">3.</t>
    </r>
    <r>
      <rPr>
        <sz val="11"/>
        <rFont val="Noto Sans"/>
        <family val="2"/>
      </rPr>
      <t xml:space="preserve">後　援</t>
    </r>
  </si>
  <si>
    <r>
      <rPr>
        <sz val="11"/>
        <rFont val="HG丸ｺﾞｼｯｸM-PRO"/>
        <family val="3"/>
        <charset val="128"/>
      </rPr>
      <t xml:space="preserve">4.</t>
    </r>
    <r>
      <rPr>
        <sz val="11"/>
        <rFont val="Noto Sans"/>
        <family val="2"/>
      </rPr>
      <t xml:space="preserve">協　賛</t>
    </r>
  </si>
  <si>
    <t xml:space="preserve">（株）ダンロップスポーツマーケティング</t>
  </si>
  <si>
    <r>
      <rPr>
        <sz val="11"/>
        <rFont val="HG丸ｺﾞｼｯｸM-PRO"/>
        <family val="3"/>
        <charset val="128"/>
      </rPr>
      <t xml:space="preserve">5.</t>
    </r>
    <r>
      <rPr>
        <sz val="11"/>
        <rFont val="Noto Sans"/>
        <family val="2"/>
      </rPr>
      <t xml:space="preserve">期　日</t>
    </r>
  </si>
  <si>
    <r>
      <rPr>
        <sz val="11"/>
        <rFont val="HG丸ｺﾞｼｯｸM-PRO"/>
        <family val="3"/>
        <charset val="128"/>
      </rPr>
      <t xml:space="preserve">2015</t>
    </r>
    <r>
      <rPr>
        <sz val="11"/>
        <rFont val="Noto Sans"/>
        <family val="2"/>
      </rPr>
      <t xml:space="preserve">年</t>
    </r>
  </si>
  <si>
    <r>
      <rPr>
        <sz val="11"/>
        <rFont val="Noto Sans"/>
        <family val="2"/>
      </rPr>
      <t xml:space="preserve">　９月 １９日（土）　シングルス大会　</t>
    </r>
    <r>
      <rPr>
        <sz val="11"/>
        <rFont val="HG丸ｺﾞｼｯｸM-PRO"/>
        <family val="3"/>
        <charset val="128"/>
      </rPr>
      <t xml:space="preserve">(</t>
    </r>
    <r>
      <rPr>
        <sz val="11"/>
        <rFont val="Noto Sans"/>
        <family val="2"/>
      </rPr>
      <t xml:space="preserve">男子</t>
    </r>
    <r>
      <rPr>
        <sz val="11"/>
        <rFont val="HG丸ｺﾞｼｯｸM-PRO"/>
        <family val="3"/>
        <charset val="128"/>
      </rPr>
      <t xml:space="preserve">)</t>
    </r>
    <r>
      <rPr>
        <sz val="11"/>
        <rFont val="Noto Sans"/>
        <family val="2"/>
      </rPr>
      <t xml:space="preserve">　県西</t>
    </r>
  </si>
  <si>
    <r>
      <rPr>
        <sz val="11"/>
        <rFont val="Noto Sans"/>
        <family val="2"/>
      </rPr>
      <t xml:space="preserve">　９月 ２１日（月）　シングルス大会　</t>
    </r>
    <r>
      <rPr>
        <sz val="11"/>
        <rFont val="HG丸ｺﾞｼｯｸM-PRO"/>
        <family val="3"/>
        <charset val="128"/>
      </rPr>
      <t xml:space="preserve">(</t>
    </r>
    <r>
      <rPr>
        <sz val="11"/>
        <rFont val="Noto Sans"/>
        <family val="2"/>
      </rPr>
      <t xml:space="preserve">男子・女子</t>
    </r>
    <r>
      <rPr>
        <sz val="11"/>
        <rFont val="HG丸ｺﾞｼｯｸM-PRO"/>
        <family val="3"/>
        <charset val="128"/>
      </rPr>
      <t xml:space="preserve">)</t>
    </r>
    <r>
      <rPr>
        <sz val="11"/>
        <rFont val="Noto Sans"/>
        <family val="2"/>
      </rPr>
      <t xml:space="preserve">　県西</t>
    </r>
  </si>
  <si>
    <r>
      <rPr>
        <sz val="11"/>
        <rFont val="Noto Sans"/>
        <family val="2"/>
      </rPr>
      <t xml:space="preserve">　９月 ２２日（火） 　ダブルス大会  　</t>
    </r>
    <r>
      <rPr>
        <sz val="11"/>
        <rFont val="HG丸ｺﾞｼｯｸM-PRO"/>
        <family val="3"/>
        <charset val="128"/>
      </rPr>
      <t xml:space="preserve">(</t>
    </r>
    <r>
      <rPr>
        <sz val="11"/>
        <rFont val="Noto Sans"/>
        <family val="2"/>
      </rPr>
      <t xml:space="preserve">男子・女子</t>
    </r>
    <r>
      <rPr>
        <sz val="11"/>
        <rFont val="HG丸ｺﾞｼｯｸM-PRO"/>
        <family val="3"/>
        <charset val="128"/>
      </rPr>
      <t xml:space="preserve">)</t>
    </r>
    <r>
      <rPr>
        <sz val="11"/>
        <rFont val="Noto Sans"/>
        <family val="2"/>
      </rPr>
      <t xml:space="preserve">　県西</t>
    </r>
  </si>
  <si>
    <t xml:space="preserve">　　　　　　予備日　</t>
  </si>
  <si>
    <t xml:space="preserve">シングルス大会１０月 ３日（土）県西</t>
  </si>
  <si>
    <r>
      <rPr>
        <sz val="11"/>
        <rFont val="Noto Sans"/>
        <family val="2"/>
      </rPr>
      <t xml:space="preserve">ダブルス大会１０月 ４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県西</t>
    </r>
  </si>
  <si>
    <r>
      <rPr>
        <sz val="11"/>
        <rFont val="HG丸ｺﾞｼｯｸM-PRO"/>
        <family val="3"/>
        <charset val="128"/>
      </rPr>
      <t xml:space="preserve">6.</t>
    </r>
    <r>
      <rPr>
        <sz val="11"/>
        <rFont val="Noto Sans"/>
        <family val="2"/>
      </rPr>
      <t xml:space="preserve">会　場</t>
    </r>
  </si>
  <si>
    <t xml:space="preserve">県西総合公園テニスコート（砂入り人工芝８面）</t>
  </si>
  <si>
    <r>
      <rPr>
        <sz val="11"/>
        <rFont val="HG丸ｺﾞｼｯｸM-PRO"/>
        <family val="3"/>
        <charset val="128"/>
      </rPr>
      <t xml:space="preserve">7.</t>
    </r>
    <r>
      <rPr>
        <sz val="11"/>
        <rFont val="Noto Sans"/>
        <family val="2"/>
      </rPr>
      <t xml:space="preserve">種　目</t>
    </r>
  </si>
  <si>
    <t xml:space="preserve">  男子  ●</t>
  </si>
  <si>
    <r>
      <rPr>
        <sz val="11"/>
        <rFont val="HG丸ｺﾞｼｯｸM-PRO"/>
        <family val="3"/>
        <charset val="128"/>
      </rPr>
      <t xml:space="preserve">35</t>
    </r>
    <r>
      <rPr>
        <sz val="11"/>
        <rFont val="Noto Sans"/>
        <family val="2"/>
      </rPr>
      <t xml:space="preserve">歳以上</t>
    </r>
  </si>
  <si>
    <t xml:space="preserve">　　シングルス　・　ダブルス</t>
  </si>
  <si>
    <t xml:space="preserve">●</t>
  </si>
  <si>
    <r>
      <rPr>
        <sz val="11"/>
        <rFont val="HG丸ｺﾞｼｯｸM-PRO"/>
        <family val="3"/>
        <charset val="128"/>
      </rPr>
      <t xml:space="preserve">40</t>
    </r>
    <r>
      <rPr>
        <sz val="11"/>
        <rFont val="Noto Sans"/>
        <family val="2"/>
      </rPr>
      <t xml:space="preserve">歳以上</t>
    </r>
  </si>
  <si>
    <r>
      <rPr>
        <sz val="11"/>
        <rFont val="HG丸ｺﾞｼｯｸM-PRO"/>
        <family val="3"/>
        <charset val="128"/>
      </rPr>
      <t xml:space="preserve">45</t>
    </r>
    <r>
      <rPr>
        <sz val="11"/>
        <rFont val="Noto Sans"/>
        <family val="2"/>
      </rPr>
      <t xml:space="preserve">歳以上</t>
    </r>
  </si>
  <si>
    <r>
      <rPr>
        <sz val="11"/>
        <rFont val="HG丸ｺﾞｼｯｸM-PRO"/>
        <family val="3"/>
        <charset val="128"/>
      </rPr>
      <t xml:space="preserve">50</t>
    </r>
    <r>
      <rPr>
        <sz val="11"/>
        <rFont val="Noto Sans"/>
        <family val="2"/>
      </rPr>
      <t xml:space="preserve">歳以上</t>
    </r>
  </si>
  <si>
    <r>
      <rPr>
        <sz val="11"/>
        <rFont val="HG丸ｺﾞｼｯｸM-PRO"/>
        <family val="3"/>
        <charset val="128"/>
      </rPr>
      <t xml:space="preserve">55</t>
    </r>
    <r>
      <rPr>
        <sz val="11"/>
        <rFont val="Noto Sans"/>
        <family val="2"/>
      </rPr>
      <t xml:space="preserve">歳以上</t>
    </r>
  </si>
  <si>
    <r>
      <rPr>
        <sz val="11"/>
        <rFont val="HG丸ｺﾞｼｯｸM-PRO"/>
        <family val="3"/>
        <charset val="128"/>
      </rPr>
      <t xml:space="preserve">60</t>
    </r>
    <r>
      <rPr>
        <sz val="11"/>
        <rFont val="Noto Sans"/>
        <family val="2"/>
      </rPr>
      <t xml:space="preserve">歳以上</t>
    </r>
  </si>
  <si>
    <r>
      <rPr>
        <sz val="11"/>
        <rFont val="HG丸ｺﾞｼｯｸM-PRO"/>
        <family val="3"/>
        <charset val="128"/>
      </rPr>
      <t xml:space="preserve">65</t>
    </r>
    <r>
      <rPr>
        <sz val="11"/>
        <rFont val="Noto Sans"/>
        <family val="2"/>
      </rPr>
      <t xml:space="preserve">歳以上</t>
    </r>
  </si>
  <si>
    <r>
      <rPr>
        <sz val="11"/>
        <rFont val="HG丸ｺﾞｼｯｸM-PRO"/>
        <family val="3"/>
        <charset val="128"/>
      </rPr>
      <t xml:space="preserve">70</t>
    </r>
    <r>
      <rPr>
        <sz val="11"/>
        <rFont val="Noto Sans"/>
        <family val="2"/>
      </rPr>
      <t xml:space="preserve">歳以上</t>
    </r>
  </si>
  <si>
    <r>
      <rPr>
        <sz val="11"/>
        <rFont val="HG丸ｺﾞｼｯｸM-PRO"/>
        <family val="3"/>
        <charset val="128"/>
      </rPr>
      <t xml:space="preserve">75</t>
    </r>
    <r>
      <rPr>
        <sz val="11"/>
        <rFont val="Noto Sans"/>
        <family val="2"/>
      </rPr>
      <t xml:space="preserve">歳以上</t>
    </r>
  </si>
  <si>
    <t xml:space="preserve">女子　○</t>
  </si>
  <si>
    <r>
      <rPr>
        <sz val="11"/>
        <rFont val="Noto Sans"/>
        <family val="2"/>
      </rPr>
      <t xml:space="preserve">　　シングルス　・　ダブルス （</t>
    </r>
    <r>
      <rPr>
        <sz val="11"/>
        <rFont val="HG丸ｺﾞｼｯｸM-PRO"/>
        <family val="3"/>
        <charset val="128"/>
      </rPr>
      <t xml:space="preserve">JOP</t>
    </r>
    <r>
      <rPr>
        <sz val="11"/>
        <rFont val="Noto Sans"/>
        <family val="2"/>
      </rPr>
      <t xml:space="preserve">対象外）</t>
    </r>
  </si>
  <si>
    <t xml:space="preserve">○</t>
  </si>
  <si>
    <r>
      <rPr>
        <sz val="11"/>
        <rFont val="HG丸ｺﾞｼｯｸM-PRO"/>
        <family val="3"/>
        <charset val="128"/>
      </rPr>
      <t xml:space="preserve">8.</t>
    </r>
    <r>
      <rPr>
        <sz val="11"/>
        <rFont val="Noto Sans"/>
        <family val="2"/>
      </rPr>
      <t xml:space="preserve">試合方法</t>
    </r>
  </si>
  <si>
    <t xml:space="preserve">トーナメント方式　全試合８ゲームプロセット</t>
  </si>
  <si>
    <t xml:space="preserve">（８－８，７ポイントタイブレーク）</t>
  </si>
  <si>
    <t xml:space="preserve">※</t>
  </si>
  <si>
    <t xml:space="preserve">各種目に於いて、参加者が３ドローに満たない場合は、その種目を実施しませんので</t>
  </si>
  <si>
    <t xml:space="preserve">　</t>
  </si>
  <si>
    <t xml:space="preserve">年齢の低い種目に参加する意志が有る場合は、</t>
  </si>
  <si>
    <t xml:space="preserve">参加申込み用紙の、備考欄（低年齢参加可否）を「可」として下さい。</t>
  </si>
  <si>
    <t xml:space="preserve">参加されない場合は「可」を消して「否」を記入して下さい。</t>
  </si>
  <si>
    <r>
      <rPr>
        <sz val="11"/>
        <rFont val="Noto Sans"/>
        <family val="2"/>
      </rPr>
      <t xml:space="preserve">シングルスとダブルスを異なる年齢に申し込むこと</t>
    </r>
    <r>
      <rPr>
        <sz val="11"/>
        <rFont val="HG丸ｺﾞｼｯｸM-PRO"/>
        <family val="3"/>
        <charset val="128"/>
      </rPr>
      <t xml:space="preserve">(</t>
    </r>
    <r>
      <rPr>
        <sz val="11"/>
        <rFont val="Noto Sans"/>
        <family val="2"/>
      </rPr>
      <t xml:space="preserve">クロスオーバー</t>
    </r>
    <r>
      <rPr>
        <sz val="11"/>
        <rFont val="HG丸ｺﾞｼｯｸM-PRO"/>
        <family val="3"/>
        <charset val="128"/>
      </rPr>
      <t xml:space="preserve">)</t>
    </r>
    <r>
      <rPr>
        <sz val="11"/>
        <rFont val="Noto Sans"/>
        <family val="2"/>
      </rPr>
      <t xml:space="preserve">は出来ません
 </t>
    </r>
  </si>
  <si>
    <r>
      <rPr>
        <sz val="11"/>
        <rFont val="HG丸ｺﾞｼｯｸM-PRO"/>
        <family val="3"/>
        <charset val="128"/>
      </rPr>
      <t xml:space="preserve">(</t>
    </r>
    <r>
      <rPr>
        <sz val="11"/>
        <rFont val="Noto Sans"/>
        <family val="2"/>
      </rPr>
      <t xml:space="preserve">例：５８歳の選手が４５歳以上ダブルスに申し込む場合は、</t>
    </r>
  </si>
  <si>
    <t xml:space="preserve">                                           シングルスも（同年代＝）４５歳以上に申し込む。）</t>
  </si>
  <si>
    <r>
      <rPr>
        <sz val="11"/>
        <rFont val="Noto Sans"/>
        <family val="2"/>
      </rPr>
      <t xml:space="preserve">親善試合</t>
    </r>
    <r>
      <rPr>
        <sz val="11"/>
        <rFont val="HG丸ｺﾞｼｯｸM-PRO"/>
        <family val="3"/>
        <charset val="128"/>
      </rPr>
      <t xml:space="preserve">(6</t>
    </r>
    <r>
      <rPr>
        <sz val="11"/>
        <rFont val="Noto Sans"/>
        <family val="2"/>
      </rPr>
      <t xml:space="preserve">ゲームマッチ：</t>
    </r>
    <r>
      <rPr>
        <sz val="11"/>
        <rFont val="HG丸ｺﾞｼｯｸM-PRO"/>
        <family val="3"/>
        <charset val="128"/>
      </rPr>
      <t xml:space="preserve">6-6, 7</t>
    </r>
    <r>
      <rPr>
        <sz val="11"/>
        <rFont val="Noto Sans"/>
        <family val="2"/>
      </rPr>
      <t xml:space="preserve">ポイントタイブレーク</t>
    </r>
    <r>
      <rPr>
        <sz val="11"/>
        <rFont val="HG丸ｺﾞｼｯｸM-PRO"/>
        <family val="3"/>
        <charset val="128"/>
      </rPr>
      <t xml:space="preserve">)</t>
    </r>
    <r>
      <rPr>
        <sz val="11"/>
        <rFont val="Noto Sans"/>
        <family val="2"/>
      </rPr>
      <t xml:space="preserve">の実施を予定します。</t>
    </r>
  </si>
  <si>
    <t xml:space="preserve">                但し、天候等により変更有り。</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r>
      <rPr>
        <sz val="11"/>
        <rFont val="HG丸ｺﾞｼｯｸM-PRO"/>
        <family val="3"/>
        <charset val="128"/>
      </rPr>
      <t xml:space="preserve">9.</t>
    </r>
    <r>
      <rPr>
        <sz val="11"/>
        <rFont val="Noto Sans"/>
        <family val="2"/>
      </rPr>
      <t xml:space="preserve">参加資格　　</t>
    </r>
  </si>
  <si>
    <r>
      <rPr>
        <sz val="11"/>
        <rFont val="HG丸ｺﾞｼｯｸM-PRO"/>
        <family val="3"/>
        <charset val="128"/>
      </rPr>
      <t xml:space="preserve">2015</t>
    </r>
    <r>
      <rPr>
        <sz val="11"/>
        <rFont val="Noto Sans"/>
        <family val="2"/>
      </rPr>
      <t xml:space="preserve">年度　茨城県テニス協会に登録している者で</t>
    </r>
  </si>
  <si>
    <t xml:space="preserve">次の年齢に該当していること。</t>
  </si>
  <si>
    <r>
      <rPr>
        <sz val="11"/>
        <rFont val="HG丸ｺﾞｼｯｸM-PRO"/>
        <family val="3"/>
        <charset val="128"/>
      </rPr>
      <t xml:space="preserve">35</t>
    </r>
    <r>
      <rPr>
        <sz val="11"/>
        <rFont val="Noto Sans"/>
        <family val="2"/>
      </rPr>
      <t xml:space="preserve">歳以上のクラス</t>
    </r>
  </si>
  <si>
    <r>
      <rPr>
        <sz val="11"/>
        <rFont val="HG丸ｺﾞｼｯｸM-PRO"/>
        <family val="3"/>
        <charset val="128"/>
      </rPr>
      <t xml:space="preserve">198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0</t>
    </r>
    <r>
      <rPr>
        <sz val="11"/>
        <rFont val="Noto Sans"/>
        <family val="2"/>
      </rPr>
      <t xml:space="preserve">歳以上のクラス</t>
    </r>
  </si>
  <si>
    <r>
      <rPr>
        <sz val="11"/>
        <rFont val="HG丸ｺﾞｼｯｸM-PRO"/>
        <family val="3"/>
        <charset val="128"/>
      </rPr>
      <t xml:space="preserve">197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5</t>
    </r>
    <r>
      <rPr>
        <sz val="11"/>
        <rFont val="Noto Sans"/>
        <family val="2"/>
      </rPr>
      <t xml:space="preserve">歳以上のクラス</t>
    </r>
  </si>
  <si>
    <r>
      <rPr>
        <sz val="11"/>
        <rFont val="HG丸ｺﾞｼｯｸM-PRO"/>
        <family val="3"/>
        <charset val="128"/>
      </rPr>
      <t xml:space="preserve">197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0</t>
    </r>
    <r>
      <rPr>
        <sz val="11"/>
        <rFont val="Noto Sans"/>
        <family val="2"/>
      </rPr>
      <t xml:space="preserve">歳以上のクラス</t>
    </r>
  </si>
  <si>
    <r>
      <rPr>
        <sz val="11"/>
        <rFont val="HG丸ｺﾞｼｯｸM-PRO"/>
        <family val="3"/>
        <charset val="128"/>
      </rPr>
      <t xml:space="preserve">196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5</t>
    </r>
    <r>
      <rPr>
        <sz val="11"/>
        <rFont val="Noto Sans"/>
        <family val="2"/>
      </rPr>
      <t xml:space="preserve">歳以上のクラス</t>
    </r>
  </si>
  <si>
    <r>
      <rPr>
        <sz val="11"/>
        <rFont val="HG丸ｺﾞｼｯｸM-PRO"/>
        <family val="3"/>
        <charset val="128"/>
      </rPr>
      <t xml:space="preserve">196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0</t>
    </r>
    <r>
      <rPr>
        <sz val="11"/>
        <rFont val="Noto Sans"/>
        <family val="2"/>
      </rPr>
      <t xml:space="preserve">歳以上のクラス</t>
    </r>
  </si>
  <si>
    <r>
      <rPr>
        <sz val="11"/>
        <rFont val="HG丸ｺﾞｼｯｸM-PRO"/>
        <family val="3"/>
        <charset val="128"/>
      </rPr>
      <t xml:space="preserve">195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5</t>
    </r>
    <r>
      <rPr>
        <sz val="11"/>
        <rFont val="Noto Sans"/>
        <family val="2"/>
      </rPr>
      <t xml:space="preserve">歳以上のクラス</t>
    </r>
  </si>
  <si>
    <r>
      <rPr>
        <sz val="11"/>
        <rFont val="HG丸ｺﾞｼｯｸM-PRO"/>
        <family val="3"/>
        <charset val="128"/>
      </rPr>
      <t xml:space="preserve">195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0</t>
    </r>
    <r>
      <rPr>
        <sz val="11"/>
        <rFont val="Noto Sans"/>
        <family val="2"/>
      </rPr>
      <t xml:space="preserve">歳以上のクラス</t>
    </r>
  </si>
  <si>
    <r>
      <rPr>
        <sz val="11"/>
        <rFont val="HG丸ｺﾞｼｯｸM-PRO"/>
        <family val="3"/>
        <charset val="128"/>
      </rPr>
      <t xml:space="preserve">194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5</t>
    </r>
    <r>
      <rPr>
        <sz val="11"/>
        <rFont val="Noto Sans"/>
        <family val="2"/>
      </rPr>
      <t xml:space="preserve">歳以上のクラス</t>
    </r>
  </si>
  <si>
    <r>
      <rPr>
        <sz val="11"/>
        <rFont val="HG丸ｺﾞｼｯｸM-PRO"/>
        <family val="3"/>
        <charset val="128"/>
      </rPr>
      <t xml:space="preserve">194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Noto Sans"/>
        <family val="2"/>
      </rPr>
      <t xml:space="preserve">１０</t>
    </r>
    <r>
      <rPr>
        <sz val="11"/>
        <rFont val="HG丸ｺﾞｼｯｸM-PRO"/>
        <family val="3"/>
        <charset val="128"/>
      </rPr>
      <t xml:space="preserve">.</t>
    </r>
    <r>
      <rPr>
        <sz val="11"/>
        <rFont val="Noto Sans"/>
        <family val="2"/>
      </rPr>
      <t xml:space="preserve">参加料</t>
    </r>
  </si>
  <si>
    <r>
      <rPr>
        <sz val="11"/>
        <rFont val="Noto Sans"/>
        <family val="2"/>
      </rPr>
      <t xml:space="preserve">　シングルス　</t>
    </r>
    <r>
      <rPr>
        <sz val="11"/>
        <rFont val="HG丸ｺﾞｼｯｸM-PRO"/>
        <family val="3"/>
        <charset val="128"/>
      </rPr>
      <t xml:space="preserve">3,100</t>
    </r>
    <r>
      <rPr>
        <sz val="11"/>
        <rFont val="Noto Sans"/>
        <family val="2"/>
      </rPr>
      <t xml:space="preserve">円</t>
    </r>
    <r>
      <rPr>
        <sz val="11"/>
        <rFont val="HG丸ｺﾞｼｯｸM-PRO"/>
        <family val="3"/>
        <charset val="128"/>
      </rPr>
      <t xml:space="preserve">/</t>
    </r>
    <r>
      <rPr>
        <sz val="11"/>
        <rFont val="Noto Sans"/>
        <family val="2"/>
      </rPr>
      <t xml:space="preserve">人　（参加料３</t>
    </r>
    <r>
      <rPr>
        <sz val="11"/>
        <rFont val="HG丸ｺﾞｼｯｸM-PRO"/>
        <family val="3"/>
        <charset val="128"/>
      </rPr>
      <t xml:space="preserve">,</t>
    </r>
    <r>
      <rPr>
        <sz val="11"/>
        <rFont val="Noto Sans"/>
        <family val="2"/>
      </rPr>
      <t xml:space="preserve">０００円＋ワンコイン制度１００円）</t>
    </r>
  </si>
  <si>
    <r>
      <rPr>
        <sz val="11"/>
        <rFont val="Noto Sans"/>
        <family val="2"/>
      </rPr>
      <t xml:space="preserve">　ダブルス     ４</t>
    </r>
    <r>
      <rPr>
        <sz val="11"/>
        <rFont val="HG丸ｺﾞｼｯｸM-PRO"/>
        <family val="3"/>
        <charset val="128"/>
      </rPr>
      <t xml:space="preserve">,100</t>
    </r>
    <r>
      <rPr>
        <sz val="11"/>
        <rFont val="Noto Sans"/>
        <family val="2"/>
      </rPr>
      <t xml:space="preserve">円</t>
    </r>
    <r>
      <rPr>
        <sz val="11"/>
        <rFont val="HG丸ｺﾞｼｯｸM-PRO"/>
        <family val="3"/>
        <charset val="128"/>
      </rPr>
      <t xml:space="preserve">/</t>
    </r>
    <r>
      <rPr>
        <sz val="11"/>
        <rFont val="Noto Sans"/>
        <family val="2"/>
      </rPr>
      <t xml:space="preserve">組  （参加料４</t>
    </r>
    <r>
      <rPr>
        <sz val="11"/>
        <rFont val="HG丸ｺﾞｼｯｸM-PRO"/>
        <family val="3"/>
        <charset val="128"/>
      </rPr>
      <t xml:space="preserve">,</t>
    </r>
    <r>
      <rPr>
        <sz val="11"/>
        <rFont val="Noto Sans"/>
        <family val="2"/>
      </rPr>
      <t xml:space="preserve">０００円＋ワンコイン制度１００円）</t>
    </r>
  </si>
  <si>
    <t xml:space="preserve"> </t>
  </si>
  <si>
    <r>
      <rPr>
        <sz val="11"/>
        <rFont val="Noto Sans"/>
        <family val="2"/>
      </rPr>
      <t xml:space="preserve">１１</t>
    </r>
    <r>
      <rPr>
        <sz val="11"/>
        <rFont val="HG丸ｺﾞｼｯｸM-PRO"/>
        <family val="3"/>
        <charset val="128"/>
      </rPr>
      <t xml:space="preserve">.</t>
    </r>
    <r>
      <rPr>
        <sz val="11"/>
        <rFont val="Noto Sans"/>
        <family val="2"/>
      </rPr>
      <t xml:space="preserve">使用球</t>
    </r>
  </si>
  <si>
    <r>
      <rPr>
        <sz val="11"/>
        <rFont val="Noto Sans"/>
        <family val="2"/>
      </rPr>
      <t xml:space="preserve">ダンロップフオート・イエロー</t>
    </r>
    <r>
      <rPr>
        <sz val="11"/>
        <rFont val="HG丸ｺﾞｼｯｸM-PRO"/>
        <family val="3"/>
        <charset val="128"/>
      </rPr>
      <t xml:space="preserve">(</t>
    </r>
    <r>
      <rPr>
        <sz val="11"/>
        <rFont val="Noto Sans"/>
        <family val="2"/>
      </rPr>
      <t xml:space="preserve">大会運営委員会で用意します。）</t>
    </r>
  </si>
  <si>
    <r>
      <rPr>
        <sz val="11"/>
        <rFont val="Noto Sans"/>
        <family val="2"/>
      </rPr>
      <t xml:space="preserve">１２</t>
    </r>
    <r>
      <rPr>
        <sz val="11"/>
        <rFont val="HG丸ｺﾞｼｯｸM-PRO"/>
        <family val="3"/>
        <charset val="128"/>
      </rPr>
      <t xml:space="preserve">.</t>
    </r>
    <r>
      <rPr>
        <sz val="11"/>
        <rFont val="Noto Sans"/>
        <family val="2"/>
      </rPr>
      <t xml:space="preserve">申込方法　　　</t>
    </r>
  </si>
  <si>
    <t xml:space="preserve">①各クラブは、下記ＵＲＬ（ＷＥＢ申込）の県新受付システム（大会申込マイページ）</t>
  </si>
  <si>
    <t xml:space="preserve">からお申込ください。</t>
  </si>
  <si>
    <t xml:space="preserve">http://www.ibta-tennis.jp/members/taikai/2014/KenTournamentVSD/</t>
  </si>
  <si>
    <t xml:space="preserve">②個人登録者は、添付の申込用紙で、お申込みください。</t>
  </si>
  <si>
    <t xml:space="preserve">大会事務局</t>
  </si>
  <si>
    <t xml:space="preserve">＜メールアドレス＞</t>
  </si>
  <si>
    <t xml:space="preserve">taikaiuketuke@nifty.com</t>
  </si>
  <si>
    <r>
      <rPr>
        <sz val="11"/>
        <rFont val="Noto Sans"/>
        <family val="2"/>
      </rPr>
      <t xml:space="preserve">１３</t>
    </r>
    <r>
      <rPr>
        <sz val="11"/>
        <rFont val="HG丸ｺﾞｼｯｸM-PRO"/>
        <family val="3"/>
        <charset val="128"/>
      </rPr>
      <t xml:space="preserve">.</t>
    </r>
    <r>
      <rPr>
        <sz val="11"/>
        <rFont val="Noto Sans"/>
        <family val="2"/>
      </rPr>
      <t xml:space="preserve">申込締切日　　</t>
    </r>
  </si>
  <si>
    <r>
      <rPr>
        <sz val="11"/>
        <rFont val="Noto Sans"/>
        <family val="2"/>
      </rPr>
      <t xml:space="preserve">２０１５年　８月　２３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午後５時 必着（参加申込書、参加料送付共）</t>
    </r>
  </si>
  <si>
    <r>
      <rPr>
        <sz val="11"/>
        <rFont val="Noto Sans"/>
        <family val="2"/>
      </rPr>
      <t xml:space="preserve">１４</t>
    </r>
    <r>
      <rPr>
        <sz val="11"/>
        <rFont val="HG丸ｺﾞｼｯｸM-PRO"/>
        <family val="3"/>
        <charset val="128"/>
      </rPr>
      <t xml:space="preserve">.</t>
    </r>
    <r>
      <rPr>
        <sz val="11"/>
        <rFont val="Noto Sans"/>
        <family val="2"/>
      </rPr>
      <t xml:space="preserve">ドロー会議　　</t>
    </r>
  </si>
  <si>
    <r>
      <rPr>
        <sz val="11"/>
        <rFont val="Noto Sans"/>
        <family val="2"/>
      </rPr>
      <t xml:space="preserve">２０１５年　９月　５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　</t>
    </r>
    <r>
      <rPr>
        <sz val="11"/>
        <rFont val="HG丸ｺﾞｼｯｸM-PRO"/>
        <family val="3"/>
        <charset val="128"/>
      </rPr>
      <t xml:space="preserve">13</t>
    </r>
    <r>
      <rPr>
        <sz val="11"/>
        <rFont val="Noto Sans"/>
        <family val="2"/>
      </rPr>
      <t xml:space="preserve">時～</t>
    </r>
    <r>
      <rPr>
        <sz val="11"/>
        <rFont val="HG丸ｺﾞｼｯｸM-PRO"/>
        <family val="3"/>
        <charset val="128"/>
      </rPr>
      <t xml:space="preserve">1</t>
    </r>
    <r>
      <rPr>
        <sz val="11"/>
        <rFont val="Noto Sans"/>
        <family val="2"/>
      </rPr>
      <t xml:space="preserve">７時　笠松運動公園テニスコートハウス </t>
    </r>
  </si>
  <si>
    <t xml:space="preserve">公開実施</t>
  </si>
  <si>
    <t xml:space="preserve">ドロー結果は、日程表とともに茨城県テニス協会のホームページに掲載いたします。</t>
  </si>
  <si>
    <r>
      <rPr>
        <sz val="11"/>
        <rFont val="Noto Sans"/>
        <family val="2"/>
      </rPr>
      <t xml:space="preserve">１５</t>
    </r>
    <r>
      <rPr>
        <sz val="11"/>
        <rFont val="HG丸ｺﾞｼｯｸM-PRO"/>
        <family val="3"/>
        <charset val="128"/>
      </rPr>
      <t xml:space="preserve">.</t>
    </r>
    <r>
      <rPr>
        <sz val="11"/>
        <rFont val="Noto Sans"/>
        <family val="2"/>
      </rPr>
      <t xml:space="preserve">シード</t>
    </r>
  </si>
  <si>
    <t xml:space="preserve">大会運営委員会選手選考担当にて、決定いたします。</t>
  </si>
  <si>
    <r>
      <rPr>
        <sz val="11"/>
        <rFont val="Noto Sans"/>
        <family val="2"/>
      </rPr>
      <t xml:space="preserve">１６</t>
    </r>
    <r>
      <rPr>
        <sz val="11"/>
        <rFont val="HG丸ｺﾞｼｯｸM-PRO"/>
        <family val="3"/>
        <charset val="128"/>
      </rPr>
      <t xml:space="preserve">.</t>
    </r>
    <r>
      <rPr>
        <sz val="11"/>
        <rFont val="Noto Sans"/>
        <family val="2"/>
      </rPr>
      <t xml:space="preserve">表　彰</t>
    </r>
  </si>
  <si>
    <t xml:space="preserve">参加者数により、優勝者、準優勝者を基に決定いたします。</t>
  </si>
  <si>
    <r>
      <rPr>
        <sz val="11"/>
        <rFont val="Noto Sans"/>
        <family val="2"/>
      </rPr>
      <t xml:space="preserve">１７</t>
    </r>
    <r>
      <rPr>
        <sz val="11"/>
        <rFont val="HG丸ｺﾞｼｯｸM-PRO"/>
        <family val="3"/>
        <charset val="128"/>
      </rPr>
      <t xml:space="preserve">.</t>
    </r>
    <r>
      <rPr>
        <sz val="11"/>
        <rFont val="Noto Sans"/>
        <family val="2"/>
      </rPr>
      <t xml:space="preserve">大会問合せ先</t>
    </r>
  </si>
  <si>
    <t xml:space="preserve">大会事務局　 </t>
  </si>
  <si>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uketuke@nifty.com  </t>
    </r>
    <r>
      <rPr>
        <sz val="11"/>
        <rFont val="Noto Sans"/>
        <family val="2"/>
      </rPr>
      <t xml:space="preserve">　</t>
    </r>
  </si>
  <si>
    <r>
      <rPr>
        <sz val="11"/>
        <rFont val="HG丸ｺﾞｼｯｸM-PRO"/>
        <family val="3"/>
        <charset val="128"/>
      </rPr>
      <t xml:space="preserve"> Fax</t>
    </r>
    <r>
      <rPr>
        <sz val="11"/>
        <rFont val="Noto Sans"/>
        <family val="2"/>
      </rPr>
      <t xml:space="preserve">：</t>
    </r>
    <r>
      <rPr>
        <sz val="11"/>
        <rFont val="HG丸ｺﾞｼｯｸM-PRO"/>
        <family val="3"/>
        <charset val="128"/>
      </rPr>
      <t xml:space="preserve">029-233-5674</t>
    </r>
  </si>
  <si>
    <r>
      <rPr>
        <sz val="11"/>
        <rFont val="HG丸ｺﾞｼｯｸM-PRO"/>
        <family val="3"/>
        <charset val="128"/>
      </rPr>
      <t xml:space="preserve">18.</t>
    </r>
    <r>
      <rPr>
        <sz val="11"/>
        <rFont val="Noto Sans"/>
        <family val="2"/>
      </rPr>
      <t xml:space="preserve">その他</t>
    </r>
  </si>
  <si>
    <r>
      <rPr>
        <sz val="11"/>
        <rFont val="HG丸ｺﾞｼｯｸM-PRO"/>
        <family val="3"/>
        <charset val="128"/>
      </rPr>
      <t xml:space="preserve">(1)</t>
    </r>
    <r>
      <rPr>
        <sz val="11"/>
        <rFont val="Noto Sans"/>
        <family val="2"/>
      </rPr>
      <t xml:space="preserve">本要項は、天候等やむを得ない事情により変更されることがあります。</t>
    </r>
  </si>
  <si>
    <r>
      <rPr>
        <sz val="11"/>
        <rFont val="HG丸ｺﾞｼｯｸM-PRO"/>
        <family val="3"/>
        <charset val="128"/>
      </rPr>
      <t xml:space="preserve">(2)</t>
    </r>
    <r>
      <rPr>
        <sz val="11"/>
        <rFont val="Noto Sans"/>
        <family val="2"/>
      </rPr>
      <t xml:space="preserve">ルール規定は「ＪＴＡテニスルールブック</t>
    </r>
    <r>
      <rPr>
        <sz val="11"/>
        <rFont val="HG丸ｺﾞｼｯｸM-PRO"/>
        <family val="3"/>
        <charset val="128"/>
      </rPr>
      <t xml:space="preserve">2015</t>
    </r>
    <r>
      <rPr>
        <sz val="11"/>
        <rFont val="Noto Sans"/>
        <family val="2"/>
      </rPr>
      <t xml:space="preserve">」に準じます。</t>
    </r>
  </si>
  <si>
    <r>
      <rPr>
        <sz val="11"/>
        <rFont val="HG丸ｺﾞｼｯｸM-PRO"/>
        <family val="3"/>
        <charset val="128"/>
      </rPr>
      <t xml:space="preserve">(3)</t>
    </r>
    <r>
      <rPr>
        <sz val="11"/>
        <rFont val="Noto Sans"/>
        <family val="2"/>
      </rPr>
      <t xml:space="preserve">本大会申込書に記載頂きます個人情報につきましては、大会に係わる諸連絡</t>
    </r>
  </si>
  <si>
    <t xml:space="preserve"> 　に使用いたします。氏名、所属、ＩＢＴＡ・ＪＴＡ登録Ｎｏについては、</t>
  </si>
  <si>
    <t xml:space="preserve"> 　適宜、本大会プログラム、及び、本協会ホームページのランキング表に掲載し</t>
  </si>
  <si>
    <t xml:space="preserve"> 　公開致します。更に、報道機関への通知、また大会の記録として本協会の</t>
  </si>
  <si>
    <t xml:space="preserve"> 　情報誌や記念誌等へ掲載させて頂くこともあります。尚、その他の個人情報に</t>
  </si>
  <si>
    <t xml:space="preserve"> 　つきましては、本人の同意を得ることなく、第三者に提供致しません。</t>
  </si>
  <si>
    <r>
      <rPr>
        <sz val="11"/>
        <rFont val="HG丸ｺﾞｼｯｸM-PRO"/>
        <family val="3"/>
        <charset val="128"/>
      </rPr>
      <t xml:space="preserve">(4)</t>
    </r>
    <r>
      <rPr>
        <sz val="11"/>
        <rFont val="Noto Sans"/>
        <family val="2"/>
      </rPr>
      <t xml:space="preserve">本大会は、全てのプレーヤーを平等に扱います。</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大　会　役　員</t>
  </si>
  <si>
    <t xml:space="preserve">◇</t>
  </si>
  <si>
    <t xml:space="preserve">名誉会長</t>
  </si>
  <si>
    <t xml:space="preserve">須藤  信久</t>
  </si>
  <si>
    <t xml:space="preserve">大会会長</t>
  </si>
  <si>
    <t xml:space="preserve">黒澤  弘忠</t>
  </si>
  <si>
    <t xml:space="preserve">大会副会長</t>
  </si>
  <si>
    <t xml:space="preserve">星　通</t>
  </si>
  <si>
    <t xml:space="preserve">・</t>
  </si>
  <si>
    <t xml:space="preserve">亀村  正子</t>
  </si>
  <si>
    <t xml:space="preserve">大会顧問</t>
  </si>
  <si>
    <t xml:space="preserve">高橋  酉蔵</t>
  </si>
  <si>
    <t xml:space="preserve">久保田　護</t>
  </si>
  <si>
    <t xml:space="preserve">勝田  茂</t>
  </si>
  <si>
    <t xml:space="preserve">保坂  和</t>
  </si>
  <si>
    <t xml:space="preserve">保坂  嘉男</t>
  </si>
  <si>
    <t xml:space="preserve">直井  啓吾</t>
  </si>
  <si>
    <t xml:space="preserve">掛札  岩男</t>
  </si>
  <si>
    <t xml:space="preserve">三国  晃</t>
  </si>
  <si>
    <t xml:space="preserve">太宰  俊吾</t>
  </si>
  <si>
    <t xml:space="preserve">清水  正亜</t>
  </si>
  <si>
    <t xml:space="preserve">横澤  邦重</t>
  </si>
  <si>
    <t xml:space="preserve">小林  義弘</t>
  </si>
  <si>
    <t xml:space="preserve">清野  純一</t>
  </si>
  <si>
    <t xml:space="preserve">・　</t>
  </si>
  <si>
    <t xml:space="preserve">宗形  信二</t>
  </si>
  <si>
    <t xml:space="preserve">大友　昭敏</t>
  </si>
  <si>
    <t xml:space="preserve">大会委員長</t>
  </si>
  <si>
    <t xml:space="preserve">秋山　敬悟</t>
  </si>
  <si>
    <t xml:space="preserve">大会副委員長</t>
  </si>
  <si>
    <t xml:space="preserve">渡邊　義孝</t>
  </si>
  <si>
    <t xml:space="preserve">沼尻　満男</t>
  </si>
  <si>
    <t xml:space="preserve">高澤　正治</t>
  </si>
  <si>
    <t xml:space="preserve">大会委員</t>
  </si>
  <si>
    <t xml:space="preserve">萩谷　弘通</t>
  </si>
  <si>
    <t xml:space="preserve">柴田　光</t>
  </si>
  <si>
    <t xml:space="preserve">坂田　寛</t>
  </si>
  <si>
    <t xml:space="preserve">石原　保彦</t>
  </si>
  <si>
    <t xml:space="preserve">五十嵐 貴裕</t>
  </si>
  <si>
    <t xml:space="preserve">永岡　浩</t>
  </si>
  <si>
    <t xml:space="preserve">中野　雅一</t>
  </si>
  <si>
    <t xml:space="preserve">小池　典夫</t>
  </si>
  <si>
    <t xml:space="preserve">濱口　誠巳</t>
  </si>
  <si>
    <t xml:space="preserve">石川　貴之</t>
  </si>
  <si>
    <t xml:space="preserve">高野　文夫</t>
  </si>
  <si>
    <t xml:space="preserve">中原　照恵</t>
  </si>
  <si>
    <t xml:space="preserve">白戸　元文</t>
  </si>
  <si>
    <t xml:space="preserve">柴崎　茂</t>
  </si>
  <si>
    <t xml:space="preserve">伊藤　耕治</t>
  </si>
  <si>
    <t xml:space="preserve">福井　俊哉</t>
  </si>
  <si>
    <t xml:space="preserve">伊東　智道　</t>
  </si>
  <si>
    <t xml:space="preserve">寺門　正之</t>
  </si>
  <si>
    <t xml:space="preserve">堀口　洋徳</t>
  </si>
  <si>
    <t xml:space="preserve">井上　佳久</t>
  </si>
  <si>
    <t xml:space="preserve">竹井 美奈子</t>
  </si>
  <si>
    <t xml:space="preserve">北畑　哲也</t>
  </si>
  <si>
    <t xml:space="preserve">石井　直人</t>
  </si>
  <si>
    <t xml:space="preserve">秋山　恭平</t>
  </si>
  <si>
    <t xml:space="preserve">加藤　久恵</t>
  </si>
  <si>
    <t xml:space="preserve">柳沢　智</t>
  </si>
  <si>
    <t xml:space="preserve">高橋　麻里　</t>
  </si>
  <si>
    <t xml:space="preserve">祢津　裕美</t>
  </si>
  <si>
    <t xml:space="preserve">赤荻　宏幸</t>
  </si>
  <si>
    <t xml:space="preserve">阪本　修</t>
  </si>
  <si>
    <t xml:space="preserve">田中 砂千子</t>
  </si>
  <si>
    <t xml:space="preserve">大会運営委員長</t>
  </si>
  <si>
    <t xml:space="preserve">大会運営副委員長</t>
  </si>
  <si>
    <t xml:space="preserve">五十嵐貴裕</t>
  </si>
  <si>
    <t xml:space="preserve">永岡　　浩</t>
  </si>
  <si>
    <t xml:space="preserve">大会運営委員 </t>
  </si>
  <si>
    <t xml:space="preserve">伊藤　正信　</t>
  </si>
  <si>
    <t xml:space="preserve">大木　啓治</t>
  </si>
  <si>
    <t xml:space="preserve">ディレクター</t>
  </si>
  <si>
    <t xml:space="preserve">アシスタント  
ディレクター</t>
  </si>
  <si>
    <t xml:space="preserve">レフェリー</t>
  </si>
  <si>
    <t xml:space="preserve">福 田　民 雄</t>
  </si>
  <si>
    <t xml:space="preserve">アシスタント  
レフェリー</t>
  </si>
  <si>
    <t xml:space="preserve">宮崎　紀久恵</t>
  </si>
  <si>
    <t xml:space="preserve">関根　裕一</t>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r>
      <rPr>
        <b val="true"/>
        <sz val="12"/>
        <rFont val="Noto Sans"/>
        <family val="2"/>
      </rPr>
      <t xml:space="preserve">　第</t>
    </r>
    <r>
      <rPr>
        <b val="true"/>
        <sz val="12"/>
        <rFont val="ＭＳ Ｐゴシック"/>
        <family val="3"/>
        <charset val="128"/>
      </rPr>
      <t xml:space="preserve">14</t>
    </r>
    <r>
      <rPr>
        <b val="true"/>
        <sz val="12"/>
        <rFont val="Noto Sans"/>
        <family val="2"/>
      </rPr>
      <t xml:space="preserve">回茨城県ﾃﾆｽﾄｰﾅﾒﾝﾄ大会（ﾍﾞﾃﾗﾝの部）　　シード表　</t>
    </r>
  </si>
  <si>
    <t xml:space="preserve">男子シングルスシード順位</t>
  </si>
  <si>
    <t xml:space="preserve">男子ダブルスシード順位</t>
  </si>
  <si>
    <r>
      <rPr>
        <sz val="11"/>
        <rFont val="ＭＳ Ｐゴシック"/>
        <family val="3"/>
        <charset val="128"/>
      </rPr>
      <t xml:space="preserve">35</t>
    </r>
    <r>
      <rPr>
        <sz val="11"/>
        <rFont val="Noto Sans"/>
        <family val="2"/>
      </rPr>
      <t xml:space="preserve">歳以上</t>
    </r>
  </si>
  <si>
    <t xml:space="preserve">なし</t>
  </si>
  <si>
    <t xml:space="preserve">佐藤 匡広</t>
  </si>
  <si>
    <t xml:space="preserve">（</t>
  </si>
  <si>
    <t xml:space="preserve">ＮＦＳＣ</t>
  </si>
  <si>
    <t xml:space="preserve">）</t>
  </si>
  <si>
    <r>
      <rPr>
        <sz val="11"/>
        <rFont val="ＭＳ Ｐゴシック"/>
        <family val="3"/>
        <charset val="128"/>
      </rPr>
      <t xml:space="preserve">40</t>
    </r>
    <r>
      <rPr>
        <sz val="11"/>
        <rFont val="Noto Sans"/>
        <family val="2"/>
      </rPr>
      <t xml:space="preserve">歳以上</t>
    </r>
  </si>
  <si>
    <t xml:space="preserve">横山　誠</t>
  </si>
  <si>
    <t xml:space="preserve">日立ＡＭＳ佐和</t>
  </si>
  <si>
    <t xml:space="preserve">伊佐 真介</t>
  </si>
  <si>
    <t xml:space="preserve">伊藤　大輔</t>
  </si>
  <si>
    <t xml:space="preserve">スウィング</t>
  </si>
  <si>
    <r>
      <rPr>
        <sz val="11"/>
        <rFont val="ＭＳ Ｐゴシック"/>
        <family val="3"/>
        <charset val="128"/>
      </rPr>
      <t xml:space="preserve">45</t>
    </r>
    <r>
      <rPr>
        <sz val="11"/>
        <rFont val="Noto Sans"/>
        <family val="2"/>
      </rPr>
      <t xml:space="preserve">歳以上</t>
    </r>
  </si>
  <si>
    <t xml:space="preserve">北坂 亨</t>
  </si>
  <si>
    <t xml:space="preserve">新日鐵住金鹿島</t>
  </si>
  <si>
    <r>
      <rPr>
        <sz val="11"/>
        <rFont val="ＭＳ Ｐゴシック"/>
        <family val="3"/>
        <charset val="128"/>
      </rPr>
      <t xml:space="preserve">50</t>
    </r>
    <r>
      <rPr>
        <sz val="11"/>
        <rFont val="Noto Sans"/>
        <family val="2"/>
      </rPr>
      <t xml:space="preserve">歳以上</t>
    </r>
  </si>
  <si>
    <t xml:space="preserve">石井　進</t>
  </si>
  <si>
    <t xml:space="preserve">見川フリー</t>
  </si>
  <si>
    <t xml:space="preserve">深沢　直人</t>
  </si>
  <si>
    <t xml:space="preserve">個人登録</t>
  </si>
  <si>
    <t xml:space="preserve">清水　信一</t>
  </si>
  <si>
    <t xml:space="preserve">永井 勲</t>
  </si>
  <si>
    <t xml:space="preserve">原子力機構原科研</t>
  </si>
  <si>
    <t xml:space="preserve">永井　勲</t>
  </si>
  <si>
    <t xml:space="preserve">加藤木 三明</t>
  </si>
  <si>
    <r>
      <rPr>
        <sz val="10"/>
        <rFont val="Noto Sans"/>
        <family val="2"/>
      </rPr>
      <t xml:space="preserve">取手</t>
    </r>
    <r>
      <rPr>
        <sz val="10"/>
        <rFont val="ＭＳ Ｐゴシック"/>
        <family val="3"/>
        <charset val="128"/>
      </rPr>
      <t xml:space="preserve">TC</t>
    </r>
  </si>
  <si>
    <t xml:space="preserve">平根　篤志</t>
  </si>
  <si>
    <t xml:space="preserve">浅野 哲</t>
  </si>
  <si>
    <t xml:space="preserve">パサニアＴＣ</t>
  </si>
  <si>
    <t xml:space="preserve">松田　洋一</t>
  </si>
  <si>
    <t xml:space="preserve">日立大みか</t>
  </si>
  <si>
    <t xml:space="preserve">岡野 次夫</t>
  </si>
  <si>
    <r>
      <rPr>
        <sz val="10"/>
        <rFont val="Noto Sans"/>
        <family val="2"/>
      </rPr>
      <t xml:space="preserve">守谷</t>
    </r>
    <r>
      <rPr>
        <sz val="10"/>
        <rFont val="ＭＳ Ｐゴシック"/>
        <family val="3"/>
        <charset val="128"/>
      </rPr>
      <t xml:space="preserve">TC</t>
    </r>
  </si>
  <si>
    <t xml:space="preserve">合原　義人</t>
  </si>
  <si>
    <t xml:space="preserve">高塚　優</t>
  </si>
  <si>
    <t xml:space="preserve">テニスポ－ト波崎</t>
  </si>
  <si>
    <t xml:space="preserve">五十嵐　貴裕</t>
  </si>
  <si>
    <r>
      <rPr>
        <sz val="10"/>
        <rFont val="Noto Sans"/>
        <family val="2"/>
      </rPr>
      <t xml:space="preserve">真壁</t>
    </r>
    <r>
      <rPr>
        <sz val="10"/>
        <rFont val="ＭＳ Ｐゴシック"/>
        <family val="3"/>
        <charset val="128"/>
      </rPr>
      <t xml:space="preserve">TC</t>
    </r>
  </si>
  <si>
    <t xml:space="preserve">庄司　喜文</t>
  </si>
  <si>
    <t xml:space="preserve">原子力機構大洗</t>
  </si>
  <si>
    <t xml:space="preserve">真壁ＴＣ</t>
  </si>
  <si>
    <t xml:space="preserve">清水 信一</t>
  </si>
  <si>
    <r>
      <rPr>
        <sz val="11"/>
        <rFont val="ＭＳ Ｐゴシック"/>
        <family val="3"/>
        <charset val="128"/>
      </rPr>
      <t xml:space="preserve">55</t>
    </r>
    <r>
      <rPr>
        <sz val="11"/>
        <rFont val="Noto Sans"/>
        <family val="2"/>
      </rPr>
      <t xml:space="preserve">歳以上</t>
    </r>
  </si>
  <si>
    <t xml:space="preserve">小島 光悦</t>
  </si>
  <si>
    <t xml:space="preserve">ＲＩ</t>
  </si>
  <si>
    <t xml:space="preserve">若井 栄一</t>
  </si>
  <si>
    <t xml:space="preserve">原科研</t>
  </si>
  <si>
    <t xml:space="preserve">秋山 康夫</t>
  </si>
  <si>
    <t xml:space="preserve">武田　厚</t>
  </si>
  <si>
    <t xml:space="preserve">山形　朝義</t>
  </si>
  <si>
    <t xml:space="preserve">筑波大学教職員</t>
  </si>
  <si>
    <t xml:space="preserve">梅田 寿雄</t>
  </si>
  <si>
    <t xml:space="preserve">川俣　晋</t>
  </si>
  <si>
    <t xml:space="preserve">高エネ研</t>
  </si>
  <si>
    <t xml:space="preserve">由利　哲美</t>
  </si>
  <si>
    <t xml:space="preserve">NIMS</t>
  </si>
  <si>
    <r>
      <rPr>
        <sz val="11"/>
        <rFont val="ＭＳ Ｐゴシック"/>
        <family val="3"/>
        <charset val="128"/>
      </rPr>
      <t xml:space="preserve">60</t>
    </r>
    <r>
      <rPr>
        <sz val="11"/>
        <rFont val="Noto Sans"/>
        <family val="2"/>
      </rPr>
      <t xml:space="preserve">歳以上</t>
    </r>
  </si>
  <si>
    <t xml:space="preserve">関　敏秀</t>
  </si>
  <si>
    <t xml:space="preserve">守谷ＴＣ</t>
  </si>
  <si>
    <t xml:space="preserve">米川　実</t>
  </si>
  <si>
    <t xml:space="preserve">ジェフリー　金本</t>
  </si>
  <si>
    <t xml:space="preserve">雑賀 勇</t>
  </si>
  <si>
    <r>
      <rPr>
        <sz val="10"/>
        <rFont val="Noto Sans"/>
        <family val="2"/>
      </rPr>
      <t xml:space="preserve">パサニア</t>
    </r>
    <r>
      <rPr>
        <sz val="10"/>
        <rFont val="ＭＳ Ｐゴシック"/>
        <family val="3"/>
        <charset val="128"/>
      </rPr>
      <t xml:space="preserve">TC</t>
    </r>
  </si>
  <si>
    <r>
      <rPr>
        <sz val="11"/>
        <rFont val="ＭＳ Ｐゴシック"/>
        <family val="3"/>
        <charset val="128"/>
      </rPr>
      <t xml:space="preserve">65</t>
    </r>
    <r>
      <rPr>
        <sz val="11"/>
        <rFont val="Noto Sans"/>
        <family val="2"/>
      </rPr>
      <t xml:space="preserve">歳以上</t>
    </r>
  </si>
  <si>
    <t xml:space="preserve">小野田　隆義</t>
  </si>
  <si>
    <t xml:space="preserve">シニア連盟</t>
  </si>
  <si>
    <t xml:space="preserve">宗形 信二</t>
  </si>
  <si>
    <t xml:space="preserve">本田　嘉郎</t>
  </si>
  <si>
    <t xml:space="preserve">高野　勝</t>
  </si>
  <si>
    <t xml:space="preserve">菊地　幹樹</t>
  </si>
  <si>
    <t xml:space="preserve">木川　眞</t>
  </si>
  <si>
    <t xml:space="preserve">田嶋　修二</t>
  </si>
  <si>
    <t xml:space="preserve">安田　幸博</t>
  </si>
  <si>
    <r>
      <rPr>
        <sz val="11"/>
        <rFont val="ＭＳ Ｐゴシック"/>
        <family val="3"/>
        <charset val="128"/>
      </rPr>
      <t xml:space="preserve">70</t>
    </r>
    <r>
      <rPr>
        <sz val="11"/>
        <rFont val="Noto Sans"/>
        <family val="2"/>
      </rPr>
      <t xml:space="preserve">歳以上</t>
    </r>
  </si>
  <si>
    <t xml:space="preserve">漆川　芳國</t>
  </si>
  <si>
    <r>
      <rPr>
        <sz val="10"/>
        <rFont val="Noto Sans"/>
        <family val="2"/>
      </rPr>
      <t xml:space="preserve">産総研</t>
    </r>
    <r>
      <rPr>
        <sz val="10"/>
        <rFont val="ＭＳ Ｐゴシック"/>
        <family val="3"/>
        <charset val="128"/>
      </rPr>
      <t xml:space="preserve">TC</t>
    </r>
  </si>
  <si>
    <t xml:space="preserve">向高　祐邦</t>
  </si>
  <si>
    <t xml:space="preserve">齋藤 輝一</t>
  </si>
  <si>
    <t xml:space="preserve">高野　文雄</t>
  </si>
  <si>
    <t xml:space="preserve">取手市民</t>
  </si>
  <si>
    <t xml:space="preserve">栗山　雅昭</t>
  </si>
  <si>
    <t xml:space="preserve">フソウＴＣ</t>
  </si>
  <si>
    <t xml:space="preserve">江口　勝利</t>
  </si>
  <si>
    <t xml:space="preserve">伊藤　裕</t>
  </si>
  <si>
    <r>
      <rPr>
        <sz val="11"/>
        <rFont val="ＭＳ Ｐゴシック"/>
        <family val="3"/>
        <charset val="128"/>
      </rPr>
      <t xml:space="preserve">75</t>
    </r>
    <r>
      <rPr>
        <sz val="11"/>
        <rFont val="Noto Sans"/>
        <family val="2"/>
      </rPr>
      <t xml:space="preserve">歳以上</t>
    </r>
  </si>
  <si>
    <t xml:space="preserve">神谷　義紀</t>
  </si>
  <si>
    <t xml:space="preserve">菅野　正也</t>
  </si>
  <si>
    <t xml:space="preserve">石塚 明寛</t>
  </si>
  <si>
    <t xml:space="preserve">吉田　朋正</t>
  </si>
  <si>
    <t xml:space="preserve">渡辺　博</t>
  </si>
  <si>
    <t xml:space="preserve">久本　泰秀</t>
  </si>
  <si>
    <t xml:space="preserve">椎橋 能久</t>
  </si>
  <si>
    <t xml:space="preserve">岡野　静夫</t>
  </si>
  <si>
    <t xml:space="preserve">女子ダブルスシード順位</t>
  </si>
  <si>
    <r>
      <rPr>
        <sz val="11"/>
        <rFont val="ＭＳ Ｐゴシック"/>
        <family val="3"/>
        <charset val="128"/>
      </rPr>
      <t xml:space="preserve">5</t>
    </r>
    <r>
      <rPr>
        <sz val="11"/>
        <rFont val="Noto Sans"/>
        <family val="2"/>
      </rPr>
      <t xml:space="preserve">０歳以上</t>
    </r>
  </si>
  <si>
    <t xml:space="preserve">沼田 義男</t>
  </si>
  <si>
    <r>
      <rPr>
        <sz val="11"/>
        <rFont val="ＭＳ Ｐゴシック"/>
        <family val="3"/>
        <charset val="128"/>
      </rPr>
      <t xml:space="preserve">6</t>
    </r>
    <r>
      <rPr>
        <sz val="11"/>
        <rFont val="Noto Sans"/>
        <family val="2"/>
      </rPr>
      <t xml:space="preserve">０歳以上</t>
    </r>
  </si>
  <si>
    <t xml:space="preserve">産総研ＴＣ</t>
  </si>
  <si>
    <t xml:space="preserve">佐藤　邦洋</t>
  </si>
  <si>
    <t xml:space="preserve">日立那珂</t>
  </si>
  <si>
    <t xml:space="preserve">北城　勝栄</t>
  </si>
  <si>
    <t xml:space="preserve">結城ＴＣ</t>
  </si>
  <si>
    <t xml:space="preserve">松原　秀夫</t>
  </si>
  <si>
    <t xml:space="preserve">遊佐　晴彦</t>
  </si>
  <si>
    <t xml:space="preserve">直井　啓吾</t>
  </si>
  <si>
    <t xml:space="preserve">女子シングルスシード順位</t>
  </si>
  <si>
    <t xml:space="preserve">鶴田 陽子</t>
  </si>
  <si>
    <t xml:space="preserve">小林　明美</t>
  </si>
  <si>
    <t xml:space="preserve">茨城レディース</t>
  </si>
  <si>
    <t xml:space="preserve">島根　嘉子</t>
  </si>
  <si>
    <t xml:space="preserve">ＺＥＰＨＹＲ</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35</t>
    </r>
    <r>
      <rPr>
        <b val="true"/>
        <sz val="11"/>
        <color rgb="FFFFFFFF"/>
        <rFont val="Noto Sans"/>
        <family val="2"/>
      </rPr>
      <t xml:space="preserve">歳以上シングルス　（３ドロー）</t>
    </r>
  </si>
  <si>
    <t xml:space="preserve">（ラウンドロビン）</t>
  </si>
  <si>
    <t xml:space="preserve">IBTA№</t>
  </si>
  <si>
    <t xml:space="preserve">JTANo</t>
  </si>
  <si>
    <t xml:space="preserve">氏　　名</t>
  </si>
  <si>
    <t xml:space="preserve">所　　属</t>
  </si>
  <si>
    <t xml:space="preserve">順　位</t>
  </si>
  <si>
    <t xml:space="preserve">A</t>
  </si>
  <si>
    <t xml:space="preserve">B</t>
  </si>
  <si>
    <t xml:space="preserve">C</t>
  </si>
  <si>
    <t xml:space="preserve">勝　敗</t>
  </si>
  <si>
    <r>
      <rPr>
        <sz val="10"/>
        <rFont val="Noto Sans"/>
        <family val="2"/>
      </rPr>
      <t xml:space="preserve">Ｇ</t>
    </r>
    <r>
      <rPr>
        <sz val="10"/>
        <rFont val="ＭＳ Ｐゴシック"/>
        <family val="3"/>
        <charset val="128"/>
      </rPr>
      <t xml:space="preserve">21239</t>
    </r>
  </si>
  <si>
    <t xml:space="preserve">新井　国知</t>
  </si>
  <si>
    <t xml:space="preserve">)</t>
  </si>
  <si>
    <t xml:space="preserve">寺川　武士</t>
  </si>
  <si>
    <t xml:space="preserve">日製日立会</t>
  </si>
  <si>
    <t xml:space="preserve">柴田　隆志</t>
  </si>
  <si>
    <r>
      <rPr>
        <sz val="10"/>
        <rFont val="Noto Sans"/>
        <family val="2"/>
      </rPr>
      <t xml:space="preserve">北茨城市</t>
    </r>
    <r>
      <rPr>
        <sz val="10"/>
        <rFont val="ＭＳ Ｐゴシック"/>
        <family val="3"/>
        <charset val="128"/>
      </rPr>
      <t xml:space="preserve">TA</t>
    </r>
  </si>
  <si>
    <r>
      <rPr>
        <b val="true"/>
        <sz val="11"/>
        <color rgb="FFFFFFFF"/>
        <rFont val="Noto Sans"/>
        <family val="2"/>
      </rPr>
      <t xml:space="preserve">男子</t>
    </r>
    <r>
      <rPr>
        <b val="true"/>
        <sz val="11"/>
        <color rgb="FFFFFFFF"/>
        <rFont val="ＭＳ Ｐゴシック"/>
        <family val="3"/>
        <charset val="128"/>
      </rPr>
      <t xml:space="preserve">40</t>
    </r>
    <r>
      <rPr>
        <b val="true"/>
        <sz val="11"/>
        <color rgb="FFFFFFFF"/>
        <rFont val="Noto Sans"/>
        <family val="2"/>
      </rPr>
      <t xml:space="preserve">歳以上シングルス　（５ドロー）</t>
    </r>
  </si>
  <si>
    <t xml:space="preserve">QF</t>
  </si>
  <si>
    <t xml:space="preserve">SF</t>
  </si>
  <si>
    <t xml:space="preserve">F</t>
  </si>
  <si>
    <t xml:space="preserve">Ｓｅｅｄ</t>
  </si>
  <si>
    <t xml:space="preserve"> </t>
  </si>
  <si>
    <t xml:space="preserve">BYE</t>
  </si>
  <si>
    <t xml:space="preserve">豊田　泰雅</t>
  </si>
  <si>
    <t xml:space="preserve">飯塚　直幸</t>
  </si>
  <si>
    <t xml:space="preserve">ＮＩＭＳ</t>
  </si>
  <si>
    <t xml:space="preserve">寺山　勝則</t>
  </si>
  <si>
    <t xml:space="preserve">日立多賀</t>
  </si>
  <si>
    <r>
      <rPr>
        <b val="true"/>
        <sz val="11"/>
        <color rgb="FFFFFFFF"/>
        <rFont val="Noto Sans"/>
        <family val="2"/>
      </rPr>
      <t xml:space="preserve">男子</t>
    </r>
    <r>
      <rPr>
        <b val="true"/>
        <sz val="11"/>
        <color rgb="FFFFFFFF"/>
        <rFont val="ＭＳ Ｐゴシック"/>
        <family val="3"/>
        <charset val="128"/>
      </rPr>
      <t xml:space="preserve">45</t>
    </r>
    <r>
      <rPr>
        <b val="true"/>
        <sz val="11"/>
        <color rgb="FFFFFFFF"/>
        <rFont val="Noto Sans"/>
        <family val="2"/>
      </rPr>
      <t xml:space="preserve">歳以上シングルス　（７ドロー）</t>
    </r>
  </si>
  <si>
    <t xml:space="preserve">G00664</t>
  </si>
  <si>
    <t xml:space="preserve">北坂　亨</t>
  </si>
  <si>
    <t xml:space="preserve">G20002</t>
  </si>
  <si>
    <t xml:space="preserve">藤由　亨</t>
  </si>
  <si>
    <t xml:space="preserve">取手ＴＣ</t>
  </si>
  <si>
    <t xml:space="preserve">青野　亮彦</t>
  </si>
  <si>
    <t xml:space="preserve">原田　博規</t>
  </si>
  <si>
    <t xml:space="preserve">アステラス製薬</t>
  </si>
  <si>
    <t xml:space="preserve">飯島　勇</t>
  </si>
  <si>
    <r>
      <rPr>
        <sz val="10"/>
        <rFont val="Noto Sans"/>
        <family val="2"/>
      </rPr>
      <t xml:space="preserve">美野里</t>
    </r>
    <r>
      <rPr>
        <sz val="10"/>
        <rFont val="ＭＳ Ｐゴシック"/>
        <family val="3"/>
        <charset val="128"/>
      </rPr>
      <t xml:space="preserve">TC</t>
    </r>
  </si>
  <si>
    <t xml:space="preserve">熊谷　晋一</t>
  </si>
  <si>
    <r>
      <rPr>
        <sz val="10"/>
        <rFont val="Noto Sans"/>
        <family val="2"/>
      </rPr>
      <t xml:space="preserve">Ｇ</t>
    </r>
    <r>
      <rPr>
        <sz val="10"/>
        <rFont val="ＭＳ Ｐゴシック"/>
        <family val="3"/>
        <charset val="128"/>
      </rPr>
      <t xml:space="preserve">17309</t>
    </r>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0</t>
    </r>
    <r>
      <rPr>
        <b val="true"/>
        <sz val="11"/>
        <color rgb="FFFFFFFF"/>
        <rFont val="Noto Sans"/>
        <family val="2"/>
      </rPr>
      <t xml:space="preserve">歳以上シングルス　（２３ドロー）</t>
    </r>
  </si>
  <si>
    <t xml:space="preserve">1R</t>
  </si>
  <si>
    <t xml:space="preserve">2R</t>
  </si>
  <si>
    <t xml:space="preserve">G20724</t>
  </si>
  <si>
    <t xml:space="preserve">松崎　一浩</t>
  </si>
  <si>
    <t xml:space="preserve">加藤　幸一</t>
  </si>
  <si>
    <t xml:space="preserve">関山　実</t>
  </si>
  <si>
    <t xml:space="preserve">ＪＡＣ</t>
  </si>
  <si>
    <t xml:space="preserve">佐多　淳一</t>
  </si>
  <si>
    <r>
      <rPr>
        <sz val="10"/>
        <rFont val="ＭＳ Ｐゴシック"/>
        <family val="3"/>
        <charset val="128"/>
      </rPr>
      <t xml:space="preserve">5</t>
    </r>
    <r>
      <rPr>
        <sz val="10"/>
        <rFont val="Noto Sans"/>
        <family val="2"/>
      </rPr>
      <t xml:space="preserve">～</t>
    </r>
    <r>
      <rPr>
        <sz val="10"/>
        <rFont val="ＭＳ Ｐゴシック"/>
        <family val="3"/>
        <charset val="128"/>
      </rPr>
      <t xml:space="preserve">8</t>
    </r>
  </si>
  <si>
    <t xml:space="preserve">G10763</t>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si>
  <si>
    <t xml:space="preserve">G06288</t>
  </si>
  <si>
    <t xml:space="preserve">岡野　次夫</t>
  </si>
  <si>
    <t xml:space="preserve">松本　和久</t>
  </si>
  <si>
    <t xml:space="preserve">常笑群団</t>
  </si>
  <si>
    <t xml:space="preserve">竹中　亮</t>
  </si>
  <si>
    <t xml:space="preserve">G16696</t>
  </si>
  <si>
    <t xml:space="preserve">G20737</t>
  </si>
  <si>
    <t xml:space="preserve">鈴木　建文</t>
  </si>
  <si>
    <t xml:space="preserve">日立ＩＣＳ</t>
  </si>
  <si>
    <t xml:space="preserve">荒井　真彦</t>
  </si>
  <si>
    <t xml:space="preserve">岡部　弘伸</t>
  </si>
  <si>
    <t xml:space="preserve">村上　佳裕</t>
  </si>
  <si>
    <t xml:space="preserve">G16690</t>
  </si>
  <si>
    <t xml:space="preserve">浅野　哲</t>
  </si>
  <si>
    <t xml:space="preserve">G12820</t>
  </si>
  <si>
    <t xml:space="preserve">若井　栄一</t>
  </si>
  <si>
    <t xml:space="preserve">福田　恒雄</t>
  </si>
  <si>
    <t xml:space="preserve">増田　成人</t>
  </si>
  <si>
    <t xml:space="preserve">五十嵐　澄</t>
  </si>
  <si>
    <t xml:space="preserve">渡辺　健弥</t>
  </si>
  <si>
    <r>
      <rPr>
        <sz val="10"/>
        <rFont val="Noto Sans"/>
        <family val="2"/>
      </rPr>
      <t xml:space="preserve">水戸グリーン</t>
    </r>
    <r>
      <rPr>
        <sz val="10"/>
        <rFont val="ＭＳ Ｐゴシック"/>
        <family val="3"/>
        <charset val="128"/>
      </rPr>
      <t xml:space="preserve">TC</t>
    </r>
  </si>
  <si>
    <t xml:space="preserve">G20472</t>
  </si>
  <si>
    <t xml:space="preserve">加藤木　三明</t>
  </si>
  <si>
    <r>
      <rPr>
        <b val="true"/>
        <sz val="11"/>
        <color rgb="FFFFFFFF"/>
        <rFont val="Noto Sans"/>
        <family val="2"/>
      </rPr>
      <t xml:space="preserve">男子</t>
    </r>
    <r>
      <rPr>
        <b val="true"/>
        <sz val="11"/>
        <color rgb="FFFFFFFF"/>
        <rFont val="ＭＳ Ｐゴシック"/>
        <family val="3"/>
        <charset val="128"/>
      </rPr>
      <t xml:space="preserve">55</t>
    </r>
    <r>
      <rPr>
        <b val="true"/>
        <sz val="11"/>
        <color rgb="FFFFFFFF"/>
        <rFont val="Noto Sans"/>
        <family val="2"/>
      </rPr>
      <t xml:space="preserve">以上シングルス　（２０ドロー）</t>
    </r>
  </si>
  <si>
    <t xml:space="preserve">住谷　重實</t>
  </si>
  <si>
    <t xml:space="preserve">瀬口　雅人</t>
  </si>
  <si>
    <t xml:space="preserve">スパークリング</t>
  </si>
  <si>
    <t xml:space="preserve">G07586</t>
  </si>
  <si>
    <t xml:space="preserve">雑賀　勇</t>
  </si>
  <si>
    <t xml:space="preserve">G00135</t>
  </si>
  <si>
    <t xml:space="preserve">田口　明</t>
  </si>
  <si>
    <t xml:space="preserve">伊藤　公一</t>
  </si>
  <si>
    <t xml:space="preserve">檜山　次男</t>
  </si>
  <si>
    <t xml:space="preserve">ネットイン</t>
  </si>
  <si>
    <t xml:space="preserve">G20332</t>
  </si>
  <si>
    <t xml:space="preserve">宗形　信二</t>
  </si>
  <si>
    <t xml:space="preserve">田代　貢三郎</t>
  </si>
  <si>
    <t xml:space="preserve">小澤　忠幸</t>
  </si>
  <si>
    <t xml:space="preserve">ＨＣＥ</t>
  </si>
  <si>
    <t xml:space="preserve">星田　洋一</t>
  </si>
  <si>
    <t xml:space="preserve">ＴＣ２</t>
  </si>
  <si>
    <t xml:space="preserve">G17170</t>
  </si>
  <si>
    <t xml:space="preserve">喜志　務</t>
  </si>
  <si>
    <t xml:space="preserve">大塚　正</t>
  </si>
  <si>
    <t xml:space="preserve">米川　清</t>
  </si>
  <si>
    <t xml:space="preserve">G02601</t>
  </si>
  <si>
    <t xml:space="preserve">梅田　寿雄</t>
  </si>
  <si>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60</t>
    </r>
    <r>
      <rPr>
        <b val="true"/>
        <sz val="11"/>
        <color rgb="FFFFFFFF"/>
        <rFont val="Noto Sans"/>
        <family val="2"/>
      </rPr>
      <t xml:space="preserve">歳以上シングルス　（１１ドロー）</t>
    </r>
  </si>
  <si>
    <r>
      <rPr>
        <sz val="10"/>
        <rFont val="Noto Sans"/>
        <family val="2"/>
      </rPr>
      <t xml:space="preserve">Ｇ</t>
    </r>
    <r>
      <rPr>
        <sz val="10"/>
        <rFont val="ＭＳ Ｐゴシック"/>
        <family val="3"/>
        <charset val="128"/>
      </rPr>
      <t xml:space="preserve">20019</t>
    </r>
  </si>
  <si>
    <t xml:space="preserve">G17290</t>
  </si>
  <si>
    <t xml:space="preserve">岩元　隆一</t>
  </si>
  <si>
    <r>
      <rPr>
        <sz val="10"/>
        <rFont val="Noto Sans"/>
        <family val="2"/>
      </rPr>
      <t xml:space="preserve">Ｇ</t>
    </r>
    <r>
      <rPr>
        <sz val="10"/>
        <rFont val="ＭＳ Ｐゴシック"/>
        <family val="3"/>
        <charset val="128"/>
      </rPr>
      <t xml:space="preserve">18120</t>
    </r>
  </si>
  <si>
    <t xml:space="preserve">堀江　進</t>
  </si>
  <si>
    <t xml:space="preserve">G20784</t>
  </si>
  <si>
    <t xml:space="preserve">齋藤　輝一</t>
  </si>
  <si>
    <t xml:space="preserve">大熊　勝</t>
  </si>
  <si>
    <t xml:space="preserve">小野寺　浩明</t>
  </si>
  <si>
    <t xml:space="preserve">関　成一</t>
  </si>
  <si>
    <r>
      <rPr>
        <sz val="10"/>
        <rFont val="Noto Sans"/>
        <family val="2"/>
      </rPr>
      <t xml:space="preserve">見川フリー</t>
    </r>
    <r>
      <rPr>
        <sz val="10"/>
        <rFont val="ＭＳ Ｐゴシック"/>
        <family val="3"/>
        <charset val="128"/>
      </rPr>
      <t xml:space="preserve">TC</t>
    </r>
  </si>
  <si>
    <t xml:space="preserve">G20431</t>
  </si>
  <si>
    <t xml:space="preserve">渡辺　正信</t>
  </si>
  <si>
    <t xml:space="preserve">堀内　義孝</t>
  </si>
  <si>
    <t xml:space="preserve">G09581</t>
  </si>
  <si>
    <r>
      <rPr>
        <b val="true"/>
        <sz val="11"/>
        <color rgb="FFFFFFFF"/>
        <rFont val="Noto Sans"/>
        <family val="2"/>
      </rPr>
      <t xml:space="preserve">男子</t>
    </r>
    <r>
      <rPr>
        <b val="true"/>
        <sz val="11"/>
        <color rgb="FFFFFFFF"/>
        <rFont val="ＭＳ Ｐゴシック"/>
        <family val="3"/>
        <charset val="128"/>
      </rPr>
      <t xml:space="preserve">65</t>
    </r>
    <r>
      <rPr>
        <b val="true"/>
        <sz val="11"/>
        <color rgb="FFFFFFFF"/>
        <rFont val="Noto Sans"/>
        <family val="2"/>
      </rPr>
      <t xml:space="preserve">歳以上シングルス　（１８ドロー）</t>
    </r>
  </si>
  <si>
    <t xml:space="preserve">G19055</t>
  </si>
  <si>
    <t xml:space="preserve">冨山　重男</t>
  </si>
  <si>
    <t xml:space="preserve">G17331</t>
  </si>
  <si>
    <t xml:space="preserve">藤木　光</t>
  </si>
  <si>
    <t xml:space="preserve">土合ＴＣ</t>
  </si>
  <si>
    <t xml:space="preserve">柳生　栄</t>
  </si>
  <si>
    <t xml:space="preserve">G21139</t>
  </si>
  <si>
    <t xml:space="preserve">沼田　義男</t>
  </si>
  <si>
    <t xml:space="preserve">G09599</t>
  </si>
  <si>
    <t xml:space="preserve">中沢　正美</t>
  </si>
  <si>
    <t xml:space="preserve">山田　良夫</t>
  </si>
  <si>
    <r>
      <rPr>
        <sz val="10"/>
        <rFont val="Noto Sans"/>
        <family val="2"/>
      </rPr>
      <t xml:space="preserve">茎崎</t>
    </r>
    <r>
      <rPr>
        <sz val="10"/>
        <rFont val="ＭＳ Ｐゴシック"/>
        <family val="3"/>
        <charset val="128"/>
      </rPr>
      <t xml:space="preserve">TC</t>
    </r>
  </si>
  <si>
    <t xml:space="preserve">G00226</t>
  </si>
  <si>
    <t xml:space="preserve">G19917</t>
  </si>
  <si>
    <t xml:space="preserve">椎橋　能久</t>
  </si>
  <si>
    <t xml:space="preserve">相川　祐史</t>
  </si>
  <si>
    <t xml:space="preserve">崎田　廣造</t>
  </si>
  <si>
    <t xml:space="preserve">相浦　秋夫</t>
  </si>
  <si>
    <t xml:space="preserve">G18597</t>
  </si>
  <si>
    <t xml:space="preserve">石塚　明寛</t>
  </si>
  <si>
    <t xml:space="preserve">G12531</t>
  </si>
  <si>
    <t xml:space="preserve">G21203</t>
  </si>
  <si>
    <t xml:space="preserve">藤井　光晴</t>
  </si>
  <si>
    <t xml:space="preserve">山口　成夫</t>
  </si>
  <si>
    <t xml:space="preserve">G13602</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70</t>
    </r>
    <r>
      <rPr>
        <b val="true"/>
        <sz val="11"/>
        <color rgb="FFFFFFFF"/>
        <rFont val="Noto Sans"/>
        <family val="2"/>
      </rPr>
      <t xml:space="preserve">歳以上シングルス　（１１ドロー）</t>
    </r>
  </si>
  <si>
    <t xml:space="preserve">G09461</t>
  </si>
  <si>
    <t xml:space="preserve">橋爪　紀勝</t>
  </si>
  <si>
    <t xml:space="preserve">豊沢　保男</t>
  </si>
  <si>
    <t xml:space="preserve">G12340</t>
  </si>
  <si>
    <t xml:space="preserve">G14727</t>
  </si>
  <si>
    <t xml:space="preserve">北澤　宏</t>
  </si>
  <si>
    <t xml:space="preserve">G14728</t>
  </si>
  <si>
    <t xml:space="preserve">伊藤　哲也</t>
  </si>
  <si>
    <r>
      <rPr>
        <sz val="10"/>
        <rFont val="Noto Sans"/>
        <family val="2"/>
      </rPr>
      <t xml:space="preserve">サンスポーツ</t>
    </r>
    <r>
      <rPr>
        <sz val="10"/>
        <rFont val="ＭＳ Ｐゴシック"/>
        <family val="3"/>
        <charset val="128"/>
      </rPr>
      <t xml:space="preserve">TC</t>
    </r>
  </si>
  <si>
    <t xml:space="preserve">計良　作太郎</t>
  </si>
  <si>
    <t xml:space="preserve">G21079</t>
  </si>
  <si>
    <t xml:space="preserve">板倉　八紘</t>
  </si>
  <si>
    <t xml:space="preserve">G11990</t>
  </si>
  <si>
    <t xml:space="preserve">藁科　誠</t>
  </si>
  <si>
    <t xml:space="preserve">G14604</t>
  </si>
  <si>
    <r>
      <rPr>
        <b val="true"/>
        <sz val="11"/>
        <color rgb="FFFFFFFF"/>
        <rFont val="Noto Sans"/>
        <family val="2"/>
      </rPr>
      <t xml:space="preserve">男子</t>
    </r>
    <r>
      <rPr>
        <b val="true"/>
        <sz val="11"/>
        <color rgb="FFFFFFFF"/>
        <rFont val="ＭＳ Ｐゴシック"/>
        <family val="3"/>
        <charset val="128"/>
      </rPr>
      <t xml:space="preserve">75</t>
    </r>
    <r>
      <rPr>
        <b val="true"/>
        <sz val="11"/>
        <color rgb="FFFFFFFF"/>
        <rFont val="Noto Sans"/>
        <family val="2"/>
      </rPr>
      <t xml:space="preserve">歳以上シングルス　（６ドロー）</t>
    </r>
  </si>
  <si>
    <t xml:space="preserve">G14903</t>
  </si>
  <si>
    <t xml:space="preserve">G19098</t>
  </si>
  <si>
    <t xml:space="preserve">都築　孝</t>
  </si>
  <si>
    <t xml:space="preserve">朝日　光重</t>
  </si>
  <si>
    <t xml:space="preserve">G12551</t>
  </si>
  <si>
    <t xml:space="preserve">清水　武</t>
  </si>
  <si>
    <t xml:space="preserve">G14633</t>
  </si>
  <si>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45</t>
    </r>
    <r>
      <rPr>
        <b val="true"/>
        <sz val="11"/>
        <color rgb="FFFFFFFF"/>
        <rFont val="Noto Sans"/>
        <family val="2"/>
      </rPr>
      <t xml:space="preserve">歳以上シングルス　（４ドロー）</t>
    </r>
  </si>
  <si>
    <t xml:space="preserve">L09033</t>
  </si>
  <si>
    <t xml:space="preserve">鶴田　陽子</t>
  </si>
  <si>
    <t xml:space="preserve">伊藤　雅代</t>
  </si>
  <si>
    <t xml:space="preserve">青木　ひろみ</t>
  </si>
  <si>
    <t xml:space="preserve">松代倶楽部</t>
  </si>
  <si>
    <t xml:space="preserve">石島　唱子</t>
  </si>
  <si>
    <t xml:space="preserve">美野里テニスクラブ</t>
  </si>
  <si>
    <r>
      <rPr>
        <b val="true"/>
        <sz val="11"/>
        <color rgb="FFFFFFFF"/>
        <rFont val="Noto Sans"/>
        <family val="2"/>
      </rPr>
      <t xml:space="preserve">女子</t>
    </r>
    <r>
      <rPr>
        <b val="true"/>
        <sz val="11"/>
        <color rgb="FFFFFFFF"/>
        <rFont val="ＭＳ Ｐゴシック"/>
        <family val="3"/>
        <charset val="128"/>
      </rPr>
      <t xml:space="preserve">60</t>
    </r>
    <r>
      <rPr>
        <b val="true"/>
        <sz val="11"/>
        <color rgb="FFFFFFFF"/>
        <rFont val="Noto Sans"/>
        <family val="2"/>
      </rPr>
      <t xml:space="preserve">歳以上シングルス　（５ドロー）</t>
    </r>
  </si>
  <si>
    <t xml:space="preserve">L12404</t>
  </si>
  <si>
    <t xml:space="preserve">L11990</t>
  </si>
  <si>
    <t xml:space="preserve">小関　るり子</t>
  </si>
  <si>
    <t xml:space="preserve">L11985</t>
  </si>
  <si>
    <t xml:space="preserve">林　梅英</t>
  </si>
  <si>
    <t xml:space="preserve">L12777</t>
  </si>
  <si>
    <t xml:space="preserve">岩永　久美子</t>
  </si>
  <si>
    <t xml:space="preserve">L11560</t>
  </si>
  <si>
    <r>
      <rPr>
        <sz val="11"/>
        <rFont val="ＭＳ Ｐゴシック"/>
        <family val="3"/>
        <charset val="128"/>
      </rPr>
      <t xml:space="preserve">-</t>
    </r>
    <r>
      <rPr>
        <sz val="11"/>
        <rFont val="Noto Sans"/>
        <family val="2"/>
      </rPr>
      <t xml:space="preserve">９</t>
    </r>
    <r>
      <rPr>
        <sz val="11"/>
        <rFont val="ＭＳ Ｐゴシック"/>
        <family val="3"/>
        <charset val="128"/>
      </rPr>
      <t xml:space="preserve">-</t>
    </r>
  </si>
  <si>
    <t xml:space="preserve">男子３５歳以上ダブルス　（４ドロー）</t>
  </si>
  <si>
    <t xml:space="preserve">G15530</t>
  </si>
  <si>
    <t xml:space="preserve">佐藤　匡広</t>
  </si>
  <si>
    <t xml:space="preserve">G20779</t>
  </si>
  <si>
    <t xml:space="preserve">伊佐　真介</t>
  </si>
  <si>
    <t xml:space="preserve">菊本　能充</t>
  </si>
  <si>
    <t xml:space="preserve">水戸グリーン</t>
  </si>
  <si>
    <t xml:space="preserve">長瀬　修</t>
  </si>
  <si>
    <t xml:space="preserve">舘　直樹</t>
  </si>
  <si>
    <r>
      <rPr>
        <b val="true"/>
        <sz val="11"/>
        <color rgb="FFFFFFFF"/>
        <rFont val="Noto Sans"/>
        <family val="2"/>
      </rPr>
      <t xml:space="preserve">男子</t>
    </r>
    <r>
      <rPr>
        <b val="true"/>
        <sz val="11"/>
        <color rgb="FFFFFFFF"/>
        <rFont val="ＭＳ Ｐゴシック"/>
        <family val="3"/>
        <charset val="128"/>
      </rPr>
      <t xml:space="preserve">45</t>
    </r>
    <r>
      <rPr>
        <b val="true"/>
        <sz val="11"/>
        <color rgb="FFFFFFFF"/>
        <rFont val="Noto Sans"/>
        <family val="2"/>
      </rPr>
      <t xml:space="preserve">歳以上ダブルス　（３ドロー）</t>
    </r>
  </si>
  <si>
    <t xml:space="preserve">伊藤　陽一</t>
  </si>
  <si>
    <t xml:space="preserve">原燃工</t>
  </si>
  <si>
    <t xml:space="preserve">大曽根　範夫</t>
  </si>
  <si>
    <t xml:space="preserve">中島　清和</t>
  </si>
  <si>
    <t xml:space="preserve">青木　一成</t>
  </si>
  <si>
    <t xml:space="preserve">鹿志村　尚</t>
  </si>
  <si>
    <t xml:space="preserve">国立環境研究所</t>
  </si>
  <si>
    <r>
      <rPr>
        <b val="true"/>
        <sz val="11"/>
        <color rgb="FFFFFFFF"/>
        <rFont val="Noto Sans"/>
        <family val="2"/>
      </rPr>
      <t xml:space="preserve">男子</t>
    </r>
    <r>
      <rPr>
        <b val="true"/>
        <sz val="11"/>
        <color rgb="FFFFFFFF"/>
        <rFont val="ＭＳ Ｐゴシック"/>
        <family val="3"/>
        <charset val="128"/>
      </rPr>
      <t xml:space="preserve">50</t>
    </r>
    <r>
      <rPr>
        <b val="true"/>
        <sz val="11"/>
        <color rgb="FFFFFFFF"/>
        <rFont val="Noto Sans"/>
        <family val="2"/>
      </rPr>
      <t xml:space="preserve">歳以上ダブルス　（１０ドロー）</t>
    </r>
  </si>
  <si>
    <r>
      <rPr>
        <b val="true"/>
        <sz val="11"/>
        <rFont val="ＭＳ Ｐゴシック"/>
        <family val="3"/>
        <charset val="128"/>
      </rPr>
      <t xml:space="preserve">1</t>
    </r>
    <r>
      <rPr>
        <b val="true"/>
        <sz val="11"/>
        <rFont val="Noto Sans"/>
        <family val="2"/>
      </rPr>
      <t xml:space="preserve">Ｒ</t>
    </r>
  </si>
  <si>
    <t xml:space="preserve">G19250</t>
  </si>
  <si>
    <t xml:space="preserve">M10763</t>
  </si>
  <si>
    <t xml:space="preserve">大金　勤</t>
  </si>
  <si>
    <t xml:space="preserve">河野　将孝</t>
  </si>
  <si>
    <t xml:space="preserve">G19022</t>
  </si>
  <si>
    <t xml:space="preserve">三宅　博章</t>
  </si>
  <si>
    <t xml:space="preserve">undefined</t>
  </si>
  <si>
    <t xml:space="preserve">坂本　明</t>
  </si>
  <si>
    <t xml:space="preserve">G14206</t>
  </si>
  <si>
    <t xml:space="preserve">鈴木　和雄</t>
  </si>
  <si>
    <t xml:space="preserve">佐見　学</t>
  </si>
  <si>
    <t xml:space="preserve">アサヒＧＨＤ</t>
  </si>
  <si>
    <t xml:space="preserve">安島　俊夫</t>
  </si>
  <si>
    <t xml:space="preserve">伊藤　郁朗</t>
  </si>
  <si>
    <r>
      <rPr>
        <sz val="11"/>
        <rFont val="ＭＳ Ｐゴシック"/>
        <family val="3"/>
        <charset val="128"/>
      </rPr>
      <t xml:space="preserve">-</t>
    </r>
    <r>
      <rPr>
        <sz val="11"/>
        <rFont val="Noto Sans"/>
        <family val="2"/>
      </rPr>
      <t xml:space="preserve">１０</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5</t>
    </r>
    <r>
      <rPr>
        <b val="true"/>
        <sz val="11"/>
        <color rgb="FFFFFFFF"/>
        <rFont val="Noto Sans"/>
        <family val="2"/>
      </rPr>
      <t xml:space="preserve">歳以上ダブルス　（８ドロー）</t>
    </r>
  </si>
  <si>
    <t xml:space="preserve">G15801</t>
  </si>
  <si>
    <t xml:space="preserve">小島　光悦</t>
  </si>
  <si>
    <t xml:space="preserve">G15730</t>
  </si>
  <si>
    <t xml:space="preserve">秋山　康夫</t>
  </si>
  <si>
    <t xml:space="preserve">鈴木　宏明</t>
  </si>
  <si>
    <t xml:space="preserve">寺沼　正道</t>
  </si>
  <si>
    <t xml:space="preserve">猪狩　光治</t>
  </si>
  <si>
    <t xml:space="preserve">美野里ＴＣ</t>
  </si>
  <si>
    <t xml:space="preserve">G14232</t>
  </si>
  <si>
    <t xml:space="preserve">伊藤　恒一郎</t>
  </si>
  <si>
    <t xml:space="preserve">G14237</t>
  </si>
  <si>
    <t xml:space="preserve">柴崎　卓也</t>
  </si>
  <si>
    <t xml:space="preserve">サンスポーツ</t>
  </si>
  <si>
    <t xml:space="preserve">男子６０歳以上ダブルス　（４ドロー）</t>
  </si>
  <si>
    <t xml:space="preserve">G17751</t>
  </si>
  <si>
    <t xml:space="preserve">海老澤　満</t>
  </si>
  <si>
    <t xml:space="preserve">小山　留勝</t>
  </si>
  <si>
    <t xml:space="preserve">舘野　克巳</t>
  </si>
  <si>
    <r>
      <rPr>
        <sz val="10"/>
        <rFont val="Noto Sans"/>
        <family val="2"/>
      </rPr>
      <t xml:space="preserve">Ｇ</t>
    </r>
    <r>
      <rPr>
        <sz val="10"/>
        <rFont val="ＭＳ Ｐゴシック"/>
        <family val="3"/>
        <charset val="128"/>
      </rPr>
      <t xml:space="preserve">20784</t>
    </r>
  </si>
  <si>
    <t xml:space="preserve">男子６５歳以上ダブルス　（８ドロー）</t>
  </si>
  <si>
    <t xml:space="preserve">G16188</t>
  </si>
  <si>
    <t xml:space="preserve">大道　学</t>
  </si>
  <si>
    <t xml:space="preserve">竹林　俊行</t>
  </si>
  <si>
    <t xml:space="preserve">池田　克登志</t>
  </si>
  <si>
    <t xml:space="preserve">高橋　利実</t>
  </si>
  <si>
    <t xml:space="preserve">中神　茂</t>
  </si>
  <si>
    <t xml:space="preserve">上村　眞吾</t>
  </si>
  <si>
    <t xml:space="preserve">G19933</t>
  </si>
  <si>
    <t xml:space="preserve">中尾　正一</t>
  </si>
  <si>
    <t xml:space="preserve">G00151</t>
  </si>
  <si>
    <r>
      <rPr>
        <sz val="11"/>
        <rFont val="ＭＳ Ｐゴシック"/>
        <family val="3"/>
        <charset val="128"/>
      </rPr>
      <t xml:space="preserve">-</t>
    </r>
    <r>
      <rPr>
        <sz val="11"/>
        <rFont val="Noto Sans"/>
        <family val="2"/>
      </rPr>
      <t xml:space="preserve">１１</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70</t>
    </r>
    <r>
      <rPr>
        <b val="true"/>
        <sz val="11"/>
        <color rgb="FFFFFFFF"/>
        <rFont val="Noto Sans"/>
        <family val="2"/>
      </rPr>
      <t xml:space="preserve">歳以上ダブルス　（８ドロー）</t>
    </r>
  </si>
  <si>
    <t xml:space="preserve">G16227</t>
  </si>
  <si>
    <t xml:space="preserve">丸山　祐章</t>
  </si>
  <si>
    <r>
      <rPr>
        <sz val="10"/>
        <rFont val="Noto Sans"/>
        <family val="2"/>
      </rPr>
      <t xml:space="preserve">土浦市</t>
    </r>
    <r>
      <rPr>
        <sz val="10"/>
        <rFont val="ＭＳ Ｐゴシック"/>
        <family val="3"/>
        <charset val="128"/>
      </rPr>
      <t xml:space="preserve">TA</t>
    </r>
  </si>
  <si>
    <t xml:space="preserve">堀口　昌宏</t>
  </si>
  <si>
    <t xml:space="preserve">G20688</t>
  </si>
  <si>
    <t xml:space="preserve">高野　勇</t>
  </si>
  <si>
    <t xml:space="preserve">竹本　稔</t>
  </si>
  <si>
    <t xml:space="preserve">篠原　俊夫</t>
  </si>
  <si>
    <t xml:space="preserve">G19985</t>
  </si>
  <si>
    <t xml:space="preserve">G19265</t>
  </si>
  <si>
    <r>
      <rPr>
        <b val="true"/>
        <sz val="11"/>
        <color rgb="FFFFFFFF"/>
        <rFont val="Noto Sans"/>
        <family val="2"/>
      </rPr>
      <t xml:space="preserve">男子</t>
    </r>
    <r>
      <rPr>
        <b val="true"/>
        <sz val="11"/>
        <color rgb="FFFFFFFF"/>
        <rFont val="ＭＳ Ｐゴシック"/>
        <family val="3"/>
        <charset val="128"/>
      </rPr>
      <t xml:space="preserve">7</t>
    </r>
    <r>
      <rPr>
        <b val="true"/>
        <sz val="11"/>
        <color rgb="FFFFFFFF"/>
        <rFont val="Noto Sans"/>
        <family val="2"/>
      </rPr>
      <t xml:space="preserve">５歳以上ダブルス　（６ドロー）</t>
    </r>
  </si>
  <si>
    <t xml:space="preserve">G07280</t>
  </si>
  <si>
    <t xml:space="preserve">G12677</t>
  </si>
  <si>
    <t xml:space="preserve">G00033</t>
  </si>
  <si>
    <t xml:space="preserve">勝田　茂</t>
  </si>
  <si>
    <t xml:space="preserve">佐々木　弘一</t>
  </si>
  <si>
    <t xml:space="preserve">G19884</t>
  </si>
  <si>
    <t xml:space="preserve">渡部　卓哉</t>
  </si>
  <si>
    <t xml:space="preserve">栗原　良平</t>
  </si>
  <si>
    <t xml:space="preserve">枝　弘道</t>
  </si>
  <si>
    <t xml:space="preserve">山崎　信一</t>
  </si>
  <si>
    <t xml:space="preserve">G10532</t>
  </si>
  <si>
    <t xml:space="preserve">佐藤　暢芳</t>
  </si>
  <si>
    <t xml:space="preserve">G21247</t>
  </si>
  <si>
    <r>
      <rPr>
        <sz val="11"/>
        <rFont val="ＭＳ Ｐゴシック"/>
        <family val="3"/>
        <charset val="128"/>
      </rPr>
      <t xml:space="preserve">-</t>
    </r>
    <r>
      <rPr>
        <sz val="11"/>
        <rFont val="Noto Sans"/>
        <family val="2"/>
      </rPr>
      <t xml:space="preserve">１２</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50</t>
    </r>
    <r>
      <rPr>
        <b val="true"/>
        <sz val="11"/>
        <color rgb="FFFFFFFF"/>
        <rFont val="Noto Sans"/>
        <family val="2"/>
      </rPr>
      <t xml:space="preserve">歳以上ダブルス　（３ドロー）</t>
    </r>
  </si>
  <si>
    <t xml:space="preserve">尾形　美和</t>
  </si>
  <si>
    <t xml:space="preserve">フリーダム</t>
  </si>
  <si>
    <t xml:space="preserve">久光　明子</t>
  </si>
  <si>
    <t xml:space="preserve">L07902</t>
  </si>
  <si>
    <t xml:space="preserve">高橋　正枝</t>
  </si>
  <si>
    <t xml:space="preserve">マス・ガイアＴＣ</t>
  </si>
  <si>
    <t xml:space="preserve">鈴木　啓子</t>
  </si>
  <si>
    <t xml:space="preserve">川上　昭子</t>
  </si>
  <si>
    <t xml:space="preserve">小林　早苗</t>
  </si>
  <si>
    <r>
      <rPr>
        <b val="true"/>
        <sz val="11"/>
        <color rgb="FFFFFFFF"/>
        <rFont val="Noto Sans"/>
        <family val="2"/>
      </rPr>
      <t xml:space="preserve">女子</t>
    </r>
    <r>
      <rPr>
        <b val="true"/>
        <sz val="11"/>
        <color rgb="FFFFFFFF"/>
        <rFont val="ＭＳ Ｐゴシック"/>
        <family val="3"/>
        <charset val="128"/>
      </rPr>
      <t xml:space="preserve">60</t>
    </r>
    <r>
      <rPr>
        <b val="true"/>
        <sz val="11"/>
        <color rgb="FFFFFFFF"/>
        <rFont val="Noto Sans"/>
        <family val="2"/>
      </rPr>
      <t xml:space="preserve">歳以上ダブルス　（３ドロー）</t>
    </r>
  </si>
  <si>
    <t xml:space="preserve">L01943</t>
  </si>
  <si>
    <t xml:space="preserve">山谷　典子</t>
  </si>
  <si>
    <t xml:space="preserve">L00057</t>
  </si>
  <si>
    <t xml:space="preserve">小貫　由美子</t>
  </si>
  <si>
    <t xml:space="preserve">北茨城市テニス協会</t>
  </si>
  <si>
    <t xml:space="preserve">早野　恵美子</t>
  </si>
  <si>
    <t xml:space="preserve">L02887</t>
  </si>
  <si>
    <t xml:space="preserve">島田　広子</t>
  </si>
  <si>
    <r>
      <rPr>
        <sz val="11"/>
        <rFont val="ＭＳ Ｐゴシック"/>
        <family val="3"/>
        <charset val="128"/>
      </rPr>
      <t xml:space="preserve">-</t>
    </r>
    <r>
      <rPr>
        <sz val="11"/>
        <rFont val="Noto Sans"/>
        <family val="2"/>
      </rPr>
      <t xml:space="preserve">１３</t>
    </r>
    <r>
      <rPr>
        <sz val="11"/>
        <rFont val="ＭＳ Ｐゴシック"/>
        <family val="3"/>
        <charset val="128"/>
      </rPr>
      <t xml:space="preserve">-</t>
    </r>
  </si>
  <si>
    <t xml:space="preserve">         　　                            大会注意事項</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選手受付</t>
    </r>
  </si>
  <si>
    <t xml:space="preserve">試合各日、８時３０分より受付を開始致します。</t>
  </si>
  <si>
    <t xml:space="preserve">出場者は、選手登録時刻までに受付を行い、それ以降は会場から</t>
  </si>
  <si>
    <t xml:space="preserve">離れないでください。</t>
  </si>
  <si>
    <t xml:space="preserve">各試合の登録時間については、別紙の登録時刻表を確認下さい。</t>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開会式</t>
    </r>
  </si>
  <si>
    <r>
      <rPr>
        <sz val="11"/>
        <rFont val="Noto Sans"/>
        <family val="2"/>
      </rPr>
      <t xml:space="preserve">ＡＭ</t>
    </r>
    <r>
      <rPr>
        <sz val="11"/>
        <rFont val="ＭＳ Ｐゴシック"/>
        <family val="3"/>
        <charset val="128"/>
      </rPr>
      <t xml:space="preserve">8:45</t>
    </r>
    <r>
      <rPr>
        <sz val="11"/>
        <rFont val="Noto Sans"/>
        <family val="2"/>
      </rPr>
      <t xml:space="preserve">より開会式（とくに注意事項等の説明）を行います。</t>
    </r>
  </si>
  <si>
    <r>
      <rPr>
        <b val="true"/>
        <sz val="11"/>
        <rFont val="Noto Sans"/>
        <family val="2"/>
      </rPr>
      <t xml:space="preserve">３</t>
    </r>
    <r>
      <rPr>
        <b val="true"/>
        <sz val="11"/>
        <rFont val="ＭＳ Ｐゴシック"/>
        <family val="3"/>
        <charset val="128"/>
      </rPr>
      <t xml:space="preserve">.</t>
    </r>
    <r>
      <rPr>
        <b val="true"/>
        <sz val="11"/>
        <rFont val="Noto Sans"/>
        <family val="2"/>
      </rPr>
      <t xml:space="preserve">試合開始</t>
    </r>
  </si>
  <si>
    <t xml:space="preserve">進行はオーダーオブプレー（公式掲示板）によって行います。</t>
  </si>
  <si>
    <t xml:space="preserve">原則としてコールはいたしません。各コートの第一試合のみコールを行いその後は、</t>
  </si>
  <si>
    <t xml:space="preserve">大会本部のボードにて、待機の欄に名前が張り出されたらドロー番号の小さい選手が</t>
  </si>
  <si>
    <t xml:space="preserve">受付でボールを受け取り、指定されたコートサイドで待機してください。</t>
  </si>
  <si>
    <r>
      <rPr>
        <sz val="11"/>
        <rFont val="Noto Sans"/>
        <family val="2"/>
      </rPr>
      <t xml:space="preserve">「試合中」欄に名前が張り出されてから</t>
    </r>
    <r>
      <rPr>
        <sz val="11"/>
        <rFont val="ＭＳ Ｐゴシック"/>
        <family val="3"/>
        <charset val="128"/>
      </rPr>
      <t xml:space="preserve">10</t>
    </r>
    <r>
      <rPr>
        <sz val="11"/>
        <rFont val="Noto Sans"/>
        <family val="2"/>
      </rPr>
      <t xml:space="preserve">分を超えてコートに入らない場合、</t>
    </r>
  </si>
  <si>
    <r>
      <rPr>
        <sz val="11"/>
        <rFont val="Noto Sans"/>
        <family val="2"/>
      </rPr>
      <t xml:space="preserve">トスの権利と第１ゲームを失います。</t>
    </r>
    <r>
      <rPr>
        <sz val="11"/>
        <rFont val="ＭＳ Ｐゴシック"/>
        <family val="3"/>
        <charset val="128"/>
      </rPr>
      <t xml:space="preserve">15</t>
    </r>
    <r>
      <rPr>
        <sz val="11"/>
        <rFont val="Noto Sans"/>
        <family val="2"/>
      </rPr>
      <t xml:space="preserve">分を越えた場合は失格となります。</t>
    </r>
  </si>
  <si>
    <r>
      <rPr>
        <b val="true"/>
        <sz val="11"/>
        <rFont val="Noto Sans"/>
        <family val="2"/>
      </rPr>
      <t xml:space="preserve">４</t>
    </r>
    <r>
      <rPr>
        <b val="true"/>
        <sz val="11"/>
        <rFont val="ＭＳ Ｐゴシック"/>
        <family val="3"/>
        <charset val="128"/>
      </rPr>
      <t xml:space="preserve">.</t>
    </r>
    <r>
      <rPr>
        <b val="true"/>
        <sz val="11"/>
        <rFont val="Noto Sans"/>
        <family val="2"/>
      </rPr>
      <t xml:space="preserve">審判</t>
    </r>
  </si>
  <si>
    <t xml:space="preserve">原則としてセルフジャッジとします。</t>
  </si>
  <si>
    <t xml:space="preserve">（ただし、対戦者間で互いに認めた審判がいる場合はこの限りではありません。）</t>
  </si>
  <si>
    <r>
      <rPr>
        <b val="true"/>
        <sz val="11"/>
        <rFont val="Noto Sans"/>
        <family val="2"/>
      </rPr>
      <t xml:space="preserve">５</t>
    </r>
    <r>
      <rPr>
        <b val="true"/>
        <sz val="11"/>
        <rFont val="ＭＳ Ｐゴシック"/>
        <family val="3"/>
        <charset val="128"/>
      </rPr>
      <t xml:space="preserve">.</t>
    </r>
    <r>
      <rPr>
        <b val="true"/>
        <sz val="11"/>
        <rFont val="Noto Sans"/>
        <family val="2"/>
      </rPr>
      <t xml:space="preserve">試合方法</t>
    </r>
  </si>
  <si>
    <t xml:space="preserve">原則として大会要項に記載した方法によります。</t>
  </si>
  <si>
    <r>
      <rPr>
        <b val="true"/>
        <sz val="11"/>
        <rFont val="Noto Sans"/>
        <family val="2"/>
      </rPr>
      <t xml:space="preserve">６</t>
    </r>
    <r>
      <rPr>
        <b val="true"/>
        <sz val="11"/>
        <rFont val="ＭＳ Ｐゴシック"/>
        <family val="3"/>
        <charset val="128"/>
      </rPr>
      <t xml:space="preserve">.</t>
    </r>
    <r>
      <rPr>
        <b val="true"/>
        <sz val="11"/>
        <rFont val="Noto Sans"/>
        <family val="2"/>
      </rPr>
      <t xml:space="preserve">ウオームアップ</t>
    </r>
  </si>
  <si>
    <r>
      <rPr>
        <sz val="11"/>
        <rFont val="Noto Sans"/>
        <family val="2"/>
      </rPr>
      <t xml:space="preserve">初戦のみ</t>
    </r>
    <r>
      <rPr>
        <sz val="11"/>
        <rFont val="ＭＳ Ｐゴシック"/>
        <family val="3"/>
        <charset val="128"/>
      </rPr>
      <t xml:space="preserve">3</t>
    </r>
    <r>
      <rPr>
        <sz val="11"/>
        <rFont val="Noto Sans"/>
        <family val="2"/>
      </rPr>
      <t xml:space="preserve">分以内とします。以降はサービス</t>
    </r>
    <r>
      <rPr>
        <sz val="11"/>
        <rFont val="ＭＳ Ｐゴシック"/>
        <family val="3"/>
        <charset val="128"/>
      </rPr>
      <t xml:space="preserve">4</t>
    </r>
    <r>
      <rPr>
        <sz val="11"/>
        <rFont val="Noto Sans"/>
        <family val="2"/>
      </rPr>
      <t xml:space="preserve">本とします。試合の進行にご協力ください。</t>
    </r>
  </si>
  <si>
    <r>
      <rPr>
        <b val="true"/>
        <sz val="11"/>
        <rFont val="Noto Sans"/>
        <family val="2"/>
      </rPr>
      <t xml:space="preserve">７</t>
    </r>
    <r>
      <rPr>
        <b val="true"/>
        <sz val="11"/>
        <rFont val="ＭＳ Ｐゴシック"/>
        <family val="3"/>
        <charset val="128"/>
      </rPr>
      <t xml:space="preserve">.</t>
    </r>
    <r>
      <rPr>
        <b val="true"/>
        <sz val="11"/>
        <rFont val="Noto Sans"/>
        <family val="2"/>
      </rPr>
      <t xml:space="preserve">休憩</t>
    </r>
  </si>
  <si>
    <r>
      <rPr>
        <sz val="11"/>
        <rFont val="Noto Sans"/>
        <family val="2"/>
      </rPr>
      <t xml:space="preserve">連続して試合を行う場合は、試合終了後</t>
    </r>
    <r>
      <rPr>
        <sz val="11"/>
        <rFont val="ＭＳ Ｐゴシック"/>
        <family val="3"/>
        <charset val="128"/>
      </rPr>
      <t xml:space="preserve">20</t>
    </r>
    <r>
      <rPr>
        <sz val="11"/>
        <rFont val="Noto Sans"/>
        <family val="2"/>
      </rPr>
      <t xml:space="preserve">分以内の休憩をとることができます。</t>
    </r>
  </si>
  <si>
    <r>
      <rPr>
        <b val="true"/>
        <sz val="11"/>
        <rFont val="Noto Sans"/>
        <family val="2"/>
      </rPr>
      <t xml:space="preserve">８</t>
    </r>
    <r>
      <rPr>
        <b val="true"/>
        <sz val="11"/>
        <rFont val="ＭＳ Ｐゴシック"/>
        <family val="3"/>
        <charset val="128"/>
      </rPr>
      <t xml:space="preserve">.</t>
    </r>
    <r>
      <rPr>
        <b val="true"/>
        <sz val="11"/>
        <rFont val="Noto Sans"/>
        <family val="2"/>
      </rPr>
      <t xml:space="preserve">応急処置</t>
    </r>
  </si>
  <si>
    <t xml:space="preserve">傷害等の応急処置は主催者側で行いますが、その後の責任は負いません。</t>
  </si>
  <si>
    <t xml:space="preserve">但し、大会出場選手にはスポーツ傷害保険を掛けております。</t>
  </si>
  <si>
    <r>
      <rPr>
        <b val="true"/>
        <sz val="11"/>
        <rFont val="Noto Sans"/>
        <family val="2"/>
      </rPr>
      <t xml:space="preserve">９</t>
    </r>
    <r>
      <rPr>
        <b val="true"/>
        <sz val="11"/>
        <rFont val="ＭＳ Ｐゴシック"/>
        <family val="3"/>
        <charset val="128"/>
      </rPr>
      <t xml:space="preserve">.</t>
    </r>
    <r>
      <rPr>
        <b val="true"/>
        <sz val="11"/>
        <rFont val="Noto Sans"/>
        <family val="2"/>
      </rPr>
      <t xml:space="preserve">使用球</t>
    </r>
  </si>
  <si>
    <t xml:space="preserve">ダンロップフオート・イエローを使用します。</t>
  </si>
  <si>
    <t xml:space="preserve">セットボールは、敗者が持ち帰ってください。（親善試合に使用して下さい。）</t>
  </si>
  <si>
    <r>
      <rPr>
        <b val="true"/>
        <sz val="11"/>
        <rFont val="Noto Sans"/>
        <family val="2"/>
      </rPr>
      <t xml:space="preserve">１０</t>
    </r>
    <r>
      <rPr>
        <b val="true"/>
        <sz val="11"/>
        <rFont val="ＭＳ Ｐゴシック"/>
        <family val="3"/>
        <charset val="128"/>
      </rPr>
      <t xml:space="preserve">.</t>
    </r>
    <r>
      <rPr>
        <b val="true"/>
        <sz val="11"/>
        <rFont val="Noto Sans"/>
        <family val="2"/>
      </rPr>
      <t xml:space="preserve">服装</t>
    </r>
  </si>
  <si>
    <t xml:space="preserve">ＪＴＡテニスルールブック２０１５に拠る</t>
  </si>
  <si>
    <r>
      <rPr>
        <b val="true"/>
        <sz val="11"/>
        <rFont val="Noto Sans"/>
        <family val="2"/>
      </rPr>
      <t xml:space="preserve">１１</t>
    </r>
    <r>
      <rPr>
        <b val="true"/>
        <sz val="11"/>
        <rFont val="ＭＳ Ｐゴシック"/>
        <family val="3"/>
        <charset val="128"/>
      </rPr>
      <t xml:space="preserve">.</t>
    </r>
    <r>
      <rPr>
        <b val="true"/>
        <sz val="11"/>
        <rFont val="Noto Sans"/>
        <family val="2"/>
      </rPr>
      <t xml:space="preserve">雨天の場合</t>
    </r>
  </si>
  <si>
    <t xml:space="preserve">小雨決行としますので、雨天の場合でも会場に来場のうえ、ご確認ください。</t>
  </si>
  <si>
    <t xml:space="preserve">（電話による実施の有無の回答は行いません。）</t>
  </si>
  <si>
    <t xml:space="preserve">試合が不可の場合は順延とします。</t>
  </si>
  <si>
    <r>
      <rPr>
        <b val="true"/>
        <sz val="11"/>
        <rFont val="Noto Sans"/>
        <family val="2"/>
      </rPr>
      <t xml:space="preserve">１２</t>
    </r>
    <r>
      <rPr>
        <b val="true"/>
        <sz val="11"/>
        <rFont val="ＭＳ Ｐゴシック"/>
        <family val="3"/>
        <charset val="128"/>
      </rPr>
      <t xml:space="preserve">.</t>
    </r>
    <r>
      <rPr>
        <b val="true"/>
        <sz val="11"/>
        <rFont val="Noto Sans"/>
        <family val="2"/>
      </rPr>
      <t xml:space="preserve">親善試合</t>
    </r>
  </si>
  <si>
    <r>
      <rPr>
        <sz val="11"/>
        <rFont val="Noto Sans"/>
        <family val="2"/>
      </rPr>
      <t xml:space="preserve">６ゲームマッチ</t>
    </r>
    <r>
      <rPr>
        <sz val="11"/>
        <rFont val="ＭＳ Ｐゴシック"/>
        <family val="3"/>
        <charset val="128"/>
      </rPr>
      <t xml:space="preserve">(6-6, 7</t>
    </r>
    <r>
      <rPr>
        <sz val="11"/>
        <rFont val="Noto Sans"/>
        <family val="2"/>
      </rPr>
      <t xml:space="preserve">ポイントタイブレーク</t>
    </r>
    <r>
      <rPr>
        <sz val="11"/>
        <rFont val="ＭＳ Ｐゴシック"/>
        <family val="3"/>
        <charset val="128"/>
      </rPr>
      <t xml:space="preserve">)</t>
    </r>
    <r>
      <rPr>
        <sz val="11"/>
        <rFont val="Noto Sans"/>
        <family val="2"/>
      </rPr>
      <t xml:space="preserve">方式とします。</t>
    </r>
  </si>
  <si>
    <t xml:space="preserve">進行等により途中で打ち切ることがあります。</t>
  </si>
  <si>
    <r>
      <rPr>
        <b val="true"/>
        <sz val="11"/>
        <rFont val="Noto Sans"/>
        <family val="2"/>
      </rPr>
      <t xml:space="preserve">１３</t>
    </r>
    <r>
      <rPr>
        <b val="true"/>
        <sz val="11"/>
        <rFont val="ＭＳ Ｐゴシック"/>
        <family val="3"/>
        <charset val="128"/>
      </rPr>
      <t xml:space="preserve">.</t>
    </r>
    <r>
      <rPr>
        <b val="true"/>
        <sz val="11"/>
        <rFont val="Noto Sans"/>
        <family val="2"/>
      </rPr>
      <t xml:space="preserve">その他</t>
    </r>
  </si>
  <si>
    <t xml:space="preserve">会場の空き缶、紙屑等は各自持ち帰るものとし、会場美化にご協力ください。</t>
  </si>
  <si>
    <t xml:space="preserve">また、忘れ物のないようにご注意ください。</t>
  </si>
  <si>
    <t xml:space="preserve">試合中、飲食等の補給のために第３者の協力を仰ぐ場合は、必ず事前に</t>
  </si>
  <si>
    <t xml:space="preserve">レフェリーの承認を得なければなりません。</t>
  </si>
  <si>
    <r>
      <rPr>
        <sz val="11"/>
        <rFont val="ＭＳ Ｐゴシック"/>
        <family val="3"/>
        <charset val="128"/>
      </rPr>
      <t xml:space="preserve">-</t>
    </r>
    <r>
      <rPr>
        <sz val="11"/>
        <rFont val="Noto Sans"/>
        <family val="2"/>
      </rPr>
      <t xml:space="preserve">１４</t>
    </r>
    <r>
      <rPr>
        <sz val="11"/>
        <rFont val="ＭＳ Ｐゴシック"/>
        <family val="3"/>
        <charset val="128"/>
      </rPr>
      <t xml:space="preserve">-</t>
    </r>
  </si>
  <si>
    <r>
      <rPr>
        <b val="true"/>
        <sz val="16"/>
        <rFont val="Noto Sans"/>
        <family val="2"/>
      </rPr>
      <t xml:space="preserve">第</t>
    </r>
    <r>
      <rPr>
        <b val="true"/>
        <sz val="16"/>
        <rFont val="ＭＳ Ｐゴシック"/>
        <family val="3"/>
        <charset val="128"/>
      </rPr>
      <t xml:space="preserve">14</t>
    </r>
    <r>
      <rPr>
        <b val="true"/>
        <sz val="16"/>
        <rFont val="Noto Sans"/>
        <family val="2"/>
      </rPr>
      <t xml:space="preserve">回茨城県テニストーナメント大会（ベテランの部）　　登録時刻と試合</t>
    </r>
    <r>
      <rPr>
        <b val="true"/>
        <sz val="16"/>
        <rFont val="ＭＳ Ｐゴシック"/>
        <family val="3"/>
        <charset val="128"/>
      </rPr>
      <t xml:space="preserve">No.</t>
    </r>
  </si>
  <si>
    <t xml:space="preserve">男子シングルス</t>
  </si>
  <si>
    <t xml:space="preserve">男子ダブルス</t>
  </si>
  <si>
    <t xml:space="preserve">種目</t>
  </si>
  <si>
    <t xml:space="preserve">第１日</t>
  </si>
  <si>
    <t xml:space="preserve">時刻</t>
  </si>
  <si>
    <r>
      <rPr>
        <sz val="14"/>
        <rFont val="Noto Sans"/>
        <family val="2"/>
      </rPr>
      <t xml:space="preserve">試合</t>
    </r>
    <r>
      <rPr>
        <sz val="14"/>
        <rFont val="ＭＳ Ｐゴシック"/>
        <family val="3"/>
        <charset val="128"/>
      </rPr>
      <t xml:space="preserve">No.</t>
    </r>
  </si>
  <si>
    <t xml:space="preserve">第２日</t>
  </si>
  <si>
    <t xml:space="preserve">コート</t>
  </si>
  <si>
    <t xml:space="preserve">３５歳</t>
  </si>
  <si>
    <t xml:space="preserve">県西</t>
  </si>
  <si>
    <t xml:space="preserve">9:30</t>
  </si>
  <si>
    <t xml:space="preserve">1,2</t>
  </si>
  <si>
    <t xml:space="preserve">10:50</t>
  </si>
  <si>
    <t xml:space="preserve">301,302</t>
  </si>
  <si>
    <t xml:space="preserve">４０歳</t>
  </si>
  <si>
    <t xml:space="preserve">8:50</t>
  </si>
  <si>
    <t xml:space="preserve">11</t>
  </si>
  <si>
    <t xml:space="preserve">10:10</t>
  </si>
  <si>
    <t xml:space="preserve">12,13</t>
  </si>
  <si>
    <t xml:space="preserve">４５歳</t>
  </si>
  <si>
    <t xml:space="preserve">21-23</t>
  </si>
  <si>
    <t xml:space="preserve">24,25</t>
  </si>
  <si>
    <t xml:space="preserve">311,312</t>
  </si>
  <si>
    <t xml:space="preserve">５０歳</t>
  </si>
  <si>
    <t xml:space="preserve">31-37</t>
  </si>
  <si>
    <t xml:space="preserve">50,51</t>
  </si>
  <si>
    <t xml:space="preserve">321,322</t>
  </si>
  <si>
    <t xml:space="preserve">38-45</t>
  </si>
  <si>
    <t xml:space="preserve">323-326</t>
  </si>
  <si>
    <t xml:space="preserve">５５歳</t>
  </si>
  <si>
    <t xml:space="preserve">77,78</t>
  </si>
  <si>
    <t xml:space="preserve">331-334</t>
  </si>
  <si>
    <t xml:space="preserve">61-64</t>
  </si>
  <si>
    <t xml:space="preserve">11:30</t>
  </si>
  <si>
    <t xml:space="preserve">65-72</t>
  </si>
  <si>
    <t xml:space="preserve">６０歳</t>
  </si>
  <si>
    <t xml:space="preserve">81-83</t>
  </si>
  <si>
    <t xml:space="preserve">88,89</t>
  </si>
  <si>
    <t xml:space="preserve">84-87</t>
  </si>
  <si>
    <t xml:space="preserve">341,342</t>
  </si>
  <si>
    <t xml:space="preserve">６５歳</t>
  </si>
  <si>
    <t xml:space="preserve">101,102</t>
  </si>
  <si>
    <t xml:space="preserve">351-354</t>
  </si>
  <si>
    <t xml:space="preserve">103-110</t>
  </si>
  <si>
    <t xml:space="preserve">115,116</t>
  </si>
  <si>
    <t xml:space="preserve">７０歳</t>
  </si>
  <si>
    <t xml:space="preserve">128,129</t>
  </si>
  <si>
    <t xml:space="preserve">361-364</t>
  </si>
  <si>
    <t xml:space="preserve">121-123</t>
  </si>
  <si>
    <t xml:space="preserve">12:50</t>
  </si>
  <si>
    <t xml:space="preserve">124-127</t>
  </si>
  <si>
    <t xml:space="preserve">７５歳</t>
  </si>
  <si>
    <t xml:space="preserve">143,144</t>
  </si>
  <si>
    <t xml:space="preserve">371,372</t>
  </si>
  <si>
    <t xml:space="preserve">12:10</t>
  </si>
  <si>
    <t xml:space="preserve">141,142</t>
  </si>
  <si>
    <t xml:space="preserve">373,374</t>
  </si>
  <si>
    <t xml:space="preserve">女子シングルス</t>
  </si>
  <si>
    <t xml:space="preserve">女子ダブルス</t>
  </si>
  <si>
    <t xml:space="preserve">201,202</t>
  </si>
  <si>
    <t xml:space="preserve">401,402</t>
  </si>
  <si>
    <t xml:space="preserve">211</t>
  </si>
  <si>
    <t xml:space="preserve">212,213</t>
  </si>
  <si>
    <t xml:space="preserve">411,412</t>
  </si>
  <si>
    <t xml:space="preserve">※シングルス日程（予定）</t>
  </si>
  <si>
    <t xml:space="preserve">    第１日　９月１９日（土）  （男子）　県西</t>
  </si>
  <si>
    <t xml:space="preserve">    第２日　９月２１日（月）  （男子・女子）　県西</t>
  </si>
  <si>
    <r>
      <rPr>
        <b val="true"/>
        <sz val="14"/>
        <rFont val="Noto Sans"/>
        <family val="2"/>
      </rPr>
      <t xml:space="preserve">    予備日　１０月３日</t>
    </r>
    <r>
      <rPr>
        <b val="true"/>
        <sz val="14"/>
        <rFont val="ＭＳ Ｐゴシック"/>
        <family val="3"/>
        <charset val="128"/>
      </rPr>
      <t xml:space="preserve">(</t>
    </r>
    <r>
      <rPr>
        <b val="true"/>
        <sz val="14"/>
        <rFont val="Noto Sans"/>
        <family val="2"/>
      </rPr>
      <t xml:space="preserve">土</t>
    </r>
    <r>
      <rPr>
        <b val="true"/>
        <sz val="14"/>
        <rFont val="ＭＳ Ｐゴシック"/>
        <family val="3"/>
        <charset val="128"/>
      </rPr>
      <t xml:space="preserve">) </t>
    </r>
    <r>
      <rPr>
        <b val="true"/>
        <sz val="14"/>
        <rFont val="Noto Sans"/>
        <family val="2"/>
      </rPr>
      <t xml:space="preserve">　県西</t>
    </r>
  </si>
  <si>
    <t xml:space="preserve">※ダブルス日程（予定）</t>
  </si>
  <si>
    <t xml:space="preserve">    第１日　９月２２日（火）   （男子･女子）　県西</t>
  </si>
  <si>
    <r>
      <rPr>
        <b val="true"/>
        <sz val="14"/>
        <rFont val="Noto Sans"/>
        <family val="2"/>
      </rPr>
      <t xml:space="preserve">    予備日　１０月４日</t>
    </r>
    <r>
      <rPr>
        <b val="true"/>
        <sz val="14"/>
        <rFont val="ＭＳ Ｐゴシック"/>
        <family val="3"/>
        <charset val="128"/>
      </rPr>
      <t xml:space="preserve">(</t>
    </r>
    <r>
      <rPr>
        <b val="true"/>
        <sz val="14"/>
        <rFont val="Noto Sans"/>
        <family val="2"/>
      </rPr>
      <t xml:space="preserve">日</t>
    </r>
    <r>
      <rPr>
        <b val="true"/>
        <sz val="14"/>
        <rFont val="ＭＳ Ｐゴシック"/>
        <family val="3"/>
        <charset val="128"/>
      </rPr>
      <t xml:space="preserve">)</t>
    </r>
    <r>
      <rPr>
        <b val="true"/>
        <sz val="14"/>
        <rFont val="Noto Sans"/>
        <family val="2"/>
      </rPr>
      <t xml:space="preserve">　　県西</t>
    </r>
  </si>
  <si>
    <r>
      <rPr>
        <sz val="18"/>
        <rFont val="ＭＳ Ｐゴシック"/>
        <family val="3"/>
        <charset val="128"/>
      </rPr>
      <t xml:space="preserve">-</t>
    </r>
    <r>
      <rPr>
        <sz val="18"/>
        <rFont val="Noto Sans"/>
        <family val="2"/>
      </rPr>
      <t xml:space="preserve">１５</t>
    </r>
    <r>
      <rPr>
        <sz val="18"/>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0_ "/>
    <numFmt numFmtId="168" formatCode="0000#"/>
    <numFmt numFmtId="169" formatCode="#,##0_ "/>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8.25"/>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ゴシック"/>
      <family val="3"/>
      <charset val="128"/>
    </font>
    <font>
      <b val="true"/>
      <sz val="12"/>
      <name val="Noto Sans"/>
      <family val="2"/>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1"/>
      <name val="HG丸ｺﾞｼｯｸM-PRO"/>
      <family val="3"/>
      <charset val="128"/>
    </font>
    <font>
      <b val="true"/>
      <sz val="14"/>
      <name val="Noto Sans"/>
      <family val="2"/>
    </font>
    <font>
      <b val="true"/>
      <sz val="14"/>
      <name val="HG丸ｺﾞｼｯｸM-PRO"/>
      <family val="3"/>
      <charset val="128"/>
    </font>
    <font>
      <sz val="14"/>
      <name val="HG丸ｺﾞｼｯｸM-PRO"/>
      <family val="3"/>
      <charset val="128"/>
    </font>
    <font>
      <sz val="14"/>
      <name val="ＭＳ Ｐゴシック"/>
      <family val="3"/>
      <charset val="128"/>
    </font>
    <font>
      <b val="true"/>
      <sz val="12"/>
      <name val="HG丸ｺﾞｼｯｸM-PRO"/>
      <family val="3"/>
      <charset val="128"/>
    </font>
    <font>
      <sz val="11"/>
      <name val="Noto Sans"/>
      <family val="2"/>
    </font>
    <font>
      <sz val="10"/>
      <color rgb="FF333333"/>
      <name val="Trebuchet MS"/>
      <family val="2"/>
    </font>
    <font>
      <sz val="12"/>
      <name val="ＭＳ Ｐゴシック"/>
      <family val="3"/>
      <charset val="128"/>
    </font>
    <font>
      <sz val="10"/>
      <name val="HG丸ｺﾞｼｯｸM-PRO"/>
      <family val="3"/>
      <charset val="128"/>
    </font>
    <font>
      <u val="single"/>
      <sz val="11"/>
      <color rgb="FF0000FF"/>
      <name val="ＭＳ Ｐゴシック"/>
      <family val="3"/>
      <charset val="128"/>
    </font>
    <font>
      <sz val="10"/>
      <name val="Noto Sans"/>
      <family val="2"/>
    </font>
    <font>
      <sz val="10"/>
      <name val="ＭＳゴシック"/>
      <family val="3"/>
      <charset val="128"/>
    </font>
    <font>
      <sz val="18"/>
      <name val="Noto Sans"/>
      <family val="2"/>
    </font>
    <font>
      <sz val="11"/>
      <color rgb="FF000000"/>
      <name val="Noto Sans"/>
      <family val="2"/>
    </font>
    <font>
      <sz val="6"/>
      <name val="HG丸ｺﾞｼｯｸM-PRO"/>
      <family val="3"/>
      <charset val="128"/>
    </font>
    <font>
      <sz val="9"/>
      <name val="ＭＳ Ｐゴシック"/>
      <family val="3"/>
      <charset val="128"/>
    </font>
    <font>
      <sz val="8"/>
      <name val="Noto Sans"/>
      <family val="2"/>
    </font>
    <font>
      <sz val="10"/>
      <name val="ＭＳ Ｐゴシック"/>
      <family val="3"/>
      <charset val="128"/>
    </font>
    <font>
      <b val="true"/>
      <sz val="11"/>
      <name val="HG丸ｺﾞｼｯｸM-PRO"/>
      <family val="3"/>
      <charset val="128"/>
    </font>
    <font>
      <sz val="8"/>
      <name val="HG丸ｺﾞｼｯｸM-PRO"/>
      <family val="3"/>
      <charset val="128"/>
    </font>
    <font>
      <sz val="7"/>
      <name val="HG丸ｺﾞｼｯｸM-PRO"/>
      <family val="3"/>
      <charset val="128"/>
    </font>
    <font>
      <b val="true"/>
      <sz val="11"/>
      <color rgb="FFFFFFFF"/>
      <name val="Noto Sans"/>
      <family val="2"/>
    </font>
    <font>
      <sz val="9"/>
      <name val="Noto Sans"/>
      <family val="2"/>
    </font>
    <font>
      <sz val="8"/>
      <name val="ＭＳ Ｐゴシック"/>
      <family val="3"/>
      <charset val="128"/>
    </font>
    <font>
      <sz val="10"/>
      <color rgb="FFFF0000"/>
      <name val="ＭＳ Ｐゴシック"/>
      <family val="3"/>
      <charset val="128"/>
    </font>
    <font>
      <sz val="9"/>
      <name val="HG丸ｺﾞｼｯｸM-PRO"/>
      <family val="3"/>
      <charset val="128"/>
    </font>
    <font>
      <b val="true"/>
      <sz val="11"/>
      <name val="ＭＳ Ｐ明朝"/>
      <family val="1"/>
      <charset val="128"/>
    </font>
    <font>
      <sz val="10"/>
      <name val="ＭＳ Ｐ明朝"/>
      <family val="1"/>
      <charset val="128"/>
    </font>
    <font>
      <sz val="14"/>
      <name val="Noto Sans"/>
      <family val="2"/>
    </font>
    <font>
      <b val="true"/>
      <sz val="14"/>
      <name val="ＭＳ Ｐゴシック"/>
      <family val="3"/>
      <charset val="128"/>
    </font>
    <font>
      <sz val="18"/>
      <name val="ＭＳ Ｐゴシック"/>
      <family val="3"/>
      <charset val="128"/>
    </font>
    <font>
      <u val="single"/>
      <sz val="11"/>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true" diagonalDown="true">
      <left style="medium"/>
      <right style="medium"/>
      <top style="medium"/>
      <bottom style="medium"/>
      <diagonal style="hair"/>
    </border>
    <border diagonalUp="false" diagonalDown="false">
      <left style="medium"/>
      <right style="thin"/>
      <top style="medium"/>
      <bottom style="mediu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s>
  <cellStyleXfs count="2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3" fillId="0" borderId="0" xfId="18" applyFont="true" applyBorder="true" applyAlignment="true" applyProtection="true">
      <alignment horizontal="general" vertical="center" textRotation="0" wrapText="false" indent="0" shrinkToFit="false" readingOrder="1"/>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4" fillId="0" borderId="0" xfId="18" applyFont="true" applyBorder="true" applyAlignment="true" applyProtection="true">
      <alignment horizontal="general" vertical="center" textRotation="0" wrapText="fals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206"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0" xfId="72"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29" fillId="0" borderId="0" xfId="74" applyFont="true" applyBorder="false" applyAlignment="true" applyProtection="false">
      <alignment horizontal="distributed" vertical="center" textRotation="0" wrapText="false" indent="0" shrinkToFit="false"/>
      <protection locked="true" hidden="false"/>
    </xf>
    <xf numFmtId="164" fontId="29" fillId="0" borderId="0" xfId="74"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tru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5" fillId="24" borderId="0" xfId="0" applyFont="true" applyBorder="false" applyAlignment="true" applyProtection="false">
      <alignment horizontal="distributed" vertical="center" textRotation="0" wrapText="false" indent="0" shrinkToFit="false"/>
      <protection locked="true" hidden="false"/>
    </xf>
    <xf numFmtId="164" fontId="35" fillId="0" borderId="0" xfId="74"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distributed" vertical="center" textRotation="0" wrapText="tru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0" fillId="0" borderId="12" xfId="286" applyFont="true" applyBorder="true" applyAlignment="true" applyProtection="false">
      <alignment horizontal="distributed" vertical="center" textRotation="0" wrapText="false" indent="0" shrinkToFit="false"/>
      <protection locked="true" hidden="false"/>
    </xf>
    <xf numFmtId="164" fontId="46" fillId="0" borderId="13" xfId="286" applyFont="true" applyBorder="true" applyAlignment="true" applyProtection="false">
      <alignment horizontal="center" vertical="center" textRotation="0" wrapText="false" indent="0" shrinkToFit="false"/>
      <protection locked="true" hidden="false"/>
    </xf>
    <xf numFmtId="164" fontId="40" fillId="0" borderId="13" xfId="286" applyFont="true" applyBorder="true" applyAlignment="true" applyProtection="false">
      <alignment horizontal="center" vertical="center" textRotation="0" wrapText="false" indent="0" shrinkToFit="false"/>
      <protection locked="true" hidden="false"/>
    </xf>
    <xf numFmtId="164" fontId="46" fillId="0" borderId="14" xfId="286"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46" fillId="0" borderId="16" xfId="286"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6" fillId="0" borderId="17" xfId="286"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0" fillId="0" borderId="19" xfId="286" applyFont="true" applyBorder="true" applyAlignment="true" applyProtection="false">
      <alignment horizontal="distributed" vertical="center" textRotation="0" wrapText="false" indent="0" shrinkToFit="false"/>
      <protection locked="true" hidden="false"/>
    </xf>
    <xf numFmtId="164" fontId="46" fillId="0" borderId="0" xfId="286" applyFont="true" applyBorder="true" applyAlignment="true" applyProtection="false">
      <alignment horizontal="center" vertical="center" textRotation="0" wrapText="false" indent="0" shrinkToFit="false"/>
      <protection locked="true" hidden="false"/>
    </xf>
    <xf numFmtId="164" fontId="40" fillId="0" borderId="0" xfId="286" applyFont="true" applyBorder="true" applyAlignment="true" applyProtection="false">
      <alignment horizontal="center" vertical="center" textRotation="0" wrapText="false" indent="0" shrinkToFit="false"/>
      <protection locked="true" hidden="false"/>
    </xf>
    <xf numFmtId="164" fontId="46" fillId="0" borderId="20" xfId="286"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40" fillId="0" borderId="22" xfId="286" applyFont="true" applyBorder="true" applyAlignment="true" applyProtection="false">
      <alignment horizontal="distributed" vertical="center" textRotation="0" wrapText="false" indent="0" shrinkToFit="false"/>
      <protection locked="true" hidden="false"/>
    </xf>
    <xf numFmtId="164" fontId="46" fillId="0" borderId="23" xfId="286" applyFont="true" applyBorder="true" applyAlignment="true" applyProtection="false">
      <alignment horizontal="center" vertical="center" textRotation="0" wrapText="false" indent="0" shrinkToFit="false"/>
      <protection locked="true" hidden="false"/>
    </xf>
    <xf numFmtId="164" fontId="40" fillId="0" borderId="23" xfId="286"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6" fillId="0" borderId="24" xfId="286"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distributed"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286" applyFont="true" applyBorder="false" applyAlignment="false" applyProtection="false">
      <alignment horizontal="general" vertical="center" textRotation="0" wrapText="false" indent="0" shrinkToFit="false"/>
      <protection locked="true" hidden="false"/>
    </xf>
    <xf numFmtId="164" fontId="29" fillId="0" borderId="0" xfId="286" applyFont="true" applyBorder="false" applyAlignment="false" applyProtection="false">
      <alignment horizontal="general" vertical="center" textRotation="0" wrapText="false" indent="0" shrinkToFit="false"/>
      <protection locked="true" hidden="false"/>
    </xf>
    <xf numFmtId="164" fontId="49" fillId="0" borderId="0" xfId="286" applyFont="true" applyBorder="false" applyAlignment="true" applyProtection="false">
      <alignment horizontal="distributed" vertical="center" textRotation="0" wrapText="false" indent="0" shrinkToFit="false"/>
      <protection locked="true" hidden="false"/>
    </xf>
    <xf numFmtId="164" fontId="49" fillId="0" borderId="0" xfId="286" applyFont="true" applyBorder="false" applyAlignment="false" applyProtection="false">
      <alignment horizontal="general" vertical="center" textRotation="0" wrapText="false" indent="0" shrinkToFit="false"/>
      <protection locked="true" hidden="false"/>
    </xf>
    <xf numFmtId="164" fontId="50" fillId="0" borderId="0" xfId="286" applyFont="true" applyBorder="false" applyAlignment="true" applyProtection="false">
      <alignment horizontal="distributed" vertical="center" textRotation="0" wrapText="false" indent="0" shrinkToFit="false"/>
      <protection locked="true" hidden="false"/>
    </xf>
    <xf numFmtId="164" fontId="51" fillId="25" borderId="24" xfId="0" applyFont="true" applyBorder="true" applyAlignment="true" applyProtection="false">
      <alignment horizontal="center" vertical="center" textRotation="0" wrapText="false" indent="0" shrinkToFit="false"/>
      <protection locked="true" hidden="false"/>
    </xf>
    <xf numFmtId="164" fontId="35" fillId="0" borderId="15" xfId="286" applyFont="true" applyBorder="true" applyAlignment="false" applyProtection="false">
      <alignment horizontal="general" vertical="center" textRotation="0" wrapText="false" indent="0" shrinkToFit="false"/>
      <protection locked="true" hidden="false"/>
    </xf>
    <xf numFmtId="164" fontId="29" fillId="0" borderId="16" xfId="286" applyFont="true" applyBorder="true" applyAlignment="false" applyProtection="false">
      <alignment horizontal="general" vertical="center" textRotation="0" wrapText="false" indent="0" shrinkToFit="false"/>
      <protection locked="true" hidden="false"/>
    </xf>
    <xf numFmtId="164" fontId="29" fillId="0" borderId="17" xfId="286"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286" applyFont="true" applyBorder="true" applyAlignment="false" applyProtection="false">
      <alignment horizontal="general" vertical="center" textRotation="0" wrapText="false" indent="0" shrinkToFit="false"/>
      <protection locked="true" hidden="false"/>
    </xf>
    <xf numFmtId="164" fontId="45" fillId="0" borderId="0" xfId="286" applyFont="true" applyBorder="true" applyAlignment="true" applyProtection="false">
      <alignment horizontal="center" vertical="center" textRotation="0" wrapText="false" indent="0" shrinkToFit="false"/>
      <protection locked="true" hidden="false"/>
    </xf>
    <xf numFmtId="166" fontId="45" fillId="0" borderId="0" xfId="286" applyFont="true" applyBorder="true" applyAlignment="true" applyProtection="false">
      <alignment horizontal="center" vertical="center" textRotation="0" wrapText="false" indent="0" shrinkToFit="false"/>
      <protection locked="true" hidden="false"/>
    </xf>
    <xf numFmtId="164" fontId="45" fillId="0" borderId="0" xfId="286" applyFont="true" applyBorder="true" applyAlignment="true" applyProtection="false">
      <alignment horizontal="center" vertical="center" textRotation="0" wrapText="false" indent="0" shrinkToFit="false"/>
      <protection locked="true" hidden="false"/>
    </xf>
    <xf numFmtId="164" fontId="45" fillId="0" borderId="0" xfId="286" applyFont="true" applyBorder="true" applyAlignment="true" applyProtection="false">
      <alignment horizontal="general" vertical="center" textRotation="0" wrapText="false" indent="0" shrinkToFit="false"/>
      <protection locked="true" hidden="false"/>
    </xf>
    <xf numFmtId="164" fontId="45" fillId="0" borderId="0" xfId="286" applyFont="true" applyBorder="false" applyAlignment="true" applyProtection="false">
      <alignment horizontal="center" vertical="center" textRotation="0" wrapText="false" indent="0" shrinkToFit="false"/>
      <protection locked="true" hidden="false"/>
    </xf>
    <xf numFmtId="164" fontId="28" fillId="0" borderId="11" xfId="286" applyFont="true" applyBorder="true" applyAlignment="true" applyProtection="false">
      <alignment horizontal="center" vertical="center" textRotation="0" wrapText="false" indent="0" shrinkToFit="false"/>
      <protection locked="true" hidden="false"/>
    </xf>
    <xf numFmtId="166" fontId="45" fillId="0" borderId="15" xfId="286" applyFont="true" applyBorder="true" applyAlignment="true" applyProtection="false">
      <alignment horizontal="center" vertical="center" textRotation="0" wrapText="false" indent="0" shrinkToFit="false"/>
      <protection locked="true" hidden="false"/>
    </xf>
    <xf numFmtId="166" fontId="45" fillId="0" borderId="11" xfId="286" applyFont="true" applyBorder="true" applyAlignment="true" applyProtection="false">
      <alignment horizontal="center" vertical="center" textRotation="0" wrapText="false" indent="0" shrinkToFit="false"/>
      <protection locked="true" hidden="false"/>
    </xf>
    <xf numFmtId="164" fontId="52" fillId="0" borderId="11" xfId="286" applyFont="true" applyBorder="true" applyAlignment="true" applyProtection="false">
      <alignment horizontal="center" vertical="center" textRotation="0" wrapText="false" indent="0" shrinkToFit="false"/>
      <protection locked="true" hidden="false"/>
    </xf>
    <xf numFmtId="164" fontId="45" fillId="0" borderId="13" xfId="286" applyFont="true" applyBorder="true" applyAlignment="true" applyProtection="false">
      <alignment horizontal="center" vertical="center" textRotation="0" wrapText="false" indent="0" shrinkToFit="false"/>
      <protection locked="true" hidden="false"/>
    </xf>
    <xf numFmtId="164" fontId="52" fillId="0" borderId="13" xfId="286" applyFont="true" applyBorder="true" applyAlignment="true" applyProtection="false">
      <alignment horizontal="center" vertical="center" textRotation="0" wrapText="false" indent="0" shrinkToFit="false"/>
      <protection locked="true" hidden="false"/>
    </xf>
    <xf numFmtId="164" fontId="45" fillId="0" borderId="14" xfId="286" applyFont="true" applyBorder="true" applyAlignment="true" applyProtection="false">
      <alignment horizontal="general" vertical="center" textRotation="0" wrapText="false" indent="0" shrinkToFit="false"/>
      <protection locked="true" hidden="false"/>
    </xf>
    <xf numFmtId="166" fontId="52" fillId="0" borderId="10" xfId="230" applyFont="true" applyBorder="true" applyAlignment="true" applyProtection="false">
      <alignment horizontal="center" vertical="center" textRotation="0" wrapText="false" indent="0" shrinkToFit="false"/>
      <protection locked="true" hidden="false"/>
    </xf>
    <xf numFmtId="167" fontId="47" fillId="0" borderId="11" xfId="230" applyFont="true" applyBorder="true" applyAlignment="true" applyProtection="true">
      <alignment horizontal="center" vertical="center" textRotation="0" wrapText="false" indent="0" shrinkToFit="false"/>
      <protection locked="true" hidden="true"/>
    </xf>
    <xf numFmtId="166" fontId="52" fillId="0" borderId="10" xfId="230" applyFont="true" applyBorder="true" applyAlignment="true" applyProtection="false">
      <alignment horizontal="center" vertical="center" textRotation="0" wrapText="true" indent="0" shrinkToFit="false"/>
      <protection locked="true" hidden="false"/>
    </xf>
    <xf numFmtId="164" fontId="45" fillId="0" borderId="0" xfId="286" applyFont="true" applyBorder="true" applyAlignment="true" applyProtection="false">
      <alignment horizontal="center" vertical="top" textRotation="0" wrapText="true" indent="0" shrinkToFit="false"/>
      <protection locked="true" hidden="false"/>
    </xf>
    <xf numFmtId="164" fontId="28" fillId="8" borderId="11" xfId="286" applyFont="true" applyBorder="true" applyAlignment="true" applyProtection="false">
      <alignment horizontal="distributed"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6" fillId="0" borderId="16" xfId="286"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6" fontId="47" fillId="0" borderId="10" xfId="230" applyFont="true" applyBorder="true" applyAlignment="true" applyProtection="false">
      <alignment horizontal="center" vertical="center" textRotation="0" wrapText="false" indent="0" shrinkToFit="false"/>
      <protection locked="true" hidden="false"/>
    </xf>
    <xf numFmtId="164" fontId="47" fillId="0" borderId="25" xfId="230" applyFont="true" applyBorder="true" applyAlignment="true" applyProtection="false">
      <alignment horizontal="general" vertical="bottom" textRotation="0" wrapText="false" indent="0" shrinkToFit="false"/>
      <protection locked="true" hidden="false"/>
    </xf>
    <xf numFmtId="164" fontId="47" fillId="0" borderId="10" xfId="230" applyFont="true" applyBorder="true" applyAlignment="true" applyProtection="false">
      <alignment horizontal="center" vertical="center" textRotation="0" wrapText="false" indent="0" shrinkToFit="false"/>
      <protection locked="true" hidden="false"/>
    </xf>
    <xf numFmtId="164" fontId="29" fillId="0" borderId="0" xfId="286" applyFont="true" applyBorder="true" applyAlignment="true" applyProtection="false">
      <alignment horizontal="general" vertical="center" textRotation="0" wrapText="false" indent="0" shrinkToFit="false"/>
      <protection locked="true" hidden="false"/>
    </xf>
    <xf numFmtId="164" fontId="28" fillId="8" borderId="11" xfId="286" applyFont="true" applyBorder="true" applyAlignment="true" applyProtection="false">
      <alignment horizontal="center" vertical="center" textRotation="0" wrapText="false" indent="0" shrinkToFit="false"/>
      <protection locked="true" hidden="false"/>
    </xf>
    <xf numFmtId="164" fontId="54" fillId="0" borderId="10" xfId="230" applyFont="true" applyBorder="true" applyAlignment="true" applyProtection="false">
      <alignment horizontal="center" vertical="center" textRotation="0" wrapText="false" indent="0" shrinkToFit="false"/>
      <protection locked="true" hidden="false"/>
    </xf>
    <xf numFmtId="166" fontId="47" fillId="0" borderId="11" xfId="230" applyFont="true" applyBorder="true" applyAlignment="true" applyProtection="false">
      <alignment horizontal="center" vertical="center" textRotation="0" wrapText="false" indent="0" shrinkToFit="false"/>
      <protection locked="true" hidden="false"/>
    </xf>
    <xf numFmtId="164" fontId="54" fillId="0" borderId="11" xfId="230" applyFont="true" applyBorder="true" applyAlignment="true" applyProtection="false">
      <alignment horizontal="center" vertical="center" textRotation="0" wrapText="false" indent="0" shrinkToFit="false"/>
      <protection locked="true" hidden="false"/>
    </xf>
    <xf numFmtId="164" fontId="47" fillId="0" borderId="26" xfId="23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6" fontId="47" fillId="0" borderId="0" xfId="230" applyFont="true" applyBorder="true" applyAlignment="true" applyProtection="false">
      <alignment horizontal="center" vertical="center" textRotation="0" wrapText="false" indent="0" shrinkToFit="false"/>
      <protection locked="true" hidden="false"/>
    </xf>
    <xf numFmtId="164" fontId="52" fillId="0" borderId="0" xfId="286" applyFont="true" applyBorder="true" applyAlignment="true" applyProtection="false">
      <alignment horizontal="center" vertical="center" textRotation="0" wrapText="false" indent="0" shrinkToFit="false"/>
      <protection locked="true" hidden="false"/>
    </xf>
    <xf numFmtId="164" fontId="52" fillId="0" borderId="0" xfId="286" applyFont="true" applyBorder="true" applyAlignment="true" applyProtection="false">
      <alignment horizontal="center" vertical="center" textRotation="0" wrapText="false" indent="0" shrinkToFit="false"/>
      <protection locked="true" hidden="false"/>
    </xf>
    <xf numFmtId="164" fontId="28" fillId="8" borderId="0" xfId="286" applyFont="true" applyBorder="true" applyAlignment="true" applyProtection="false">
      <alignment horizontal="center" vertical="center" textRotation="0" wrapText="false" indent="0" shrinkToFit="false"/>
      <protection locked="true" hidden="false"/>
    </xf>
    <xf numFmtId="164" fontId="47" fillId="0" borderId="0" xfId="286"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23" xfId="286" applyFont="true" applyBorder="true" applyAlignment="true" applyProtection="false">
      <alignment horizontal="right" vertical="center" textRotation="0" wrapText="false" indent="0" shrinkToFit="false"/>
      <protection locked="true" hidden="false"/>
    </xf>
    <xf numFmtId="164" fontId="47" fillId="0" borderId="0" xfId="286" applyFont="true" applyBorder="false" applyAlignment="true" applyProtection="false">
      <alignment horizontal="right" vertical="center" textRotation="0" wrapText="false" indent="0" shrinkToFit="false"/>
      <protection locked="true" hidden="false"/>
    </xf>
    <xf numFmtId="164" fontId="47" fillId="0" borderId="0" xfId="286" applyFont="true" applyBorder="false" applyAlignment="false" applyProtection="false">
      <alignment horizontal="general" vertical="center" textRotation="0" wrapText="false" indent="0" shrinkToFit="false"/>
      <protection locked="true" hidden="false"/>
    </xf>
    <xf numFmtId="164" fontId="47" fillId="0" borderId="0" xfId="286" applyFont="true" applyBorder="true" applyAlignment="true" applyProtection="false">
      <alignment horizontal="general" vertical="center" textRotation="0" wrapText="false" indent="0" shrinkToFit="false"/>
      <protection locked="true" hidden="false"/>
    </xf>
    <xf numFmtId="164" fontId="47" fillId="0" borderId="17" xfId="286"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7" fillId="0" borderId="14" xfId="286" applyFont="true" applyBorder="true" applyAlignment="true" applyProtection="false">
      <alignment horizontal="right" vertical="center" textRotation="0" wrapText="false" indent="0" shrinkToFit="false"/>
      <protection locked="true" hidden="false"/>
    </xf>
    <xf numFmtId="164" fontId="47" fillId="0" borderId="22" xfId="286" applyFont="true" applyBorder="true" applyAlignment="true" applyProtection="false">
      <alignment horizontal="right" vertical="center" textRotation="0" wrapText="false" indent="0" shrinkToFit="false"/>
      <protection locked="true" hidden="false"/>
    </xf>
    <xf numFmtId="164" fontId="47" fillId="0" borderId="24" xfId="286" applyFont="true" applyBorder="true" applyAlignment="true" applyProtection="false">
      <alignment horizontal="right" vertical="center" textRotation="0" wrapText="false" indent="0" shrinkToFit="false"/>
      <protection locked="true" hidden="false"/>
    </xf>
    <xf numFmtId="164" fontId="47" fillId="0" borderId="10" xfId="286" applyFont="true" applyBorder="true" applyAlignment="true" applyProtection="false">
      <alignment horizontal="right" vertical="center" textRotation="0" wrapText="false" indent="0" shrinkToFit="false"/>
      <protection locked="true" hidden="false"/>
    </xf>
    <xf numFmtId="164" fontId="47" fillId="0" borderId="0" xfId="286" applyFont="true" applyBorder="true" applyAlignment="false" applyProtection="false">
      <alignment horizontal="general" vertical="center" textRotation="0" wrapText="false" indent="0" shrinkToFit="false"/>
      <protection locked="true" hidden="false"/>
    </xf>
    <xf numFmtId="164" fontId="47" fillId="0" borderId="20" xfId="286" applyFont="true" applyBorder="true" applyAlignment="true" applyProtection="false">
      <alignment horizontal="right" vertical="center" textRotation="0" wrapText="false" indent="0" shrinkToFit="false"/>
      <protection locked="true" hidden="false"/>
    </xf>
    <xf numFmtId="164" fontId="47" fillId="0" borderId="13" xfId="286" applyFont="true" applyBorder="true" applyAlignment="true" applyProtection="false">
      <alignment horizontal="right" vertical="center" textRotation="0" wrapText="false" indent="0" shrinkToFit="false"/>
      <protection locked="true" hidden="false"/>
    </xf>
    <xf numFmtId="164" fontId="47" fillId="0" borderId="22" xfId="286" applyFont="true" applyBorder="true" applyAlignment="true" applyProtection="false">
      <alignment horizontal="center" vertical="center" textRotation="0" wrapText="false" indent="0" shrinkToFit="false"/>
      <protection locked="true" hidden="false"/>
    </xf>
    <xf numFmtId="164" fontId="47" fillId="0" borderId="12" xfId="286" applyFont="true" applyBorder="true" applyAlignment="true" applyProtection="false">
      <alignment horizontal="center" vertical="center" textRotation="0" wrapText="false" indent="0" shrinkToFit="false"/>
      <protection locked="true" hidden="false"/>
    </xf>
    <xf numFmtId="164" fontId="47" fillId="0" borderId="21" xfId="286" applyFont="true" applyBorder="true" applyAlignment="true" applyProtection="false">
      <alignment horizontal="right" vertical="center" textRotation="0" wrapText="false" indent="0" shrinkToFit="false"/>
      <protection locked="true" hidden="false"/>
    </xf>
    <xf numFmtId="164" fontId="47" fillId="0" borderId="12" xfId="286" applyFont="true" applyBorder="true" applyAlignment="true" applyProtection="false">
      <alignment horizontal="right" vertical="center" textRotation="0" wrapText="false" indent="0" shrinkToFit="false"/>
      <protection locked="true" hidden="false"/>
    </xf>
    <xf numFmtId="164" fontId="47" fillId="0" borderId="0" xfId="286" applyFont="true" applyBorder="true" applyAlignment="true" applyProtection="false">
      <alignment horizontal="right" vertical="center" textRotation="0" wrapText="false" indent="0" shrinkToFit="false"/>
      <protection locked="true" hidden="false"/>
    </xf>
    <xf numFmtId="164" fontId="0" fillId="0" borderId="0" xfId="286" applyFont="true" applyBorder="true" applyAlignment="false" applyProtection="false">
      <alignment horizontal="general" vertical="center" textRotation="0" wrapText="false" indent="0" shrinkToFit="false"/>
      <protection locked="true" hidden="false"/>
    </xf>
    <xf numFmtId="164" fontId="51" fillId="25"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286" applyFont="true" applyBorder="true" applyAlignment="true" applyProtection="false">
      <alignment horizontal="center" vertical="center" textRotation="0" wrapText="false" indent="0" shrinkToFit="false"/>
      <protection locked="true" hidden="false"/>
    </xf>
    <xf numFmtId="164" fontId="29" fillId="0" borderId="0" xfId="286"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9" fillId="0" borderId="17" xfId="286" applyFont="true" applyBorder="true" applyAlignment="true" applyProtection="false">
      <alignment horizontal="right" vertical="center" textRotation="0" wrapText="false" indent="0" shrinkToFit="false"/>
      <protection locked="true" hidden="false"/>
    </xf>
    <xf numFmtId="164" fontId="38" fillId="0" borderId="23" xfId="286" applyFont="true" applyBorder="true" applyAlignment="true" applyProtection="false">
      <alignment horizontal="right" vertical="center" textRotation="0" wrapText="false" indent="0" shrinkToFit="false"/>
      <protection locked="true" hidden="false"/>
    </xf>
    <xf numFmtId="164" fontId="38" fillId="0" borderId="0" xfId="286" applyFont="true" applyBorder="false" applyAlignment="true" applyProtection="false">
      <alignment horizontal="right" vertical="center" textRotation="0" wrapText="false" indent="0" shrinkToFit="false"/>
      <protection locked="true" hidden="false"/>
    </xf>
    <xf numFmtId="164" fontId="38" fillId="0" borderId="0" xfId="286" applyFont="true" applyBorder="true" applyAlignment="true" applyProtection="false">
      <alignment horizontal="right" vertical="center" textRotation="0" wrapText="false" indent="0" shrinkToFit="false"/>
      <protection locked="true" hidden="false"/>
    </xf>
    <xf numFmtId="164" fontId="38" fillId="0" borderId="0" xfId="286" applyFont="true" applyBorder="false" applyAlignment="false" applyProtection="false">
      <alignment horizontal="general" vertical="center" textRotation="0" wrapText="false" indent="0" shrinkToFit="false"/>
      <protection locked="true" hidden="false"/>
    </xf>
    <xf numFmtId="164" fontId="47" fillId="0" borderId="19" xfId="286" applyFont="true" applyBorder="true" applyAlignment="true" applyProtection="false">
      <alignment horizontal="center" vertical="center" textRotation="0" wrapText="false" indent="0" shrinkToFit="false"/>
      <protection locked="true" hidden="false"/>
    </xf>
    <xf numFmtId="164" fontId="38" fillId="0" borderId="22" xfId="286" applyFont="true" applyBorder="true" applyAlignment="true" applyProtection="false">
      <alignment horizontal="center" vertical="center" textRotation="0" wrapText="false" indent="0" shrinkToFit="false"/>
      <protection locked="true" hidden="false"/>
    </xf>
    <xf numFmtId="164" fontId="38" fillId="0" borderId="12" xfId="286" applyFont="true" applyBorder="true" applyAlignment="true" applyProtection="false">
      <alignment horizontal="center" vertical="center" textRotation="0" wrapText="false" indent="0" shrinkToFit="false"/>
      <protection locked="true" hidden="false"/>
    </xf>
    <xf numFmtId="164" fontId="38" fillId="0" borderId="0" xfId="286" applyFont="true" applyBorder="true" applyAlignment="false" applyProtection="false">
      <alignment horizontal="general" vertical="center" textRotation="0" wrapText="false" indent="0" shrinkToFit="false"/>
      <protection locked="true" hidden="false"/>
    </xf>
    <xf numFmtId="164" fontId="38" fillId="0" borderId="13" xfId="286" applyFont="true" applyBorder="true" applyAlignment="true" applyProtection="false">
      <alignment horizontal="right" vertical="center" textRotation="0" wrapText="false" indent="0" shrinkToFit="false"/>
      <protection locked="true" hidden="false"/>
    </xf>
    <xf numFmtId="164" fontId="28" fillId="0" borderId="0" xfId="286"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5" fillId="0" borderId="0" xfId="286" applyFont="true" applyBorder="false" applyAlignment="true" applyProtection="false">
      <alignment horizontal="general" vertical="center" textRotation="0" wrapText="false" indent="0" shrinkToFit="false"/>
      <protection locked="true" hidden="false"/>
    </xf>
    <xf numFmtId="164" fontId="55" fillId="0" borderId="0" xfId="286" applyFont="true" applyBorder="true" applyAlignment="true" applyProtection="false">
      <alignment horizontal="right" vertical="center" textRotation="0" wrapText="false" indent="0" shrinkToFit="false"/>
      <protection locked="true" hidden="false"/>
    </xf>
    <xf numFmtId="164" fontId="55" fillId="0" borderId="0" xfId="286" applyFont="true" applyBorder="false" applyAlignment="true" applyProtection="false">
      <alignment horizontal="right" vertical="center" textRotation="0" wrapText="false" indent="0" shrinkToFit="false"/>
      <protection locked="true" hidden="false"/>
    </xf>
    <xf numFmtId="164" fontId="0" fillId="0" borderId="0" xfId="286" applyFont="true" applyBorder="false" applyAlignment="false" applyProtection="false">
      <alignment horizontal="general" vertical="center" textRotation="0" wrapText="false" indent="0" shrinkToFit="false"/>
      <protection locked="true" hidden="false"/>
    </xf>
    <xf numFmtId="166" fontId="49" fillId="0" borderId="0" xfId="286" applyFont="true" applyBorder="false" applyAlignment="false" applyProtection="false">
      <alignment horizontal="general" vertical="center" textRotation="0" wrapText="false" indent="0" shrinkToFit="false"/>
      <protection locked="true" hidden="false"/>
    </xf>
    <xf numFmtId="164" fontId="55" fillId="0" borderId="0" xfId="286" applyFont="true" applyBorder="false" applyAlignment="true" applyProtection="false">
      <alignment horizontal="distributed" vertical="center" textRotation="0" wrapText="false" indent="0" shrinkToFit="false"/>
      <protection locked="true" hidden="false"/>
    </xf>
    <xf numFmtId="164" fontId="28" fillId="0" borderId="0" xfId="286" applyFont="true" applyBorder="true" applyAlignment="true" applyProtection="false">
      <alignment horizontal="center" vertical="center" textRotation="0" wrapText="false" indent="0" shrinkToFit="false"/>
      <protection locked="true" hidden="false"/>
    </xf>
    <xf numFmtId="164" fontId="29" fillId="0" borderId="0" xfId="286" applyFont="true" applyBorder="false" applyAlignment="true" applyProtection="false">
      <alignment horizontal="general" vertical="center" textRotation="0" wrapText="false" indent="0" shrinkToFit="false"/>
      <protection locked="true" hidden="false"/>
    </xf>
    <xf numFmtId="164" fontId="47" fillId="0" borderId="19" xfId="286" applyFont="true" applyBorder="true" applyAlignment="true" applyProtection="false">
      <alignment horizontal="right" vertical="center" textRotation="0" wrapText="false" indent="0" shrinkToFit="false"/>
      <protection locked="true" hidden="false"/>
    </xf>
    <xf numFmtId="164" fontId="0" fillId="0" borderId="0" xfId="286" applyFont="true" applyBorder="true" applyAlignment="true" applyProtection="false">
      <alignment horizontal="center" vertical="center" textRotation="0" wrapText="false" indent="0" shrinkToFit="false"/>
      <protection locked="true" hidden="false"/>
    </xf>
    <xf numFmtId="164" fontId="47" fillId="0" borderId="0" xfId="286" applyFont="true" applyBorder="true" applyAlignment="true" applyProtection="false">
      <alignment horizontal="right" vertical="center" textRotation="0" wrapText="false" indent="0" shrinkToFit="false"/>
      <protection locked="true" hidden="false"/>
    </xf>
    <xf numFmtId="164" fontId="47" fillId="0" borderId="19" xfId="286" applyFont="true" applyBorder="true" applyAlignment="false" applyProtection="false">
      <alignment horizontal="general" vertical="center" textRotation="0" wrapText="false" indent="0" shrinkToFit="false"/>
      <protection locked="true" hidden="false"/>
    </xf>
    <xf numFmtId="164" fontId="47" fillId="0" borderId="23" xfId="286" applyFont="true" applyBorder="true" applyAlignment="false" applyProtection="false">
      <alignment horizontal="general" vertical="center" textRotation="0" wrapText="false" indent="0" shrinkToFit="false"/>
      <protection locked="true" hidden="false"/>
    </xf>
    <xf numFmtId="164" fontId="47" fillId="0" borderId="23" xfId="286" applyFont="true" applyBorder="true" applyAlignment="true" applyProtection="false">
      <alignment horizontal="center" vertical="center" textRotation="0" wrapText="false" indent="0" shrinkToFit="false"/>
      <protection locked="true" hidden="false"/>
    </xf>
    <xf numFmtId="164" fontId="47" fillId="0" borderId="17" xfId="286" applyFont="true" applyBorder="true" applyAlignment="true" applyProtection="false">
      <alignment horizontal="general" vertical="center" textRotation="0" wrapText="false" indent="0" shrinkToFit="false"/>
      <protection locked="true" hidden="false"/>
    </xf>
    <xf numFmtId="164" fontId="47" fillId="0" borderId="14" xfId="286" applyFont="true" applyBorder="true" applyAlignment="true" applyProtection="false">
      <alignment horizontal="center" vertical="center" textRotation="0" wrapText="false" indent="0" shrinkToFit="false"/>
      <protection locked="true" hidden="false"/>
    </xf>
    <xf numFmtId="164" fontId="47" fillId="0" borderId="0" xfId="286" applyFont="true" applyBorder="false" applyAlignment="true" applyProtection="false">
      <alignment horizontal="general" vertical="center" textRotation="0" wrapText="false" indent="0" shrinkToFit="false"/>
      <protection locked="true" hidden="false"/>
    </xf>
    <xf numFmtId="164" fontId="47" fillId="0" borderId="10" xfId="286" applyFont="true" applyBorder="true" applyAlignment="true" applyProtection="false">
      <alignment horizontal="center" vertical="center" textRotation="0" wrapText="false" indent="0" shrinkToFit="false"/>
      <protection locked="true" hidden="false"/>
    </xf>
    <xf numFmtId="164" fontId="47" fillId="0" borderId="13" xfId="286" applyFont="true" applyBorder="true" applyAlignment="true" applyProtection="false">
      <alignment horizontal="center" vertical="center" textRotation="0" wrapText="false" indent="0" shrinkToFit="false"/>
      <protection locked="true" hidden="false"/>
    </xf>
    <xf numFmtId="164" fontId="47" fillId="0" borderId="24" xfId="286" applyFont="true" applyBorder="true" applyAlignment="false" applyProtection="false">
      <alignment horizontal="general" vertical="center" textRotation="0" wrapText="false" indent="0" shrinkToFit="false"/>
      <protection locked="true" hidden="false"/>
    </xf>
    <xf numFmtId="164" fontId="47" fillId="0" borderId="23" xfId="286" applyFont="true" applyBorder="true" applyAlignment="true" applyProtection="false">
      <alignment horizontal="general" vertical="center" textRotation="0" wrapText="false" indent="0" shrinkToFit="false"/>
      <protection locked="true" hidden="false"/>
    </xf>
    <xf numFmtId="164" fontId="47" fillId="0" borderId="21" xfId="286" applyFont="true" applyBorder="true" applyAlignment="true" applyProtection="false">
      <alignment horizontal="center" vertical="center" textRotation="0" wrapText="false" indent="0" shrinkToFit="false"/>
      <protection locked="true" hidden="false"/>
    </xf>
    <xf numFmtId="164" fontId="47" fillId="0" borderId="0" xfId="286"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distributed" vertical="center" textRotation="0" wrapText="false" indent="0" shrinkToFit="false"/>
      <protection locked="true" hidden="false"/>
    </xf>
    <xf numFmtId="164" fontId="56" fillId="0" borderId="0" xfId="286" applyFont="true" applyBorder="true" applyAlignment="true" applyProtection="false">
      <alignment horizontal="center" vertical="center" textRotation="0" wrapText="false" indent="0" shrinkToFit="false"/>
      <protection locked="true" hidden="false"/>
    </xf>
    <xf numFmtId="164" fontId="57" fillId="0" borderId="0" xfId="286" applyFont="true" applyBorder="true" applyAlignment="true" applyProtection="false">
      <alignment horizontal="center" vertical="center" textRotation="0" wrapText="false" indent="0" shrinkToFit="false"/>
      <protection locked="true" hidden="false"/>
    </xf>
    <xf numFmtId="164" fontId="49" fillId="0" borderId="0" xfId="286" applyFont="true" applyBorder="true" applyAlignment="true" applyProtection="false">
      <alignment horizontal="center" vertical="center" textRotation="0" wrapText="false" indent="0" shrinkToFit="false"/>
      <protection locked="true" hidden="false"/>
    </xf>
    <xf numFmtId="164" fontId="29" fillId="0" borderId="19" xfId="286" applyFont="true" applyBorder="true" applyAlignment="false" applyProtection="false">
      <alignment horizontal="general" vertical="center" textRotation="0" wrapText="false" indent="0" shrinkToFit="false"/>
      <protection locked="true" hidden="false"/>
    </xf>
    <xf numFmtId="164" fontId="0" fillId="0" borderId="22" xfId="286" applyFont="true" applyBorder="true" applyAlignment="true" applyProtection="false">
      <alignment horizontal="center" vertical="center" textRotation="0" wrapText="false" indent="0" shrinkToFit="false"/>
      <protection locked="true" hidden="false"/>
    </xf>
    <xf numFmtId="164" fontId="0" fillId="0" borderId="12" xfId="286" applyFont="true" applyBorder="true" applyAlignment="true" applyProtection="false">
      <alignment horizontal="center" vertical="center" textRotation="0" wrapText="false" indent="0" shrinkToFit="false"/>
      <protection locked="true" hidden="false"/>
    </xf>
    <xf numFmtId="164" fontId="47" fillId="0" borderId="0" xfId="286" applyFont="true" applyBorder="false" applyAlignment="true" applyProtection="false">
      <alignment horizontal="center" vertical="center" textRotation="0" wrapText="false" indent="0" shrinkToFit="false"/>
      <protection locked="true" hidden="false"/>
    </xf>
    <xf numFmtId="168" fontId="47" fillId="0" borderId="0" xfId="286" applyFont="true" applyBorder="true" applyAlignment="true" applyProtection="false">
      <alignment horizontal="center" vertical="center" textRotation="0" wrapText="false" indent="0" shrinkToFit="false"/>
      <protection locked="true" hidden="false"/>
    </xf>
    <xf numFmtId="164" fontId="47" fillId="0" borderId="0" xfId="286" applyFont="true" applyBorder="true" applyAlignment="true" applyProtection="false">
      <alignment horizontal="distributed" vertical="center" textRotation="0" wrapText="false" indent="0" shrinkToFit="false"/>
      <protection locked="true" hidden="false"/>
    </xf>
    <xf numFmtId="164" fontId="0" fillId="0" borderId="0" xfId="286" applyFont="true" applyBorder="true" applyAlignment="true" applyProtection="false">
      <alignment horizontal="general" vertical="center" textRotation="0" wrapText="false" indent="0" shrinkToFit="false"/>
      <protection locked="true" hidden="false"/>
    </xf>
    <xf numFmtId="167" fontId="47" fillId="0" borderId="0" xfId="230" applyFont="true" applyBorder="true" applyAlignment="true" applyProtection="true">
      <alignment horizontal="center" vertical="center" textRotation="0" wrapText="false" indent="0" shrinkToFit="false"/>
      <protection locked="true" hidden="true"/>
    </xf>
    <xf numFmtId="164" fontId="47" fillId="0" borderId="0" xfId="286"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230" applyFont="true" applyBorder="true" applyAlignment="true" applyProtection="false">
      <alignment horizontal="center" vertical="center" textRotation="0" wrapText="false" indent="0" shrinkToFit="false"/>
      <protection locked="true" hidden="false"/>
    </xf>
    <xf numFmtId="164" fontId="47" fillId="0" borderId="0" xfId="230" applyFont="true" applyBorder="true" applyAlignment="true" applyProtection="false">
      <alignment horizontal="general" vertical="bottom" textRotation="0" wrapText="false" indent="0" shrinkToFit="false"/>
      <protection locked="true" hidden="false"/>
    </xf>
    <xf numFmtId="164" fontId="49" fillId="0" borderId="0" xfId="286" applyFont="true" applyBorder="true" applyAlignment="true" applyProtection="false">
      <alignment horizontal="distributed" vertical="center" textRotation="0" wrapText="false" indent="0" shrinkToFit="false"/>
      <protection locked="true" hidden="false"/>
    </xf>
    <xf numFmtId="164" fontId="49" fillId="0" borderId="0" xfId="286" applyFont="true" applyBorder="true" applyAlignment="false" applyProtection="false">
      <alignment horizontal="general" vertical="center" textRotation="0" wrapText="false" indent="0" shrinkToFit="false"/>
      <protection locked="true" hidden="false"/>
    </xf>
    <xf numFmtId="164" fontId="50" fillId="0" borderId="0" xfId="286" applyFont="true" applyBorder="true" applyAlignment="true" applyProtection="false">
      <alignment horizontal="distributed" vertical="center" textRotation="0" wrapText="false" indent="0" shrinkToFit="false"/>
      <protection locked="true" hidden="false"/>
    </xf>
    <xf numFmtId="164" fontId="0" fillId="0" borderId="0" xfId="131" applyFont="false" applyBorder="false" applyAlignment="false" applyProtection="false">
      <alignment horizontal="general" vertical="center" textRotation="0" wrapText="false" indent="0" shrinkToFit="false"/>
      <protection locked="true" hidden="false"/>
    </xf>
    <xf numFmtId="164" fontId="47" fillId="0" borderId="24" xfId="286" applyFont="true" applyBorder="true" applyAlignment="true" applyProtection="false">
      <alignment horizontal="general" vertical="center" textRotation="0" wrapText="false" indent="0" shrinkToFit="false"/>
      <protection locked="true" hidden="false"/>
    </xf>
    <xf numFmtId="164" fontId="47" fillId="0" borderId="13" xfId="286" applyFont="true" applyBorder="true" applyAlignment="true" applyProtection="false">
      <alignment horizontal="general" vertical="center" textRotation="0" wrapText="false" indent="0" shrinkToFit="false"/>
      <protection locked="true" hidden="false"/>
    </xf>
    <xf numFmtId="164" fontId="0" fillId="0" borderId="17" xfId="142"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4" fontId="29" fillId="0" borderId="23" xfId="286" applyFont="true" applyBorder="true" applyAlignment="false" applyProtection="false">
      <alignment horizontal="general" vertical="center" textRotation="0" wrapText="false" indent="0" shrinkToFit="false"/>
      <protection locked="true" hidden="false"/>
    </xf>
    <xf numFmtId="164" fontId="0" fillId="0" borderId="0" xfId="142" applyFont="false" applyBorder="false" applyAlignment="false" applyProtection="false">
      <alignment horizontal="general" vertical="center" textRotation="0" wrapText="false" indent="0" shrinkToFit="false"/>
      <protection locked="true" hidden="false"/>
    </xf>
    <xf numFmtId="164" fontId="52" fillId="0" borderId="16" xfId="286" applyFont="true" applyBorder="true" applyAlignment="true" applyProtection="false">
      <alignment horizontal="center" vertical="center" textRotation="0" wrapText="false" indent="0" shrinkToFit="false"/>
      <protection locked="true" hidden="false"/>
    </xf>
    <xf numFmtId="164" fontId="45" fillId="0" borderId="15" xfId="286"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distributed" vertical="center" textRotation="0" wrapText="false" indent="0" shrinkToFit="false"/>
      <protection locked="true" hidden="false"/>
    </xf>
    <xf numFmtId="164" fontId="46" fillId="0" borderId="12" xfId="286" applyFont="true" applyBorder="true" applyAlignment="true" applyProtection="false">
      <alignment horizontal="center" vertical="center" textRotation="0" wrapText="false" indent="0" shrinkToFit="false"/>
      <protection locked="true" hidden="false"/>
    </xf>
    <xf numFmtId="164" fontId="45" fillId="0" borderId="11" xfId="286" applyFont="true" applyBorder="true" applyAlignment="true" applyProtection="false">
      <alignment horizontal="distributed" vertical="center" textRotation="0" wrapText="false" indent="0" shrinkToFit="false"/>
      <protection locked="true" hidden="false"/>
    </xf>
    <xf numFmtId="164" fontId="45" fillId="0" borderId="26" xfId="286" applyFont="true" applyBorder="true" applyAlignment="true" applyProtection="false">
      <alignment horizontal="distributed" vertical="center" textRotation="0" wrapText="false" indent="0" shrinkToFit="false"/>
      <protection locked="true" hidden="false"/>
    </xf>
    <xf numFmtId="164" fontId="47" fillId="0" borderId="21" xfId="0" applyFont="true" applyBorder="true" applyAlignment="true" applyProtection="false">
      <alignment horizontal="distributed" vertical="center" textRotation="0" wrapText="false" indent="0" shrinkToFit="false"/>
      <protection locked="true" hidden="false"/>
    </xf>
    <xf numFmtId="164" fontId="46" fillId="0" borderId="22" xfId="286"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distributed" vertical="center" textRotation="0" wrapText="false" indent="0" shrinkToFit="false"/>
      <protection locked="true" hidden="false"/>
    </xf>
    <xf numFmtId="164" fontId="46" fillId="0" borderId="19" xfId="286" applyFont="true" applyBorder="true" applyAlignment="true" applyProtection="false">
      <alignment horizontal="center" vertical="center" textRotation="0" wrapText="false" indent="0" shrinkToFit="false"/>
      <protection locked="true" hidden="false"/>
    </xf>
    <xf numFmtId="164" fontId="47" fillId="0" borderId="18" xfId="286" applyFont="true" applyBorder="true" applyAlignment="true" applyProtection="false">
      <alignment horizontal="center" vertical="center" textRotation="0" wrapText="false" indent="0" shrinkToFit="false"/>
      <protection locked="true" hidden="false"/>
    </xf>
    <xf numFmtId="164" fontId="47" fillId="0" borderId="19" xfId="286" applyFont="true" applyBorder="true" applyAlignment="true" applyProtection="false">
      <alignment horizontal="general" vertical="center" textRotation="0" wrapText="false" indent="0" shrinkToFit="false"/>
      <protection locked="true" hidden="false"/>
    </xf>
    <xf numFmtId="164" fontId="47" fillId="0" borderId="18" xfId="286"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0" fillId="0" borderId="0" xfId="131"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true" indent="0" shrinkToFit="false"/>
      <protection locked="true" hidden="false"/>
    </xf>
    <xf numFmtId="164" fontId="47" fillId="0" borderId="0" xfId="131" applyFont="true" applyBorder="false" applyAlignment="false" applyProtection="false">
      <alignment horizontal="general" vertical="center" textRotation="0" wrapText="false" indent="0" shrinkToFit="false"/>
      <protection locked="true" hidden="false"/>
    </xf>
    <xf numFmtId="164" fontId="38" fillId="0" borderId="0" xfId="286" applyFont="true" applyBorder="false" applyAlignment="true" applyProtection="false">
      <alignment horizontal="general" vertical="center" textRotation="0" wrapText="false" indent="0" shrinkToFit="false"/>
      <protection locked="true" hidden="false"/>
    </xf>
    <xf numFmtId="164" fontId="38" fillId="0" borderId="0" xfId="286" applyFont="true" applyBorder="true" applyAlignment="true" applyProtection="false">
      <alignment horizontal="center" vertical="center" textRotation="0" wrapText="false" indent="0" shrinkToFit="false"/>
      <protection locked="true" hidden="false"/>
    </xf>
    <xf numFmtId="164" fontId="40" fillId="0" borderId="0" xfId="28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286"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58" fillId="0" borderId="27" xfId="0" applyFont="true" applyBorder="true" applyAlignment="true" applyProtection="false">
      <alignment horizontal="center" vertical="center" textRotation="0" wrapText="false" indent="0" shrinkToFit="false"/>
      <protection locked="true" hidden="false"/>
    </xf>
    <xf numFmtId="166" fontId="58" fillId="0" borderId="28" xfId="0" applyFont="true" applyBorder="true" applyAlignment="true" applyProtection="false">
      <alignment horizontal="center" vertical="center" textRotation="0" wrapText="false" indent="0" shrinkToFit="false"/>
      <protection locked="true" hidden="false"/>
    </xf>
    <xf numFmtId="166" fontId="58" fillId="0" borderId="29" xfId="0" applyFont="true" applyBorder="true" applyAlignment="true" applyProtection="false">
      <alignment horizontal="center" vertical="center" textRotation="0" wrapText="false" indent="0" shrinkToFit="false"/>
      <protection locked="true" hidden="false"/>
    </xf>
    <xf numFmtId="166" fontId="58" fillId="0" borderId="30" xfId="0" applyFont="true" applyBorder="true" applyAlignment="true" applyProtection="false">
      <alignment horizontal="center" vertical="center" textRotation="0" wrapText="false" indent="0" shrinkToFit="false"/>
      <protection locked="true" hidden="false"/>
    </xf>
    <xf numFmtId="166" fontId="58" fillId="0" borderId="31" xfId="0" applyFont="true" applyBorder="true" applyAlignment="true" applyProtection="false">
      <alignment horizontal="center" vertical="center" textRotation="0" wrapText="false" indent="0" shrinkToFit="false"/>
      <protection locked="true" hidden="false"/>
    </xf>
    <xf numFmtId="166" fontId="58" fillId="0" borderId="32" xfId="0" applyFont="true" applyBorder="true" applyAlignment="true" applyProtection="false">
      <alignment horizontal="center" vertical="center" textRotation="0" wrapText="false" indent="0" shrinkToFit="false"/>
      <protection locked="true" hidden="false"/>
    </xf>
    <xf numFmtId="166" fontId="58"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false" applyProtection="false">
      <alignment horizontal="general" vertical="bottom" textRotation="0" wrapText="false" indent="0" shrinkToFit="false"/>
      <protection locked="true" hidden="false"/>
    </xf>
    <xf numFmtId="166" fontId="58" fillId="0" borderId="35" xfId="0" applyFont="true" applyBorder="true" applyAlignment="true" applyProtection="false">
      <alignment horizontal="center" vertical="center" textRotation="0" wrapText="false" indent="0" shrinkToFit="false"/>
      <protection locked="true" hidden="false"/>
    </xf>
    <xf numFmtId="166" fontId="58" fillId="0" borderId="24"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58" fillId="0" borderId="36"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58" fillId="7" borderId="38"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58" fillId="0" borderId="36"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9"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3" fillId="0" borderId="40" xfId="0" applyFont="true" applyBorder="true" applyAlignment="true" applyProtection="false">
      <alignment horizontal="center" vertical="center" textRotation="0" wrapText="false" indent="0" shrinkToFit="false"/>
      <protection locked="true" hidden="false"/>
    </xf>
    <xf numFmtId="166" fontId="33" fillId="0" borderId="41" xfId="0" applyFont="true" applyBorder="true" applyAlignment="true" applyProtection="false">
      <alignment horizontal="center" vertical="center" textRotation="0" wrapText="false" indent="0" shrinkToFit="false"/>
      <protection locked="true" hidden="false"/>
    </xf>
    <xf numFmtId="166" fontId="33" fillId="0" borderId="42" xfId="0" applyFont="true" applyBorder="true" applyAlignment="true" applyProtection="false">
      <alignment horizontal="center" vertical="center" textRotation="0" wrapText="false" indent="0" shrinkToFit="false"/>
      <protection locked="true" hidden="false"/>
    </xf>
    <xf numFmtId="166" fontId="58" fillId="0" borderId="39" xfId="0" applyFont="true" applyBorder="true" applyAlignment="true" applyProtection="false">
      <alignment horizontal="center" vertical="center" textRotation="0" wrapText="false" indent="0" shrinkToFit="false"/>
      <protection locked="true" hidden="false"/>
    </xf>
    <xf numFmtId="166" fontId="33" fillId="0" borderId="43"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3" fillId="0" borderId="44" xfId="0" applyFont="true" applyBorder="true" applyAlignment="true" applyProtection="false">
      <alignment horizontal="center" vertical="center" textRotation="0" wrapText="false" indent="0" shrinkToFit="false"/>
      <protection locked="true" hidden="false"/>
    </xf>
    <xf numFmtId="166" fontId="33" fillId="0" borderId="42" xfId="0" applyFont="true" applyBorder="true" applyAlignment="true" applyProtection="false">
      <alignment horizontal="center" vertical="center" textRotation="0" wrapText="false" indent="0" shrinkToFit="false"/>
      <protection locked="true" hidden="false"/>
    </xf>
    <xf numFmtId="166" fontId="33" fillId="0" borderId="45"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false" applyProtection="false">
      <alignment horizontal="general" vertical="bottom" textRotation="0" wrapText="false" indent="0" shrinkToFit="false"/>
      <protection locked="true" hidden="false"/>
    </xf>
    <xf numFmtId="166" fontId="58" fillId="0" borderId="39" xfId="0" applyFont="true" applyBorder="true" applyAlignment="true" applyProtection="false">
      <alignment horizontal="center" vertical="center" textRotation="0" wrapText="false" indent="0" shrinkToFit="false"/>
      <protection locked="true" hidden="false"/>
    </xf>
    <xf numFmtId="166" fontId="58" fillId="7" borderId="46"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6" fontId="58" fillId="0" borderId="47"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58" fillId="0" borderId="48" xfId="0" applyFont="true" applyBorder="true" applyAlignment="true" applyProtection="false">
      <alignment horizontal="center" vertical="center" textRotation="0" wrapText="false" indent="0" shrinkToFit="false"/>
      <protection locked="true" hidden="false"/>
    </xf>
    <xf numFmtId="166" fontId="58" fillId="0" borderId="46" xfId="0" applyFont="true" applyBorder="true" applyAlignment="true" applyProtection="false">
      <alignment horizontal="center" vertical="center" textRotation="0" wrapText="false" indent="0" shrinkToFit="false"/>
      <protection locked="true" hidden="false"/>
    </xf>
    <xf numFmtId="166" fontId="33" fillId="0" borderId="49" xfId="0" applyFont="true" applyBorder="true" applyAlignment="true" applyProtection="false">
      <alignment horizontal="center" vertical="center" textRotation="0" wrapText="false" indent="0" shrinkToFit="false"/>
      <protection locked="true" hidden="false"/>
    </xf>
    <xf numFmtId="166" fontId="33" fillId="0" borderId="49"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6" fontId="60" fillId="0" borderId="0" xfId="0" applyFont="true" applyBorder="false" applyAlignment="true" applyProtection="false">
      <alignment horizontal="center" vertical="center" textRotation="0" wrapText="false" indent="0" shrinkToFit="false"/>
      <protection locked="true" hidden="false"/>
    </xf>
    <xf numFmtId="166" fontId="61" fillId="0" borderId="0" xfId="0" applyFont="true" applyBorder="fals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cellXfs>
  <cellStyles count="2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リンク セル 2" xfId="50"/>
    <cellStyle name="入力 2" xfId="51"/>
    <cellStyle name="出力 2" xfId="52"/>
    <cellStyle name="悪い 2" xfId="53"/>
    <cellStyle name="標準 10" xfId="54"/>
    <cellStyle name="標準 100" xfId="55"/>
    <cellStyle name="標準 101" xfId="56"/>
    <cellStyle name="標準 102" xfId="57"/>
    <cellStyle name="標準 103" xfId="58"/>
    <cellStyle name="標準 104" xfId="59"/>
    <cellStyle name="標準 105" xfId="60"/>
    <cellStyle name="標準 106" xfId="61"/>
    <cellStyle name="標準 107" xfId="62"/>
    <cellStyle name="標準 108" xfId="63"/>
    <cellStyle name="標準 109" xfId="64"/>
    <cellStyle name="標準 11" xfId="65"/>
    <cellStyle name="標準 110" xfId="66"/>
    <cellStyle name="標準 111" xfId="67"/>
    <cellStyle name="標準 112" xfId="68"/>
    <cellStyle name="標準 113" xfId="69"/>
    <cellStyle name="標準 114" xfId="70"/>
    <cellStyle name="標準 115" xfId="71"/>
    <cellStyle name="標準 116" xfId="72"/>
    <cellStyle name="標準 117" xfId="73"/>
    <cellStyle name="標準 118" xfId="74"/>
    <cellStyle name="標準 119" xfId="75"/>
    <cellStyle name="標準 12" xfId="76"/>
    <cellStyle name="標準 120" xfId="77"/>
    <cellStyle name="標準 121" xfId="78"/>
    <cellStyle name="標準 122" xfId="79"/>
    <cellStyle name="標準 123" xfId="80"/>
    <cellStyle name="標準 124" xfId="81"/>
    <cellStyle name="標準 125" xfId="82"/>
    <cellStyle name="標準 126" xfId="83"/>
    <cellStyle name="標準 127" xfId="84"/>
    <cellStyle name="標準 128" xfId="85"/>
    <cellStyle name="標準 129" xfId="86"/>
    <cellStyle name="標準 13" xfId="87"/>
    <cellStyle name="標準 130" xfId="88"/>
    <cellStyle name="標準 131" xfId="89"/>
    <cellStyle name="標準 132" xfId="90"/>
    <cellStyle name="標準 133" xfId="91"/>
    <cellStyle name="標準 134" xfId="92"/>
    <cellStyle name="標準 135" xfId="93"/>
    <cellStyle name="標準 136" xfId="94"/>
    <cellStyle name="標準 137" xfId="95"/>
    <cellStyle name="標準 138" xfId="96"/>
    <cellStyle name="標準 139" xfId="97"/>
    <cellStyle name="標準 14" xfId="98"/>
    <cellStyle name="標準 140" xfId="99"/>
    <cellStyle name="標準 141" xfId="100"/>
    <cellStyle name="標準 142" xfId="101"/>
    <cellStyle name="標準 143" xfId="102"/>
    <cellStyle name="標準 144" xfId="103"/>
    <cellStyle name="標準 145" xfId="104"/>
    <cellStyle name="標準 146" xfId="105"/>
    <cellStyle name="標準 147" xfId="106"/>
    <cellStyle name="標準 148" xfId="107"/>
    <cellStyle name="標準 149" xfId="108"/>
    <cellStyle name="標準 15" xfId="109"/>
    <cellStyle name="標準 150" xfId="110"/>
    <cellStyle name="標準 151" xfId="111"/>
    <cellStyle name="標準 152" xfId="112"/>
    <cellStyle name="標準 153" xfId="113"/>
    <cellStyle name="標準 154" xfId="114"/>
    <cellStyle name="標準 155" xfId="115"/>
    <cellStyle name="標準 156" xfId="116"/>
    <cellStyle name="標準 157" xfId="117"/>
    <cellStyle name="標準 158" xfId="118"/>
    <cellStyle name="標準 159" xfId="119"/>
    <cellStyle name="標準 16" xfId="120"/>
    <cellStyle name="標準 160" xfId="121"/>
    <cellStyle name="標準 161" xfId="122"/>
    <cellStyle name="標準 162" xfId="123"/>
    <cellStyle name="標準 163" xfId="124"/>
    <cellStyle name="標準 164" xfId="125"/>
    <cellStyle name="標準 165" xfId="126"/>
    <cellStyle name="標準 166" xfId="127"/>
    <cellStyle name="標準 167" xfId="128"/>
    <cellStyle name="標準 168" xfId="129"/>
    <cellStyle name="標準 169" xfId="130"/>
    <cellStyle name="標準 17" xfId="131"/>
    <cellStyle name="標準 170" xfId="132"/>
    <cellStyle name="標準 171" xfId="133"/>
    <cellStyle name="標準 172" xfId="134"/>
    <cellStyle name="標準 173" xfId="135"/>
    <cellStyle name="標準 174" xfId="136"/>
    <cellStyle name="標準 175" xfId="137"/>
    <cellStyle name="標準 176" xfId="138"/>
    <cellStyle name="標準 177" xfId="139"/>
    <cellStyle name="標準 178" xfId="140"/>
    <cellStyle name="標準 179" xfId="141"/>
    <cellStyle name="標準 18" xfId="142"/>
    <cellStyle name="標準 180" xfId="143"/>
    <cellStyle name="標準 181" xfId="144"/>
    <cellStyle name="標準 182" xfId="145"/>
    <cellStyle name="標準 183" xfId="146"/>
    <cellStyle name="標準 184" xfId="147"/>
    <cellStyle name="標準 185" xfId="148"/>
    <cellStyle name="標準 186" xfId="149"/>
    <cellStyle name="標準 187" xfId="150"/>
    <cellStyle name="標準 188" xfId="151"/>
    <cellStyle name="標準 189" xfId="152"/>
    <cellStyle name="標準 19" xfId="153"/>
    <cellStyle name="標準 190" xfId="154"/>
    <cellStyle name="標準 191" xfId="155"/>
    <cellStyle name="標準 192" xfId="156"/>
    <cellStyle name="標準 193" xfId="157"/>
    <cellStyle name="標準 194" xfId="158"/>
    <cellStyle name="標準 195" xfId="159"/>
    <cellStyle name="標準 196" xfId="160"/>
    <cellStyle name="標準 197" xfId="161"/>
    <cellStyle name="標準 198" xfId="162"/>
    <cellStyle name="標準 199" xfId="163"/>
    <cellStyle name="標準 2" xfId="164"/>
    <cellStyle name="標準 2 2" xfId="165"/>
    <cellStyle name="標準 20" xfId="166"/>
    <cellStyle name="標準 200" xfId="167"/>
    <cellStyle name="標準 201" xfId="168"/>
    <cellStyle name="標準 202" xfId="169"/>
    <cellStyle name="標準 203" xfId="170"/>
    <cellStyle name="標準 204" xfId="171"/>
    <cellStyle name="標準 205" xfId="172"/>
    <cellStyle name="標準 206" xfId="173"/>
    <cellStyle name="標準 207" xfId="174"/>
    <cellStyle name="標準 208" xfId="175"/>
    <cellStyle name="標準 209" xfId="176"/>
    <cellStyle name="標準 21" xfId="177"/>
    <cellStyle name="標準 210" xfId="178"/>
    <cellStyle name="標準 211" xfId="179"/>
    <cellStyle name="標準 212" xfId="180"/>
    <cellStyle name="標準 213" xfId="181"/>
    <cellStyle name="標準 214" xfId="182"/>
    <cellStyle name="標準 215" xfId="183"/>
    <cellStyle name="標準 216" xfId="184"/>
    <cellStyle name="標準 217" xfId="185"/>
    <cellStyle name="標準 218" xfId="186"/>
    <cellStyle name="標準 219" xfId="187"/>
    <cellStyle name="標準 22" xfId="188"/>
    <cellStyle name="標準 220" xfId="189"/>
    <cellStyle name="標準 221" xfId="190"/>
    <cellStyle name="標準 222" xfId="191"/>
    <cellStyle name="標準 223" xfId="192"/>
    <cellStyle name="標準 224" xfId="193"/>
    <cellStyle name="標準 225" xfId="194"/>
    <cellStyle name="標準 226" xfId="195"/>
    <cellStyle name="標準 227" xfId="196"/>
    <cellStyle name="標準 23" xfId="197"/>
    <cellStyle name="標準 24" xfId="198"/>
    <cellStyle name="標準 25" xfId="199"/>
    <cellStyle name="標準 26" xfId="200"/>
    <cellStyle name="標準 27" xfId="201"/>
    <cellStyle name="標準 28" xfId="202"/>
    <cellStyle name="標準 29" xfId="203"/>
    <cellStyle name="標準 2_第24回茨城県ベテランテニス手権大会プログラム（仮）ver.1.1" xfId="204"/>
    <cellStyle name="標準 3" xfId="205"/>
    <cellStyle name="標準 3 2" xfId="206"/>
    <cellStyle name="標準 30" xfId="207"/>
    <cellStyle name="標準 31" xfId="208"/>
    <cellStyle name="標準 32" xfId="209"/>
    <cellStyle name="標準 33" xfId="210"/>
    <cellStyle name="標準 34" xfId="211"/>
    <cellStyle name="標準 35" xfId="212"/>
    <cellStyle name="標準 36" xfId="213"/>
    <cellStyle name="標準 37" xfId="214"/>
    <cellStyle name="標準 38" xfId="215"/>
    <cellStyle name="標準 39" xfId="216"/>
    <cellStyle name="標準 3_第24回茨城県ベテランテニス手権大会プログラム（仮）ver.1.1" xfId="217"/>
    <cellStyle name="標準 4" xfId="218"/>
    <cellStyle name="標準 4 2" xfId="219"/>
    <cellStyle name="標準 40" xfId="220"/>
    <cellStyle name="標準 41" xfId="221"/>
    <cellStyle name="標準 42" xfId="222"/>
    <cellStyle name="標準 43" xfId="223"/>
    <cellStyle name="標準 44" xfId="224"/>
    <cellStyle name="標準 45" xfId="225"/>
    <cellStyle name="標準 46" xfId="226"/>
    <cellStyle name="標準 47" xfId="227"/>
    <cellStyle name="標準 48" xfId="228"/>
    <cellStyle name="標準 49" xfId="229"/>
    <cellStyle name="標準 4_第22回ベテランテニス手権大会プログラム（修正）" xfId="230"/>
    <cellStyle name="標準 5" xfId="231"/>
    <cellStyle name="標準 50" xfId="232"/>
    <cellStyle name="標準 51" xfId="233"/>
    <cellStyle name="標準 52" xfId="234"/>
    <cellStyle name="標準 53" xfId="235"/>
    <cellStyle name="標準 54" xfId="236"/>
    <cellStyle name="標準 55" xfId="237"/>
    <cellStyle name="標準 56" xfId="238"/>
    <cellStyle name="標準 57" xfId="239"/>
    <cellStyle name="標準 58" xfId="240"/>
    <cellStyle name="標準 59" xfId="241"/>
    <cellStyle name="標準 6" xfId="242"/>
    <cellStyle name="標準 60" xfId="243"/>
    <cellStyle name="標準 61" xfId="244"/>
    <cellStyle name="標準 62" xfId="245"/>
    <cellStyle name="標準 63" xfId="246"/>
    <cellStyle name="標準 64" xfId="247"/>
    <cellStyle name="標準 65" xfId="248"/>
    <cellStyle name="標準 66" xfId="249"/>
    <cellStyle name="標準 67" xfId="250"/>
    <cellStyle name="標準 68" xfId="251"/>
    <cellStyle name="標準 69" xfId="252"/>
    <cellStyle name="標準 7" xfId="253"/>
    <cellStyle name="標準 70" xfId="254"/>
    <cellStyle name="標準 71" xfId="255"/>
    <cellStyle name="標準 72" xfId="256"/>
    <cellStyle name="標準 73" xfId="257"/>
    <cellStyle name="標準 74" xfId="258"/>
    <cellStyle name="標準 75" xfId="259"/>
    <cellStyle name="標準 76" xfId="260"/>
    <cellStyle name="標準 77" xfId="261"/>
    <cellStyle name="標準 78" xfId="262"/>
    <cellStyle name="標準 79" xfId="263"/>
    <cellStyle name="標準 8" xfId="264"/>
    <cellStyle name="標準 80" xfId="265"/>
    <cellStyle name="標準 81" xfId="266"/>
    <cellStyle name="標準 82" xfId="267"/>
    <cellStyle name="標準 83" xfId="268"/>
    <cellStyle name="標準 84" xfId="269"/>
    <cellStyle name="標準 85" xfId="270"/>
    <cellStyle name="標準 86" xfId="271"/>
    <cellStyle name="標準 87" xfId="272"/>
    <cellStyle name="標準 88" xfId="273"/>
    <cellStyle name="標準 89" xfId="274"/>
    <cellStyle name="標準 9" xfId="275"/>
    <cellStyle name="標準 90" xfId="276"/>
    <cellStyle name="標準 91" xfId="277"/>
    <cellStyle name="標準 92" xfId="278"/>
    <cellStyle name="標準 93" xfId="279"/>
    <cellStyle name="標準 94" xfId="280"/>
    <cellStyle name="標準 95" xfId="281"/>
    <cellStyle name="標準 96" xfId="282"/>
    <cellStyle name="標準 97" xfId="283"/>
    <cellStyle name="標準 98" xfId="284"/>
    <cellStyle name="標準 99" xfId="285"/>
    <cellStyle name="標準_06県選手権ダブルスプログラム仮＿0605242" xfId="286"/>
    <cellStyle name="良い 2" xfId="287"/>
    <cellStyle name="見出し 1 2" xfId="288"/>
    <cellStyle name="見出し 2 2" xfId="289"/>
    <cellStyle name="見出し 3 2" xfId="290"/>
    <cellStyle name="見出し 4 2" xfId="291"/>
    <cellStyle name="計算 2" xfId="292"/>
    <cellStyle name="説明文 2" xfId="293"/>
    <cellStyle name="警告文 2" xfId="294"/>
    <cellStyle name="通貨 2" xfId="295"/>
    <cellStyle name="集計 2" xfId="29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8920</xdr:colOff>
      <xdr:row>16</xdr:row>
      <xdr:rowOff>95040</xdr:rowOff>
    </xdr:from>
    <xdr:to>
      <xdr:col>7</xdr:col>
      <xdr:colOff>250560</xdr:colOff>
      <xdr:row>33</xdr:row>
      <xdr:rowOff>104400</xdr:rowOff>
    </xdr:to>
    <xdr:pic>
      <xdr:nvPicPr>
        <xdr:cNvPr id="0" name="Picture 1" descr="県ﾃﾆｽ協会ﾛｺﾞ"/>
        <xdr:cNvPicPr/>
      </xdr:nvPicPr>
      <xdr:blipFill>
        <a:blip r:embed="rId1"/>
        <a:stretch/>
      </xdr:blipFill>
      <xdr:spPr>
        <a:xfrm>
          <a:off x="2808000" y="3600360"/>
          <a:ext cx="4439160" cy="37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bta-tennis.jp/members/taikai/2014/KenTournamentVSD/" TargetMode="External"/><Relationship Id="rId2" Type="http://schemas.openxmlformats.org/officeDocument/2006/relationships/hyperlink" Target="mailto:taikaiuketuke@nif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47" activeCellId="0" sqref="F47"/>
    </sheetView>
  </sheetViews>
  <sheetFormatPr defaultColWidth="12.4921875" defaultRowHeight="17.25" zeroHeight="false" outlineLevelRow="0" outlineLevelCol="0"/>
  <cols>
    <col collapsed="false" customWidth="false" hidden="false" outlineLevel="0" max="257" min="1" style="1" width="12.49"/>
  </cols>
  <sheetData>
    <row r="1" customFormat="false" ht="17.25" hidden="false" customHeight="true" outlineLevel="0" collapsed="false">
      <c r="A1" s="2" t="s">
        <v>0</v>
      </c>
      <c r="D1" s="3" t="s">
        <v>1</v>
      </c>
      <c r="E1" s="3"/>
      <c r="F1" s="3"/>
      <c r="G1" s="3"/>
      <c r="H1" s="3"/>
      <c r="I1" s="2"/>
      <c r="J1" s="2"/>
    </row>
    <row r="2" customFormat="false" ht="17.25" hidden="false" customHeight="true" outlineLevel="0" collapsed="false">
      <c r="A2" s="2" t="s">
        <v>0</v>
      </c>
      <c r="D2" s="2" t="s">
        <v>2</v>
      </c>
      <c r="E2" s="3"/>
      <c r="F2" s="3"/>
      <c r="G2" s="3"/>
      <c r="H2" s="3"/>
      <c r="I2" s="2"/>
    </row>
    <row r="3" customFormat="false" ht="17.25" hidden="false" customHeight="true" outlineLevel="0" collapsed="false">
      <c r="C3" s="4"/>
      <c r="D3" s="4"/>
      <c r="E3" s="4"/>
      <c r="F3" s="4"/>
      <c r="G3" s="4"/>
      <c r="H3" s="4"/>
    </row>
    <row r="4" customFormat="false" ht="17.25" hidden="false" customHeight="true" outlineLevel="0" collapsed="false">
      <c r="C4" s="4"/>
      <c r="D4" s="4"/>
      <c r="E4" s="4"/>
      <c r="F4" s="4"/>
      <c r="G4" s="4"/>
      <c r="H4" s="4"/>
    </row>
    <row r="5" customFormat="false" ht="17.25" hidden="false" customHeight="true" outlineLevel="0" collapsed="false">
      <c r="C5" s="5" t="s">
        <v>3</v>
      </c>
      <c r="D5" s="5" t="s">
        <v>4</v>
      </c>
      <c r="E5" s="6"/>
      <c r="F5" s="6"/>
      <c r="G5" s="6"/>
      <c r="H5" s="6"/>
      <c r="I5" s="6"/>
      <c r="J5" s="6"/>
      <c r="K5" s="6"/>
    </row>
    <row r="6" customFormat="false" ht="17.25" hidden="false" customHeight="true" outlineLevel="0" collapsed="false">
      <c r="A6" s="2" t="s">
        <v>5</v>
      </c>
      <c r="C6" s="5" t="s">
        <v>6</v>
      </c>
      <c r="D6" s="5" t="s">
        <v>7</v>
      </c>
      <c r="E6" s="5"/>
      <c r="F6" s="5"/>
      <c r="G6" s="5"/>
      <c r="H6" s="5"/>
      <c r="I6" s="5"/>
      <c r="J6" s="5"/>
      <c r="K6" s="6"/>
    </row>
    <row r="7" customFormat="false" ht="17.25" hidden="false" customHeight="true" outlineLevel="0" collapsed="false">
      <c r="C7" s="5" t="s">
        <v>8</v>
      </c>
      <c r="D7" s="5" t="s">
        <v>9</v>
      </c>
      <c r="E7" s="5"/>
      <c r="F7" s="5"/>
      <c r="G7" s="5"/>
      <c r="H7" s="6"/>
      <c r="I7" s="6"/>
      <c r="J7" s="6"/>
      <c r="K7" s="6"/>
    </row>
    <row r="8" customFormat="false" ht="17.25" hidden="false" customHeight="true" outlineLevel="0" collapsed="false">
      <c r="A8" s="2" t="s">
        <v>10</v>
      </c>
      <c r="C8" s="5"/>
      <c r="D8" s="5"/>
      <c r="E8" s="5"/>
      <c r="F8" s="5"/>
      <c r="G8" s="5"/>
      <c r="H8" s="5"/>
      <c r="I8" s="5"/>
      <c r="J8" s="5"/>
      <c r="K8" s="5"/>
    </row>
    <row r="9" customFormat="false" ht="17.25" hidden="false" customHeight="true" outlineLevel="0" collapsed="false">
      <c r="A9" s="2"/>
      <c r="C9" s="5" t="s">
        <v>11</v>
      </c>
      <c r="D9" s="5" t="s">
        <v>12</v>
      </c>
      <c r="E9" s="6"/>
      <c r="F9" s="6"/>
      <c r="G9" s="5"/>
      <c r="H9" s="5"/>
      <c r="I9" s="5"/>
      <c r="J9" s="5"/>
      <c r="K9" s="5"/>
    </row>
    <row r="10" customFormat="false" ht="17.25" hidden="false" customHeight="true" outlineLevel="0" collapsed="false">
      <c r="C10" s="5"/>
      <c r="D10" s="5" t="s">
        <v>13</v>
      </c>
      <c r="E10" s="6"/>
      <c r="F10" s="6"/>
      <c r="G10" s="6"/>
      <c r="H10" s="6"/>
      <c r="I10" s="6"/>
      <c r="J10" s="6"/>
      <c r="K10" s="6"/>
    </row>
    <row r="11" customFormat="false" ht="17.25" hidden="false" customHeight="true" outlineLevel="0" collapsed="false">
      <c r="A11" s="2" t="s">
        <v>14</v>
      </c>
      <c r="C11" s="6"/>
      <c r="E11" s="6"/>
      <c r="F11" s="6"/>
      <c r="G11" s="6"/>
      <c r="H11" s="5"/>
      <c r="I11" s="5"/>
      <c r="J11" s="5"/>
      <c r="K11" s="6"/>
    </row>
    <row r="12" customFormat="false" ht="17.25" hidden="false" customHeight="true" outlineLevel="0" collapsed="false">
      <c r="J12" s="6"/>
      <c r="K12" s="6"/>
    </row>
    <row r="13" customFormat="false" ht="17.25" hidden="false" customHeight="true" outlineLevel="0" collapsed="false">
      <c r="C13" s="7" t="s">
        <v>15</v>
      </c>
      <c r="D13" s="7" t="s">
        <v>16</v>
      </c>
      <c r="F13" s="5"/>
      <c r="G13" s="8" t="s">
        <v>17</v>
      </c>
      <c r="J13" s="6"/>
      <c r="K13" s="6"/>
    </row>
    <row r="14" customFormat="false" ht="17.25" hidden="false" customHeight="true" outlineLevel="0" collapsed="false">
      <c r="A14" s="2" t="s">
        <v>18</v>
      </c>
      <c r="C14" s="5"/>
      <c r="D14" s="7"/>
      <c r="F14" s="5"/>
      <c r="G14" s="7"/>
      <c r="J14" s="6"/>
      <c r="K14" s="6"/>
    </row>
    <row r="15" customFormat="false" ht="17.25" hidden="false" customHeight="true" outlineLevel="0" collapsed="false">
      <c r="B15" s="9"/>
      <c r="C15" s="9"/>
      <c r="D15" s="7"/>
      <c r="E15" s="2"/>
      <c r="F15" s="2"/>
      <c r="G15" s="7"/>
      <c r="H15" s="2"/>
      <c r="I15" s="10"/>
    </row>
    <row r="16" customFormat="false" ht="17.25" hidden="false" customHeight="true" outlineLevel="0" collapsed="false">
      <c r="A16" s="2" t="s">
        <v>19</v>
      </c>
      <c r="C16" s="2"/>
      <c r="D16" s="2"/>
      <c r="E16" s="2"/>
      <c r="F16" s="2"/>
      <c r="G16" s="2"/>
      <c r="H16" s="2"/>
      <c r="I16" s="2"/>
      <c r="J16" s="2"/>
    </row>
    <row r="19" customFormat="false" ht="17.25" hidden="false" customHeight="true" outlineLevel="0" collapsed="false">
      <c r="A19" s="1" t="s">
        <v>20</v>
      </c>
    </row>
    <row r="20" customFormat="false" ht="17.25" hidden="false" customHeight="true" outlineLevel="0" collapsed="false">
      <c r="A20" s="2" t="s">
        <v>21</v>
      </c>
      <c r="J20" s="2"/>
    </row>
    <row r="21" customFormat="false" ht="17.25" hidden="false" customHeight="true" outlineLevel="0" collapsed="false">
      <c r="A21" s="2" t="s">
        <v>22</v>
      </c>
      <c r="J21" s="2"/>
    </row>
    <row r="22" customFormat="false" ht="17.25" hidden="false" customHeight="true" outlineLevel="0" collapsed="false">
      <c r="A22" s="11" t="s">
        <v>23</v>
      </c>
      <c r="J22" s="9"/>
    </row>
    <row r="23" customFormat="false" ht="17.25" hidden="false" customHeight="true" outlineLevel="0" collapsed="false">
      <c r="A23" s="12" t="s">
        <v>24</v>
      </c>
    </row>
    <row r="24" customFormat="false" ht="17.25" hidden="false" customHeight="true" outlineLevel="0" collapsed="false">
      <c r="A24" s="12" t="s">
        <v>25</v>
      </c>
    </row>
    <row r="25" customFormat="false" ht="17.25" hidden="false" customHeight="true" outlineLevel="0" collapsed="false">
      <c r="A25" s="12" t="s">
        <v>25</v>
      </c>
    </row>
    <row r="27" customFormat="false" ht="17.25" hidden="false" customHeight="true" outlineLevel="0" collapsed="false">
      <c r="B27" s="12" t="s">
        <v>26</v>
      </c>
    </row>
    <row r="29" customFormat="false" ht="17.25" hidden="false" customHeight="true" outlineLevel="0" collapsed="false">
      <c r="A29" s="12" t="s">
        <v>5</v>
      </c>
      <c r="H29" s="13"/>
    </row>
    <row r="30" customFormat="false" ht="17.25" hidden="false" customHeight="true" outlineLevel="0" collapsed="false">
      <c r="A30" s="12" t="s">
        <v>27</v>
      </c>
      <c r="H30" s="13"/>
    </row>
    <row r="31" customFormat="false" ht="17.25" hidden="false" customHeight="true" outlineLevel="0" collapsed="false">
      <c r="A31" s="12" t="s">
        <v>28</v>
      </c>
      <c r="H31" s="13"/>
    </row>
    <row r="32" customFormat="false" ht="17.25" hidden="false" customHeight="true" outlineLevel="0" collapsed="false">
      <c r="H32" s="13"/>
    </row>
    <row r="33" customFormat="false" ht="17.25" hidden="false" customHeight="true" outlineLevel="0" collapsed="false">
      <c r="H33" s="13"/>
    </row>
    <row r="34" customFormat="false" ht="17.25" hidden="false" customHeight="true" outlineLevel="0" collapsed="false">
      <c r="H34" s="13"/>
    </row>
    <row r="35" customFormat="false" ht="17.25" hidden="false" customHeight="true" outlineLevel="0" collapsed="false">
      <c r="A35" s="12" t="s">
        <v>29</v>
      </c>
      <c r="H35" s="13"/>
    </row>
    <row r="36" customFormat="false" ht="17.25" hidden="false" customHeight="true" outlineLevel="0" collapsed="false">
      <c r="C36" s="14"/>
      <c r="D36" s="14"/>
      <c r="E36" s="14"/>
      <c r="F36" s="15"/>
      <c r="G36" s="14"/>
    </row>
    <row r="37" customFormat="false" ht="17.25" hidden="false" customHeight="true" outlineLevel="0" collapsed="false">
      <c r="C37" s="14"/>
      <c r="D37" s="14"/>
      <c r="E37" s="14"/>
      <c r="F37" s="15"/>
      <c r="G37" s="14"/>
    </row>
    <row r="38" customFormat="false" ht="17.25" hidden="false" customHeight="true" outlineLevel="0" collapsed="false">
      <c r="C38" s="14"/>
      <c r="D38" s="14"/>
      <c r="E38" s="14"/>
      <c r="F38" s="15"/>
      <c r="G38" s="14"/>
    </row>
    <row r="39" customFormat="false" ht="17.25" hidden="false" customHeight="true" outlineLevel="0" collapsed="false">
      <c r="B39" s="6"/>
      <c r="C39" s="6"/>
      <c r="D39" s="6"/>
      <c r="E39" s="6"/>
      <c r="F39" s="16"/>
      <c r="G39" s="6"/>
    </row>
    <row r="41" customFormat="false" ht="17.25" hidden="false" customHeight="true" outlineLevel="0" collapsed="false">
      <c r="C41" s="12" t="s">
        <v>30</v>
      </c>
      <c r="D41" s="12" t="s">
        <v>31</v>
      </c>
    </row>
    <row r="42" customFormat="false" ht="17.25" hidden="false" customHeight="true" outlineLevel="0" collapsed="false">
      <c r="C42" s="12" t="s">
        <v>32</v>
      </c>
      <c r="D42" s="12" t="s">
        <v>33</v>
      </c>
    </row>
    <row r="43" customFormat="false" ht="17.25" hidden="false" customHeight="true" outlineLevel="0" collapsed="false">
      <c r="C43" s="12" t="s">
        <v>34</v>
      </c>
      <c r="D43" s="12" t="s">
        <v>35</v>
      </c>
    </row>
    <row r="44" customFormat="false" ht="17.25" hidden="false" customHeight="true" outlineLevel="0" collapsed="false">
      <c r="C44" s="12" t="s">
        <v>36</v>
      </c>
      <c r="D44" s="1" t="s">
        <v>37</v>
      </c>
    </row>
  </sheetData>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4" activeCellId="0" sqref="I14"/>
    </sheetView>
  </sheetViews>
  <sheetFormatPr defaultColWidth="8.9921875" defaultRowHeight="18.75" zeroHeight="false" outlineLevelRow="0" outlineLevelCol="0"/>
  <cols>
    <col collapsed="false" customWidth="true" hidden="false" outlineLevel="0" max="7" min="1" style="290" width="10.62"/>
    <col collapsed="false" customWidth="true" hidden="false" outlineLevel="0" max="8" min="8" style="291" width="10.62"/>
    <col collapsed="false" customWidth="true" hidden="false" outlineLevel="0" max="12" min="9" style="290" width="10.62"/>
    <col collapsed="false" customWidth="false" hidden="false" outlineLevel="0" max="257" min="13" style="291" width="8.99"/>
  </cols>
  <sheetData>
    <row r="1" customFormat="false" ht="24.75" hidden="false" customHeight="true" outlineLevel="0" collapsed="false">
      <c r="A1" s="292" t="s">
        <v>688</v>
      </c>
      <c r="B1" s="292"/>
      <c r="C1" s="292"/>
      <c r="D1" s="292"/>
      <c r="E1" s="292"/>
      <c r="F1" s="292"/>
      <c r="G1" s="292"/>
      <c r="H1" s="292"/>
      <c r="I1" s="292"/>
      <c r="J1" s="292"/>
      <c r="K1" s="292"/>
      <c r="L1" s="292"/>
    </row>
    <row r="2" customFormat="false" ht="20.1" hidden="false" customHeight="true" outlineLevel="0" collapsed="false">
      <c r="A2" s="293"/>
      <c r="B2" s="293"/>
      <c r="C2" s="293"/>
      <c r="D2" s="293"/>
      <c r="E2" s="293"/>
      <c r="F2" s="293"/>
      <c r="G2" s="293"/>
      <c r="H2" s="293"/>
      <c r="I2" s="293"/>
      <c r="J2" s="293"/>
      <c r="K2" s="293"/>
      <c r="L2" s="293"/>
    </row>
    <row r="3" customFormat="false" ht="20.1" hidden="false" customHeight="true" outlineLevel="0" collapsed="false">
      <c r="A3" s="294" t="s">
        <v>689</v>
      </c>
      <c r="B3" s="294"/>
      <c r="C3" s="294"/>
      <c r="D3" s="294"/>
      <c r="E3" s="294"/>
      <c r="F3" s="294"/>
      <c r="G3" s="294"/>
      <c r="H3" s="295"/>
      <c r="I3" s="294" t="s">
        <v>690</v>
      </c>
      <c r="J3" s="294"/>
      <c r="K3" s="294"/>
      <c r="L3" s="294"/>
    </row>
    <row r="4" customFormat="false" ht="20.1" hidden="false" customHeight="true" outlineLevel="0" collapsed="false">
      <c r="A4" s="296" t="s">
        <v>691</v>
      </c>
      <c r="B4" s="297" t="s">
        <v>692</v>
      </c>
      <c r="C4" s="298" t="s">
        <v>693</v>
      </c>
      <c r="D4" s="299" t="s">
        <v>694</v>
      </c>
      <c r="E4" s="300" t="s">
        <v>695</v>
      </c>
      <c r="F4" s="301" t="s">
        <v>693</v>
      </c>
      <c r="G4" s="302" t="s">
        <v>694</v>
      </c>
      <c r="H4" s="303"/>
      <c r="I4" s="296" t="s">
        <v>691</v>
      </c>
      <c r="J4" s="300" t="s">
        <v>692</v>
      </c>
      <c r="K4" s="301" t="s">
        <v>693</v>
      </c>
      <c r="L4" s="304" t="s">
        <v>694</v>
      </c>
    </row>
    <row r="5" customFormat="false" ht="20.1" hidden="false" customHeight="true" outlineLevel="0" collapsed="false">
      <c r="A5" s="296"/>
      <c r="B5" s="305" t="s">
        <v>696</v>
      </c>
      <c r="C5" s="298"/>
      <c r="D5" s="299"/>
      <c r="E5" s="306" t="s">
        <v>696</v>
      </c>
      <c r="F5" s="301"/>
      <c r="G5" s="302"/>
      <c r="H5" s="307"/>
      <c r="I5" s="296"/>
      <c r="J5" s="306" t="s">
        <v>696</v>
      </c>
      <c r="K5" s="301"/>
      <c r="L5" s="304"/>
    </row>
    <row r="6" customFormat="false" ht="20.1" hidden="false" customHeight="true" outlineLevel="0" collapsed="false">
      <c r="A6" s="308" t="s">
        <v>697</v>
      </c>
      <c r="B6" s="309"/>
      <c r="C6" s="309"/>
      <c r="D6" s="309"/>
      <c r="E6" s="310" t="s">
        <v>698</v>
      </c>
      <c r="F6" s="311"/>
      <c r="G6" s="312"/>
      <c r="H6" s="313"/>
      <c r="I6" s="314" t="s">
        <v>697</v>
      </c>
      <c r="J6" s="310" t="s">
        <v>698</v>
      </c>
      <c r="K6" s="311"/>
      <c r="L6" s="315"/>
    </row>
    <row r="7" customFormat="false" ht="20.1" hidden="false" customHeight="true" outlineLevel="0" collapsed="false">
      <c r="A7" s="316"/>
      <c r="B7" s="309"/>
      <c r="C7" s="309"/>
      <c r="D7" s="309"/>
      <c r="E7" s="310"/>
      <c r="F7" s="317" t="s">
        <v>699</v>
      </c>
      <c r="G7" s="318" t="s">
        <v>700</v>
      </c>
      <c r="H7" s="313"/>
      <c r="I7" s="319"/>
      <c r="J7" s="310"/>
      <c r="K7" s="317"/>
      <c r="L7" s="318"/>
      <c r="O7" s="320"/>
    </row>
    <row r="8" customFormat="false" ht="20.1" hidden="false" customHeight="true" outlineLevel="0" collapsed="false">
      <c r="A8" s="316"/>
      <c r="B8" s="309"/>
      <c r="C8" s="309"/>
      <c r="D8" s="309"/>
      <c r="E8" s="310"/>
      <c r="F8" s="317"/>
      <c r="G8" s="318"/>
      <c r="H8" s="313"/>
      <c r="I8" s="319"/>
      <c r="J8" s="310"/>
      <c r="K8" s="317"/>
      <c r="L8" s="318"/>
    </row>
    <row r="9" customFormat="false" ht="20.1" hidden="false" customHeight="true" outlineLevel="0" collapsed="false">
      <c r="A9" s="316"/>
      <c r="B9" s="309"/>
      <c r="C9" s="309"/>
      <c r="D9" s="309"/>
      <c r="E9" s="310"/>
      <c r="F9" s="321"/>
      <c r="G9" s="322"/>
      <c r="H9" s="313"/>
      <c r="I9" s="319"/>
      <c r="J9" s="310"/>
      <c r="K9" s="317" t="s">
        <v>701</v>
      </c>
      <c r="L9" s="318" t="s">
        <v>702</v>
      </c>
    </row>
    <row r="10" customFormat="false" ht="20.1" hidden="false" customHeight="true" outlineLevel="0" collapsed="false">
      <c r="A10" s="308" t="s">
        <v>703</v>
      </c>
      <c r="B10" s="309"/>
      <c r="C10" s="309"/>
      <c r="D10" s="309"/>
      <c r="E10" s="310" t="s">
        <v>698</v>
      </c>
      <c r="F10" s="311" t="s">
        <v>704</v>
      </c>
      <c r="G10" s="312" t="s">
        <v>705</v>
      </c>
      <c r="H10" s="313"/>
      <c r="I10" s="314" t="s">
        <v>703</v>
      </c>
      <c r="J10" s="309"/>
      <c r="K10" s="309"/>
      <c r="L10" s="309"/>
    </row>
    <row r="11" customFormat="false" ht="20.1" hidden="false" customHeight="true" outlineLevel="0" collapsed="false">
      <c r="A11" s="316"/>
      <c r="B11" s="309"/>
      <c r="C11" s="309"/>
      <c r="D11" s="309"/>
      <c r="E11" s="310"/>
      <c r="F11" s="317"/>
      <c r="G11" s="318"/>
      <c r="H11" s="313"/>
      <c r="I11" s="319"/>
      <c r="J11" s="309"/>
      <c r="K11" s="309"/>
      <c r="L11" s="309"/>
    </row>
    <row r="12" customFormat="false" ht="20.1" hidden="false" customHeight="true" outlineLevel="0" collapsed="false">
      <c r="A12" s="316"/>
      <c r="B12" s="309"/>
      <c r="C12" s="309"/>
      <c r="D12" s="309"/>
      <c r="E12" s="310"/>
      <c r="F12" s="317" t="s">
        <v>706</v>
      </c>
      <c r="G12" s="318" t="s">
        <v>707</v>
      </c>
      <c r="H12" s="313"/>
      <c r="I12" s="319"/>
      <c r="J12" s="309"/>
      <c r="K12" s="309"/>
      <c r="L12" s="309"/>
    </row>
    <row r="13" customFormat="false" ht="20.1" hidden="false" customHeight="true" outlineLevel="0" collapsed="false">
      <c r="A13" s="323"/>
      <c r="B13" s="309"/>
      <c r="C13" s="309"/>
      <c r="D13" s="309"/>
      <c r="E13" s="310"/>
      <c r="F13" s="317"/>
      <c r="G13" s="322"/>
      <c r="H13" s="313"/>
      <c r="I13" s="319"/>
      <c r="J13" s="309"/>
      <c r="K13" s="309"/>
      <c r="L13" s="309"/>
    </row>
    <row r="14" customFormat="false" ht="20.1" hidden="false" customHeight="true" outlineLevel="0" collapsed="false">
      <c r="A14" s="324" t="s">
        <v>708</v>
      </c>
      <c r="B14" s="309"/>
      <c r="C14" s="309"/>
      <c r="D14" s="309"/>
      <c r="E14" s="310" t="s">
        <v>698</v>
      </c>
      <c r="F14" s="311" t="s">
        <v>704</v>
      </c>
      <c r="G14" s="315" t="s">
        <v>709</v>
      </c>
      <c r="H14" s="313"/>
      <c r="I14" s="314" t="s">
        <v>708</v>
      </c>
      <c r="J14" s="310" t="s">
        <v>698</v>
      </c>
      <c r="K14" s="311"/>
      <c r="L14" s="315"/>
    </row>
    <row r="15" customFormat="false" ht="20.1" hidden="false" customHeight="true" outlineLevel="0" collapsed="false">
      <c r="A15" s="316"/>
      <c r="B15" s="309"/>
      <c r="C15" s="309"/>
      <c r="D15" s="309"/>
      <c r="E15" s="310"/>
      <c r="F15" s="317"/>
      <c r="G15" s="325"/>
      <c r="H15" s="313"/>
      <c r="I15" s="319"/>
      <c r="J15" s="310"/>
      <c r="K15" s="317"/>
      <c r="L15" s="318"/>
    </row>
    <row r="16" customFormat="false" ht="20.1" hidden="false" customHeight="true" outlineLevel="0" collapsed="false">
      <c r="A16" s="316"/>
      <c r="B16" s="309"/>
      <c r="C16" s="309"/>
      <c r="D16" s="309"/>
      <c r="E16" s="310"/>
      <c r="F16" s="317" t="s">
        <v>706</v>
      </c>
      <c r="G16" s="318" t="s">
        <v>710</v>
      </c>
      <c r="H16" s="313"/>
      <c r="I16" s="319"/>
      <c r="J16" s="310"/>
      <c r="K16" s="317"/>
      <c r="L16" s="318"/>
    </row>
    <row r="17" customFormat="false" ht="20.1" hidden="false" customHeight="true" outlineLevel="0" collapsed="false">
      <c r="A17" s="316"/>
      <c r="B17" s="309"/>
      <c r="C17" s="309"/>
      <c r="D17" s="309"/>
      <c r="E17" s="310"/>
      <c r="F17" s="317"/>
      <c r="G17" s="325"/>
      <c r="H17" s="313"/>
      <c r="I17" s="319"/>
      <c r="J17" s="310"/>
      <c r="K17" s="317" t="s">
        <v>701</v>
      </c>
      <c r="L17" s="318" t="s">
        <v>711</v>
      </c>
    </row>
    <row r="18" customFormat="false" ht="20.1" hidden="false" customHeight="true" outlineLevel="0" collapsed="false">
      <c r="A18" s="308" t="s">
        <v>712</v>
      </c>
      <c r="B18" s="310" t="s">
        <v>698</v>
      </c>
      <c r="C18" s="311" t="s">
        <v>704</v>
      </c>
      <c r="D18" s="326" t="s">
        <v>713</v>
      </c>
      <c r="E18" s="310" t="s">
        <v>698</v>
      </c>
      <c r="F18" s="311" t="s">
        <v>704</v>
      </c>
      <c r="G18" s="315" t="s">
        <v>714</v>
      </c>
      <c r="H18" s="313"/>
      <c r="I18" s="314" t="s">
        <v>712</v>
      </c>
      <c r="J18" s="310" t="s">
        <v>698</v>
      </c>
      <c r="K18" s="311" t="s">
        <v>704</v>
      </c>
      <c r="L18" s="315" t="s">
        <v>715</v>
      </c>
      <c r="M18" s="320"/>
    </row>
    <row r="19" customFormat="false" ht="20.1" hidden="false" customHeight="true" outlineLevel="0" collapsed="false">
      <c r="A19" s="316"/>
      <c r="B19" s="310"/>
      <c r="C19" s="317"/>
      <c r="D19" s="326"/>
      <c r="E19" s="310"/>
      <c r="F19" s="317"/>
      <c r="G19" s="325"/>
      <c r="H19" s="313"/>
      <c r="I19" s="319"/>
      <c r="J19" s="310"/>
      <c r="K19" s="317"/>
      <c r="L19" s="325"/>
      <c r="M19" s="320"/>
    </row>
    <row r="20" customFormat="false" ht="20.1" hidden="false" customHeight="true" outlineLevel="0" collapsed="false">
      <c r="A20" s="316"/>
      <c r="B20" s="310"/>
      <c r="C20" s="317" t="s">
        <v>706</v>
      </c>
      <c r="D20" s="326" t="s">
        <v>716</v>
      </c>
      <c r="E20" s="310"/>
      <c r="F20" s="317"/>
      <c r="G20" s="325"/>
      <c r="H20" s="313"/>
      <c r="I20" s="319"/>
      <c r="J20" s="310"/>
      <c r="K20" s="317" t="s">
        <v>706</v>
      </c>
      <c r="L20" s="325" t="s">
        <v>717</v>
      </c>
      <c r="M20" s="320"/>
    </row>
    <row r="21" customFormat="false" ht="20.1" hidden="false" customHeight="true" outlineLevel="0" collapsed="false">
      <c r="A21" s="323"/>
      <c r="B21" s="310"/>
      <c r="C21" s="317"/>
      <c r="D21" s="327"/>
      <c r="E21" s="310"/>
      <c r="F21" s="317"/>
      <c r="G21" s="325"/>
      <c r="H21" s="313"/>
      <c r="I21" s="319"/>
      <c r="J21" s="310"/>
      <c r="K21" s="317"/>
      <c r="L21" s="322"/>
      <c r="M21" s="320"/>
    </row>
    <row r="22" customFormat="false" ht="20.1" hidden="false" customHeight="true" outlineLevel="0" collapsed="false">
      <c r="A22" s="324" t="s">
        <v>718</v>
      </c>
      <c r="B22" s="310" t="s">
        <v>698</v>
      </c>
      <c r="C22" s="311"/>
      <c r="D22" s="326"/>
      <c r="E22" s="310" t="s">
        <v>698</v>
      </c>
      <c r="F22" s="311" t="s">
        <v>704</v>
      </c>
      <c r="G22" s="312" t="s">
        <v>719</v>
      </c>
      <c r="H22" s="313"/>
      <c r="I22" s="314" t="s">
        <v>718</v>
      </c>
      <c r="J22" s="310" t="s">
        <v>698</v>
      </c>
      <c r="K22" s="311" t="s">
        <v>704</v>
      </c>
      <c r="L22" s="318" t="s">
        <v>720</v>
      </c>
    </row>
    <row r="23" customFormat="false" ht="20.1" hidden="false" customHeight="true" outlineLevel="0" collapsed="false">
      <c r="A23" s="316"/>
      <c r="B23" s="310"/>
      <c r="C23" s="317" t="s">
        <v>701</v>
      </c>
      <c r="D23" s="326" t="s">
        <v>721</v>
      </c>
      <c r="E23" s="310"/>
      <c r="F23" s="317"/>
      <c r="G23" s="318"/>
      <c r="H23" s="313"/>
      <c r="I23" s="319"/>
      <c r="J23" s="310"/>
      <c r="K23" s="317"/>
      <c r="L23" s="325"/>
    </row>
    <row r="24" customFormat="false" ht="20.1" hidden="false" customHeight="true" outlineLevel="0" collapsed="false">
      <c r="A24" s="316"/>
      <c r="B24" s="310"/>
      <c r="C24" s="317"/>
      <c r="D24" s="326"/>
      <c r="E24" s="310"/>
      <c r="F24" s="317"/>
      <c r="G24" s="318"/>
      <c r="H24" s="313"/>
      <c r="I24" s="319"/>
      <c r="J24" s="310"/>
      <c r="K24" s="317"/>
      <c r="L24" s="318"/>
    </row>
    <row r="25" customFormat="false" ht="20.1" hidden="false" customHeight="true" outlineLevel="0" collapsed="false">
      <c r="A25" s="316"/>
      <c r="B25" s="310"/>
      <c r="C25" s="317" t="s">
        <v>722</v>
      </c>
      <c r="D25" s="327" t="s">
        <v>723</v>
      </c>
      <c r="E25" s="310"/>
      <c r="F25" s="321"/>
      <c r="G25" s="322"/>
      <c r="H25" s="313"/>
      <c r="I25" s="319"/>
      <c r="J25" s="310"/>
      <c r="K25" s="317"/>
      <c r="L25" s="322"/>
    </row>
    <row r="26" customFormat="false" ht="20.1" hidden="false" customHeight="true" outlineLevel="0" collapsed="false">
      <c r="A26" s="308" t="s">
        <v>724</v>
      </c>
      <c r="B26" s="310" t="s">
        <v>698</v>
      </c>
      <c r="C26" s="311"/>
      <c r="D26" s="326"/>
      <c r="E26" s="310" t="s">
        <v>698</v>
      </c>
      <c r="F26" s="311"/>
      <c r="G26" s="312"/>
      <c r="H26" s="313"/>
      <c r="I26" s="314" t="s">
        <v>724</v>
      </c>
      <c r="J26" s="310" t="s">
        <v>698</v>
      </c>
      <c r="K26" s="311"/>
      <c r="L26" s="312"/>
    </row>
    <row r="27" customFormat="false" ht="20.1" hidden="false" customHeight="true" outlineLevel="0" collapsed="false">
      <c r="A27" s="316"/>
      <c r="B27" s="310"/>
      <c r="C27" s="317" t="s">
        <v>699</v>
      </c>
      <c r="D27" s="326" t="s">
        <v>725</v>
      </c>
      <c r="E27" s="310"/>
      <c r="F27" s="317" t="s">
        <v>699</v>
      </c>
      <c r="G27" s="318" t="s">
        <v>726</v>
      </c>
      <c r="H27" s="313"/>
      <c r="I27" s="319"/>
      <c r="J27" s="310"/>
      <c r="K27" s="317"/>
      <c r="L27" s="325"/>
    </row>
    <row r="28" customFormat="false" ht="20.1" hidden="false" customHeight="true" outlineLevel="0" collapsed="false">
      <c r="A28" s="316"/>
      <c r="B28" s="310"/>
      <c r="C28" s="317"/>
      <c r="D28" s="326"/>
      <c r="E28" s="310"/>
      <c r="F28" s="317"/>
      <c r="G28" s="318"/>
      <c r="H28" s="313"/>
      <c r="I28" s="319"/>
      <c r="J28" s="310"/>
      <c r="K28" s="317"/>
      <c r="L28" s="318"/>
    </row>
    <row r="29" customFormat="false" ht="20.1" hidden="false" customHeight="true" outlineLevel="0" collapsed="false">
      <c r="A29" s="316"/>
      <c r="B29" s="310"/>
      <c r="C29" s="317" t="s">
        <v>701</v>
      </c>
      <c r="D29" s="327" t="s">
        <v>727</v>
      </c>
      <c r="E29" s="310"/>
      <c r="F29" s="317"/>
      <c r="G29" s="322"/>
      <c r="H29" s="313"/>
      <c r="I29" s="328"/>
      <c r="J29" s="310"/>
      <c r="K29" s="321" t="s">
        <v>701</v>
      </c>
      <c r="L29" s="329" t="s">
        <v>728</v>
      </c>
      <c r="M29" s="320"/>
    </row>
    <row r="30" customFormat="false" ht="20.1" hidden="false" customHeight="true" outlineLevel="0" collapsed="false">
      <c r="A30" s="308" t="s">
        <v>729</v>
      </c>
      <c r="B30" s="310" t="s">
        <v>698</v>
      </c>
      <c r="C30" s="311" t="s">
        <v>704</v>
      </c>
      <c r="D30" s="326" t="s">
        <v>730</v>
      </c>
      <c r="E30" s="310" t="s">
        <v>698</v>
      </c>
      <c r="F30" s="311"/>
      <c r="G30" s="318"/>
      <c r="H30" s="330"/>
      <c r="I30" s="331" t="s">
        <v>729</v>
      </c>
      <c r="J30" s="332" t="s">
        <v>698</v>
      </c>
      <c r="K30" s="317" t="s">
        <v>704</v>
      </c>
      <c r="L30" s="318" t="s">
        <v>731</v>
      </c>
    </row>
    <row r="31" customFormat="false" ht="20.1" hidden="false" customHeight="true" outlineLevel="0" collapsed="false">
      <c r="A31" s="316"/>
      <c r="B31" s="310"/>
      <c r="C31" s="317" t="s">
        <v>699</v>
      </c>
      <c r="D31" s="326" t="s">
        <v>732</v>
      </c>
      <c r="E31" s="310"/>
      <c r="F31" s="317" t="s">
        <v>699</v>
      </c>
      <c r="G31" s="318" t="s">
        <v>733</v>
      </c>
      <c r="H31" s="330"/>
      <c r="I31" s="319"/>
      <c r="J31" s="332"/>
      <c r="K31" s="317"/>
      <c r="L31" s="318"/>
    </row>
    <row r="32" customFormat="false" ht="20.1" hidden="false" customHeight="true" outlineLevel="0" collapsed="false">
      <c r="A32" s="316"/>
      <c r="B32" s="310"/>
      <c r="C32" s="317"/>
      <c r="D32" s="326"/>
      <c r="E32" s="310"/>
      <c r="F32" s="317"/>
      <c r="G32" s="318"/>
      <c r="H32" s="330"/>
      <c r="I32" s="319"/>
      <c r="J32" s="332"/>
      <c r="K32" s="317"/>
      <c r="L32" s="318"/>
    </row>
    <row r="33" customFormat="false" ht="20.1" hidden="false" customHeight="true" outlineLevel="0" collapsed="false">
      <c r="A33" s="316"/>
      <c r="B33" s="310"/>
      <c r="C33" s="317"/>
      <c r="D33" s="322"/>
      <c r="E33" s="310"/>
      <c r="F33" s="317"/>
      <c r="G33" s="322"/>
      <c r="H33" s="330"/>
      <c r="I33" s="319"/>
      <c r="J33" s="332"/>
      <c r="K33" s="317"/>
      <c r="L33" s="329"/>
    </row>
    <row r="34" customFormat="false" ht="20.1" hidden="false" customHeight="true" outlineLevel="0" collapsed="false">
      <c r="A34" s="308" t="s">
        <v>734</v>
      </c>
      <c r="B34" s="310" t="s">
        <v>698</v>
      </c>
      <c r="C34" s="311"/>
      <c r="D34" s="333"/>
      <c r="E34" s="310" t="s">
        <v>698</v>
      </c>
      <c r="F34" s="311"/>
      <c r="G34" s="325"/>
      <c r="H34" s="330"/>
      <c r="I34" s="314" t="s">
        <v>734</v>
      </c>
      <c r="J34" s="310" t="s">
        <v>698</v>
      </c>
      <c r="K34" s="311"/>
      <c r="L34" s="318"/>
    </row>
    <row r="35" customFormat="false" ht="20.1" hidden="false" customHeight="true" outlineLevel="0" collapsed="false">
      <c r="A35" s="316"/>
      <c r="B35" s="310"/>
      <c r="C35" s="317"/>
      <c r="D35" s="333"/>
      <c r="E35" s="310"/>
      <c r="F35" s="317" t="s">
        <v>699</v>
      </c>
      <c r="G35" s="325" t="s">
        <v>735</v>
      </c>
      <c r="H35" s="330"/>
      <c r="I35" s="319"/>
      <c r="J35" s="310"/>
      <c r="K35" s="317" t="s">
        <v>699</v>
      </c>
      <c r="L35" s="318" t="s">
        <v>736</v>
      </c>
      <c r="O35" s="320"/>
    </row>
    <row r="36" customFormat="false" ht="20.1" hidden="false" customHeight="true" outlineLevel="0" collapsed="false">
      <c r="A36" s="316"/>
      <c r="B36" s="310"/>
      <c r="C36" s="317" t="s">
        <v>701</v>
      </c>
      <c r="D36" s="333" t="s">
        <v>737</v>
      </c>
      <c r="E36" s="310"/>
      <c r="F36" s="317"/>
      <c r="G36" s="325"/>
      <c r="H36" s="330"/>
      <c r="I36" s="319"/>
      <c r="J36" s="310"/>
      <c r="K36" s="317"/>
      <c r="L36" s="318"/>
      <c r="O36" s="320"/>
    </row>
    <row r="37" customFormat="false" ht="20.1" hidden="false" customHeight="true" outlineLevel="0" collapsed="false">
      <c r="A37" s="323"/>
      <c r="B37" s="310"/>
      <c r="C37" s="317" t="s">
        <v>738</v>
      </c>
      <c r="D37" s="322" t="s">
        <v>739</v>
      </c>
      <c r="E37" s="310"/>
      <c r="F37" s="317"/>
      <c r="G37" s="322"/>
      <c r="H37" s="330"/>
      <c r="I37" s="328"/>
      <c r="J37" s="310"/>
      <c r="K37" s="321"/>
      <c r="L37" s="322"/>
    </row>
    <row r="38" customFormat="false" ht="20.1" hidden="false" customHeight="true" outlineLevel="0" collapsed="false">
      <c r="A38" s="308" t="s">
        <v>740</v>
      </c>
      <c r="B38" s="310" t="s">
        <v>698</v>
      </c>
      <c r="C38" s="311"/>
      <c r="D38" s="333"/>
      <c r="E38" s="310" t="s">
        <v>698</v>
      </c>
      <c r="F38" s="311"/>
      <c r="G38" s="325"/>
      <c r="H38" s="313"/>
      <c r="I38" s="308" t="s">
        <v>740</v>
      </c>
      <c r="J38" s="310" t="s">
        <v>698</v>
      </c>
      <c r="K38" s="311"/>
      <c r="L38" s="315"/>
    </row>
    <row r="39" customFormat="false" ht="20.1" hidden="false" customHeight="true" outlineLevel="0" collapsed="false">
      <c r="A39" s="316"/>
      <c r="B39" s="310"/>
      <c r="C39" s="317"/>
      <c r="D39" s="326"/>
      <c r="E39" s="310"/>
      <c r="F39" s="317" t="s">
        <v>699</v>
      </c>
      <c r="G39" s="318" t="s">
        <v>741</v>
      </c>
      <c r="H39" s="313"/>
      <c r="I39" s="316"/>
      <c r="J39" s="310"/>
      <c r="K39" s="317" t="s">
        <v>699</v>
      </c>
      <c r="L39" s="318" t="s">
        <v>742</v>
      </c>
    </row>
    <row r="40" customFormat="false" ht="20.1" hidden="false" customHeight="true" outlineLevel="0" collapsed="false">
      <c r="A40" s="316"/>
      <c r="B40" s="310"/>
      <c r="C40" s="317"/>
      <c r="D40" s="326"/>
      <c r="E40" s="310"/>
      <c r="F40" s="317"/>
      <c r="G40" s="318"/>
      <c r="H40" s="313"/>
      <c r="I40" s="316"/>
      <c r="J40" s="310"/>
      <c r="K40" s="317"/>
      <c r="L40" s="318"/>
    </row>
    <row r="41" customFormat="false" ht="20.1" hidden="false" customHeight="true" outlineLevel="0" collapsed="false">
      <c r="A41" s="323"/>
      <c r="B41" s="310"/>
      <c r="C41" s="317" t="s">
        <v>743</v>
      </c>
      <c r="D41" s="327" t="s">
        <v>744</v>
      </c>
      <c r="E41" s="310"/>
      <c r="F41" s="321"/>
      <c r="G41" s="322"/>
      <c r="H41" s="313"/>
      <c r="I41" s="323"/>
      <c r="J41" s="310"/>
      <c r="K41" s="321" t="s">
        <v>701</v>
      </c>
      <c r="L41" s="329" t="s">
        <v>745</v>
      </c>
    </row>
    <row r="42" customFormat="false" ht="20.1" hidden="false" customHeight="true" outlineLevel="0" collapsed="false">
      <c r="A42" s="293"/>
      <c r="B42" s="293"/>
      <c r="C42" s="334"/>
      <c r="D42" s="293"/>
      <c r="E42" s="293"/>
      <c r="F42" s="334"/>
      <c r="G42" s="334"/>
      <c r="H42" s="320"/>
      <c r="I42" s="293"/>
      <c r="J42" s="293"/>
      <c r="K42" s="293"/>
      <c r="L42" s="293"/>
    </row>
    <row r="43" customFormat="false" ht="20.1" hidden="false" customHeight="true" outlineLevel="0" collapsed="false">
      <c r="A43" s="294" t="s">
        <v>746</v>
      </c>
      <c r="B43" s="294"/>
      <c r="C43" s="294"/>
      <c r="D43" s="294"/>
      <c r="E43" s="294"/>
      <c r="F43" s="294"/>
      <c r="G43" s="294"/>
      <c r="H43" s="335"/>
      <c r="I43" s="294" t="s">
        <v>747</v>
      </c>
      <c r="J43" s="294"/>
      <c r="K43" s="294"/>
      <c r="L43" s="294"/>
    </row>
    <row r="44" customFormat="false" ht="20.1" hidden="false" customHeight="true" outlineLevel="0" collapsed="false">
      <c r="A44" s="296" t="s">
        <v>691</v>
      </c>
      <c r="B44" s="297" t="s">
        <v>692</v>
      </c>
      <c r="C44" s="298" t="s">
        <v>693</v>
      </c>
      <c r="D44" s="299" t="s">
        <v>694</v>
      </c>
      <c r="E44" s="336" t="s">
        <v>695</v>
      </c>
      <c r="F44" s="298" t="s">
        <v>693</v>
      </c>
      <c r="G44" s="299" t="s">
        <v>694</v>
      </c>
      <c r="H44" s="337"/>
      <c r="I44" s="338" t="s">
        <v>691</v>
      </c>
      <c r="J44" s="300" t="s">
        <v>692</v>
      </c>
      <c r="K44" s="301" t="s">
        <v>693</v>
      </c>
      <c r="L44" s="299" t="s">
        <v>694</v>
      </c>
    </row>
    <row r="45" customFormat="false" ht="20.1" hidden="false" customHeight="true" outlineLevel="0" collapsed="false">
      <c r="A45" s="296"/>
      <c r="B45" s="305" t="s">
        <v>696</v>
      </c>
      <c r="C45" s="298"/>
      <c r="D45" s="299"/>
      <c r="E45" s="339" t="s">
        <v>696</v>
      </c>
      <c r="F45" s="298"/>
      <c r="G45" s="299"/>
      <c r="H45" s="337"/>
      <c r="I45" s="338"/>
      <c r="J45" s="306" t="s">
        <v>696</v>
      </c>
      <c r="K45" s="301"/>
      <c r="L45" s="299"/>
    </row>
    <row r="46" customFormat="false" ht="20.1" hidden="false" customHeight="true" outlineLevel="0" collapsed="false">
      <c r="A46" s="308" t="s">
        <v>708</v>
      </c>
      <c r="B46" s="309"/>
      <c r="C46" s="309"/>
      <c r="D46" s="309"/>
      <c r="E46" s="310" t="s">
        <v>698</v>
      </c>
      <c r="F46" s="311"/>
      <c r="G46" s="315"/>
      <c r="H46" s="337"/>
      <c r="I46" s="308" t="s">
        <v>712</v>
      </c>
      <c r="J46" s="310" t="s">
        <v>698</v>
      </c>
      <c r="K46" s="311"/>
      <c r="L46" s="315"/>
    </row>
    <row r="47" customFormat="false" ht="20.1" hidden="false" customHeight="true" outlineLevel="0" collapsed="false">
      <c r="A47" s="316"/>
      <c r="B47" s="309"/>
      <c r="C47" s="309"/>
      <c r="D47" s="309"/>
      <c r="E47" s="310"/>
      <c r="F47" s="317" t="s">
        <v>699</v>
      </c>
      <c r="G47" s="325" t="s">
        <v>748</v>
      </c>
      <c r="H47" s="337"/>
      <c r="I47" s="340"/>
      <c r="J47" s="310"/>
      <c r="K47" s="317"/>
      <c r="L47" s="325"/>
    </row>
    <row r="48" customFormat="false" ht="20.1" hidden="false" customHeight="true" outlineLevel="0" collapsed="false">
      <c r="A48" s="316"/>
      <c r="B48" s="309"/>
      <c r="C48" s="309"/>
      <c r="D48" s="309"/>
      <c r="E48" s="310"/>
      <c r="F48" s="317"/>
      <c r="G48" s="318"/>
      <c r="H48" s="337"/>
      <c r="I48" s="316"/>
      <c r="J48" s="310"/>
      <c r="K48" s="317"/>
      <c r="L48" s="325"/>
    </row>
    <row r="49" customFormat="false" ht="20.1" hidden="false" customHeight="true" outlineLevel="0" collapsed="false">
      <c r="A49" s="316"/>
      <c r="B49" s="309"/>
      <c r="C49" s="309"/>
      <c r="D49" s="309"/>
      <c r="E49" s="310"/>
      <c r="F49" s="321"/>
      <c r="G49" s="329"/>
      <c r="H49" s="337"/>
      <c r="I49" s="328"/>
      <c r="J49" s="310"/>
      <c r="K49" s="317" t="s">
        <v>701</v>
      </c>
      <c r="L49" s="325" t="s">
        <v>749</v>
      </c>
    </row>
    <row r="50" customFormat="false" ht="20.1" hidden="false" customHeight="true" outlineLevel="0" collapsed="false">
      <c r="A50" s="308" t="s">
        <v>724</v>
      </c>
      <c r="B50" s="309"/>
      <c r="C50" s="309"/>
      <c r="D50" s="309"/>
      <c r="E50" s="332" t="s">
        <v>698</v>
      </c>
      <c r="F50" s="317" t="s">
        <v>704</v>
      </c>
      <c r="G50" s="325" t="s">
        <v>750</v>
      </c>
      <c r="H50" s="337"/>
      <c r="I50" s="308" t="s">
        <v>724</v>
      </c>
      <c r="J50" s="310" t="s">
        <v>698</v>
      </c>
      <c r="K50" s="311"/>
      <c r="L50" s="315"/>
    </row>
    <row r="51" customFormat="false" ht="20.1" hidden="false" customHeight="true" outlineLevel="0" collapsed="false">
      <c r="A51" s="341"/>
      <c r="B51" s="309"/>
      <c r="C51" s="309"/>
      <c r="D51" s="309"/>
      <c r="E51" s="332"/>
      <c r="F51" s="317"/>
      <c r="G51" s="325"/>
      <c r="H51" s="337"/>
      <c r="I51" s="340"/>
      <c r="J51" s="310"/>
      <c r="K51" s="317"/>
      <c r="L51" s="325"/>
    </row>
    <row r="52" customFormat="false" ht="20.1" hidden="false" customHeight="true" outlineLevel="0" collapsed="false">
      <c r="A52" s="316"/>
      <c r="B52" s="309"/>
      <c r="C52" s="309"/>
      <c r="D52" s="309"/>
      <c r="E52" s="332"/>
      <c r="F52" s="317" t="s">
        <v>706</v>
      </c>
      <c r="G52" s="318" t="s">
        <v>751</v>
      </c>
      <c r="H52" s="337"/>
      <c r="I52" s="316"/>
      <c r="J52" s="310"/>
      <c r="K52" s="317"/>
      <c r="L52" s="325"/>
    </row>
    <row r="53" customFormat="false" ht="20.1" hidden="false" customHeight="true" outlineLevel="0" collapsed="false">
      <c r="A53" s="323"/>
      <c r="B53" s="309"/>
      <c r="C53" s="309"/>
      <c r="D53" s="309"/>
      <c r="E53" s="332"/>
      <c r="F53" s="321"/>
      <c r="G53" s="329"/>
      <c r="H53" s="337"/>
      <c r="I53" s="328"/>
      <c r="J53" s="310"/>
      <c r="K53" s="321" t="s">
        <v>701</v>
      </c>
      <c r="L53" s="322" t="s">
        <v>752</v>
      </c>
    </row>
    <row r="54" customFormat="false" ht="20.1" hidden="false" customHeight="true" outlineLevel="0" collapsed="false">
      <c r="A54" s="334"/>
      <c r="B54" s="342"/>
      <c r="C54" s="342"/>
      <c r="D54" s="342"/>
      <c r="E54" s="342"/>
      <c r="F54" s="342"/>
      <c r="G54" s="342"/>
      <c r="I54" s="291"/>
      <c r="J54" s="291"/>
      <c r="K54" s="291"/>
      <c r="L54" s="291"/>
    </row>
    <row r="55" customFormat="false" ht="20.1" hidden="false" customHeight="true" outlineLevel="0" collapsed="false">
      <c r="A55" s="343"/>
    </row>
    <row r="56" customFormat="false" ht="20.1" hidden="false" customHeight="true" outlineLevel="0" collapsed="false">
      <c r="B56" s="344" t="s">
        <v>753</v>
      </c>
      <c r="C56" s="345"/>
      <c r="D56" s="326"/>
      <c r="E56" s="326"/>
      <c r="F56" s="326"/>
      <c r="G56" s="326"/>
      <c r="H56" s="343"/>
      <c r="I56" s="346"/>
      <c r="J56" s="291"/>
      <c r="K56" s="291"/>
      <c r="L56" s="291"/>
    </row>
    <row r="57" customFormat="false" ht="20.1" hidden="false" customHeight="true" outlineLevel="0" collapsed="false">
      <c r="B57" s="347" t="s">
        <v>754</v>
      </c>
      <c r="C57" s="348"/>
      <c r="D57" s="348"/>
      <c r="E57" s="348"/>
      <c r="F57" s="326"/>
      <c r="G57" s="326"/>
      <c r="H57" s="347"/>
      <c r="I57" s="291"/>
      <c r="J57" s="291"/>
      <c r="K57" s="291"/>
      <c r="L57" s="291"/>
    </row>
    <row r="58" customFormat="false" ht="20.1" hidden="false" customHeight="true" outlineLevel="0" collapsed="false">
      <c r="B58" s="347" t="s">
        <v>755</v>
      </c>
      <c r="C58" s="347"/>
      <c r="D58" s="347"/>
      <c r="E58" s="347"/>
      <c r="F58" s="326"/>
      <c r="G58" s="326"/>
      <c r="H58" s="343"/>
    </row>
    <row r="59" customFormat="false" ht="20.1" hidden="false" customHeight="true" outlineLevel="0" collapsed="false">
      <c r="B59" s="347" t="s">
        <v>756</v>
      </c>
      <c r="C59" s="326"/>
      <c r="D59" s="326"/>
      <c r="E59" s="343"/>
      <c r="F59" s="343"/>
      <c r="G59" s="343"/>
    </row>
    <row r="60" customFormat="false" ht="20.1" hidden="false" customHeight="true" outlineLevel="0" collapsed="false">
      <c r="A60" s="295"/>
      <c r="B60" s="326"/>
      <c r="C60" s="326"/>
      <c r="D60" s="326"/>
      <c r="E60" s="343"/>
      <c r="F60" s="343"/>
      <c r="G60" s="343"/>
    </row>
    <row r="61" customFormat="false" ht="20.1" hidden="false" customHeight="true" outlineLevel="0" collapsed="false">
      <c r="B61" s="349" t="s">
        <v>757</v>
      </c>
      <c r="C61" s="343"/>
      <c r="D61" s="346"/>
      <c r="E61" s="5"/>
      <c r="F61" s="5"/>
      <c r="G61" s="5"/>
    </row>
    <row r="62" customFormat="false" ht="20.1" hidden="false" customHeight="true" outlineLevel="0" collapsed="false">
      <c r="B62" s="347" t="s">
        <v>758</v>
      </c>
      <c r="C62" s="347"/>
      <c r="D62" s="346"/>
      <c r="H62" s="337"/>
      <c r="M62" s="326"/>
    </row>
    <row r="63" customFormat="false" ht="20.1" hidden="false" customHeight="true" outlineLevel="0" collapsed="false">
      <c r="B63" s="347" t="s">
        <v>759</v>
      </c>
      <c r="C63" s="343"/>
      <c r="D63" s="346"/>
      <c r="E63" s="5"/>
      <c r="F63" s="6"/>
      <c r="G63" s="6"/>
      <c r="H63" s="346"/>
      <c r="I63" s="350"/>
      <c r="J63" s="350"/>
      <c r="K63" s="350"/>
      <c r="L63" s="350"/>
    </row>
    <row r="64" customFormat="false" ht="18.75" hidden="false" customHeight="true" outlineLevel="0" collapsed="false">
      <c r="C64" s="291"/>
      <c r="D64" s="346"/>
      <c r="E64" s="346"/>
      <c r="F64" s="346"/>
      <c r="G64" s="346"/>
      <c r="I64" s="351"/>
      <c r="J64" s="351"/>
      <c r="K64" s="351"/>
      <c r="L64" s="351"/>
    </row>
    <row r="67" customFormat="false" ht="18.75" hidden="false" customHeight="true" outlineLevel="0" collapsed="false">
      <c r="A67" s="352" t="s">
        <v>760</v>
      </c>
      <c r="B67" s="352"/>
      <c r="C67" s="352"/>
      <c r="D67" s="352"/>
      <c r="E67" s="352"/>
      <c r="F67" s="352"/>
      <c r="G67" s="352"/>
      <c r="H67" s="352"/>
      <c r="I67" s="352"/>
      <c r="J67" s="352"/>
      <c r="K67" s="352"/>
      <c r="L67" s="352"/>
    </row>
    <row r="68" s="353" customFormat="true" ht="18.75" hidden="false" customHeight="true" outlineLevel="0" collapsed="false">
      <c r="A68" s="351"/>
      <c r="B68" s="351"/>
      <c r="C68" s="351"/>
      <c r="D68" s="351"/>
      <c r="E68" s="351"/>
      <c r="F68" s="351"/>
      <c r="G68" s="351"/>
      <c r="I68" s="290"/>
      <c r="J68" s="290"/>
      <c r="K68" s="290"/>
      <c r="L68" s="290"/>
    </row>
    <row r="71" customFormat="false" ht="18.75" hidden="false" customHeight="true" outlineLevel="0" collapsed="false">
      <c r="A71" s="291"/>
      <c r="B71" s="291"/>
      <c r="C71" s="291"/>
      <c r="D71" s="291"/>
      <c r="E71" s="291"/>
      <c r="F71" s="291"/>
      <c r="G71" s="291"/>
    </row>
    <row r="72" customFormat="false" ht="18.75" hidden="false" customHeight="true" outlineLevel="0" collapsed="false">
      <c r="I72" s="291"/>
      <c r="J72" s="291"/>
      <c r="K72" s="291"/>
      <c r="L72" s="291"/>
    </row>
    <row r="76" customFormat="false" ht="18.75" hidden="false" customHeight="true" outlineLevel="0" collapsed="false">
      <c r="A76" s="291"/>
      <c r="B76" s="291"/>
      <c r="C76" s="291"/>
      <c r="D76" s="291"/>
      <c r="E76" s="354"/>
      <c r="F76" s="291"/>
      <c r="G76" s="291"/>
    </row>
  </sheetData>
  <mergeCells count="55">
    <mergeCell ref="A1:L1"/>
    <mergeCell ref="A3:G3"/>
    <mergeCell ref="I3:L3"/>
    <mergeCell ref="A4:A5"/>
    <mergeCell ref="C4:C5"/>
    <mergeCell ref="D4:D5"/>
    <mergeCell ref="F4:F5"/>
    <mergeCell ref="G4:G5"/>
    <mergeCell ref="I4:I5"/>
    <mergeCell ref="K4:K5"/>
    <mergeCell ref="L4:L5"/>
    <mergeCell ref="B6:D9"/>
    <mergeCell ref="E6:E9"/>
    <mergeCell ref="J6:J9"/>
    <mergeCell ref="B10:D13"/>
    <mergeCell ref="E10:E13"/>
    <mergeCell ref="J10:L13"/>
    <mergeCell ref="B14:D17"/>
    <mergeCell ref="E14:E17"/>
    <mergeCell ref="J14:J17"/>
    <mergeCell ref="B18:B21"/>
    <mergeCell ref="E18:E21"/>
    <mergeCell ref="J18:J21"/>
    <mergeCell ref="B22:B25"/>
    <mergeCell ref="E22:E25"/>
    <mergeCell ref="J22:J25"/>
    <mergeCell ref="B26:B29"/>
    <mergeCell ref="E26:E29"/>
    <mergeCell ref="J26:J29"/>
    <mergeCell ref="B30:B33"/>
    <mergeCell ref="E30:E33"/>
    <mergeCell ref="J30:J33"/>
    <mergeCell ref="B34:B37"/>
    <mergeCell ref="E34:E37"/>
    <mergeCell ref="J34:J37"/>
    <mergeCell ref="B38:B41"/>
    <mergeCell ref="E38:E41"/>
    <mergeCell ref="J38:J41"/>
    <mergeCell ref="A43:G43"/>
    <mergeCell ref="I43:L43"/>
    <mergeCell ref="A44:A45"/>
    <mergeCell ref="C44:C45"/>
    <mergeCell ref="D44:D45"/>
    <mergeCell ref="F44:F45"/>
    <mergeCell ref="G44:G45"/>
    <mergeCell ref="I44:I45"/>
    <mergeCell ref="K44:K45"/>
    <mergeCell ref="L44:L45"/>
    <mergeCell ref="B46:D49"/>
    <mergeCell ref="E46:E49"/>
    <mergeCell ref="J46:J49"/>
    <mergeCell ref="B50:D53"/>
    <mergeCell ref="E50:E53"/>
    <mergeCell ref="J50:J53"/>
    <mergeCell ref="A67:L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7" width="11.12"/>
    <col collapsed="false" customWidth="true" hidden="false" outlineLevel="0" max="2" min="2" style="17" width="10.62"/>
    <col collapsed="false" customWidth="false" hidden="false" outlineLevel="0" max="8" min="3" style="17" width="8.99"/>
    <col collapsed="false" customWidth="true" hidden="false" outlineLevel="0" max="9" min="9" style="17" width="19.62"/>
    <col collapsed="false" customWidth="false" hidden="false" outlineLevel="0" max="257" min="10" style="17" width="8.99"/>
  </cols>
  <sheetData>
    <row r="1" customFormat="false" ht="18.75" hidden="false" customHeight="true" outlineLevel="0" collapsed="false">
      <c r="A1" s="18" t="s">
        <v>38</v>
      </c>
      <c r="B1" s="18"/>
      <c r="C1" s="18"/>
      <c r="D1" s="18"/>
      <c r="E1" s="18"/>
      <c r="F1" s="18"/>
      <c r="G1" s="18"/>
      <c r="H1" s="18"/>
      <c r="I1" s="18"/>
    </row>
    <row r="2" customFormat="false" ht="15" hidden="false" customHeight="true" outlineLevel="0" collapsed="false">
      <c r="A2" s="19"/>
      <c r="B2" s="20" t="s">
        <v>39</v>
      </c>
      <c r="C2" s="21"/>
      <c r="D2" s="21"/>
      <c r="E2" s="21"/>
      <c r="F2" s="21"/>
      <c r="G2" s="21"/>
      <c r="H2" s="21"/>
      <c r="I2" s="21"/>
    </row>
    <row r="3" customFormat="false" ht="15" hidden="false" customHeight="true" outlineLevel="0" collapsed="false">
      <c r="A3" s="19"/>
      <c r="B3" s="20"/>
      <c r="C3" s="21"/>
      <c r="D3" s="21"/>
      <c r="E3" s="21"/>
      <c r="F3" s="21"/>
      <c r="G3" s="21"/>
      <c r="H3" s="21"/>
      <c r="I3" s="21"/>
    </row>
    <row r="4" customFormat="false" ht="15" hidden="false" customHeight="true" outlineLevel="0" collapsed="false">
      <c r="A4" s="22"/>
      <c r="B4" s="23"/>
      <c r="C4" s="24"/>
      <c r="D4" s="24"/>
      <c r="E4" s="24"/>
      <c r="F4" s="24"/>
      <c r="G4" s="24"/>
      <c r="H4" s="24"/>
      <c r="I4" s="24"/>
    </row>
    <row r="5" customFormat="false" ht="15" hidden="false" customHeight="true" outlineLevel="0" collapsed="false">
      <c r="A5" s="17" t="s">
        <v>40</v>
      </c>
      <c r="B5" s="25" t="s">
        <v>31</v>
      </c>
      <c r="C5" s="22"/>
      <c r="D5" s="22"/>
      <c r="E5" s="22"/>
      <c r="F5" s="22"/>
      <c r="G5" s="22"/>
      <c r="H5" s="22"/>
      <c r="I5" s="22"/>
    </row>
    <row r="6" customFormat="false" ht="15" hidden="false" customHeight="true" outlineLevel="0" collapsed="false">
      <c r="A6" s="22"/>
      <c r="B6" s="22"/>
      <c r="C6" s="22"/>
      <c r="D6" s="22"/>
      <c r="E6" s="22"/>
      <c r="F6" s="22"/>
      <c r="G6" s="22"/>
      <c r="H6" s="22"/>
      <c r="I6" s="22"/>
    </row>
    <row r="7" customFormat="false" ht="15" hidden="false" customHeight="true" outlineLevel="0" collapsed="false">
      <c r="A7" s="17" t="s">
        <v>41</v>
      </c>
      <c r="B7" s="25" t="s">
        <v>33</v>
      </c>
      <c r="C7" s="22"/>
      <c r="D7" s="22"/>
      <c r="E7" s="22"/>
      <c r="F7" s="22"/>
      <c r="G7" s="22"/>
      <c r="H7" s="22"/>
      <c r="I7" s="22"/>
    </row>
    <row r="8" customFormat="false" ht="15" hidden="false" customHeight="true" outlineLevel="0" collapsed="false">
      <c r="A8" s="22"/>
      <c r="B8" s="22"/>
      <c r="C8" s="22"/>
      <c r="D8" s="22"/>
      <c r="E8" s="22"/>
      <c r="F8" s="22"/>
      <c r="G8" s="22"/>
      <c r="H8" s="22"/>
      <c r="I8" s="22"/>
    </row>
    <row r="9" customFormat="false" ht="15" hidden="false" customHeight="true" outlineLevel="0" collapsed="false">
      <c r="A9" s="17" t="s">
        <v>42</v>
      </c>
      <c r="B9" s="25" t="s">
        <v>35</v>
      </c>
      <c r="C9" s="22"/>
      <c r="D9" s="22"/>
      <c r="E9" s="22"/>
      <c r="F9" s="26"/>
      <c r="G9" s="22"/>
      <c r="H9" s="22"/>
      <c r="I9" s="22"/>
    </row>
    <row r="10" customFormat="false" ht="15" hidden="false" customHeight="true" outlineLevel="0" collapsed="false">
      <c r="A10" s="22"/>
      <c r="B10" s="22"/>
      <c r="C10" s="22"/>
      <c r="D10" s="22"/>
      <c r="E10" s="22"/>
      <c r="F10" s="22"/>
      <c r="G10" s="22"/>
      <c r="H10" s="22"/>
      <c r="I10" s="22"/>
    </row>
    <row r="11" customFormat="false" ht="15" hidden="false" customHeight="true" outlineLevel="0" collapsed="false">
      <c r="A11" s="17" t="s">
        <v>43</v>
      </c>
      <c r="B11" s="25" t="s">
        <v>44</v>
      </c>
      <c r="C11" s="22"/>
      <c r="D11" s="22"/>
      <c r="E11" s="22"/>
      <c r="F11" s="22"/>
      <c r="G11" s="22"/>
      <c r="H11" s="22"/>
      <c r="I11" s="22"/>
    </row>
    <row r="12" customFormat="false" ht="15" hidden="false" customHeight="true" outlineLevel="0" collapsed="false">
      <c r="A12" s="22"/>
      <c r="B12" s="22"/>
      <c r="C12" s="22"/>
      <c r="D12" s="22"/>
      <c r="E12" s="22"/>
      <c r="F12" s="22"/>
      <c r="G12" s="22"/>
      <c r="H12" s="22"/>
      <c r="I12" s="22"/>
    </row>
    <row r="13" customFormat="false" ht="15" hidden="false" customHeight="true" outlineLevel="0" collapsed="false">
      <c r="A13" s="17" t="s">
        <v>45</v>
      </c>
      <c r="B13" s="22"/>
      <c r="C13" s="27" t="s">
        <v>46</v>
      </c>
      <c r="D13" s="28" t="s">
        <v>47</v>
      </c>
      <c r="E13" s="27"/>
      <c r="F13" s="27"/>
      <c r="G13" s="27"/>
      <c r="H13" s="22"/>
      <c r="I13" s="22"/>
    </row>
    <row r="14" customFormat="false" ht="15" hidden="false" customHeight="true" outlineLevel="0" collapsed="false">
      <c r="A14" s="22"/>
      <c r="B14" s="22"/>
      <c r="C14" s="22"/>
      <c r="D14" s="28" t="s">
        <v>48</v>
      </c>
      <c r="E14" s="27"/>
      <c r="F14" s="27"/>
      <c r="G14" s="27"/>
      <c r="H14" s="22"/>
      <c r="I14" s="22"/>
    </row>
    <row r="15" customFormat="false" ht="15" hidden="false" customHeight="true" outlineLevel="0" collapsed="false">
      <c r="A15" s="22"/>
      <c r="B15" s="22"/>
      <c r="C15" s="22"/>
      <c r="D15" s="28" t="s">
        <v>49</v>
      </c>
      <c r="E15" s="27"/>
      <c r="F15" s="27"/>
      <c r="G15" s="27"/>
      <c r="H15" s="22"/>
      <c r="I15" s="22"/>
    </row>
    <row r="16" customFormat="false" ht="15" hidden="false" customHeight="true" outlineLevel="0" collapsed="false">
      <c r="A16" s="22"/>
      <c r="B16" s="22"/>
      <c r="C16" s="22"/>
      <c r="D16" s="27"/>
      <c r="E16" s="27"/>
      <c r="F16" s="27"/>
      <c r="G16" s="27"/>
      <c r="H16" s="22"/>
      <c r="I16" s="22"/>
    </row>
    <row r="17" customFormat="false" ht="15" hidden="false" customHeight="true" outlineLevel="0" collapsed="false">
      <c r="A17" s="22"/>
      <c r="B17" s="25" t="s">
        <v>50</v>
      </c>
      <c r="D17" s="25" t="s">
        <v>51</v>
      </c>
      <c r="E17" s="22"/>
      <c r="F17" s="22"/>
      <c r="G17" s="22"/>
      <c r="H17" s="22"/>
      <c r="I17" s="22"/>
    </row>
    <row r="18" customFormat="false" ht="15" hidden="false" customHeight="true" outlineLevel="0" collapsed="false">
      <c r="A18" s="22"/>
      <c r="D18" s="25" t="s">
        <v>52</v>
      </c>
      <c r="E18" s="22"/>
      <c r="F18" s="22"/>
      <c r="G18" s="22"/>
      <c r="H18" s="22"/>
      <c r="I18" s="22"/>
    </row>
    <row r="19" customFormat="false" ht="15" hidden="false" customHeight="true" outlineLevel="0" collapsed="false">
      <c r="A19" s="22"/>
      <c r="B19" s="22"/>
      <c r="C19" s="22"/>
      <c r="D19" s="22"/>
      <c r="F19" s="22"/>
      <c r="G19" s="22"/>
      <c r="I19" s="22"/>
    </row>
    <row r="20" customFormat="false" ht="15" hidden="false" customHeight="true" outlineLevel="0" collapsed="false">
      <c r="A20" s="17" t="s">
        <v>53</v>
      </c>
      <c r="B20" s="22"/>
      <c r="C20" s="29" t="s">
        <v>54</v>
      </c>
      <c r="E20" s="22"/>
      <c r="F20" s="22"/>
      <c r="G20" s="22"/>
      <c r="H20" s="22"/>
      <c r="I20" s="22"/>
    </row>
    <row r="21" customFormat="false" ht="15" hidden="false" customHeight="true" outlineLevel="0" collapsed="false">
      <c r="B21" s="29"/>
      <c r="D21" s="29"/>
      <c r="E21" s="22"/>
      <c r="F21" s="22"/>
      <c r="G21" s="22"/>
      <c r="H21" s="22"/>
      <c r="I21" s="22"/>
    </row>
    <row r="22" customFormat="false" ht="15" hidden="false" customHeight="true" outlineLevel="0" collapsed="false">
      <c r="A22" s="22"/>
      <c r="B22" s="22"/>
      <c r="E22" s="29"/>
      <c r="F22" s="29"/>
      <c r="G22" s="30"/>
      <c r="H22" s="30"/>
      <c r="I22" s="24"/>
    </row>
    <row r="23" customFormat="false" ht="15" hidden="false" customHeight="true" outlineLevel="0" collapsed="false">
      <c r="A23" s="31"/>
      <c r="B23" s="22"/>
      <c r="C23" s="22"/>
      <c r="D23" s="22"/>
      <c r="E23" s="22"/>
      <c r="F23" s="22"/>
      <c r="G23" s="22"/>
      <c r="H23" s="22"/>
      <c r="I23" s="22"/>
    </row>
    <row r="24" customFormat="false" ht="15" hidden="false" customHeight="true" outlineLevel="0" collapsed="false">
      <c r="A24" s="17" t="s">
        <v>55</v>
      </c>
      <c r="B24" s="32" t="s">
        <v>56</v>
      </c>
      <c r="C24" s="17" t="s">
        <v>57</v>
      </c>
      <c r="D24" s="25" t="s">
        <v>58</v>
      </c>
      <c r="E24" s="22"/>
      <c r="F24" s="22"/>
      <c r="G24" s="22"/>
      <c r="H24" s="22"/>
      <c r="I24" s="22"/>
    </row>
    <row r="25" customFormat="false" ht="15" hidden="false" customHeight="true" outlineLevel="0" collapsed="false">
      <c r="A25" s="22"/>
      <c r="B25" s="31" t="s">
        <v>59</v>
      </c>
      <c r="C25" s="17" t="s">
        <v>60</v>
      </c>
      <c r="D25" s="25" t="s">
        <v>58</v>
      </c>
      <c r="E25" s="22"/>
      <c r="F25" s="22"/>
      <c r="G25" s="22"/>
      <c r="H25" s="22"/>
      <c r="I25" s="22"/>
    </row>
    <row r="26" customFormat="false" ht="15" hidden="false" customHeight="true" outlineLevel="0" collapsed="false">
      <c r="A26" s="22"/>
      <c r="B26" s="31" t="s">
        <v>59</v>
      </c>
      <c r="C26" s="17" t="s">
        <v>61</v>
      </c>
      <c r="D26" s="25" t="s">
        <v>58</v>
      </c>
      <c r="E26" s="22"/>
      <c r="F26" s="22"/>
      <c r="G26" s="22"/>
      <c r="H26" s="22"/>
      <c r="I26" s="22"/>
    </row>
    <row r="27" customFormat="false" ht="15" hidden="false" customHeight="true" outlineLevel="0" collapsed="false">
      <c r="A27" s="22"/>
      <c r="B27" s="31" t="s">
        <v>59</v>
      </c>
      <c r="C27" s="17" t="s">
        <v>62</v>
      </c>
      <c r="D27" s="25" t="s">
        <v>58</v>
      </c>
      <c r="E27" s="22"/>
      <c r="F27" s="22"/>
      <c r="G27" s="22"/>
      <c r="H27" s="22"/>
      <c r="I27" s="22"/>
    </row>
    <row r="28" customFormat="false" ht="15" hidden="false" customHeight="true" outlineLevel="0" collapsed="false">
      <c r="A28" s="22"/>
      <c r="B28" s="31" t="s">
        <v>59</v>
      </c>
      <c r="C28" s="17" t="s">
        <v>63</v>
      </c>
      <c r="D28" s="25" t="s">
        <v>58</v>
      </c>
      <c r="E28" s="22"/>
      <c r="F28" s="22"/>
      <c r="G28" s="22"/>
      <c r="H28" s="22"/>
      <c r="I28" s="22"/>
    </row>
    <row r="29" customFormat="false" ht="15" hidden="false" customHeight="true" outlineLevel="0" collapsed="false">
      <c r="A29" s="22"/>
      <c r="B29" s="31" t="s">
        <v>59</v>
      </c>
      <c r="C29" s="17" t="s">
        <v>64</v>
      </c>
      <c r="D29" s="25" t="s">
        <v>58</v>
      </c>
      <c r="E29" s="22"/>
      <c r="F29" s="22"/>
      <c r="G29" s="22"/>
      <c r="H29" s="22"/>
      <c r="I29" s="22"/>
    </row>
    <row r="30" customFormat="false" ht="15" hidden="false" customHeight="true" outlineLevel="0" collapsed="false">
      <c r="A30" s="22"/>
      <c r="B30" s="31" t="s">
        <v>59</v>
      </c>
      <c r="C30" s="17" t="s">
        <v>65</v>
      </c>
      <c r="D30" s="25" t="s">
        <v>58</v>
      </c>
      <c r="E30" s="22"/>
      <c r="F30" s="22"/>
      <c r="G30" s="22"/>
      <c r="H30" s="22"/>
      <c r="I30" s="22"/>
    </row>
    <row r="31" customFormat="false" ht="15" hidden="false" customHeight="true" outlineLevel="0" collapsed="false">
      <c r="A31" s="22"/>
      <c r="B31" s="31" t="s">
        <v>59</v>
      </c>
      <c r="C31" s="17" t="s">
        <v>66</v>
      </c>
      <c r="D31" s="25" t="s">
        <v>58</v>
      </c>
      <c r="E31" s="22"/>
      <c r="F31" s="22"/>
      <c r="G31" s="22"/>
      <c r="H31" s="22"/>
      <c r="I31" s="22"/>
    </row>
    <row r="32" customFormat="false" ht="15" hidden="false" customHeight="true" outlineLevel="0" collapsed="false">
      <c r="A32" s="22"/>
      <c r="B32" s="31" t="s">
        <v>59</v>
      </c>
      <c r="C32" s="17" t="s">
        <v>67</v>
      </c>
      <c r="D32" s="25" t="s">
        <v>58</v>
      </c>
      <c r="E32" s="22"/>
      <c r="F32" s="22"/>
      <c r="G32" s="22"/>
      <c r="H32" s="22"/>
      <c r="I32" s="22"/>
    </row>
    <row r="33" customFormat="false" ht="15" hidden="false" customHeight="true" outlineLevel="0" collapsed="false">
      <c r="A33" s="22"/>
      <c r="B33" s="31"/>
      <c r="C33" s="22"/>
      <c r="D33" s="22"/>
      <c r="E33" s="22"/>
      <c r="F33" s="22"/>
      <c r="G33" s="22"/>
      <c r="H33" s="22"/>
      <c r="I33" s="22"/>
    </row>
    <row r="34" customFormat="false" ht="15" hidden="false" customHeight="true" outlineLevel="0" collapsed="false">
      <c r="A34" s="22"/>
      <c r="B34" s="32" t="s">
        <v>68</v>
      </c>
      <c r="C34" s="17" t="s">
        <v>57</v>
      </c>
      <c r="D34" s="25" t="s">
        <v>69</v>
      </c>
      <c r="E34" s="24"/>
      <c r="F34" s="24"/>
      <c r="G34" s="24"/>
      <c r="H34" s="24"/>
      <c r="I34" s="24"/>
    </row>
    <row r="35" customFormat="false" ht="15" hidden="false" customHeight="true" outlineLevel="0" collapsed="false">
      <c r="A35" s="22"/>
      <c r="B35" s="31" t="s">
        <v>70</v>
      </c>
      <c r="C35" s="17" t="s">
        <v>60</v>
      </c>
      <c r="D35" s="25" t="s">
        <v>58</v>
      </c>
      <c r="E35" s="22"/>
      <c r="F35" s="22"/>
      <c r="G35" s="22"/>
      <c r="H35" s="22"/>
      <c r="I35" s="22"/>
    </row>
    <row r="36" customFormat="false" ht="15" hidden="false" customHeight="true" outlineLevel="0" collapsed="false">
      <c r="A36" s="22"/>
      <c r="B36" s="31" t="s">
        <v>70</v>
      </c>
      <c r="C36" s="17" t="s">
        <v>61</v>
      </c>
      <c r="D36" s="25" t="s">
        <v>58</v>
      </c>
      <c r="E36" s="22"/>
      <c r="F36" s="22"/>
      <c r="G36" s="22"/>
      <c r="H36" s="22"/>
      <c r="I36" s="22"/>
    </row>
    <row r="37" customFormat="false" ht="15" hidden="false" customHeight="true" outlineLevel="0" collapsed="false">
      <c r="A37" s="22"/>
      <c r="B37" s="31" t="s">
        <v>70</v>
      </c>
      <c r="C37" s="17" t="s">
        <v>62</v>
      </c>
      <c r="D37" s="25" t="s">
        <v>58</v>
      </c>
      <c r="E37" s="22"/>
      <c r="F37" s="22"/>
      <c r="G37" s="22"/>
      <c r="H37" s="22"/>
      <c r="I37" s="22"/>
    </row>
    <row r="38" customFormat="false" ht="15" hidden="false" customHeight="true" outlineLevel="0" collapsed="false">
      <c r="A38" s="22"/>
      <c r="B38" s="31" t="s">
        <v>70</v>
      </c>
      <c r="C38" s="17" t="s">
        <v>63</v>
      </c>
      <c r="D38" s="25" t="s">
        <v>58</v>
      </c>
      <c r="E38" s="22"/>
      <c r="F38" s="22"/>
      <c r="G38" s="22"/>
      <c r="H38" s="22"/>
      <c r="I38" s="22"/>
    </row>
    <row r="39" customFormat="false" ht="15" hidden="false" customHeight="true" outlineLevel="0" collapsed="false">
      <c r="A39" s="22"/>
      <c r="B39" s="31" t="s">
        <v>70</v>
      </c>
      <c r="C39" s="17" t="s">
        <v>64</v>
      </c>
      <c r="D39" s="25" t="s">
        <v>58</v>
      </c>
      <c r="E39" s="22"/>
      <c r="F39" s="22"/>
      <c r="G39" s="22"/>
      <c r="H39" s="22"/>
      <c r="I39" s="22"/>
    </row>
    <row r="40" customFormat="false" ht="15" hidden="false" customHeight="true" outlineLevel="0" collapsed="false">
      <c r="A40" s="22"/>
      <c r="B40" s="31" t="s">
        <v>70</v>
      </c>
      <c r="C40" s="17" t="s">
        <v>65</v>
      </c>
      <c r="D40" s="25" t="s">
        <v>58</v>
      </c>
      <c r="E40" s="22"/>
      <c r="F40" s="22"/>
      <c r="G40" s="22"/>
      <c r="H40" s="22"/>
      <c r="I40" s="22"/>
    </row>
    <row r="41" customFormat="false" ht="15" hidden="false" customHeight="true" outlineLevel="0" collapsed="false">
      <c r="A41" s="22"/>
      <c r="B41" s="31" t="s">
        <v>70</v>
      </c>
      <c r="C41" s="17" t="s">
        <v>66</v>
      </c>
      <c r="D41" s="25" t="s">
        <v>58</v>
      </c>
      <c r="E41" s="22"/>
      <c r="F41" s="22"/>
      <c r="G41" s="22"/>
      <c r="H41" s="22"/>
      <c r="I41" s="22"/>
    </row>
    <row r="42" customFormat="false" ht="15" hidden="false" customHeight="true" outlineLevel="0" collapsed="false">
      <c r="A42" s="22"/>
      <c r="B42" s="22"/>
      <c r="C42" s="22"/>
      <c r="D42" s="22"/>
      <c r="E42" s="22"/>
      <c r="F42" s="22"/>
      <c r="G42" s="22"/>
      <c r="H42" s="22"/>
      <c r="I42" s="22"/>
    </row>
    <row r="43" customFormat="false" ht="15" hidden="false" customHeight="true" outlineLevel="0" collapsed="false">
      <c r="A43" s="17" t="s">
        <v>71</v>
      </c>
      <c r="B43" s="25" t="s">
        <v>72</v>
      </c>
      <c r="C43" s="24"/>
      <c r="D43" s="24"/>
      <c r="E43" s="24"/>
      <c r="F43" s="24"/>
      <c r="G43" s="24"/>
      <c r="H43" s="24"/>
      <c r="I43" s="24"/>
    </row>
    <row r="44" customFormat="false" ht="15" hidden="false" customHeight="true" outlineLevel="0" collapsed="false">
      <c r="A44" s="22"/>
      <c r="B44" s="22"/>
      <c r="C44" s="25" t="s">
        <v>73</v>
      </c>
      <c r="D44" s="33"/>
      <c r="E44" s="33"/>
      <c r="F44" s="33"/>
      <c r="G44" s="33"/>
      <c r="H44" s="24"/>
      <c r="I44" s="24"/>
    </row>
    <row r="45" customFormat="false" ht="15" hidden="false" customHeight="true" outlineLevel="0" collapsed="false">
      <c r="A45" s="31" t="s">
        <v>74</v>
      </c>
      <c r="B45" s="25" t="s">
        <v>75</v>
      </c>
      <c r="C45" s="22"/>
      <c r="D45" s="22"/>
      <c r="E45" s="22"/>
      <c r="F45" s="22"/>
      <c r="G45" s="22"/>
      <c r="H45" s="22"/>
      <c r="I45" s="22"/>
    </row>
    <row r="46" customFormat="false" ht="15" hidden="false" customHeight="true" outlineLevel="0" collapsed="false">
      <c r="A46" s="32" t="s">
        <v>76</v>
      </c>
      <c r="B46" s="25" t="s">
        <v>77</v>
      </c>
      <c r="C46" s="22"/>
      <c r="D46" s="22"/>
      <c r="E46" s="22"/>
      <c r="F46" s="22"/>
      <c r="G46" s="22"/>
      <c r="H46" s="22"/>
      <c r="I46" s="22"/>
    </row>
    <row r="47" customFormat="false" ht="15" hidden="false" customHeight="true" outlineLevel="0" collapsed="false">
      <c r="A47" s="32" t="s">
        <v>76</v>
      </c>
      <c r="B47" s="25" t="s">
        <v>78</v>
      </c>
      <c r="C47" s="22"/>
      <c r="D47" s="22"/>
      <c r="E47" s="22"/>
      <c r="F47" s="22"/>
      <c r="G47" s="22"/>
      <c r="H47" s="22"/>
      <c r="I47" s="22"/>
    </row>
    <row r="48" customFormat="false" ht="15" hidden="false" customHeight="true" outlineLevel="0" collapsed="false">
      <c r="A48" s="32" t="s">
        <v>76</v>
      </c>
      <c r="B48" s="25" t="s">
        <v>79</v>
      </c>
      <c r="C48" s="22"/>
      <c r="D48" s="22"/>
      <c r="E48" s="22"/>
      <c r="F48" s="22"/>
      <c r="G48" s="22"/>
      <c r="H48" s="22"/>
      <c r="I48" s="22"/>
    </row>
    <row r="49" customFormat="false" ht="15" hidden="false" customHeight="true" outlineLevel="0" collapsed="false">
      <c r="A49" s="31" t="s">
        <v>74</v>
      </c>
      <c r="B49" s="34" t="s">
        <v>80</v>
      </c>
      <c r="C49" s="34"/>
      <c r="D49" s="34"/>
      <c r="E49" s="34"/>
      <c r="F49" s="34"/>
      <c r="G49" s="34"/>
      <c r="H49" s="34"/>
      <c r="I49" s="34"/>
    </row>
    <row r="50" customFormat="false" ht="15" hidden="false" customHeight="true" outlineLevel="0" collapsed="false">
      <c r="A50" s="22"/>
      <c r="B50" s="17" t="s">
        <v>81</v>
      </c>
      <c r="C50" s="22"/>
      <c r="D50" s="22"/>
      <c r="E50" s="22"/>
      <c r="F50" s="22"/>
      <c r="G50" s="22"/>
      <c r="H50" s="22"/>
      <c r="I50" s="22"/>
    </row>
    <row r="51" customFormat="false" ht="15" hidden="false" customHeight="true" outlineLevel="0" collapsed="false">
      <c r="A51" s="22"/>
      <c r="B51" s="25" t="s">
        <v>82</v>
      </c>
      <c r="C51" s="22"/>
      <c r="D51" s="22"/>
      <c r="E51" s="22"/>
      <c r="F51" s="22"/>
      <c r="G51" s="22"/>
      <c r="H51" s="22"/>
      <c r="I51" s="22"/>
    </row>
    <row r="52" customFormat="false" ht="15" hidden="false" customHeight="true" outlineLevel="0" collapsed="false">
      <c r="A52" s="31" t="s">
        <v>74</v>
      </c>
      <c r="B52" s="25" t="s">
        <v>83</v>
      </c>
      <c r="C52" s="22"/>
      <c r="D52" s="22"/>
      <c r="E52" s="22"/>
      <c r="F52" s="22"/>
      <c r="G52" s="22"/>
      <c r="H52" s="22"/>
      <c r="I52" s="22"/>
    </row>
    <row r="53" customFormat="false" ht="15" hidden="false" customHeight="true" outlineLevel="0" collapsed="false">
      <c r="A53" s="31"/>
      <c r="B53" s="25" t="s">
        <v>84</v>
      </c>
      <c r="C53" s="22"/>
      <c r="D53" s="22"/>
      <c r="E53" s="22"/>
      <c r="F53" s="22"/>
      <c r="G53" s="22"/>
      <c r="H53" s="22"/>
      <c r="I53" s="22"/>
    </row>
    <row r="54" customFormat="false" ht="15" hidden="false" customHeight="true" outlineLevel="0" collapsed="false">
      <c r="A54" s="22"/>
      <c r="B54" s="22"/>
      <c r="C54" s="22"/>
      <c r="D54" s="22"/>
      <c r="E54" s="22"/>
      <c r="F54" s="22"/>
      <c r="G54" s="22"/>
      <c r="H54" s="22"/>
      <c r="I54" s="22"/>
    </row>
    <row r="55" customFormat="false" ht="15" hidden="false" customHeight="true" outlineLevel="0" collapsed="false">
      <c r="A55" s="22"/>
      <c r="B55" s="22"/>
      <c r="C55" s="22"/>
      <c r="D55" s="22"/>
      <c r="E55" s="22"/>
      <c r="F55" s="22"/>
      <c r="G55" s="22"/>
      <c r="H55" s="22"/>
      <c r="I55" s="22"/>
    </row>
    <row r="56" customFormat="false" ht="15" hidden="false" customHeight="true" outlineLevel="0" collapsed="false">
      <c r="A56" s="35" t="s">
        <v>85</v>
      </c>
      <c r="B56" s="35"/>
      <c r="C56" s="35"/>
      <c r="D56" s="35"/>
      <c r="E56" s="35"/>
      <c r="F56" s="35"/>
      <c r="G56" s="35"/>
      <c r="H56" s="35"/>
      <c r="I56" s="35"/>
    </row>
    <row r="57" customFormat="false" ht="15" hidden="false" customHeight="true" outlineLevel="0" collapsed="false">
      <c r="A57" s="22"/>
      <c r="B57" s="22"/>
      <c r="C57" s="22"/>
      <c r="D57" s="22"/>
      <c r="E57" s="22"/>
      <c r="F57" s="22"/>
      <c r="G57" s="22"/>
      <c r="H57" s="22"/>
      <c r="I57" s="22"/>
    </row>
    <row r="58" customFormat="false" ht="15" hidden="false" customHeight="true" outlineLevel="0" collapsed="false">
      <c r="A58" s="22"/>
      <c r="B58" s="22"/>
      <c r="C58" s="22"/>
      <c r="D58" s="22"/>
      <c r="E58" s="22"/>
      <c r="F58" s="22"/>
      <c r="G58" s="22"/>
      <c r="H58" s="22"/>
      <c r="I58" s="22"/>
    </row>
    <row r="59" customFormat="false" ht="15" hidden="false" customHeight="true" outlineLevel="0" collapsed="false">
      <c r="A59" s="17" t="s">
        <v>86</v>
      </c>
      <c r="B59" s="22"/>
      <c r="C59" s="17" t="s">
        <v>87</v>
      </c>
      <c r="I59" s="22"/>
    </row>
    <row r="60" customFormat="false" ht="15" hidden="false" customHeight="true" outlineLevel="0" collapsed="false">
      <c r="A60" s="22"/>
      <c r="B60" s="22"/>
      <c r="C60" s="25" t="s">
        <v>88</v>
      </c>
      <c r="I60" s="22"/>
    </row>
    <row r="61" customFormat="false" ht="15" hidden="false" customHeight="true" outlineLevel="0" collapsed="false">
      <c r="A61" s="22"/>
      <c r="B61" s="22"/>
      <c r="C61" s="17" t="s">
        <v>89</v>
      </c>
      <c r="E61" s="17" t="s">
        <v>90</v>
      </c>
      <c r="I61" s="22"/>
    </row>
    <row r="62" customFormat="false" ht="15" hidden="false" customHeight="true" outlineLevel="0" collapsed="false">
      <c r="A62" s="22"/>
      <c r="B62" s="22"/>
      <c r="C62" s="17" t="s">
        <v>91</v>
      </c>
      <c r="E62" s="17" t="s">
        <v>92</v>
      </c>
      <c r="I62" s="22"/>
    </row>
    <row r="63" customFormat="false" ht="15" hidden="false" customHeight="true" outlineLevel="0" collapsed="false">
      <c r="A63" s="22"/>
      <c r="B63" s="22"/>
      <c r="C63" s="17" t="s">
        <v>93</v>
      </c>
      <c r="E63" s="17" t="s">
        <v>94</v>
      </c>
      <c r="I63" s="22"/>
    </row>
    <row r="64" customFormat="false" ht="15" hidden="false" customHeight="true" outlineLevel="0" collapsed="false">
      <c r="A64" s="22"/>
      <c r="B64" s="22"/>
      <c r="C64" s="17" t="s">
        <v>95</v>
      </c>
      <c r="E64" s="17" t="s">
        <v>96</v>
      </c>
      <c r="I64" s="22"/>
    </row>
    <row r="65" customFormat="false" ht="15" hidden="false" customHeight="true" outlineLevel="0" collapsed="false">
      <c r="A65" s="22"/>
      <c r="B65" s="22"/>
      <c r="C65" s="17" t="s">
        <v>97</v>
      </c>
      <c r="E65" s="17" t="s">
        <v>98</v>
      </c>
      <c r="I65" s="22"/>
    </row>
    <row r="66" customFormat="false" ht="15" hidden="false" customHeight="true" outlineLevel="0" collapsed="false">
      <c r="A66" s="22"/>
      <c r="B66" s="22"/>
      <c r="C66" s="17" t="s">
        <v>99</v>
      </c>
      <c r="E66" s="17" t="s">
        <v>100</v>
      </c>
      <c r="I66" s="22"/>
    </row>
    <row r="67" customFormat="false" ht="15" hidden="false" customHeight="true" outlineLevel="0" collapsed="false">
      <c r="A67" s="22"/>
      <c r="B67" s="22"/>
      <c r="C67" s="17" t="s">
        <v>101</v>
      </c>
      <c r="E67" s="17" t="s">
        <v>102</v>
      </c>
      <c r="I67" s="22"/>
    </row>
    <row r="68" customFormat="false" ht="15" hidden="false" customHeight="true" outlineLevel="0" collapsed="false">
      <c r="A68" s="22"/>
      <c r="B68" s="22"/>
      <c r="C68" s="17" t="s">
        <v>103</v>
      </c>
      <c r="E68" s="17" t="s">
        <v>104</v>
      </c>
      <c r="I68" s="22"/>
    </row>
    <row r="69" customFormat="false" ht="15" hidden="false" customHeight="true" outlineLevel="0" collapsed="false">
      <c r="A69" s="22"/>
      <c r="B69" s="22"/>
      <c r="C69" s="17" t="s">
        <v>105</v>
      </c>
      <c r="E69" s="17" t="s">
        <v>106</v>
      </c>
      <c r="I69" s="22"/>
    </row>
    <row r="70" customFormat="false" ht="15" hidden="false" customHeight="true" outlineLevel="0" collapsed="false">
      <c r="A70" s="22"/>
      <c r="B70" s="22"/>
      <c r="C70" s="22"/>
      <c r="D70" s="22"/>
      <c r="E70" s="22"/>
      <c r="F70" s="22"/>
      <c r="G70" s="22"/>
      <c r="H70" s="22"/>
      <c r="I70" s="22"/>
    </row>
    <row r="71" customFormat="false" ht="15" hidden="false" customHeight="true" outlineLevel="0" collapsed="false">
      <c r="A71" s="25" t="s">
        <v>107</v>
      </c>
      <c r="B71" s="25" t="s">
        <v>108</v>
      </c>
      <c r="C71" s="22"/>
      <c r="D71" s="22"/>
      <c r="E71" s="22"/>
      <c r="F71" s="22"/>
      <c r="G71" s="22"/>
      <c r="H71" s="22"/>
      <c r="I71" s="22"/>
    </row>
    <row r="72" customFormat="false" ht="15" hidden="false" customHeight="true" outlineLevel="0" collapsed="false">
      <c r="A72" s="22"/>
      <c r="B72" s="36" t="s">
        <v>109</v>
      </c>
      <c r="C72" s="22"/>
      <c r="D72" s="22"/>
      <c r="E72" s="22"/>
      <c r="F72" s="22"/>
      <c r="G72" s="22"/>
      <c r="H72" s="22"/>
      <c r="I72" s="22"/>
    </row>
    <row r="73" customFormat="false" ht="15" hidden="false" customHeight="true" outlineLevel="0" collapsed="false">
      <c r="A73" s="22"/>
      <c r="B73" s="17" t="s">
        <v>110</v>
      </c>
      <c r="C73" s="17" t="s">
        <v>110</v>
      </c>
      <c r="D73" s="22"/>
      <c r="E73" s="22"/>
      <c r="F73" s="22"/>
      <c r="G73" s="22"/>
      <c r="H73" s="22"/>
      <c r="I73" s="22"/>
    </row>
    <row r="74" customFormat="false" ht="15" hidden="false" customHeight="true" outlineLevel="0" collapsed="false">
      <c r="A74" s="25" t="s">
        <v>111</v>
      </c>
      <c r="B74" s="22"/>
      <c r="C74" s="25" t="s">
        <v>112</v>
      </c>
      <c r="D74" s="22"/>
      <c r="E74" s="22"/>
      <c r="F74" s="22"/>
      <c r="G74" s="22"/>
      <c r="H74" s="22"/>
      <c r="I74" s="22"/>
    </row>
    <row r="75" customFormat="false" ht="15" hidden="false" customHeight="true" outlineLevel="0" collapsed="false">
      <c r="A75" s="22"/>
      <c r="B75" s="22"/>
      <c r="C75" s="22"/>
      <c r="D75" s="22"/>
      <c r="E75" s="22"/>
      <c r="F75" s="22"/>
      <c r="G75" s="22"/>
      <c r="H75" s="22"/>
      <c r="I75" s="22"/>
    </row>
    <row r="76" customFormat="false" ht="15" hidden="false" customHeight="true" outlineLevel="0" collapsed="false">
      <c r="A76" s="25" t="s">
        <v>113</v>
      </c>
      <c r="C76" s="29" t="s">
        <v>114</v>
      </c>
      <c r="D76" s="37"/>
      <c r="E76" s="37"/>
      <c r="F76" s="37"/>
      <c r="G76" s="37"/>
      <c r="H76" s="37"/>
      <c r="I76" s="37"/>
    </row>
    <row r="77" customFormat="false" ht="15" hidden="false" customHeight="true" outlineLevel="0" collapsed="false">
      <c r="C77" s="29" t="s">
        <v>115</v>
      </c>
      <c r="D77" s="37"/>
      <c r="E77" s="37"/>
      <c r="F77" s="37"/>
      <c r="G77" s="37"/>
      <c r="H77" s="37"/>
      <c r="I77" s="37"/>
    </row>
    <row r="78" customFormat="false" ht="15" hidden="false" customHeight="true" outlineLevel="0" collapsed="false">
      <c r="C78" s="38" t="s">
        <v>116</v>
      </c>
      <c r="D78" s="37"/>
      <c r="E78" s="37"/>
      <c r="F78" s="37"/>
      <c r="G78" s="37"/>
      <c r="H78" s="37"/>
      <c r="I78" s="37"/>
    </row>
    <row r="79" customFormat="false" ht="15" hidden="false" customHeight="true" outlineLevel="0" collapsed="false">
      <c r="C79" s="39" t="s">
        <v>117</v>
      </c>
      <c r="D79" s="37"/>
      <c r="E79" s="37"/>
      <c r="F79" s="37"/>
      <c r="G79" s="37"/>
      <c r="H79" s="37"/>
      <c r="I79" s="37"/>
    </row>
    <row r="80" customFormat="false" ht="15" hidden="false" customHeight="true" outlineLevel="0" collapsed="false">
      <c r="C80" s="40" t="s">
        <v>118</v>
      </c>
      <c r="D80" s="40" t="s">
        <v>119</v>
      </c>
      <c r="E80" s="37"/>
      <c r="F80" s="41" t="s">
        <v>120</v>
      </c>
    </row>
    <row r="81" customFormat="false" ht="15" hidden="false" customHeight="true" outlineLevel="0" collapsed="false">
      <c r="A81" s="25" t="s">
        <v>121</v>
      </c>
      <c r="C81" s="25" t="s">
        <v>122</v>
      </c>
    </row>
    <row r="83" customFormat="false" ht="15" hidden="false" customHeight="true" outlineLevel="0" collapsed="false">
      <c r="A83" s="25" t="s">
        <v>123</v>
      </c>
      <c r="C83" s="25" t="s">
        <v>124</v>
      </c>
    </row>
    <row r="84" customFormat="false" ht="15" hidden="false" customHeight="true" outlineLevel="0" collapsed="false">
      <c r="D84" s="25" t="s">
        <v>125</v>
      </c>
      <c r="H84" s="42"/>
    </row>
    <row r="85" customFormat="false" ht="15" hidden="false" customHeight="true" outlineLevel="0" collapsed="false">
      <c r="H85" s="0"/>
    </row>
    <row r="86" customFormat="false" ht="15" hidden="false" customHeight="true" outlineLevel="0" collapsed="false">
      <c r="A86" s="31" t="s">
        <v>74</v>
      </c>
      <c r="B86" s="25" t="s">
        <v>126</v>
      </c>
      <c r="C86" s="24"/>
      <c r="D86" s="24"/>
      <c r="E86" s="24"/>
      <c r="F86" s="24"/>
      <c r="G86" s="24"/>
      <c r="H86" s="42"/>
      <c r="I86" s="24"/>
    </row>
    <row r="87" customFormat="false" ht="15" hidden="false" customHeight="true" outlineLevel="0" collapsed="false">
      <c r="A87" s="31"/>
      <c r="C87" s="24"/>
      <c r="D87" s="24"/>
      <c r="E87" s="24"/>
      <c r="F87" s="24"/>
      <c r="G87" s="24"/>
      <c r="H87" s="0"/>
      <c r="I87" s="24"/>
    </row>
    <row r="88" customFormat="false" ht="15" hidden="false" customHeight="true" outlineLevel="0" collapsed="false">
      <c r="A88" s="25" t="s">
        <v>127</v>
      </c>
      <c r="C88" s="25" t="s">
        <v>128</v>
      </c>
      <c r="D88" s="24"/>
      <c r="E88" s="24"/>
      <c r="F88" s="24"/>
      <c r="G88" s="24"/>
      <c r="H88" s="24"/>
      <c r="I88" s="24"/>
    </row>
    <row r="89" customFormat="false" ht="15" hidden="false" customHeight="true" outlineLevel="0" collapsed="false">
      <c r="D89" s="24"/>
      <c r="E89" s="24"/>
      <c r="F89" s="24"/>
      <c r="G89" s="24"/>
      <c r="H89" s="24"/>
      <c r="I89" s="24"/>
    </row>
    <row r="90" customFormat="false" ht="15" hidden="false" customHeight="true" outlineLevel="0" collapsed="false">
      <c r="A90" s="25" t="s">
        <v>129</v>
      </c>
      <c r="C90" s="25" t="s">
        <v>130</v>
      </c>
    </row>
    <row r="92" customFormat="false" ht="15" hidden="false" customHeight="true" outlineLevel="0" collapsed="false">
      <c r="A92" s="25" t="s">
        <v>131</v>
      </c>
      <c r="C92" s="25" t="s">
        <v>132</v>
      </c>
    </row>
    <row r="93" customFormat="false" ht="15" hidden="false" customHeight="true" outlineLevel="0" collapsed="false">
      <c r="D93" s="43" t="s">
        <v>133</v>
      </c>
    </row>
    <row r="94" customFormat="false" ht="15" hidden="false" customHeight="true" outlineLevel="0" collapsed="false">
      <c r="D94" s="17" t="s">
        <v>134</v>
      </c>
    </row>
    <row r="96" customFormat="false" ht="15" hidden="false" customHeight="true" outlineLevel="0" collapsed="false">
      <c r="A96" s="44" t="s">
        <v>135</v>
      </c>
      <c r="B96" s="45"/>
      <c r="C96" s="17" t="s">
        <v>136</v>
      </c>
    </row>
    <row r="97" customFormat="false" ht="15" hidden="false" customHeight="true" outlineLevel="0" collapsed="false">
      <c r="A97" s="44"/>
      <c r="B97" s="46"/>
      <c r="C97" s="17" t="s">
        <v>137</v>
      </c>
    </row>
    <row r="98" customFormat="false" ht="15" hidden="false" customHeight="true" outlineLevel="0" collapsed="false">
      <c r="A98" s="44"/>
      <c r="B98" s="46"/>
      <c r="C98" s="17" t="s">
        <v>138</v>
      </c>
    </row>
    <row r="99" customFormat="false" ht="15" hidden="false" customHeight="true" outlineLevel="0" collapsed="false">
      <c r="A99" s="44"/>
      <c r="B99" s="46"/>
      <c r="C99" s="25" t="s">
        <v>139</v>
      </c>
    </row>
    <row r="100" customFormat="false" ht="15" hidden="false" customHeight="true" outlineLevel="0" collapsed="false">
      <c r="A100" s="44"/>
      <c r="B100" s="46"/>
      <c r="C100" s="25" t="s">
        <v>140</v>
      </c>
    </row>
    <row r="101" customFormat="false" ht="15" hidden="false" customHeight="true" outlineLevel="0" collapsed="false">
      <c r="A101" s="44"/>
      <c r="B101" s="46"/>
      <c r="C101" s="25" t="s">
        <v>141</v>
      </c>
    </row>
    <row r="102" customFormat="false" ht="15" hidden="false" customHeight="true" outlineLevel="0" collapsed="false">
      <c r="A102" s="44"/>
      <c r="B102" s="46"/>
      <c r="C102" s="25" t="s">
        <v>142</v>
      </c>
    </row>
    <row r="103" customFormat="false" ht="15" hidden="false" customHeight="true" outlineLevel="0" collapsed="false">
      <c r="A103" s="44"/>
      <c r="B103" s="46"/>
      <c r="C103" s="25" t="s">
        <v>143</v>
      </c>
    </row>
    <row r="104" customFormat="false" ht="15" hidden="false" customHeight="true" outlineLevel="0" collapsed="false">
      <c r="A104" s="44"/>
      <c r="B104" s="46"/>
      <c r="C104" s="17" t="s">
        <v>144</v>
      </c>
    </row>
    <row r="105" customFormat="false" ht="15" hidden="false" customHeight="true" outlineLevel="0" collapsed="false">
      <c r="A105" s="44"/>
      <c r="B105" s="46"/>
      <c r="C105" s="44"/>
      <c r="D105" s="46"/>
    </row>
    <row r="108" customFormat="false" ht="15" hidden="false" customHeight="true" outlineLevel="0" collapsed="false">
      <c r="A108" s="47"/>
      <c r="B108" s="48"/>
      <c r="C108" s="24"/>
      <c r="D108" s="24"/>
      <c r="E108" s="24"/>
      <c r="F108" s="24"/>
      <c r="G108" s="24"/>
      <c r="H108" s="24"/>
      <c r="I108" s="24"/>
    </row>
    <row r="109" customFormat="false" ht="15" hidden="false" customHeight="true" outlineLevel="0" collapsed="false">
      <c r="A109" s="47"/>
      <c r="B109" s="48"/>
      <c r="C109" s="24"/>
      <c r="D109" s="24"/>
      <c r="E109" s="24"/>
      <c r="F109" s="24"/>
      <c r="G109" s="24"/>
      <c r="H109" s="24"/>
      <c r="I109" s="24"/>
    </row>
    <row r="110" customFormat="false" ht="15" hidden="false" customHeight="true" outlineLevel="0" collapsed="false">
      <c r="A110" s="47"/>
      <c r="B110" s="48"/>
      <c r="C110" s="24"/>
      <c r="D110" s="24"/>
      <c r="E110" s="24"/>
      <c r="F110" s="24"/>
      <c r="G110" s="24"/>
      <c r="H110" s="24"/>
      <c r="I110" s="24"/>
    </row>
    <row r="111" customFormat="false" ht="15" hidden="false" customHeight="true" outlineLevel="0" collapsed="false">
      <c r="A111" s="47"/>
      <c r="B111" s="48"/>
      <c r="C111" s="24"/>
      <c r="D111" s="24"/>
      <c r="E111" s="24"/>
      <c r="F111" s="24"/>
      <c r="G111" s="24"/>
      <c r="H111" s="24"/>
      <c r="I111" s="24"/>
    </row>
    <row r="112" customFormat="false" ht="15" hidden="false" customHeight="true" outlineLevel="0" collapsed="false">
      <c r="A112" s="47"/>
      <c r="B112" s="48"/>
      <c r="C112" s="47"/>
      <c r="D112" s="48"/>
      <c r="E112" s="24"/>
      <c r="F112" s="24"/>
      <c r="G112" s="24"/>
      <c r="H112" s="24"/>
      <c r="I112" s="24"/>
    </row>
    <row r="113" customFormat="false" ht="15" hidden="false" customHeight="true" outlineLevel="0" collapsed="false">
      <c r="A113" s="35" t="s">
        <v>145</v>
      </c>
      <c r="B113" s="35"/>
      <c r="C113" s="35"/>
      <c r="D113" s="35"/>
      <c r="E113" s="35"/>
      <c r="F113" s="35"/>
      <c r="G113" s="35"/>
      <c r="H113" s="35"/>
      <c r="I113" s="35"/>
    </row>
  </sheetData>
  <mergeCells count="4">
    <mergeCell ref="A1:I1"/>
    <mergeCell ref="B49:I49"/>
    <mergeCell ref="A56:I56"/>
    <mergeCell ref="A113:I113"/>
  </mergeCells>
  <hyperlinks>
    <hyperlink ref="C78" r:id="rId1" display="http://www.ibta-tennis.jp/members/taikai/2014/KenTournamentVSD/"/>
    <hyperlink ref="F80" r:id="rId2" display="taikaiuketuke@nifty.com"/>
  </hyperlinks>
  <printOptions headings="false" gridLines="false" gridLinesSet="true" horizontalCentered="true" verticalCentered="false"/>
  <pageMargins left="0.669444444444445" right="0.39375" top="0.590277777777778" bottom="0.551388888888889"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F37" activeCellId="0" sqref="F37"/>
    </sheetView>
  </sheetViews>
  <sheetFormatPr defaultColWidth="8.9921875" defaultRowHeight="23.25" zeroHeight="false" outlineLevelRow="0" outlineLevelCol="0"/>
  <cols>
    <col collapsed="false" customWidth="true" hidden="false" outlineLevel="0" max="1" min="1" style="49" width="3.62"/>
    <col collapsed="false" customWidth="true" hidden="false" outlineLevel="0" max="2" min="2" style="49" width="17.49"/>
    <col collapsed="false" customWidth="true" hidden="false" outlineLevel="0" max="3" min="3" style="49" width="2.62"/>
    <col collapsed="false" customWidth="true" hidden="false" outlineLevel="0" max="4" min="4" style="49" width="13.99"/>
    <col collapsed="false" customWidth="true" hidden="false" outlineLevel="0" max="5" min="5" style="49" width="3.62"/>
    <col collapsed="false" customWidth="true" hidden="false" outlineLevel="0" max="6" min="6" style="49" width="12.62"/>
    <col collapsed="false" customWidth="true" hidden="false" outlineLevel="0" max="7" min="7" style="49" width="3.62"/>
    <col collapsed="false" customWidth="true" hidden="false" outlineLevel="0" max="8" min="8" style="49" width="12.62"/>
    <col collapsed="false" customWidth="true" hidden="false" outlineLevel="0" max="9" min="9" style="49" width="3.62"/>
    <col collapsed="false" customWidth="true" hidden="false" outlineLevel="0" max="10" min="10" style="49" width="12.62"/>
    <col collapsed="false" customWidth="false" hidden="false" outlineLevel="0" max="13" min="11" style="49" width="8.99"/>
    <col collapsed="false" customWidth="false" hidden="false" outlineLevel="0" max="257" min="14" style="24" width="8.99"/>
  </cols>
  <sheetData>
    <row r="1" customFormat="false" ht="24" hidden="false" customHeight="true" outlineLevel="0" collapsed="false">
      <c r="A1" s="50" t="s">
        <v>146</v>
      </c>
      <c r="B1" s="50"/>
      <c r="C1" s="50"/>
      <c r="D1" s="50"/>
      <c r="E1" s="50"/>
      <c r="F1" s="50"/>
      <c r="G1" s="50"/>
      <c r="H1" s="50"/>
      <c r="I1" s="50"/>
      <c r="J1" s="50"/>
    </row>
    <row r="2" customFormat="false" ht="18" hidden="false" customHeight="true" outlineLevel="0" collapsed="false">
      <c r="A2" s="27"/>
      <c r="B2" s="51"/>
      <c r="C2" s="51"/>
      <c r="D2" s="27"/>
      <c r="E2" s="27"/>
      <c r="F2" s="27"/>
      <c r="G2" s="27"/>
      <c r="H2" s="27"/>
      <c r="I2" s="27"/>
      <c r="J2" s="27"/>
    </row>
    <row r="3" customFormat="false" ht="18" hidden="false" customHeight="true" outlineLevel="0" collapsed="false">
      <c r="A3" s="27" t="s">
        <v>147</v>
      </c>
      <c r="B3" s="52" t="s">
        <v>148</v>
      </c>
      <c r="C3" s="51"/>
      <c r="D3" s="52" t="s">
        <v>149</v>
      </c>
      <c r="E3" s="51"/>
      <c r="F3" s="51"/>
      <c r="G3" s="51"/>
      <c r="H3" s="51"/>
      <c r="I3" s="51"/>
      <c r="J3" s="51"/>
    </row>
    <row r="4" customFormat="false" ht="18" hidden="false" customHeight="true" outlineLevel="0" collapsed="false">
      <c r="A4" s="27"/>
      <c r="B4" s="51"/>
      <c r="C4" s="51"/>
      <c r="D4" s="51"/>
      <c r="E4" s="51"/>
      <c r="F4" s="51"/>
      <c r="G4" s="51"/>
      <c r="H4" s="51"/>
      <c r="I4" s="51"/>
      <c r="J4" s="51"/>
    </row>
    <row r="5" customFormat="false" ht="18" hidden="false" customHeight="true" outlineLevel="0" collapsed="false">
      <c r="A5" s="27" t="s">
        <v>147</v>
      </c>
      <c r="B5" s="52" t="s">
        <v>150</v>
      </c>
      <c r="C5" s="51"/>
      <c r="D5" s="52" t="s">
        <v>151</v>
      </c>
      <c r="E5" s="51"/>
      <c r="F5" s="51"/>
      <c r="G5" s="51"/>
      <c r="H5" s="51"/>
      <c r="I5" s="51"/>
      <c r="J5" s="51"/>
    </row>
    <row r="6" customFormat="false" ht="18" hidden="false" customHeight="true" outlineLevel="0" collapsed="false">
      <c r="A6" s="27"/>
      <c r="B6" s="51"/>
      <c r="C6" s="51"/>
      <c r="D6" s="51"/>
      <c r="E6" s="51"/>
      <c r="F6" s="51"/>
      <c r="G6" s="51"/>
      <c r="H6" s="51"/>
      <c r="I6" s="51"/>
      <c r="J6" s="51"/>
    </row>
    <row r="7" customFormat="false" ht="18" hidden="false" customHeight="true" outlineLevel="0" collapsed="false">
      <c r="A7" s="27" t="s">
        <v>147</v>
      </c>
      <c r="B7" s="52" t="s">
        <v>152</v>
      </c>
      <c r="C7" s="51"/>
      <c r="D7" s="52" t="s">
        <v>153</v>
      </c>
      <c r="E7" s="53" t="s">
        <v>154</v>
      </c>
      <c r="F7" s="52" t="s">
        <v>155</v>
      </c>
      <c r="G7" s="51"/>
      <c r="H7" s="27"/>
      <c r="I7" s="51"/>
      <c r="J7" s="27"/>
    </row>
    <row r="8" customFormat="false" ht="18" hidden="false" customHeight="true" outlineLevel="0" collapsed="false">
      <c r="A8" s="27"/>
      <c r="B8" s="51"/>
      <c r="C8" s="51"/>
      <c r="D8" s="51"/>
      <c r="E8" s="51"/>
      <c r="F8" s="51"/>
      <c r="G8" s="51"/>
      <c r="H8" s="51"/>
      <c r="I8" s="51"/>
      <c r="J8" s="51"/>
    </row>
    <row r="9" customFormat="false" ht="18" hidden="false" customHeight="true" outlineLevel="0" collapsed="false">
      <c r="A9" s="27" t="s">
        <v>147</v>
      </c>
      <c r="B9" s="52" t="s">
        <v>156</v>
      </c>
      <c r="C9" s="51"/>
      <c r="D9" s="53" t="s">
        <v>157</v>
      </c>
      <c r="E9" s="53" t="s">
        <v>154</v>
      </c>
      <c r="F9" s="53" t="s">
        <v>158</v>
      </c>
      <c r="G9" s="53" t="s">
        <v>154</v>
      </c>
      <c r="H9" s="53" t="s">
        <v>159</v>
      </c>
      <c r="I9" s="53" t="s">
        <v>154</v>
      </c>
      <c r="J9" s="53" t="s">
        <v>160</v>
      </c>
    </row>
    <row r="10" customFormat="false" ht="18" hidden="false" customHeight="true" outlineLevel="0" collapsed="false">
      <c r="A10" s="27"/>
      <c r="B10" s="51"/>
      <c r="C10" s="51"/>
      <c r="D10" s="53" t="s">
        <v>161</v>
      </c>
      <c r="E10" s="53" t="s">
        <v>154</v>
      </c>
      <c r="F10" s="53" t="s">
        <v>162</v>
      </c>
      <c r="G10" s="53" t="s">
        <v>154</v>
      </c>
      <c r="H10" s="53" t="s">
        <v>163</v>
      </c>
      <c r="I10" s="53" t="s">
        <v>154</v>
      </c>
      <c r="J10" s="53" t="s">
        <v>164</v>
      </c>
    </row>
    <row r="11" customFormat="false" ht="18" hidden="false" customHeight="true" outlineLevel="0" collapsed="false">
      <c r="A11" s="27"/>
      <c r="B11" s="51"/>
      <c r="C11" s="51"/>
      <c r="D11" s="53" t="s">
        <v>165</v>
      </c>
      <c r="E11" s="53" t="s">
        <v>154</v>
      </c>
      <c r="F11" s="53" t="s">
        <v>166</v>
      </c>
      <c r="G11" s="53" t="s">
        <v>154</v>
      </c>
      <c r="H11" s="53" t="s">
        <v>167</v>
      </c>
      <c r="I11" s="53" t="s">
        <v>154</v>
      </c>
      <c r="J11" s="53" t="s">
        <v>168</v>
      </c>
    </row>
    <row r="12" customFormat="false" ht="18" hidden="false" customHeight="true" outlineLevel="0" collapsed="false">
      <c r="A12" s="27"/>
      <c r="B12" s="51"/>
      <c r="C12" s="51"/>
      <c r="D12" s="53" t="s">
        <v>169</v>
      </c>
      <c r="E12" s="53" t="s">
        <v>170</v>
      </c>
      <c r="F12" s="53" t="s">
        <v>171</v>
      </c>
      <c r="G12" s="54" t="s">
        <v>170</v>
      </c>
      <c r="H12" s="54" t="s">
        <v>172</v>
      </c>
      <c r="I12" s="53" t="s">
        <v>76</v>
      </c>
      <c r="J12" s="53" t="s">
        <v>76</v>
      </c>
    </row>
    <row r="13" customFormat="false" ht="18" hidden="false" customHeight="true" outlineLevel="0" collapsed="false">
      <c r="A13" s="27"/>
      <c r="B13" s="51"/>
      <c r="C13" s="51"/>
      <c r="D13" s="51"/>
      <c r="E13" s="51"/>
      <c r="F13" s="51"/>
      <c r="G13" s="51"/>
      <c r="H13" s="51"/>
      <c r="I13" s="51"/>
      <c r="J13" s="51"/>
    </row>
    <row r="14" customFormat="false" ht="18" hidden="false" customHeight="true" outlineLevel="0" collapsed="false">
      <c r="A14" s="27" t="s">
        <v>147</v>
      </c>
      <c r="B14" s="52" t="s">
        <v>173</v>
      </c>
      <c r="C14" s="51"/>
      <c r="D14" s="54" t="s">
        <v>174</v>
      </c>
      <c r="E14" s="54"/>
      <c r="F14" s="54"/>
      <c r="G14" s="54"/>
      <c r="H14" s="54" t="s">
        <v>76</v>
      </c>
      <c r="I14" s="54"/>
      <c r="J14" s="55"/>
    </row>
    <row r="15" customFormat="false" ht="18" hidden="false" customHeight="true" outlineLevel="0" collapsed="false">
      <c r="A15" s="27"/>
      <c r="B15" s="51"/>
      <c r="C15" s="51"/>
      <c r="D15" s="54"/>
      <c r="E15" s="54"/>
      <c r="F15" s="54"/>
      <c r="G15" s="54"/>
      <c r="H15" s="54"/>
      <c r="I15" s="54"/>
      <c r="J15" s="54"/>
    </row>
    <row r="16" customFormat="false" ht="18" hidden="false" customHeight="true" outlineLevel="0" collapsed="false">
      <c r="A16" s="27" t="s">
        <v>147</v>
      </c>
      <c r="B16" s="52" t="s">
        <v>175</v>
      </c>
      <c r="C16" s="51"/>
      <c r="D16" s="56" t="s">
        <v>176</v>
      </c>
      <c r="E16" s="54" t="s">
        <v>154</v>
      </c>
      <c r="F16" s="54" t="s">
        <v>177</v>
      </c>
      <c r="G16" s="54" t="s">
        <v>154</v>
      </c>
      <c r="H16" s="54" t="s">
        <v>178</v>
      </c>
      <c r="I16" s="54"/>
      <c r="J16" s="54"/>
    </row>
    <row r="17" customFormat="false" ht="18" hidden="false" customHeight="true" outlineLevel="0" collapsed="false">
      <c r="A17" s="27"/>
      <c r="B17" s="51"/>
      <c r="C17" s="51"/>
      <c r="D17" s="57"/>
      <c r="E17" s="58"/>
      <c r="F17" s="57"/>
      <c r="G17" s="58"/>
      <c r="H17" s="57"/>
      <c r="I17" s="58"/>
      <c r="J17" s="57"/>
    </row>
    <row r="18" customFormat="false" ht="18" hidden="false" customHeight="true" outlineLevel="0" collapsed="false">
      <c r="A18" s="27" t="s">
        <v>147</v>
      </c>
      <c r="B18" s="52" t="s">
        <v>179</v>
      </c>
      <c r="C18" s="51"/>
      <c r="D18" s="54" t="s">
        <v>180</v>
      </c>
      <c r="E18" s="54" t="s">
        <v>154</v>
      </c>
      <c r="F18" s="54" t="s">
        <v>181</v>
      </c>
      <c r="G18" s="54" t="s">
        <v>154</v>
      </c>
      <c r="H18" s="54" t="s">
        <v>182</v>
      </c>
      <c r="I18" s="54" t="s">
        <v>154</v>
      </c>
      <c r="J18" s="59" t="s">
        <v>183</v>
      </c>
    </row>
    <row r="19" customFormat="false" ht="18" hidden="false" customHeight="true" outlineLevel="0" collapsed="false">
      <c r="A19" s="27"/>
      <c r="B19" s="51"/>
      <c r="C19" s="51"/>
      <c r="D19" s="56" t="s">
        <v>184</v>
      </c>
      <c r="E19" s="54" t="s">
        <v>154</v>
      </c>
      <c r="F19" s="54" t="s">
        <v>185</v>
      </c>
      <c r="G19" s="54" t="s">
        <v>154</v>
      </c>
      <c r="H19" s="54" t="s">
        <v>186</v>
      </c>
      <c r="I19" s="54" t="s">
        <v>154</v>
      </c>
      <c r="J19" s="59" t="s">
        <v>187</v>
      </c>
    </row>
    <row r="20" customFormat="false" ht="18" hidden="false" customHeight="true" outlineLevel="0" collapsed="false">
      <c r="A20" s="27"/>
      <c r="B20" s="51"/>
      <c r="C20" s="51"/>
      <c r="D20" s="54" t="s">
        <v>188</v>
      </c>
      <c r="E20" s="54" t="s">
        <v>154</v>
      </c>
      <c r="F20" s="59" t="s">
        <v>189</v>
      </c>
      <c r="G20" s="54" t="s">
        <v>154</v>
      </c>
      <c r="H20" s="54" t="s">
        <v>190</v>
      </c>
      <c r="I20" s="54" t="s">
        <v>154</v>
      </c>
      <c r="J20" s="54" t="s">
        <v>191</v>
      </c>
    </row>
    <row r="21" customFormat="false" ht="18" hidden="false" customHeight="true" outlineLevel="0" collapsed="false">
      <c r="A21" s="27"/>
      <c r="B21" s="51"/>
      <c r="C21" s="51"/>
      <c r="D21" s="54" t="s">
        <v>192</v>
      </c>
      <c r="E21" s="54" t="s">
        <v>154</v>
      </c>
      <c r="F21" s="54" t="s">
        <v>193</v>
      </c>
      <c r="G21" s="54" t="s">
        <v>154</v>
      </c>
      <c r="H21" s="54" t="s">
        <v>194</v>
      </c>
      <c r="I21" s="54" t="s">
        <v>154</v>
      </c>
      <c r="J21" s="54" t="s">
        <v>195</v>
      </c>
    </row>
    <row r="22" customFormat="false" ht="18" hidden="false" customHeight="true" outlineLevel="0" collapsed="false">
      <c r="A22" s="27"/>
      <c r="B22" s="51"/>
      <c r="C22" s="51"/>
      <c r="D22" s="54" t="s">
        <v>196</v>
      </c>
      <c r="E22" s="54" t="s">
        <v>154</v>
      </c>
      <c r="F22" s="54" t="s">
        <v>197</v>
      </c>
      <c r="G22" s="54" t="s">
        <v>154</v>
      </c>
      <c r="H22" s="54" t="s">
        <v>198</v>
      </c>
      <c r="I22" s="54" t="s">
        <v>154</v>
      </c>
      <c r="J22" s="54" t="s">
        <v>199</v>
      </c>
    </row>
    <row r="23" customFormat="false" ht="18" hidden="false" customHeight="true" outlineLevel="0" collapsed="false">
      <c r="A23" s="27"/>
      <c r="B23" s="51"/>
      <c r="C23" s="51"/>
      <c r="D23" s="54" t="s">
        <v>200</v>
      </c>
      <c r="E23" s="54" t="s">
        <v>154</v>
      </c>
      <c r="F23" s="54" t="s">
        <v>189</v>
      </c>
      <c r="G23" s="54" t="s">
        <v>154</v>
      </c>
      <c r="H23" s="60" t="s">
        <v>201</v>
      </c>
      <c r="I23" s="54" t="s">
        <v>154</v>
      </c>
      <c r="J23" s="61" t="s">
        <v>202</v>
      </c>
    </row>
    <row r="24" customFormat="false" ht="18" hidden="false" customHeight="true" outlineLevel="0" collapsed="false">
      <c r="A24" s="27"/>
      <c r="B24" s="51"/>
      <c r="C24" s="51"/>
      <c r="D24" s="60" t="s">
        <v>203</v>
      </c>
      <c r="E24" s="54" t="s">
        <v>154</v>
      </c>
      <c r="F24" s="60" t="s">
        <v>204</v>
      </c>
      <c r="G24" s="54" t="s">
        <v>154</v>
      </c>
      <c r="H24" s="61" t="s">
        <v>205</v>
      </c>
      <c r="I24" s="54" t="s">
        <v>154</v>
      </c>
      <c r="J24" s="60" t="s">
        <v>206</v>
      </c>
    </row>
    <row r="25" customFormat="false" ht="18" hidden="false" customHeight="true" outlineLevel="0" collapsed="false">
      <c r="A25" s="27"/>
      <c r="B25" s="51"/>
      <c r="C25" s="51"/>
      <c r="D25" s="60" t="s">
        <v>207</v>
      </c>
      <c r="E25" s="54" t="s">
        <v>154</v>
      </c>
      <c r="F25" s="60" t="s">
        <v>208</v>
      </c>
      <c r="G25" s="54" t="s">
        <v>154</v>
      </c>
      <c r="H25" s="60" t="s">
        <v>209</v>
      </c>
      <c r="I25" s="54" t="s">
        <v>154</v>
      </c>
      <c r="J25" s="60" t="s">
        <v>210</v>
      </c>
    </row>
    <row r="26" customFormat="false" ht="18" hidden="false" customHeight="true" outlineLevel="0" collapsed="false">
      <c r="A26" s="27"/>
      <c r="B26" s="51"/>
      <c r="C26" s="51"/>
      <c r="D26" s="62"/>
      <c r="E26" s="51"/>
      <c r="F26" s="63"/>
      <c r="G26" s="51"/>
      <c r="H26" s="63"/>
      <c r="I26" s="51"/>
      <c r="J26" s="62"/>
    </row>
    <row r="27" customFormat="false" ht="18" hidden="false" customHeight="true" outlineLevel="0" collapsed="false">
      <c r="A27" s="27"/>
      <c r="B27" s="51"/>
      <c r="C27" s="51"/>
      <c r="D27" s="62"/>
      <c r="E27" s="51"/>
      <c r="F27" s="51"/>
      <c r="G27" s="51"/>
      <c r="H27" s="51"/>
      <c r="I27" s="51"/>
      <c r="J27" s="51"/>
    </row>
    <row r="28" customFormat="false" ht="18" hidden="false" customHeight="true" outlineLevel="0" collapsed="false">
      <c r="A28" s="27" t="s">
        <v>147</v>
      </c>
      <c r="B28" s="52" t="s">
        <v>211</v>
      </c>
      <c r="C28" s="51"/>
      <c r="D28" s="64" t="s">
        <v>178</v>
      </c>
      <c r="E28" s="51"/>
      <c r="F28" s="51"/>
      <c r="G28" s="51"/>
      <c r="H28" s="51"/>
      <c r="I28" s="27"/>
      <c r="J28" s="51"/>
    </row>
    <row r="29" customFormat="false" ht="18" hidden="false" customHeight="true" outlineLevel="0" collapsed="false">
      <c r="A29" s="27"/>
      <c r="B29" s="51"/>
      <c r="C29" s="51"/>
      <c r="D29" s="51"/>
      <c r="E29" s="51"/>
      <c r="F29" s="51"/>
      <c r="G29" s="51"/>
      <c r="H29" s="51"/>
      <c r="I29" s="27"/>
      <c r="J29" s="51"/>
    </row>
    <row r="30" customFormat="false" ht="18" hidden="false" customHeight="true" outlineLevel="0" collapsed="false">
      <c r="A30" s="27" t="s">
        <v>147</v>
      </c>
      <c r="B30" s="52" t="s">
        <v>212</v>
      </c>
      <c r="C30" s="51"/>
      <c r="D30" s="65" t="s">
        <v>213</v>
      </c>
      <c r="E30" s="52" t="s">
        <v>154</v>
      </c>
      <c r="F30" s="52" t="s">
        <v>214</v>
      </c>
      <c r="G30" s="51"/>
      <c r="H30" s="51"/>
      <c r="I30" s="27"/>
      <c r="J30" s="51"/>
    </row>
    <row r="31" customFormat="false" ht="18" hidden="false" customHeight="true" outlineLevel="0" collapsed="false">
      <c r="A31" s="27"/>
      <c r="B31" s="51"/>
      <c r="C31" s="51"/>
      <c r="D31" s="63"/>
      <c r="E31" s="51"/>
      <c r="F31" s="51"/>
      <c r="G31" s="27"/>
      <c r="H31" s="51"/>
      <c r="I31" s="27"/>
      <c r="J31" s="51"/>
    </row>
    <row r="32" customFormat="false" ht="18" hidden="false" customHeight="true" outlineLevel="0" collapsed="false">
      <c r="A32" s="27" t="s">
        <v>147</v>
      </c>
      <c r="B32" s="52" t="s">
        <v>215</v>
      </c>
      <c r="C32" s="51"/>
      <c r="D32" s="66" t="s">
        <v>187</v>
      </c>
      <c r="E32" s="52" t="s">
        <v>154</v>
      </c>
      <c r="F32" s="67" t="s">
        <v>216</v>
      </c>
      <c r="G32" s="52" t="s">
        <v>170</v>
      </c>
      <c r="H32" s="52" t="s">
        <v>217</v>
      </c>
      <c r="I32" s="51"/>
      <c r="J32" s="51"/>
      <c r="K32" s="68"/>
    </row>
    <row r="33" customFormat="false" ht="18" hidden="false" customHeight="true" outlineLevel="0" collapsed="false">
      <c r="A33" s="27"/>
      <c r="B33" s="51"/>
      <c r="C33" s="51"/>
      <c r="D33" s="51"/>
      <c r="E33" s="51"/>
      <c r="F33" s="51"/>
      <c r="G33" s="51"/>
      <c r="H33" s="27"/>
      <c r="I33" s="51"/>
      <c r="J33" s="51"/>
    </row>
    <row r="34" customFormat="false" ht="18" hidden="false" customHeight="true" outlineLevel="0" collapsed="false">
      <c r="A34" s="27"/>
      <c r="B34" s="51"/>
      <c r="C34" s="51"/>
      <c r="D34" s="27"/>
      <c r="E34" s="51"/>
      <c r="F34" s="51"/>
      <c r="G34" s="51"/>
      <c r="H34" s="27"/>
      <c r="I34" s="51"/>
      <c r="J34" s="69"/>
    </row>
    <row r="35" customFormat="false" ht="18" hidden="false" customHeight="true" outlineLevel="0" collapsed="false">
      <c r="A35" s="27" t="s">
        <v>147</v>
      </c>
      <c r="B35" s="52" t="s">
        <v>218</v>
      </c>
      <c r="C35" s="51"/>
      <c r="D35" s="65" t="s">
        <v>213</v>
      </c>
      <c r="E35" s="27"/>
      <c r="F35" s="51"/>
      <c r="G35" s="27"/>
      <c r="H35" s="51"/>
      <c r="I35" s="27"/>
      <c r="J35" s="51"/>
    </row>
    <row r="36" customFormat="false" ht="18" hidden="false" customHeight="true" outlineLevel="0" collapsed="false">
      <c r="A36" s="27"/>
      <c r="B36" s="51"/>
      <c r="C36" s="51"/>
      <c r="D36" s="51"/>
      <c r="E36" s="51"/>
      <c r="F36" s="51"/>
      <c r="G36" s="51"/>
      <c r="H36" s="51"/>
      <c r="I36" s="51"/>
      <c r="J36" s="51"/>
    </row>
    <row r="37" customFormat="false" ht="30.75" hidden="false" customHeight="true" outlineLevel="0" collapsed="false">
      <c r="A37" s="27" t="s">
        <v>147</v>
      </c>
      <c r="B37" s="70" t="s">
        <v>219</v>
      </c>
      <c r="C37" s="51"/>
      <c r="D37" s="52" t="s">
        <v>214</v>
      </c>
      <c r="E37" s="51"/>
      <c r="F37" s="51"/>
      <c r="G37" s="51"/>
      <c r="H37" s="62"/>
      <c r="I37" s="51"/>
      <c r="J37" s="51"/>
    </row>
    <row r="38" customFormat="false" ht="18" hidden="false" customHeight="true" outlineLevel="0" collapsed="false">
      <c r="A38" s="27"/>
      <c r="B38" s="51"/>
      <c r="C38" s="51"/>
      <c r="D38" s="51"/>
      <c r="E38" s="51"/>
      <c r="F38" s="51"/>
      <c r="G38" s="51"/>
      <c r="H38" s="51"/>
      <c r="I38" s="51"/>
      <c r="J38" s="51"/>
    </row>
    <row r="39" customFormat="false" ht="18" hidden="false" customHeight="true" outlineLevel="0" collapsed="false">
      <c r="A39" s="27" t="s">
        <v>147</v>
      </c>
      <c r="B39" s="52" t="s">
        <v>220</v>
      </c>
      <c r="C39" s="51"/>
      <c r="D39" s="52" t="s">
        <v>221</v>
      </c>
      <c r="E39" s="51"/>
      <c r="F39" s="51"/>
      <c r="G39" s="51"/>
      <c r="H39" s="51"/>
      <c r="I39" s="51"/>
      <c r="J39" s="51"/>
    </row>
    <row r="40" customFormat="false" ht="18" hidden="false" customHeight="true" outlineLevel="0" collapsed="false">
      <c r="A40" s="27"/>
      <c r="B40" s="51"/>
      <c r="C40" s="51"/>
      <c r="D40" s="51"/>
      <c r="E40" s="51"/>
      <c r="F40" s="51"/>
      <c r="G40" s="51"/>
      <c r="H40" s="51"/>
      <c r="I40" s="51"/>
      <c r="J40" s="51"/>
    </row>
    <row r="41" customFormat="false" ht="30" hidden="false" customHeight="true" outlineLevel="0" collapsed="false">
      <c r="A41" s="27" t="s">
        <v>147</v>
      </c>
      <c r="B41" s="70" t="s">
        <v>222</v>
      </c>
      <c r="C41" s="51"/>
      <c r="D41" s="52" t="s">
        <v>223</v>
      </c>
      <c r="E41" s="52" t="s">
        <v>154</v>
      </c>
      <c r="F41" s="71" t="s">
        <v>224</v>
      </c>
      <c r="G41" s="52" t="s">
        <v>154</v>
      </c>
      <c r="H41" s="52" t="s">
        <v>182</v>
      </c>
      <c r="I41" s="51"/>
      <c r="J41" s="51"/>
    </row>
    <row r="42" customFormat="false" ht="17.25" hidden="false" customHeight="true" outlineLevel="0" collapsed="false">
      <c r="B42" s="72"/>
      <c r="C42" s="68"/>
      <c r="D42" s="68"/>
      <c r="E42" s="68"/>
      <c r="F42" s="68"/>
      <c r="G42" s="68"/>
      <c r="H42" s="73"/>
      <c r="I42" s="68"/>
      <c r="J42" s="68"/>
    </row>
    <row r="43" customFormat="false" ht="18" hidden="false" customHeight="true" outlineLevel="0" collapsed="false">
      <c r="A43" s="74" t="s">
        <v>225</v>
      </c>
      <c r="B43" s="74"/>
      <c r="C43" s="74"/>
      <c r="D43" s="74"/>
      <c r="E43" s="74"/>
      <c r="F43" s="74"/>
      <c r="G43" s="74"/>
      <c r="H43" s="74"/>
      <c r="I43" s="74"/>
      <c r="J43" s="74"/>
    </row>
    <row r="44" customFormat="false" ht="18" hidden="false" customHeight="true" outlineLevel="0" collapsed="false"/>
    <row r="45" customFormat="false" ht="18" hidden="false" customHeight="true" outlineLevel="0" collapsed="false"/>
    <row r="46" customFormat="false" ht="18" hidden="false" customHeight="true" outlineLevel="0" collapsed="false">
      <c r="A46" s="75"/>
      <c r="B46" s="27"/>
      <c r="C46" s="51"/>
      <c r="D46" s="27"/>
      <c r="E46" s="27"/>
      <c r="F46" s="27"/>
      <c r="G46" s="27"/>
      <c r="H46" s="27"/>
      <c r="I46" s="27"/>
    </row>
    <row r="47" customFormat="false" ht="18" hidden="false" customHeight="true" outlineLevel="0" collapsed="false">
      <c r="A47" s="75"/>
      <c r="B47" s="27"/>
      <c r="C47" s="51"/>
      <c r="D47" s="51"/>
      <c r="E47" s="51"/>
      <c r="F47" s="51"/>
      <c r="G47" s="51"/>
      <c r="H47" s="27"/>
      <c r="I47" s="27"/>
    </row>
    <row r="48" customFormat="false" ht="18" hidden="false" customHeight="true" outlineLevel="0" collapsed="false">
      <c r="A48" s="75"/>
      <c r="B48" s="27"/>
      <c r="C48" s="27"/>
      <c r="D48" s="27"/>
      <c r="E48" s="27"/>
      <c r="F48" s="27"/>
      <c r="G48" s="27"/>
      <c r="H48" s="51"/>
      <c r="I48" s="51"/>
    </row>
    <row r="49" customFormat="false" ht="18" hidden="false" customHeight="true" outlineLevel="0" collapsed="false">
      <c r="A49" s="75"/>
      <c r="B49" s="27"/>
      <c r="C49" s="27"/>
      <c r="D49" s="27"/>
      <c r="E49" s="27"/>
      <c r="F49" s="27"/>
      <c r="G49" s="27"/>
      <c r="H49" s="27"/>
      <c r="I49" s="27"/>
    </row>
    <row r="50" customFormat="false" ht="18" hidden="false" customHeight="true" outlineLevel="0" collapsed="false">
      <c r="A50" s="75"/>
      <c r="B50" s="27"/>
      <c r="C50" s="27"/>
      <c r="D50" s="27"/>
      <c r="E50" s="27"/>
      <c r="F50" s="27"/>
      <c r="G50" s="27"/>
      <c r="H50" s="27"/>
      <c r="I50" s="27"/>
    </row>
    <row r="51" customFormat="false" ht="18" hidden="false" customHeight="true" outlineLevel="0" collapsed="false">
      <c r="A51" s="75"/>
      <c r="B51" s="27"/>
      <c r="C51" s="51"/>
      <c r="D51" s="51"/>
      <c r="E51" s="63"/>
      <c r="F51" s="51"/>
      <c r="G51" s="27"/>
      <c r="H51" s="27"/>
      <c r="I51" s="27"/>
    </row>
    <row r="52" customFormat="false" ht="18" hidden="false" customHeight="true" outlineLevel="0" collapsed="false">
      <c r="A52" s="75"/>
      <c r="B52" s="27"/>
      <c r="C52" s="27"/>
      <c r="D52" s="27"/>
      <c r="E52" s="27"/>
      <c r="F52" s="27"/>
      <c r="G52" s="27"/>
      <c r="H52" s="27"/>
      <c r="I52" s="27"/>
    </row>
    <row r="53" customFormat="false" ht="18" hidden="false" customHeight="true" outlineLevel="0" collapsed="false">
      <c r="A53" s="75"/>
      <c r="B53" s="27"/>
      <c r="C53" s="27"/>
      <c r="D53" s="51"/>
      <c r="E53" s="63"/>
      <c r="F53" s="51"/>
      <c r="G53" s="51"/>
      <c r="H53" s="51"/>
      <c r="I53" s="51"/>
    </row>
    <row r="54" customFormat="false" ht="18" hidden="false" customHeight="true" outlineLevel="0" collapsed="false">
      <c r="A54" s="75"/>
      <c r="B54" s="27"/>
      <c r="C54" s="51"/>
      <c r="D54" s="51"/>
      <c r="E54" s="27"/>
      <c r="F54" s="27"/>
      <c r="G54" s="63"/>
      <c r="H54" s="63"/>
      <c r="I54" s="63"/>
    </row>
    <row r="55" customFormat="false" ht="18" hidden="false" customHeight="true" outlineLevel="0" collapsed="false">
      <c r="A55" s="75"/>
      <c r="B55" s="27"/>
      <c r="C55" s="27"/>
      <c r="D55" s="51"/>
      <c r="E55" s="51"/>
      <c r="F55" s="27"/>
      <c r="G55" s="63"/>
      <c r="H55" s="63"/>
      <c r="I55" s="63"/>
    </row>
    <row r="56" customFormat="false" ht="18" hidden="false" customHeight="true" outlineLevel="0" collapsed="false">
      <c r="A56" s="75"/>
      <c r="B56" s="27"/>
      <c r="C56" s="27"/>
      <c r="D56" s="51"/>
      <c r="E56" s="51"/>
      <c r="F56" s="27"/>
      <c r="G56" s="63"/>
      <c r="H56" s="51"/>
      <c r="I56" s="27"/>
    </row>
    <row r="57" customFormat="false" ht="18" hidden="false" customHeight="true" outlineLevel="0" collapsed="false">
      <c r="A57" s="75"/>
      <c r="B57" s="76"/>
      <c r="C57" s="51"/>
      <c r="D57" s="51"/>
      <c r="E57" s="51"/>
      <c r="F57" s="51"/>
      <c r="G57" s="27"/>
      <c r="H57" s="51"/>
      <c r="I57" s="51"/>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sheetData>
  <mergeCells count="2">
    <mergeCell ref="A1:J1"/>
    <mergeCell ref="A43:J43"/>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18" activeCellId="0" sqref="Q18"/>
    </sheetView>
  </sheetViews>
  <sheetFormatPr defaultColWidth="8.9921875" defaultRowHeight="15.75" zeroHeight="false" outlineLevelRow="0" outlineLevelCol="0"/>
  <cols>
    <col collapsed="false" customWidth="true" hidden="false" outlineLevel="0" max="1" min="1" style="24" width="9.12"/>
    <col collapsed="false" customWidth="true" hidden="false" outlineLevel="0" max="2" min="2" style="77" width="2.49"/>
    <col collapsed="false" customWidth="true" hidden="false" outlineLevel="0" max="3" min="3" style="24" width="13.12"/>
    <col collapsed="false" customWidth="true" hidden="false" outlineLevel="0" max="4" min="4" style="24" width="2.12"/>
    <col collapsed="false" customWidth="true" hidden="false" outlineLevel="0" max="5" min="5" style="78" width="15.12"/>
    <col collapsed="false" customWidth="true" hidden="false" outlineLevel="0" max="6" min="6" style="24" width="2.49"/>
    <col collapsed="false" customWidth="true" hidden="false" outlineLevel="0" max="7" min="7" style="24" width="2.99"/>
    <col collapsed="false" customWidth="true" hidden="false" outlineLevel="0" max="8" min="8" style="24" width="9.36"/>
    <col collapsed="false" customWidth="true" hidden="false" outlineLevel="0" max="9" min="9" style="24" width="2.74"/>
    <col collapsed="false" customWidth="true" hidden="false" outlineLevel="0" max="10" min="10" style="24" width="13.12"/>
    <col collapsed="false" customWidth="true" hidden="false" outlineLevel="0" max="11" min="11" style="24" width="2.12"/>
    <col collapsed="false" customWidth="true" hidden="false" outlineLevel="0" max="12" min="12" style="24" width="15.37"/>
    <col collapsed="false" customWidth="true" hidden="false" outlineLevel="0" max="13" min="13" style="24" width="2.49"/>
    <col collapsed="false" customWidth="false" hidden="false" outlineLevel="0" max="257" min="14" style="24" width="8.99"/>
  </cols>
  <sheetData>
    <row r="1" customFormat="false" ht="20.1" hidden="false" customHeight="true" outlineLevel="0" collapsed="false">
      <c r="A1" s="79" t="s">
        <v>226</v>
      </c>
      <c r="B1" s="79"/>
      <c r="C1" s="79"/>
      <c r="D1" s="79"/>
      <c r="E1" s="79"/>
      <c r="F1" s="79"/>
      <c r="G1" s="79"/>
      <c r="H1" s="79"/>
      <c r="I1" s="79"/>
      <c r="J1" s="79"/>
      <c r="K1" s="79"/>
      <c r="L1" s="79"/>
      <c r="M1" s="79"/>
    </row>
    <row r="2" customFormat="false" ht="20.1" hidden="false" customHeight="true" outlineLevel="0" collapsed="false"/>
    <row r="3" customFormat="false" ht="20.1" hidden="false" customHeight="true" outlineLevel="0" collapsed="false">
      <c r="A3" s="80" t="s">
        <v>227</v>
      </c>
      <c r="B3" s="80"/>
      <c r="C3" s="80"/>
      <c r="D3" s="80"/>
      <c r="E3" s="80"/>
      <c r="F3" s="80"/>
      <c r="H3" s="80" t="s">
        <v>228</v>
      </c>
      <c r="I3" s="80"/>
      <c r="J3" s="80"/>
      <c r="K3" s="80"/>
      <c r="L3" s="80"/>
      <c r="M3" s="80"/>
    </row>
    <row r="4" customFormat="false" ht="12.75" hidden="false" customHeight="true" outlineLevel="0" collapsed="false">
      <c r="B4" s="81"/>
    </row>
    <row r="5" customFormat="false" ht="18.95" hidden="false" customHeight="true" outlineLevel="0" collapsed="false">
      <c r="A5" s="82" t="s">
        <v>229</v>
      </c>
      <c r="B5" s="83" t="s">
        <v>230</v>
      </c>
      <c r="C5" s="83"/>
      <c r="D5" s="83"/>
      <c r="E5" s="83"/>
      <c r="F5" s="83"/>
      <c r="H5" s="82" t="s">
        <v>229</v>
      </c>
      <c r="I5" s="84" t="n">
        <v>1</v>
      </c>
      <c r="J5" s="85" t="s">
        <v>231</v>
      </c>
      <c r="K5" s="86" t="s">
        <v>232</v>
      </c>
      <c r="L5" s="87" t="s">
        <v>233</v>
      </c>
      <c r="M5" s="88" t="s">
        <v>234</v>
      </c>
    </row>
    <row r="6" customFormat="false" ht="18.95" hidden="false" customHeight="true" outlineLevel="0" collapsed="false">
      <c r="A6" s="82" t="s">
        <v>235</v>
      </c>
      <c r="B6" s="84" t="n">
        <v>1</v>
      </c>
      <c r="C6" s="89" t="s">
        <v>236</v>
      </c>
      <c r="D6" s="90" t="s">
        <v>232</v>
      </c>
      <c r="E6" s="91" t="s">
        <v>237</v>
      </c>
      <c r="F6" s="92" t="s">
        <v>234</v>
      </c>
      <c r="H6" s="93"/>
      <c r="I6" s="84"/>
      <c r="J6" s="94" t="s">
        <v>238</v>
      </c>
      <c r="K6" s="95" t="s">
        <v>232</v>
      </c>
      <c r="L6" s="96" t="s">
        <v>233</v>
      </c>
      <c r="M6" s="97" t="s">
        <v>234</v>
      </c>
    </row>
    <row r="7" customFormat="false" ht="18.95" hidden="false" customHeight="true" outlineLevel="0" collapsed="false">
      <c r="A7" s="98"/>
      <c r="B7" s="84" t="n">
        <v>2</v>
      </c>
      <c r="C7" s="89" t="s">
        <v>239</v>
      </c>
      <c r="D7" s="90" t="s">
        <v>232</v>
      </c>
      <c r="E7" s="91" t="s">
        <v>240</v>
      </c>
      <c r="F7" s="92" t="s">
        <v>234</v>
      </c>
      <c r="H7" s="82" t="s">
        <v>241</v>
      </c>
      <c r="I7" s="83" t="s">
        <v>230</v>
      </c>
      <c r="J7" s="83"/>
      <c r="K7" s="83"/>
      <c r="L7" s="83"/>
      <c r="M7" s="83"/>
    </row>
    <row r="8" customFormat="false" ht="18.95" hidden="false" customHeight="true" outlineLevel="0" collapsed="false">
      <c r="A8" s="82" t="s">
        <v>241</v>
      </c>
      <c r="B8" s="84" t="n">
        <v>1</v>
      </c>
      <c r="C8" s="89" t="s">
        <v>242</v>
      </c>
      <c r="D8" s="90" t="s">
        <v>232</v>
      </c>
      <c r="E8" s="99" t="s">
        <v>243</v>
      </c>
      <c r="F8" s="92" t="s">
        <v>234</v>
      </c>
      <c r="H8" s="82" t="s">
        <v>244</v>
      </c>
      <c r="I8" s="84" t="n">
        <v>1</v>
      </c>
      <c r="J8" s="94" t="s">
        <v>245</v>
      </c>
      <c r="K8" s="86" t="s">
        <v>232</v>
      </c>
      <c r="L8" s="96" t="s">
        <v>246</v>
      </c>
      <c r="M8" s="88" t="s">
        <v>234</v>
      </c>
    </row>
    <row r="9" customFormat="false" ht="18.95" hidden="false" customHeight="true" outlineLevel="0" collapsed="false">
      <c r="A9" s="93"/>
      <c r="B9" s="84" t="n">
        <v>2</v>
      </c>
      <c r="C9" s="89" t="s">
        <v>247</v>
      </c>
      <c r="D9" s="90" t="s">
        <v>232</v>
      </c>
      <c r="E9" s="99" t="s">
        <v>248</v>
      </c>
      <c r="F9" s="92" t="s">
        <v>234</v>
      </c>
      <c r="H9" s="93"/>
      <c r="I9" s="84"/>
      <c r="J9" s="100" t="s">
        <v>249</v>
      </c>
      <c r="K9" s="101" t="s">
        <v>232</v>
      </c>
      <c r="L9" s="102" t="s">
        <v>237</v>
      </c>
      <c r="M9" s="97" t="s">
        <v>234</v>
      </c>
    </row>
    <row r="10" customFormat="false" ht="18.95" hidden="false" customHeight="true" outlineLevel="0" collapsed="false">
      <c r="A10" s="82" t="s">
        <v>244</v>
      </c>
      <c r="B10" s="84" t="n">
        <v>1</v>
      </c>
      <c r="C10" s="89" t="s">
        <v>250</v>
      </c>
      <c r="D10" s="90" t="s">
        <v>232</v>
      </c>
      <c r="E10" s="91" t="s">
        <v>251</v>
      </c>
      <c r="F10" s="92" t="s">
        <v>234</v>
      </c>
      <c r="H10" s="93"/>
      <c r="I10" s="103" t="n">
        <v>2</v>
      </c>
      <c r="J10" s="104" t="s">
        <v>252</v>
      </c>
      <c r="K10" s="86" t="s">
        <v>232</v>
      </c>
      <c r="L10" s="105" t="s">
        <v>251</v>
      </c>
      <c r="M10" s="88" t="s">
        <v>234</v>
      </c>
    </row>
    <row r="11" customFormat="false" ht="18.95" hidden="false" customHeight="true" outlineLevel="0" collapsed="false">
      <c r="A11" s="93"/>
      <c r="B11" s="84" t="n">
        <v>2</v>
      </c>
      <c r="C11" s="89" t="s">
        <v>253</v>
      </c>
      <c r="D11" s="90" t="s">
        <v>232</v>
      </c>
      <c r="E11" s="91" t="s">
        <v>254</v>
      </c>
      <c r="F11" s="92" t="s">
        <v>234</v>
      </c>
      <c r="H11" s="93"/>
      <c r="I11" s="103"/>
      <c r="J11" s="104" t="s">
        <v>255</v>
      </c>
      <c r="K11" s="95" t="s">
        <v>232</v>
      </c>
      <c r="L11" s="105" t="s">
        <v>251</v>
      </c>
      <c r="M11" s="106" t="s">
        <v>234</v>
      </c>
    </row>
    <row r="12" customFormat="false" ht="18.95" hidden="false" customHeight="true" outlineLevel="0" collapsed="false">
      <c r="A12" s="93"/>
      <c r="B12" s="84" t="n">
        <v>3</v>
      </c>
      <c r="C12" s="89" t="s">
        <v>256</v>
      </c>
      <c r="D12" s="90" t="s">
        <v>232</v>
      </c>
      <c r="E12" s="91" t="s">
        <v>257</v>
      </c>
      <c r="F12" s="92" t="s">
        <v>234</v>
      </c>
      <c r="H12" s="93"/>
      <c r="I12" s="84" t="n">
        <v>3</v>
      </c>
      <c r="J12" s="107" t="s">
        <v>258</v>
      </c>
      <c r="K12" s="86" t="s">
        <v>232</v>
      </c>
      <c r="L12" s="108" t="s">
        <v>259</v>
      </c>
      <c r="M12" s="88" t="s">
        <v>234</v>
      </c>
    </row>
    <row r="13" customFormat="false" ht="18.95" hidden="false" customHeight="true" outlineLevel="0" collapsed="false">
      <c r="A13" s="93"/>
      <c r="B13" s="84" t="n">
        <v>4</v>
      </c>
      <c r="C13" s="89" t="s">
        <v>260</v>
      </c>
      <c r="D13" s="90" t="s">
        <v>232</v>
      </c>
      <c r="E13" s="91" t="s">
        <v>261</v>
      </c>
      <c r="F13" s="92" t="s">
        <v>234</v>
      </c>
      <c r="H13" s="93"/>
      <c r="I13" s="84"/>
      <c r="J13" s="109" t="s">
        <v>262</v>
      </c>
      <c r="K13" s="101" t="s">
        <v>232</v>
      </c>
      <c r="L13" s="110" t="s">
        <v>246</v>
      </c>
      <c r="M13" s="97" t="s">
        <v>234</v>
      </c>
    </row>
    <row r="14" customFormat="false" ht="18.95" hidden="false" customHeight="true" outlineLevel="0" collapsed="false">
      <c r="A14" s="93"/>
      <c r="B14" s="84" t="n">
        <v>5</v>
      </c>
      <c r="C14" s="89" t="s">
        <v>263</v>
      </c>
      <c r="D14" s="90" t="s">
        <v>232</v>
      </c>
      <c r="E14" s="91" t="s">
        <v>264</v>
      </c>
      <c r="F14" s="92" t="s">
        <v>234</v>
      </c>
      <c r="H14" s="93"/>
      <c r="I14" s="84" t="n">
        <v>4</v>
      </c>
      <c r="J14" s="107" t="s">
        <v>265</v>
      </c>
      <c r="K14" s="86" t="s">
        <v>232</v>
      </c>
      <c r="L14" s="108" t="s">
        <v>266</v>
      </c>
      <c r="M14" s="88" t="s">
        <v>234</v>
      </c>
    </row>
    <row r="15" customFormat="false" ht="18.95" hidden="false" customHeight="true" outlineLevel="0" collapsed="false">
      <c r="A15" s="93"/>
      <c r="B15" s="84" t="n">
        <v>6</v>
      </c>
      <c r="C15" s="89" t="s">
        <v>267</v>
      </c>
      <c r="D15" s="90" t="s">
        <v>232</v>
      </c>
      <c r="E15" s="91" t="s">
        <v>268</v>
      </c>
      <c r="F15" s="92" t="s">
        <v>234</v>
      </c>
      <c r="H15" s="98"/>
      <c r="I15" s="84"/>
      <c r="J15" s="109" t="s">
        <v>217</v>
      </c>
      <c r="K15" s="101" t="s">
        <v>232</v>
      </c>
      <c r="L15" s="110" t="s">
        <v>269</v>
      </c>
      <c r="M15" s="97" t="s">
        <v>234</v>
      </c>
    </row>
    <row r="16" customFormat="false" ht="18.95" hidden="false" customHeight="true" outlineLevel="0" collapsed="false">
      <c r="A16" s="93"/>
      <c r="B16" s="84" t="n">
        <v>7</v>
      </c>
      <c r="C16" s="89" t="s">
        <v>270</v>
      </c>
      <c r="D16" s="90" t="s">
        <v>232</v>
      </c>
      <c r="E16" s="91" t="s">
        <v>237</v>
      </c>
      <c r="F16" s="92" t="s">
        <v>234</v>
      </c>
      <c r="H16" s="82" t="s">
        <v>271</v>
      </c>
      <c r="I16" s="111" t="n">
        <v>1</v>
      </c>
      <c r="J16" s="85" t="s">
        <v>272</v>
      </c>
      <c r="K16" s="95" t="s">
        <v>232</v>
      </c>
      <c r="L16" s="96" t="s">
        <v>273</v>
      </c>
      <c r="M16" s="106" t="s">
        <v>234</v>
      </c>
    </row>
    <row r="17" customFormat="false" ht="18.95" hidden="false" customHeight="true" outlineLevel="0" collapsed="false">
      <c r="A17" s="93"/>
      <c r="B17" s="84" t="n">
        <v>8</v>
      </c>
      <c r="C17" s="89" t="s">
        <v>274</v>
      </c>
      <c r="D17" s="90" t="s">
        <v>232</v>
      </c>
      <c r="E17" s="91" t="s">
        <v>275</v>
      </c>
      <c r="F17" s="92" t="s">
        <v>234</v>
      </c>
      <c r="H17" s="93"/>
      <c r="I17" s="111"/>
      <c r="J17" s="100" t="s">
        <v>276</v>
      </c>
      <c r="K17" s="101" t="s">
        <v>232</v>
      </c>
      <c r="L17" s="102" t="s">
        <v>246</v>
      </c>
      <c r="M17" s="106" t="s">
        <v>234</v>
      </c>
    </row>
    <row r="18" customFormat="false" ht="18.95" hidden="false" customHeight="true" outlineLevel="0" collapsed="false">
      <c r="A18" s="82" t="s">
        <v>271</v>
      </c>
      <c r="B18" s="84" t="n">
        <v>1</v>
      </c>
      <c r="C18" s="89" t="s">
        <v>277</v>
      </c>
      <c r="D18" s="90" t="s">
        <v>232</v>
      </c>
      <c r="E18" s="99" t="s">
        <v>248</v>
      </c>
      <c r="F18" s="92" t="s">
        <v>234</v>
      </c>
      <c r="H18" s="93"/>
      <c r="I18" s="84" t="n">
        <v>2</v>
      </c>
      <c r="J18" s="107" t="s">
        <v>278</v>
      </c>
      <c r="K18" s="86" t="s">
        <v>232</v>
      </c>
      <c r="L18" s="108" t="s">
        <v>279</v>
      </c>
      <c r="M18" s="88" t="s">
        <v>234</v>
      </c>
    </row>
    <row r="19" customFormat="false" ht="18.95" hidden="false" customHeight="true" outlineLevel="0" collapsed="false">
      <c r="A19" s="93"/>
      <c r="B19" s="84" t="n">
        <v>2</v>
      </c>
      <c r="C19" s="89" t="s">
        <v>280</v>
      </c>
      <c r="D19" s="90" t="s">
        <v>232</v>
      </c>
      <c r="E19" s="91" t="s">
        <v>268</v>
      </c>
      <c r="F19" s="92" t="s">
        <v>234</v>
      </c>
      <c r="H19" s="93"/>
      <c r="I19" s="84"/>
      <c r="J19" s="109" t="s">
        <v>281</v>
      </c>
      <c r="K19" s="101" t="s">
        <v>232</v>
      </c>
      <c r="L19" s="110" t="s">
        <v>282</v>
      </c>
      <c r="M19" s="97" t="s">
        <v>234</v>
      </c>
    </row>
    <row r="20" customFormat="false" ht="18.95" hidden="false" customHeight="true" outlineLevel="0" collapsed="false">
      <c r="A20" s="93"/>
      <c r="B20" s="84" t="n">
        <v>3</v>
      </c>
      <c r="C20" s="89" t="s">
        <v>283</v>
      </c>
      <c r="D20" s="90" t="s">
        <v>232</v>
      </c>
      <c r="E20" s="112" t="s">
        <v>284</v>
      </c>
      <c r="F20" s="92" t="s">
        <v>234</v>
      </c>
      <c r="H20" s="82" t="s">
        <v>285</v>
      </c>
      <c r="I20" s="113" t="n">
        <v>1</v>
      </c>
      <c r="J20" s="104" t="s">
        <v>286</v>
      </c>
      <c r="K20" s="95" t="s">
        <v>232</v>
      </c>
      <c r="L20" s="105" t="s">
        <v>287</v>
      </c>
      <c r="M20" s="106" t="s">
        <v>234</v>
      </c>
    </row>
    <row r="21" customFormat="false" ht="18.95" hidden="false" customHeight="true" outlineLevel="0" collapsed="false">
      <c r="A21" s="93"/>
      <c r="B21" s="84" t="n">
        <v>4</v>
      </c>
      <c r="C21" s="89" t="s">
        <v>288</v>
      </c>
      <c r="D21" s="90" t="s">
        <v>232</v>
      </c>
      <c r="E21" s="91" t="s">
        <v>268</v>
      </c>
      <c r="F21" s="92" t="s">
        <v>234</v>
      </c>
      <c r="H21" s="93"/>
      <c r="I21" s="113"/>
      <c r="J21" s="104" t="s">
        <v>289</v>
      </c>
      <c r="K21" s="95" t="s">
        <v>232</v>
      </c>
      <c r="L21" s="105" t="s">
        <v>287</v>
      </c>
      <c r="M21" s="106" t="s">
        <v>234</v>
      </c>
    </row>
    <row r="22" customFormat="false" ht="18.95" hidden="false" customHeight="true" outlineLevel="0" collapsed="false">
      <c r="A22" s="93"/>
      <c r="B22" s="84" t="n">
        <v>5</v>
      </c>
      <c r="C22" s="89" t="s">
        <v>290</v>
      </c>
      <c r="D22" s="90" t="s">
        <v>232</v>
      </c>
      <c r="E22" s="91" t="s">
        <v>291</v>
      </c>
      <c r="F22" s="92" t="s">
        <v>234</v>
      </c>
      <c r="H22" s="82" t="s">
        <v>292</v>
      </c>
      <c r="I22" s="84" t="n">
        <v>1</v>
      </c>
      <c r="J22" s="107" t="s">
        <v>293</v>
      </c>
      <c r="K22" s="86" t="s">
        <v>232</v>
      </c>
      <c r="L22" s="108" t="s">
        <v>294</v>
      </c>
      <c r="M22" s="88" t="s">
        <v>234</v>
      </c>
    </row>
    <row r="23" customFormat="false" ht="18.95" hidden="false" customHeight="true" outlineLevel="0" collapsed="false">
      <c r="A23" s="93"/>
      <c r="B23" s="84" t="n">
        <v>6</v>
      </c>
      <c r="C23" s="89" t="s">
        <v>295</v>
      </c>
      <c r="D23" s="90" t="s">
        <v>232</v>
      </c>
      <c r="E23" s="91" t="s">
        <v>243</v>
      </c>
      <c r="F23" s="92" t="s">
        <v>234</v>
      </c>
      <c r="H23" s="93"/>
      <c r="I23" s="84"/>
      <c r="J23" s="109" t="s">
        <v>296</v>
      </c>
      <c r="K23" s="101" t="s">
        <v>232</v>
      </c>
      <c r="L23" s="110" t="s">
        <v>294</v>
      </c>
      <c r="M23" s="97" t="s">
        <v>234</v>
      </c>
    </row>
    <row r="24" customFormat="false" ht="18.95" hidden="false" customHeight="true" outlineLevel="0" collapsed="false">
      <c r="A24" s="93"/>
      <c r="B24" s="84" t="n">
        <v>7</v>
      </c>
      <c r="C24" s="89" t="s">
        <v>297</v>
      </c>
      <c r="D24" s="90" t="s">
        <v>232</v>
      </c>
      <c r="E24" s="91" t="s">
        <v>291</v>
      </c>
      <c r="F24" s="92" t="s">
        <v>234</v>
      </c>
      <c r="G24" s="93"/>
      <c r="H24" s="93"/>
      <c r="I24" s="113" t="n">
        <v>2</v>
      </c>
      <c r="J24" s="104" t="s">
        <v>298</v>
      </c>
      <c r="K24" s="95" t="s">
        <v>232</v>
      </c>
      <c r="L24" s="105" t="s">
        <v>257</v>
      </c>
      <c r="M24" s="106" t="s">
        <v>234</v>
      </c>
    </row>
    <row r="25" customFormat="false" ht="18.95" hidden="false" customHeight="true" outlineLevel="0" collapsed="false">
      <c r="A25" s="93"/>
      <c r="B25" s="84" t="n">
        <v>8</v>
      </c>
      <c r="C25" s="89" t="s">
        <v>299</v>
      </c>
      <c r="D25" s="90" t="s">
        <v>232</v>
      </c>
      <c r="E25" s="91" t="s">
        <v>254</v>
      </c>
      <c r="F25" s="92" t="s">
        <v>234</v>
      </c>
      <c r="H25" s="93"/>
      <c r="I25" s="113"/>
      <c r="J25" s="104" t="s">
        <v>300</v>
      </c>
      <c r="K25" s="95" t="s">
        <v>232</v>
      </c>
      <c r="L25" s="105" t="s">
        <v>257</v>
      </c>
      <c r="M25" s="106" t="s">
        <v>234</v>
      </c>
    </row>
    <row r="26" customFormat="false" ht="18.95" hidden="false" customHeight="true" outlineLevel="0" collapsed="false">
      <c r="A26" s="82" t="s">
        <v>285</v>
      </c>
      <c r="B26" s="84" t="n">
        <v>1</v>
      </c>
      <c r="C26" s="89" t="s">
        <v>301</v>
      </c>
      <c r="D26" s="90" t="s">
        <v>232</v>
      </c>
      <c r="E26" s="99" t="s">
        <v>248</v>
      </c>
      <c r="F26" s="92" t="s">
        <v>234</v>
      </c>
      <c r="H26" s="82" t="s">
        <v>302</v>
      </c>
      <c r="I26" s="84" t="n">
        <v>1</v>
      </c>
      <c r="J26" s="107" t="s">
        <v>303</v>
      </c>
      <c r="K26" s="86" t="s">
        <v>232</v>
      </c>
      <c r="L26" s="108" t="s">
        <v>304</v>
      </c>
      <c r="M26" s="88" t="s">
        <v>234</v>
      </c>
    </row>
    <row r="27" customFormat="false" ht="18.95" hidden="false" customHeight="true" outlineLevel="0" collapsed="false">
      <c r="A27" s="93"/>
      <c r="B27" s="84" t="n">
        <v>2</v>
      </c>
      <c r="C27" s="89" t="s">
        <v>286</v>
      </c>
      <c r="D27" s="90" t="s">
        <v>232</v>
      </c>
      <c r="E27" s="91" t="s">
        <v>261</v>
      </c>
      <c r="F27" s="92" t="s">
        <v>234</v>
      </c>
      <c r="H27" s="93"/>
      <c r="I27" s="84"/>
      <c r="J27" s="109" t="s">
        <v>305</v>
      </c>
      <c r="K27" s="101" t="s">
        <v>232</v>
      </c>
      <c r="L27" s="110" t="s">
        <v>294</v>
      </c>
      <c r="M27" s="97" t="s">
        <v>234</v>
      </c>
    </row>
    <row r="28" customFormat="false" ht="18.95" hidden="false" customHeight="true" outlineLevel="0" collapsed="false">
      <c r="A28" s="93"/>
      <c r="B28" s="84" t="n">
        <v>3</v>
      </c>
      <c r="C28" s="89" t="s">
        <v>306</v>
      </c>
      <c r="D28" s="90" t="s">
        <v>232</v>
      </c>
      <c r="E28" s="91" t="s">
        <v>294</v>
      </c>
      <c r="F28" s="92" t="s">
        <v>234</v>
      </c>
      <c r="H28" s="93"/>
      <c r="I28" s="84" t="n">
        <v>2</v>
      </c>
      <c r="J28" s="107" t="s">
        <v>307</v>
      </c>
      <c r="K28" s="86" t="s">
        <v>232</v>
      </c>
      <c r="L28" s="108" t="s">
        <v>308</v>
      </c>
      <c r="M28" s="88" t="s">
        <v>234</v>
      </c>
    </row>
    <row r="29" customFormat="false" ht="18.95" hidden="false" customHeight="true" outlineLevel="0" collapsed="false">
      <c r="A29" s="93"/>
      <c r="B29" s="84" t="n">
        <v>4</v>
      </c>
      <c r="C29" s="89" t="s">
        <v>309</v>
      </c>
      <c r="D29" s="90" t="s">
        <v>232</v>
      </c>
      <c r="E29" s="91" t="s">
        <v>310</v>
      </c>
      <c r="F29" s="92" t="s">
        <v>234</v>
      </c>
      <c r="H29" s="93"/>
      <c r="I29" s="84"/>
      <c r="J29" s="109" t="s">
        <v>311</v>
      </c>
      <c r="K29" s="101" t="s">
        <v>232</v>
      </c>
      <c r="L29" s="110" t="s">
        <v>308</v>
      </c>
      <c r="M29" s="97" t="s">
        <v>234</v>
      </c>
    </row>
    <row r="30" customFormat="false" ht="18.95" hidden="false" customHeight="true" outlineLevel="0" collapsed="false">
      <c r="A30" s="82" t="s">
        <v>292</v>
      </c>
      <c r="B30" s="84" t="n">
        <v>1</v>
      </c>
      <c r="C30" s="89" t="s">
        <v>312</v>
      </c>
      <c r="D30" s="90" t="s">
        <v>232</v>
      </c>
      <c r="E30" s="91" t="s">
        <v>294</v>
      </c>
      <c r="F30" s="92" t="s">
        <v>234</v>
      </c>
      <c r="H30" s="82" t="s">
        <v>313</v>
      </c>
      <c r="I30" s="113" t="n">
        <v>1</v>
      </c>
      <c r="J30" s="104" t="s">
        <v>314</v>
      </c>
      <c r="K30" s="95" t="s">
        <v>232</v>
      </c>
      <c r="L30" s="105" t="s">
        <v>294</v>
      </c>
      <c r="M30" s="106" t="s">
        <v>234</v>
      </c>
    </row>
    <row r="31" customFormat="false" ht="18.95" hidden="false" customHeight="true" outlineLevel="0" collapsed="false">
      <c r="A31" s="93"/>
      <c r="B31" s="84" t="n">
        <v>2</v>
      </c>
      <c r="C31" s="89" t="s">
        <v>293</v>
      </c>
      <c r="D31" s="90" t="s">
        <v>232</v>
      </c>
      <c r="E31" s="91" t="s">
        <v>294</v>
      </c>
      <c r="F31" s="92" t="s">
        <v>234</v>
      </c>
      <c r="H31" s="93"/>
      <c r="I31" s="113"/>
      <c r="J31" s="104" t="s">
        <v>315</v>
      </c>
      <c r="K31" s="95" t="s">
        <v>232</v>
      </c>
      <c r="L31" s="105" t="s">
        <v>294</v>
      </c>
      <c r="M31" s="106" t="s">
        <v>234</v>
      </c>
    </row>
    <row r="32" customFormat="false" ht="18.95" hidden="false" customHeight="true" outlineLevel="0" collapsed="false">
      <c r="A32" s="93"/>
      <c r="B32" s="84" t="n">
        <v>3</v>
      </c>
      <c r="C32" s="89" t="s">
        <v>316</v>
      </c>
      <c r="D32" s="90" t="s">
        <v>232</v>
      </c>
      <c r="E32" s="91" t="s">
        <v>294</v>
      </c>
      <c r="F32" s="92" t="s">
        <v>234</v>
      </c>
      <c r="H32" s="93"/>
      <c r="I32" s="84" t="n">
        <v>2</v>
      </c>
      <c r="J32" s="107" t="s">
        <v>317</v>
      </c>
      <c r="K32" s="86" t="s">
        <v>232</v>
      </c>
      <c r="L32" s="108" t="s">
        <v>294</v>
      </c>
      <c r="M32" s="88" t="s">
        <v>234</v>
      </c>
    </row>
    <row r="33" customFormat="false" ht="18.95" hidden="false" customHeight="true" outlineLevel="0" collapsed="false">
      <c r="A33" s="93"/>
      <c r="B33" s="84" t="n">
        <v>4</v>
      </c>
      <c r="C33" s="89" t="s">
        <v>318</v>
      </c>
      <c r="D33" s="90" t="s">
        <v>232</v>
      </c>
      <c r="E33" s="91" t="s">
        <v>294</v>
      </c>
      <c r="F33" s="92" t="s">
        <v>234</v>
      </c>
      <c r="H33" s="98"/>
      <c r="I33" s="84"/>
      <c r="J33" s="109" t="s">
        <v>319</v>
      </c>
      <c r="K33" s="101" t="s">
        <v>232</v>
      </c>
      <c r="L33" s="110" t="s">
        <v>294</v>
      </c>
      <c r="M33" s="97" t="s">
        <v>234</v>
      </c>
    </row>
    <row r="34" customFormat="false" ht="18.95" hidden="false" customHeight="true" outlineLevel="0" collapsed="false">
      <c r="A34" s="93"/>
      <c r="B34" s="84" t="n">
        <v>5</v>
      </c>
      <c r="C34" s="89" t="s">
        <v>320</v>
      </c>
      <c r="D34" s="90" t="s">
        <v>232</v>
      </c>
      <c r="E34" s="91" t="s">
        <v>308</v>
      </c>
      <c r="F34" s="92" t="s">
        <v>234</v>
      </c>
    </row>
    <row r="35" customFormat="false" ht="18.95" hidden="false" customHeight="true" outlineLevel="0" collapsed="false">
      <c r="A35" s="93"/>
      <c r="B35" s="84" t="n">
        <v>6</v>
      </c>
      <c r="C35" s="89" t="s">
        <v>321</v>
      </c>
      <c r="D35" s="90" t="s">
        <v>232</v>
      </c>
      <c r="E35" s="91" t="s">
        <v>294</v>
      </c>
      <c r="F35" s="92" t="s">
        <v>234</v>
      </c>
      <c r="H35" s="114" t="s">
        <v>322</v>
      </c>
      <c r="I35" s="114"/>
      <c r="J35" s="114"/>
      <c r="K35" s="114"/>
      <c r="L35" s="114"/>
      <c r="M35" s="114"/>
    </row>
    <row r="36" customFormat="false" ht="18.95" hidden="false" customHeight="true" outlineLevel="0" collapsed="false">
      <c r="A36" s="93"/>
      <c r="B36" s="84" t="n">
        <v>7</v>
      </c>
      <c r="C36" s="89" t="s">
        <v>300</v>
      </c>
      <c r="D36" s="90" t="s">
        <v>232</v>
      </c>
      <c r="E36" s="91" t="s">
        <v>291</v>
      </c>
      <c r="F36" s="92" t="s">
        <v>234</v>
      </c>
      <c r="H36" s="82" t="s">
        <v>323</v>
      </c>
      <c r="I36" s="83" t="s">
        <v>230</v>
      </c>
      <c r="J36" s="83"/>
      <c r="K36" s="83"/>
      <c r="L36" s="83"/>
      <c r="M36" s="83"/>
    </row>
    <row r="37" customFormat="false" ht="18.95" hidden="false" customHeight="true" outlineLevel="0" collapsed="false">
      <c r="A37" s="93"/>
      <c r="B37" s="84" t="n">
        <v>8</v>
      </c>
      <c r="C37" s="89" t="s">
        <v>324</v>
      </c>
      <c r="D37" s="90" t="s">
        <v>232</v>
      </c>
      <c r="E37" s="91" t="s">
        <v>261</v>
      </c>
      <c r="F37" s="92" t="s">
        <v>234</v>
      </c>
      <c r="H37" s="115" t="s">
        <v>325</v>
      </c>
      <c r="I37" s="83" t="s">
        <v>230</v>
      </c>
      <c r="J37" s="83"/>
      <c r="K37" s="83"/>
      <c r="L37" s="83"/>
      <c r="M37" s="83"/>
    </row>
    <row r="38" customFormat="false" ht="18.95" hidden="false" customHeight="true" outlineLevel="0" collapsed="false">
      <c r="A38" s="82" t="s">
        <v>302</v>
      </c>
      <c r="B38" s="84" t="n">
        <v>1</v>
      </c>
      <c r="C38" s="89" t="s">
        <v>303</v>
      </c>
      <c r="D38" s="90" t="s">
        <v>232</v>
      </c>
      <c r="E38" s="91" t="s">
        <v>326</v>
      </c>
      <c r="F38" s="92" t="s">
        <v>234</v>
      </c>
    </row>
    <row r="39" customFormat="false" ht="18.95" hidden="false" customHeight="true" outlineLevel="0" collapsed="false">
      <c r="A39" s="93"/>
      <c r="B39" s="84" t="n">
        <v>2</v>
      </c>
      <c r="C39" s="89" t="s">
        <v>327</v>
      </c>
      <c r="D39" s="90" t="s">
        <v>232</v>
      </c>
      <c r="E39" s="91" t="s">
        <v>328</v>
      </c>
      <c r="F39" s="92" t="s">
        <v>234</v>
      </c>
    </row>
    <row r="40" customFormat="false" ht="18.95" hidden="false" customHeight="true" outlineLevel="0" collapsed="false">
      <c r="A40" s="93"/>
      <c r="B40" s="84" t="n">
        <v>3</v>
      </c>
      <c r="C40" s="89" t="s">
        <v>329</v>
      </c>
      <c r="D40" s="90" t="s">
        <v>232</v>
      </c>
      <c r="E40" s="91" t="s">
        <v>330</v>
      </c>
      <c r="F40" s="92" t="s">
        <v>234</v>
      </c>
    </row>
    <row r="41" customFormat="false" ht="18.95" hidden="false" customHeight="true" outlineLevel="0" collapsed="false">
      <c r="A41" s="98"/>
      <c r="B41" s="84" t="n">
        <v>4</v>
      </c>
      <c r="C41" s="89" t="s">
        <v>331</v>
      </c>
      <c r="D41" s="90" t="s">
        <v>232</v>
      </c>
      <c r="E41" s="91" t="s">
        <v>294</v>
      </c>
      <c r="F41" s="92" t="s">
        <v>234</v>
      </c>
    </row>
    <row r="42" customFormat="false" ht="18.95" hidden="false" customHeight="true" outlineLevel="0" collapsed="false">
      <c r="A42" s="82" t="s">
        <v>313</v>
      </c>
      <c r="B42" s="84" t="n">
        <v>1</v>
      </c>
      <c r="C42" s="89" t="s">
        <v>332</v>
      </c>
      <c r="D42" s="90" t="s">
        <v>232</v>
      </c>
      <c r="E42" s="91" t="s">
        <v>237</v>
      </c>
      <c r="F42" s="92" t="s">
        <v>234</v>
      </c>
    </row>
    <row r="43" customFormat="false" ht="18.95" hidden="false" customHeight="true" outlineLevel="0" collapsed="false">
      <c r="A43" s="98"/>
      <c r="B43" s="84" t="n">
        <v>2</v>
      </c>
      <c r="C43" s="89" t="s">
        <v>333</v>
      </c>
      <c r="D43" s="90" t="s">
        <v>232</v>
      </c>
      <c r="E43" s="91" t="s">
        <v>237</v>
      </c>
      <c r="F43" s="92" t="s">
        <v>234</v>
      </c>
    </row>
    <row r="44" customFormat="false" ht="18.95" hidden="false" customHeight="true" outlineLevel="0" collapsed="false"/>
    <row r="45" customFormat="false" ht="18.95" hidden="false" customHeight="true" outlineLevel="0" collapsed="false">
      <c r="A45" s="80" t="s">
        <v>334</v>
      </c>
      <c r="B45" s="80"/>
      <c r="C45" s="80"/>
      <c r="D45" s="80"/>
      <c r="E45" s="80"/>
      <c r="F45" s="80"/>
    </row>
    <row r="46" customFormat="false" ht="18.95" hidden="false" customHeight="true" outlineLevel="0" collapsed="false">
      <c r="A46" s="82" t="s">
        <v>241</v>
      </c>
      <c r="B46" s="84" t="n">
        <v>1</v>
      </c>
      <c r="C46" s="89" t="s">
        <v>335</v>
      </c>
      <c r="D46" s="90" t="s">
        <v>232</v>
      </c>
      <c r="E46" s="91" t="s">
        <v>287</v>
      </c>
      <c r="F46" s="92" t="s">
        <v>234</v>
      </c>
    </row>
    <row r="47" customFormat="false" ht="18.95" hidden="false" customHeight="true" outlineLevel="0" collapsed="false">
      <c r="A47" s="82" t="s">
        <v>285</v>
      </c>
      <c r="B47" s="84" t="n">
        <v>1</v>
      </c>
      <c r="C47" s="89" t="s">
        <v>336</v>
      </c>
      <c r="D47" s="90" t="s">
        <v>232</v>
      </c>
      <c r="E47" s="91" t="s">
        <v>337</v>
      </c>
      <c r="F47" s="92" t="s">
        <v>234</v>
      </c>
      <c r="G47" s="116"/>
    </row>
    <row r="48" customFormat="false" ht="18.95" hidden="false" customHeight="true" outlineLevel="0" collapsed="false">
      <c r="A48" s="98"/>
      <c r="B48" s="84" t="n">
        <v>2</v>
      </c>
      <c r="C48" s="89" t="s">
        <v>338</v>
      </c>
      <c r="D48" s="90" t="s">
        <v>232</v>
      </c>
      <c r="E48" s="91" t="s">
        <v>339</v>
      </c>
      <c r="F48" s="92" t="s">
        <v>234</v>
      </c>
      <c r="N48" s="117"/>
    </row>
    <row r="49" customFormat="false" ht="18.95" hidden="false" customHeight="true" outlineLevel="0" collapsed="false">
      <c r="N49" s="117"/>
    </row>
    <row r="50" customFormat="false" ht="18.95" hidden="false" customHeight="true" outlineLevel="0" collapsed="false">
      <c r="N50" s="117"/>
    </row>
    <row r="51" customFormat="false" ht="18.95" hidden="false" customHeight="true" outlineLevel="0" collapsed="false">
      <c r="N51" s="117"/>
    </row>
    <row r="52" customFormat="false" ht="18.95" hidden="false" customHeight="true" outlineLevel="0" collapsed="false">
      <c r="H52" s="55"/>
      <c r="I52" s="55"/>
      <c r="J52" s="55"/>
      <c r="K52" s="55"/>
      <c r="L52" s="55"/>
      <c r="M52" s="55"/>
      <c r="N52" s="117"/>
    </row>
    <row r="53" customFormat="false" ht="18.95" hidden="false" customHeight="true" outlineLevel="0" collapsed="false"/>
    <row r="54" customFormat="false" ht="18.95" hidden="false" customHeight="true" outlineLevel="0" collapsed="false">
      <c r="A54" s="35" t="s">
        <v>340</v>
      </c>
      <c r="B54" s="35"/>
      <c r="C54" s="35"/>
      <c r="D54" s="35"/>
      <c r="E54" s="35"/>
      <c r="F54" s="35"/>
      <c r="G54" s="35"/>
      <c r="H54" s="35"/>
      <c r="I54" s="35"/>
      <c r="J54" s="35"/>
      <c r="K54" s="35"/>
      <c r="L54" s="35"/>
      <c r="M54" s="35"/>
    </row>
    <row r="55" customFormat="false" ht="20.1" hidden="false" customHeight="true" outlineLevel="0" collapsed="false">
      <c r="G55" s="55"/>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24">
    <mergeCell ref="A1:M1"/>
    <mergeCell ref="A3:F3"/>
    <mergeCell ref="H3:M3"/>
    <mergeCell ref="B5:F5"/>
    <mergeCell ref="I5:I6"/>
    <mergeCell ref="I7:M7"/>
    <mergeCell ref="I8:I9"/>
    <mergeCell ref="I10:I11"/>
    <mergeCell ref="I12:I13"/>
    <mergeCell ref="I14:I15"/>
    <mergeCell ref="I16:I17"/>
    <mergeCell ref="I18:I19"/>
    <mergeCell ref="I20:I21"/>
    <mergeCell ref="I22:I23"/>
    <mergeCell ref="I24:I25"/>
    <mergeCell ref="I26:I27"/>
    <mergeCell ref="I28:I29"/>
    <mergeCell ref="I30:I31"/>
    <mergeCell ref="I32:I33"/>
    <mergeCell ref="H35:M35"/>
    <mergeCell ref="I36:M36"/>
    <mergeCell ref="I37:M37"/>
    <mergeCell ref="A45:F45"/>
    <mergeCell ref="A54:M54"/>
  </mergeCells>
  <dataValidations count="1">
    <dataValidation allowBlank="true" errorStyle="stop" operator="between" showDropDown="false" showErrorMessage="true" showInputMessage="false" sqref="J20:J21"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4"/>
  <sheetViews>
    <sheetView showFormulas="false" showGridLines="true" showRowColHeaders="true" showZeros="true" rightToLeft="false" tabSelected="false" showOutlineSymbols="true" defaultGridColor="true" view="pageBreakPreview" topLeftCell="A328" colorId="64" zoomScale="100" zoomScaleNormal="100" zoomScalePageLayoutView="100" workbookViewId="0">
      <selection pane="topLeft" activeCell="I192" activeCellId="0" sqref="I192"/>
    </sheetView>
  </sheetViews>
  <sheetFormatPr defaultColWidth="8.9921875" defaultRowHeight="5.25" zeroHeight="false" outlineLevelRow="0" outlineLevelCol="0"/>
  <cols>
    <col collapsed="false" customWidth="true" hidden="false" outlineLevel="0" max="1" min="1" style="118" width="3.62"/>
    <col collapsed="false" customWidth="true" hidden="false" outlineLevel="0" max="2" min="2" style="119" width="5.62"/>
    <col collapsed="false" customWidth="true" hidden="false" outlineLevel="0" max="4" min="3" style="119" width="6.62"/>
    <col collapsed="false" customWidth="true" hidden="false" outlineLevel="0" max="5" min="5" style="120" width="12.62"/>
    <col collapsed="false" customWidth="true" hidden="false" outlineLevel="0" max="6" min="6" style="121" width="0.99"/>
    <col collapsed="false" customWidth="true" hidden="false" outlineLevel="0" max="7" min="7" style="122" width="14.25"/>
    <col collapsed="false" customWidth="true" hidden="false" outlineLevel="0" max="8" min="8" style="119" width="1.25"/>
    <col collapsed="false" customWidth="true" hidden="false" outlineLevel="0" max="9" min="9" style="119" width="5.62"/>
    <col collapsed="false" customWidth="true" hidden="false" outlineLevel="0" max="14" min="10" style="119" width="7.62"/>
    <col collapsed="false" customWidth="true" hidden="false" outlineLevel="0" max="18" min="15" style="119" width="1.62"/>
    <col collapsed="false" customWidth="false" hidden="false" outlineLevel="0" max="257" min="19" style="119" width="8.99"/>
  </cols>
  <sheetData>
    <row r="1" customFormat="false" ht="30" hidden="false" customHeight="true" outlineLevel="0" collapsed="false">
      <c r="A1" s="123" t="s">
        <v>341</v>
      </c>
      <c r="B1" s="123"/>
      <c r="C1" s="123"/>
      <c r="D1" s="123"/>
      <c r="E1" s="123"/>
      <c r="F1" s="123"/>
      <c r="G1" s="123"/>
      <c r="H1" s="123"/>
      <c r="I1" s="124" t="s">
        <v>342</v>
      </c>
      <c r="J1" s="125"/>
      <c r="K1" s="125"/>
      <c r="L1" s="125"/>
      <c r="M1" s="126"/>
      <c r="N1" s="127"/>
      <c r="O1" s="128"/>
      <c r="P1" s="129"/>
    </row>
    <row r="2" customFormat="false" ht="18.75" hidden="false" customHeight="true" outlineLevel="0" collapsed="false">
      <c r="A2" s="130"/>
      <c r="B2" s="130"/>
      <c r="C2" s="131"/>
      <c r="D2" s="131"/>
      <c r="E2" s="132"/>
      <c r="F2" s="132"/>
      <c r="G2" s="132"/>
      <c r="H2" s="133"/>
      <c r="I2" s="132"/>
      <c r="J2" s="132"/>
      <c r="K2" s="132"/>
      <c r="L2" s="134"/>
      <c r="M2" s="132"/>
      <c r="N2" s="129"/>
    </row>
    <row r="3" customFormat="false" ht="30" hidden="false" customHeight="true" outlineLevel="0" collapsed="false">
      <c r="A3" s="135"/>
      <c r="B3" s="135"/>
      <c r="C3" s="136" t="s">
        <v>343</v>
      </c>
      <c r="D3" s="137" t="s">
        <v>344</v>
      </c>
      <c r="E3" s="138" t="s">
        <v>345</v>
      </c>
      <c r="F3" s="139"/>
      <c r="G3" s="140" t="s">
        <v>346</v>
      </c>
      <c r="H3" s="141"/>
      <c r="I3" s="142" t="s">
        <v>347</v>
      </c>
      <c r="J3" s="143" t="s">
        <v>348</v>
      </c>
      <c r="K3" s="143" t="s">
        <v>349</v>
      </c>
      <c r="L3" s="143" t="s">
        <v>350</v>
      </c>
      <c r="M3" s="144" t="s">
        <v>351</v>
      </c>
      <c r="N3" s="145"/>
    </row>
    <row r="4" customFormat="false" ht="30" hidden="false" customHeight="true" outlineLevel="0" collapsed="false">
      <c r="A4" s="146" t="s">
        <v>348</v>
      </c>
      <c r="B4" s="146"/>
      <c r="C4" s="147" t="n">
        <v>6094</v>
      </c>
      <c r="D4" s="148" t="s">
        <v>352</v>
      </c>
      <c r="E4" s="149" t="s">
        <v>353</v>
      </c>
      <c r="F4" s="150" t="s">
        <v>232</v>
      </c>
      <c r="G4" s="91" t="s">
        <v>248</v>
      </c>
      <c r="H4" s="151" t="s">
        <v>354</v>
      </c>
      <c r="I4" s="152"/>
      <c r="J4" s="153"/>
      <c r="K4" s="154" t="n">
        <v>1</v>
      </c>
      <c r="L4" s="154" t="n">
        <v>3</v>
      </c>
      <c r="M4" s="152"/>
      <c r="N4" s="155"/>
    </row>
    <row r="5" customFormat="false" ht="30" hidden="false" customHeight="true" outlineLevel="0" collapsed="false">
      <c r="A5" s="156" t="s">
        <v>349</v>
      </c>
      <c r="B5" s="156"/>
      <c r="C5" s="148" t="n">
        <v>110</v>
      </c>
      <c r="D5" s="148"/>
      <c r="E5" s="149" t="s">
        <v>355</v>
      </c>
      <c r="F5" s="150" t="s">
        <v>232</v>
      </c>
      <c r="G5" s="91" t="s">
        <v>356</v>
      </c>
      <c r="H5" s="151" t="s">
        <v>354</v>
      </c>
      <c r="I5" s="152"/>
      <c r="J5" s="157"/>
      <c r="K5" s="153"/>
      <c r="L5" s="154" t="n">
        <v>2</v>
      </c>
      <c r="M5" s="152"/>
      <c r="N5" s="155"/>
    </row>
    <row r="6" customFormat="false" ht="30" hidden="false" customHeight="true" outlineLevel="0" collapsed="false">
      <c r="A6" s="156" t="s">
        <v>350</v>
      </c>
      <c r="B6" s="156"/>
      <c r="C6" s="148" t="n">
        <v>5118</v>
      </c>
      <c r="D6" s="148"/>
      <c r="E6" s="149" t="s">
        <v>357</v>
      </c>
      <c r="F6" s="150" t="s">
        <v>232</v>
      </c>
      <c r="G6" s="91" t="s">
        <v>358</v>
      </c>
      <c r="H6" s="151" t="s">
        <v>354</v>
      </c>
      <c r="I6" s="158"/>
      <c r="J6" s="159"/>
      <c r="K6" s="159"/>
      <c r="L6" s="160"/>
      <c r="M6" s="158"/>
      <c r="N6" s="155"/>
    </row>
    <row r="7" customFormat="false" ht="28.5" hidden="false" customHeight="true" outlineLevel="0" collapsed="false">
      <c r="A7" s="161"/>
      <c r="B7" s="161"/>
      <c r="C7" s="161"/>
      <c r="D7" s="161"/>
      <c r="E7" s="161"/>
      <c r="F7" s="161"/>
      <c r="G7" s="161"/>
      <c r="H7" s="161"/>
      <c r="I7" s="162"/>
      <c r="J7" s="162"/>
      <c r="K7" s="162"/>
      <c r="L7" s="162"/>
      <c r="M7" s="162"/>
      <c r="N7" s="129"/>
      <c r="O7" s="163"/>
      <c r="P7" s="164"/>
    </row>
    <row r="8" customFormat="false" ht="30" hidden="false" customHeight="true" outlineLevel="0" collapsed="false">
      <c r="A8" s="123" t="s">
        <v>359</v>
      </c>
      <c r="B8" s="123"/>
      <c r="C8" s="123"/>
      <c r="D8" s="123"/>
      <c r="E8" s="123"/>
      <c r="F8" s="123"/>
      <c r="G8" s="123"/>
      <c r="H8" s="123"/>
      <c r="I8" s="165" t="s">
        <v>360</v>
      </c>
      <c r="J8" s="165" t="s">
        <v>361</v>
      </c>
      <c r="K8" s="165" t="s">
        <v>362</v>
      </c>
      <c r="L8" s="126"/>
      <c r="M8" s="166"/>
      <c r="N8" s="129"/>
      <c r="O8" s="163"/>
      <c r="P8" s="164"/>
    </row>
    <row r="9" customFormat="false" ht="30" hidden="false" customHeight="true" outlineLevel="0" collapsed="false">
      <c r="A9" s="119"/>
      <c r="B9" s="167" t="s">
        <v>363</v>
      </c>
      <c r="C9" s="131" t="s">
        <v>343</v>
      </c>
      <c r="D9" s="131" t="s">
        <v>344</v>
      </c>
      <c r="E9" s="168" t="s">
        <v>345</v>
      </c>
      <c r="F9" s="132"/>
      <c r="G9" s="168" t="s">
        <v>346</v>
      </c>
      <c r="H9" s="133"/>
      <c r="I9" s="132"/>
      <c r="J9" s="132"/>
      <c r="K9" s="132"/>
      <c r="L9" s="132"/>
      <c r="M9" s="134"/>
      <c r="N9" s="132"/>
    </row>
    <row r="10" customFormat="false" ht="14.1" hidden="false" customHeight="true" outlineLevel="0" collapsed="false">
      <c r="A10" s="169" t="n">
        <v>1</v>
      </c>
      <c r="B10" s="170" t="n">
        <v>1</v>
      </c>
      <c r="C10" s="171" t="n">
        <v>449</v>
      </c>
      <c r="D10" s="171"/>
      <c r="E10" s="104" t="s">
        <v>236</v>
      </c>
      <c r="F10" s="95" t="s">
        <v>232</v>
      </c>
      <c r="G10" s="105" t="s">
        <v>237</v>
      </c>
      <c r="H10" s="95" t="s">
        <v>234</v>
      </c>
      <c r="I10" s="172"/>
      <c r="J10" s="172"/>
      <c r="K10" s="173"/>
      <c r="L10" s="174"/>
      <c r="M10" s="175"/>
    </row>
    <row r="11" customFormat="false" ht="14.1" hidden="false" customHeight="true" outlineLevel="0" collapsed="false">
      <c r="A11" s="169"/>
      <c r="B11" s="170"/>
      <c r="C11" s="171"/>
      <c r="D11" s="171"/>
      <c r="E11" s="104"/>
      <c r="F11" s="95"/>
      <c r="G11" s="105"/>
      <c r="H11" s="95"/>
      <c r="I11" s="176"/>
      <c r="J11" s="172"/>
      <c r="K11" s="173"/>
      <c r="L11" s="174"/>
      <c r="M11" s="175"/>
    </row>
    <row r="12" customFormat="false" ht="14.1" hidden="false" customHeight="true" outlineLevel="0" collapsed="false">
      <c r="A12" s="169" t="n">
        <v>2</v>
      </c>
      <c r="B12" s="170"/>
      <c r="C12" s="171" t="s">
        <v>364</v>
      </c>
      <c r="D12" s="171" t="s">
        <v>364</v>
      </c>
      <c r="E12" s="177" t="s">
        <v>365</v>
      </c>
      <c r="F12" s="95" t="s">
        <v>232</v>
      </c>
      <c r="G12" s="171" t="s">
        <v>364</v>
      </c>
      <c r="H12" s="95" t="s">
        <v>234</v>
      </c>
      <c r="I12" s="176"/>
      <c r="J12" s="178"/>
      <c r="K12" s="179"/>
      <c r="L12" s="174"/>
      <c r="M12" s="175"/>
    </row>
    <row r="13" customFormat="false" ht="14.1" hidden="false" customHeight="true" outlineLevel="0" collapsed="false">
      <c r="A13" s="169"/>
      <c r="B13" s="170"/>
      <c r="C13" s="171"/>
      <c r="D13" s="171"/>
      <c r="E13" s="177"/>
      <c r="F13" s="95"/>
      <c r="G13" s="171"/>
      <c r="H13" s="95"/>
      <c r="I13" s="173"/>
      <c r="J13" s="180" t="n">
        <v>12</v>
      </c>
      <c r="K13" s="179"/>
      <c r="L13" s="174"/>
      <c r="M13" s="175"/>
    </row>
    <row r="14" customFormat="false" ht="14.1" hidden="false" customHeight="true" outlineLevel="0" collapsed="false">
      <c r="A14" s="169" t="n">
        <v>3</v>
      </c>
      <c r="B14" s="170"/>
      <c r="C14" s="105" t="n">
        <v>198</v>
      </c>
      <c r="D14" s="105"/>
      <c r="E14" s="104" t="s">
        <v>366</v>
      </c>
      <c r="F14" s="95" t="s">
        <v>232</v>
      </c>
      <c r="G14" s="105" t="s">
        <v>358</v>
      </c>
      <c r="H14" s="95" t="s">
        <v>234</v>
      </c>
      <c r="I14" s="173"/>
      <c r="J14" s="180"/>
      <c r="K14" s="181"/>
      <c r="L14" s="174"/>
      <c r="M14" s="182"/>
    </row>
    <row r="15" customFormat="false" ht="14.1" hidden="false" customHeight="true" outlineLevel="0" collapsed="false">
      <c r="A15" s="169"/>
      <c r="B15" s="170"/>
      <c r="C15" s="105"/>
      <c r="D15" s="105"/>
      <c r="E15" s="104"/>
      <c r="F15" s="95"/>
      <c r="G15" s="105"/>
      <c r="H15" s="95"/>
      <c r="I15" s="176" t="n">
        <v>11</v>
      </c>
      <c r="J15" s="183"/>
      <c r="K15" s="181"/>
      <c r="L15" s="174"/>
      <c r="M15" s="174"/>
    </row>
    <row r="16" customFormat="false" ht="14.1" hidden="false" customHeight="true" outlineLevel="0" collapsed="false">
      <c r="A16" s="169" t="n">
        <v>4</v>
      </c>
      <c r="B16" s="170"/>
      <c r="C16" s="105" t="n">
        <v>1216</v>
      </c>
      <c r="D16" s="105"/>
      <c r="E16" s="104" t="s">
        <v>367</v>
      </c>
      <c r="F16" s="95" t="s">
        <v>232</v>
      </c>
      <c r="G16" s="105" t="s">
        <v>368</v>
      </c>
      <c r="H16" s="95" t="s">
        <v>234</v>
      </c>
      <c r="I16" s="176"/>
      <c r="J16" s="184"/>
      <c r="K16" s="180"/>
      <c r="L16" s="185"/>
      <c r="M16" s="174"/>
    </row>
    <row r="17" customFormat="false" ht="14.1" hidden="false" customHeight="true" outlineLevel="0" collapsed="false">
      <c r="A17" s="169"/>
      <c r="B17" s="170"/>
      <c r="C17" s="105"/>
      <c r="D17" s="105"/>
      <c r="E17" s="104"/>
      <c r="F17" s="95"/>
      <c r="G17" s="105"/>
      <c r="H17" s="95"/>
      <c r="I17" s="173"/>
      <c r="J17" s="184"/>
      <c r="K17" s="180" t="n">
        <v>14</v>
      </c>
      <c r="L17" s="185"/>
      <c r="M17" s="174"/>
    </row>
    <row r="18" customFormat="false" ht="14.1" hidden="false" customHeight="true" outlineLevel="0" collapsed="false">
      <c r="A18" s="169" t="n">
        <v>5</v>
      </c>
      <c r="B18" s="170"/>
      <c r="C18" s="105" t="n">
        <v>176</v>
      </c>
      <c r="D18" s="105"/>
      <c r="E18" s="104" t="s">
        <v>369</v>
      </c>
      <c r="F18" s="95" t="s">
        <v>232</v>
      </c>
      <c r="G18" s="105" t="s">
        <v>370</v>
      </c>
      <c r="H18" s="95" t="s">
        <v>234</v>
      </c>
      <c r="I18" s="173"/>
      <c r="J18" s="172"/>
      <c r="K18" s="180"/>
      <c r="L18" s="186"/>
      <c r="M18" s="174"/>
    </row>
    <row r="19" customFormat="false" ht="14.1" hidden="false" customHeight="true" outlineLevel="0" collapsed="false">
      <c r="A19" s="169"/>
      <c r="B19" s="170"/>
      <c r="C19" s="105"/>
      <c r="D19" s="105"/>
      <c r="E19" s="104"/>
      <c r="F19" s="95"/>
      <c r="G19" s="105"/>
      <c r="H19" s="95"/>
      <c r="I19" s="176"/>
      <c r="J19" s="172"/>
      <c r="K19" s="180"/>
      <c r="L19" s="186"/>
      <c r="M19" s="174"/>
    </row>
    <row r="20" customFormat="false" ht="14.1" hidden="false" customHeight="true" outlineLevel="0" collapsed="false">
      <c r="A20" s="169" t="n">
        <v>6</v>
      </c>
      <c r="B20" s="170"/>
      <c r="C20" s="171" t="s">
        <v>364</v>
      </c>
      <c r="D20" s="105"/>
      <c r="E20" s="177" t="s">
        <v>365</v>
      </c>
      <c r="F20" s="95" t="s">
        <v>232</v>
      </c>
      <c r="G20" s="171" t="s">
        <v>364</v>
      </c>
      <c r="H20" s="95" t="s">
        <v>234</v>
      </c>
      <c r="I20" s="176"/>
      <c r="J20" s="178"/>
      <c r="K20" s="187"/>
      <c r="L20" s="182"/>
      <c r="M20" s="174"/>
    </row>
    <row r="21" customFormat="false" ht="14.1" hidden="false" customHeight="true" outlineLevel="0" collapsed="false">
      <c r="A21" s="169"/>
      <c r="B21" s="170"/>
      <c r="C21" s="171"/>
      <c r="D21" s="171"/>
      <c r="E21" s="177"/>
      <c r="F21" s="95"/>
      <c r="G21" s="171"/>
      <c r="H21" s="95"/>
      <c r="I21" s="173"/>
      <c r="J21" s="180" t="n">
        <v>13</v>
      </c>
      <c r="K21" s="187"/>
      <c r="L21" s="182"/>
      <c r="M21" s="174"/>
    </row>
    <row r="22" customFormat="false" ht="14.1" hidden="false" customHeight="true" outlineLevel="0" collapsed="false">
      <c r="A22" s="169" t="n">
        <v>7</v>
      </c>
      <c r="B22" s="170"/>
      <c r="C22" s="171" t="s">
        <v>364</v>
      </c>
      <c r="D22" s="105"/>
      <c r="E22" s="177" t="s">
        <v>365</v>
      </c>
      <c r="F22" s="95" t="s">
        <v>232</v>
      </c>
      <c r="G22" s="171" t="s">
        <v>364</v>
      </c>
      <c r="H22" s="95" t="s">
        <v>234</v>
      </c>
      <c r="I22" s="173"/>
      <c r="J22" s="180"/>
      <c r="K22" s="188"/>
      <c r="L22" s="182"/>
      <c r="M22" s="174"/>
    </row>
    <row r="23" customFormat="false" ht="14.1" hidden="false" customHeight="true" outlineLevel="0" collapsed="false">
      <c r="A23" s="169"/>
      <c r="B23" s="170"/>
      <c r="C23" s="171"/>
      <c r="D23" s="171"/>
      <c r="E23" s="177"/>
      <c r="F23" s="95"/>
      <c r="G23" s="171"/>
      <c r="H23" s="95"/>
      <c r="I23" s="176"/>
      <c r="J23" s="183"/>
      <c r="K23" s="188"/>
      <c r="L23" s="182"/>
      <c r="M23" s="174"/>
    </row>
    <row r="24" customFormat="false" ht="14.1" hidden="false" customHeight="true" outlineLevel="0" collapsed="false">
      <c r="A24" s="169" t="n">
        <v>8</v>
      </c>
      <c r="B24" s="170" t="n">
        <v>2</v>
      </c>
      <c r="C24" s="105" t="n">
        <v>5411</v>
      </c>
      <c r="D24" s="105"/>
      <c r="E24" s="104" t="s">
        <v>239</v>
      </c>
      <c r="F24" s="95" t="s">
        <v>232</v>
      </c>
      <c r="G24" s="105" t="s">
        <v>240</v>
      </c>
      <c r="H24" s="95" t="s">
        <v>234</v>
      </c>
      <c r="I24" s="176"/>
      <c r="J24" s="184"/>
      <c r="K24" s="173"/>
      <c r="L24" s="182"/>
    </row>
    <row r="25" customFormat="false" ht="14.1" hidden="false" customHeight="true" outlineLevel="0" collapsed="false">
      <c r="A25" s="169"/>
      <c r="B25" s="170"/>
      <c r="C25" s="105"/>
      <c r="D25" s="105"/>
      <c r="E25" s="104"/>
      <c r="F25" s="95"/>
      <c r="G25" s="105"/>
      <c r="H25" s="95"/>
      <c r="I25" s="173"/>
      <c r="J25" s="184"/>
      <c r="K25" s="173"/>
      <c r="L25" s="189"/>
    </row>
    <row r="26" customFormat="false" ht="28.5" hidden="false" customHeight="true" outlineLevel="0" collapsed="false">
      <c r="A26" s="119"/>
      <c r="B26" s="190"/>
      <c r="C26" s="128"/>
      <c r="D26" s="128"/>
      <c r="E26" s="128"/>
      <c r="F26" s="128"/>
      <c r="G26" s="128"/>
      <c r="H26" s="128"/>
      <c r="I26" s="128"/>
      <c r="J26" s="128"/>
      <c r="K26" s="128"/>
      <c r="L26" s="128"/>
      <c r="M26" s="128"/>
      <c r="N26" s="128"/>
      <c r="O26" s="129"/>
    </row>
    <row r="27" customFormat="false" ht="30.75" hidden="false" customHeight="true" outlineLevel="0" collapsed="false">
      <c r="A27" s="191" t="s">
        <v>371</v>
      </c>
      <c r="B27" s="191"/>
      <c r="C27" s="191"/>
      <c r="D27" s="191"/>
      <c r="E27" s="191"/>
      <c r="F27" s="191"/>
      <c r="G27" s="191"/>
      <c r="H27" s="191"/>
      <c r="I27" s="165" t="s">
        <v>360</v>
      </c>
      <c r="J27" s="165" t="s">
        <v>361</v>
      </c>
      <c r="K27" s="165" t="s">
        <v>362</v>
      </c>
      <c r="L27" s="126"/>
      <c r="M27" s="166"/>
      <c r="N27" s="129"/>
      <c r="O27" s="192"/>
      <c r="P27" s="129"/>
    </row>
    <row r="28" customFormat="false" ht="30" hidden="false" customHeight="true" outlineLevel="0" collapsed="false">
      <c r="A28" s="119"/>
      <c r="B28" s="167" t="s">
        <v>363</v>
      </c>
      <c r="C28" s="131" t="s">
        <v>343</v>
      </c>
      <c r="D28" s="131" t="s">
        <v>344</v>
      </c>
      <c r="E28" s="168" t="s">
        <v>345</v>
      </c>
      <c r="F28" s="132"/>
      <c r="G28" s="168" t="s">
        <v>346</v>
      </c>
      <c r="H28" s="133"/>
      <c r="I28" s="132"/>
      <c r="J28" s="132"/>
      <c r="K28" s="132"/>
      <c r="L28" s="132"/>
      <c r="M28" s="134"/>
      <c r="N28" s="132"/>
    </row>
    <row r="29" customFormat="false" ht="14.1" hidden="false" customHeight="true" outlineLevel="0" collapsed="false">
      <c r="A29" s="169" t="n">
        <v>1</v>
      </c>
      <c r="B29" s="170" t="n">
        <v>1</v>
      </c>
      <c r="C29" s="105" t="n">
        <v>1881</v>
      </c>
      <c r="D29" s="171" t="s">
        <v>372</v>
      </c>
      <c r="E29" s="104" t="s">
        <v>373</v>
      </c>
      <c r="F29" s="95" t="s">
        <v>232</v>
      </c>
      <c r="G29" s="105" t="s">
        <v>243</v>
      </c>
      <c r="H29" s="95" t="s">
        <v>234</v>
      </c>
      <c r="I29" s="172"/>
      <c r="J29" s="172"/>
      <c r="K29" s="173"/>
      <c r="L29" s="173"/>
      <c r="M29" s="175"/>
    </row>
    <row r="30" customFormat="false" ht="14.1" hidden="false" customHeight="true" outlineLevel="0" collapsed="false">
      <c r="A30" s="169"/>
      <c r="B30" s="170"/>
      <c r="C30" s="105"/>
      <c r="D30" s="105"/>
      <c r="E30" s="104"/>
      <c r="F30" s="95"/>
      <c r="G30" s="105"/>
      <c r="H30" s="95"/>
      <c r="I30" s="176"/>
      <c r="J30" s="172"/>
      <c r="K30" s="173"/>
      <c r="L30" s="173"/>
      <c r="M30" s="175"/>
    </row>
    <row r="31" customFormat="false" ht="14.1" hidden="false" customHeight="true" outlineLevel="0" collapsed="false">
      <c r="A31" s="169" t="n">
        <v>2</v>
      </c>
      <c r="B31" s="170"/>
      <c r="C31" s="105"/>
      <c r="D31" s="171" t="s">
        <v>364</v>
      </c>
      <c r="E31" s="177" t="s">
        <v>365</v>
      </c>
      <c r="F31" s="95" t="s">
        <v>232</v>
      </c>
      <c r="G31" s="171" t="s">
        <v>364</v>
      </c>
      <c r="H31" s="95" t="s">
        <v>234</v>
      </c>
      <c r="I31" s="176"/>
      <c r="J31" s="178"/>
      <c r="K31" s="179"/>
      <c r="L31" s="173"/>
      <c r="M31" s="175"/>
    </row>
    <row r="32" customFormat="false" ht="14.1" hidden="false" customHeight="true" outlineLevel="0" collapsed="false">
      <c r="A32" s="169"/>
      <c r="B32" s="170"/>
      <c r="C32" s="105"/>
      <c r="D32" s="105"/>
      <c r="E32" s="177"/>
      <c r="F32" s="95"/>
      <c r="G32" s="171"/>
      <c r="H32" s="95"/>
      <c r="I32" s="173"/>
      <c r="J32" s="180" t="n">
        <v>24</v>
      </c>
      <c r="K32" s="179"/>
      <c r="L32" s="173"/>
      <c r="M32" s="175"/>
    </row>
    <row r="33" customFormat="false" ht="14.1" hidden="false" customHeight="true" outlineLevel="0" collapsed="false">
      <c r="A33" s="169" t="n">
        <v>3</v>
      </c>
      <c r="B33" s="170"/>
      <c r="C33" s="105" t="n">
        <v>1731</v>
      </c>
      <c r="D33" s="171" t="s">
        <v>374</v>
      </c>
      <c r="E33" s="104" t="s">
        <v>375</v>
      </c>
      <c r="F33" s="95" t="s">
        <v>232</v>
      </c>
      <c r="G33" s="105" t="s">
        <v>376</v>
      </c>
      <c r="H33" s="95" t="s">
        <v>234</v>
      </c>
      <c r="I33" s="173"/>
      <c r="J33" s="180"/>
      <c r="K33" s="181"/>
      <c r="L33" s="173"/>
      <c r="M33" s="182"/>
    </row>
    <row r="34" customFormat="false" ht="14.1" hidden="false" customHeight="true" outlineLevel="0" collapsed="false">
      <c r="A34" s="169"/>
      <c r="B34" s="170"/>
      <c r="C34" s="105"/>
      <c r="D34" s="105"/>
      <c r="E34" s="104"/>
      <c r="F34" s="95"/>
      <c r="G34" s="105"/>
      <c r="H34" s="95"/>
      <c r="I34" s="176" t="n">
        <v>21</v>
      </c>
      <c r="J34" s="183"/>
      <c r="K34" s="181"/>
      <c r="L34" s="173"/>
      <c r="M34" s="174"/>
    </row>
    <row r="35" customFormat="false" ht="14.1" hidden="false" customHeight="true" outlineLevel="0" collapsed="false">
      <c r="A35" s="169" t="n">
        <v>4</v>
      </c>
      <c r="B35" s="170"/>
      <c r="C35" s="105" t="n">
        <v>2266</v>
      </c>
      <c r="D35" s="105"/>
      <c r="E35" s="104" t="s">
        <v>377</v>
      </c>
      <c r="F35" s="95" t="s">
        <v>232</v>
      </c>
      <c r="G35" s="105" t="s">
        <v>240</v>
      </c>
      <c r="H35" s="95" t="s">
        <v>234</v>
      </c>
      <c r="I35" s="176"/>
      <c r="J35" s="184"/>
      <c r="K35" s="180"/>
      <c r="L35" s="179"/>
      <c r="M35" s="174"/>
    </row>
    <row r="36" customFormat="false" ht="14.1" hidden="false" customHeight="true" outlineLevel="0" collapsed="false">
      <c r="A36" s="169"/>
      <c r="B36" s="170"/>
      <c r="C36" s="105"/>
      <c r="D36" s="105"/>
      <c r="E36" s="104"/>
      <c r="F36" s="95"/>
      <c r="G36" s="105"/>
      <c r="H36" s="95"/>
      <c r="I36" s="173"/>
      <c r="J36" s="184"/>
      <c r="K36" s="180" t="n">
        <v>26</v>
      </c>
      <c r="L36" s="179"/>
      <c r="M36" s="174"/>
    </row>
    <row r="37" customFormat="false" ht="14.1" hidden="false" customHeight="true" outlineLevel="0" collapsed="false">
      <c r="A37" s="169" t="n">
        <v>5</v>
      </c>
      <c r="B37" s="170"/>
      <c r="C37" s="105" t="n">
        <v>6001</v>
      </c>
      <c r="D37" s="105"/>
      <c r="E37" s="104" t="s">
        <v>378</v>
      </c>
      <c r="F37" s="95" t="s">
        <v>232</v>
      </c>
      <c r="G37" s="105" t="s">
        <v>379</v>
      </c>
      <c r="H37" s="95" t="s">
        <v>234</v>
      </c>
      <c r="I37" s="173"/>
      <c r="J37" s="172"/>
      <c r="K37" s="180"/>
      <c r="L37" s="188"/>
      <c r="M37" s="174"/>
    </row>
    <row r="38" customFormat="false" ht="14.1" hidden="false" customHeight="true" outlineLevel="0" collapsed="false">
      <c r="A38" s="169"/>
      <c r="B38" s="170"/>
      <c r="C38" s="105"/>
      <c r="D38" s="105"/>
      <c r="E38" s="104"/>
      <c r="F38" s="95"/>
      <c r="G38" s="105"/>
      <c r="H38" s="95"/>
      <c r="I38" s="176" t="n">
        <v>22</v>
      </c>
      <c r="J38" s="172"/>
      <c r="K38" s="180"/>
      <c r="L38" s="188"/>
      <c r="M38" s="174"/>
    </row>
    <row r="39" customFormat="false" ht="14.1" hidden="false" customHeight="true" outlineLevel="0" collapsed="false">
      <c r="A39" s="169" t="n">
        <v>6</v>
      </c>
      <c r="B39" s="170"/>
      <c r="C39" s="105" t="n">
        <v>757</v>
      </c>
      <c r="D39" s="105"/>
      <c r="E39" s="104" t="s">
        <v>380</v>
      </c>
      <c r="F39" s="95" t="s">
        <v>232</v>
      </c>
      <c r="G39" s="105" t="s">
        <v>381</v>
      </c>
      <c r="H39" s="95" t="s">
        <v>234</v>
      </c>
      <c r="I39" s="176"/>
      <c r="J39" s="178"/>
      <c r="K39" s="187"/>
      <c r="L39" s="189"/>
      <c r="M39" s="174"/>
    </row>
    <row r="40" customFormat="false" ht="14.1" hidden="false" customHeight="true" outlineLevel="0" collapsed="false">
      <c r="A40" s="169"/>
      <c r="B40" s="170"/>
      <c r="C40" s="105"/>
      <c r="D40" s="105"/>
      <c r="E40" s="104"/>
      <c r="F40" s="95"/>
      <c r="G40" s="105"/>
      <c r="H40" s="95"/>
      <c r="I40" s="173"/>
      <c r="J40" s="180" t="n">
        <v>25</v>
      </c>
      <c r="K40" s="187"/>
      <c r="L40" s="189"/>
      <c r="M40" s="174"/>
    </row>
    <row r="41" customFormat="false" ht="14.1" hidden="false" customHeight="true" outlineLevel="0" collapsed="false">
      <c r="A41" s="169" t="n">
        <v>7</v>
      </c>
      <c r="B41" s="170"/>
      <c r="C41" s="105" t="n">
        <v>1140</v>
      </c>
      <c r="D41" s="105"/>
      <c r="E41" s="104" t="s">
        <v>382</v>
      </c>
      <c r="F41" s="95" t="s">
        <v>232</v>
      </c>
      <c r="G41" s="105" t="s">
        <v>240</v>
      </c>
      <c r="H41" s="95" t="s">
        <v>234</v>
      </c>
      <c r="I41" s="173"/>
      <c r="J41" s="180"/>
      <c r="K41" s="188"/>
      <c r="L41" s="189"/>
      <c r="M41" s="174"/>
    </row>
    <row r="42" customFormat="false" ht="14.1" hidden="false" customHeight="true" outlineLevel="0" collapsed="false">
      <c r="A42" s="169"/>
      <c r="B42" s="170"/>
      <c r="C42" s="105"/>
      <c r="D42" s="105"/>
      <c r="E42" s="104"/>
      <c r="F42" s="95"/>
      <c r="G42" s="105"/>
      <c r="H42" s="95"/>
      <c r="I42" s="176" t="n">
        <v>23</v>
      </c>
      <c r="J42" s="183"/>
      <c r="K42" s="188"/>
      <c r="L42" s="189"/>
      <c r="M42" s="174"/>
    </row>
    <row r="43" customFormat="false" ht="14.1" hidden="false" customHeight="true" outlineLevel="0" collapsed="false">
      <c r="A43" s="169" t="n">
        <v>8</v>
      </c>
      <c r="B43" s="170" t="n">
        <v>2</v>
      </c>
      <c r="C43" s="105" t="n">
        <v>1461</v>
      </c>
      <c r="D43" s="105" t="s">
        <v>383</v>
      </c>
      <c r="E43" s="104" t="s">
        <v>247</v>
      </c>
      <c r="F43" s="95" t="s">
        <v>232</v>
      </c>
      <c r="G43" s="105" t="s">
        <v>248</v>
      </c>
      <c r="H43" s="95" t="s">
        <v>234</v>
      </c>
      <c r="I43" s="176"/>
      <c r="J43" s="184"/>
      <c r="K43" s="173"/>
      <c r="L43" s="189"/>
    </row>
    <row r="44" customFormat="false" ht="14.1" hidden="false" customHeight="true" outlineLevel="0" collapsed="false">
      <c r="A44" s="169"/>
      <c r="B44" s="170"/>
      <c r="C44" s="105"/>
      <c r="D44" s="105"/>
      <c r="E44" s="104"/>
      <c r="F44" s="95"/>
      <c r="G44" s="105"/>
      <c r="H44" s="95"/>
      <c r="I44" s="173"/>
      <c r="J44" s="184"/>
      <c r="K44" s="173"/>
      <c r="L44" s="189"/>
    </row>
    <row r="45" customFormat="false" ht="40.5" hidden="false" customHeight="true" outlineLevel="0" collapsed="false">
      <c r="A45" s="193" t="s">
        <v>384</v>
      </c>
      <c r="B45" s="193"/>
      <c r="C45" s="193"/>
      <c r="D45" s="193"/>
      <c r="E45" s="193"/>
      <c r="F45" s="193"/>
      <c r="G45" s="193"/>
      <c r="H45" s="193"/>
      <c r="I45" s="193"/>
      <c r="J45" s="193"/>
      <c r="K45" s="193"/>
      <c r="L45" s="193"/>
      <c r="M45" s="193"/>
      <c r="N45" s="193"/>
      <c r="O45" s="194"/>
    </row>
    <row r="46" customFormat="false" ht="24" hidden="false" customHeight="true" outlineLevel="0" collapsed="false">
      <c r="A46" s="191" t="s">
        <v>385</v>
      </c>
      <c r="B46" s="191"/>
      <c r="C46" s="191"/>
      <c r="D46" s="191"/>
      <c r="E46" s="191"/>
      <c r="F46" s="191"/>
      <c r="G46" s="191"/>
      <c r="H46" s="191"/>
      <c r="I46" s="195" t="s">
        <v>386</v>
      </c>
      <c r="J46" s="165" t="s">
        <v>387</v>
      </c>
      <c r="K46" s="165" t="s">
        <v>360</v>
      </c>
      <c r="L46" s="165" t="s">
        <v>361</v>
      </c>
      <c r="M46" s="165" t="s">
        <v>362</v>
      </c>
      <c r="N46" s="196"/>
    </row>
    <row r="47" customFormat="false" ht="22.5" hidden="false" customHeight="true" outlineLevel="0" collapsed="false">
      <c r="A47" s="119"/>
      <c r="B47" s="167" t="s">
        <v>363</v>
      </c>
      <c r="C47" s="131" t="s">
        <v>343</v>
      </c>
      <c r="D47" s="131" t="s">
        <v>344</v>
      </c>
      <c r="E47" s="168" t="s">
        <v>345</v>
      </c>
      <c r="F47" s="132"/>
      <c r="G47" s="168" t="s">
        <v>346</v>
      </c>
      <c r="H47" s="133"/>
      <c r="I47" s="189"/>
      <c r="J47" s="189"/>
      <c r="K47" s="189"/>
      <c r="L47" s="189"/>
      <c r="M47" s="173"/>
      <c r="N47" s="96"/>
    </row>
    <row r="48" customFormat="false" ht="5.25" hidden="false" customHeight="true" outlineLevel="0" collapsed="false">
      <c r="A48" s="169" t="n">
        <v>1</v>
      </c>
      <c r="B48" s="170" t="n">
        <v>1</v>
      </c>
      <c r="C48" s="105" t="n">
        <v>275</v>
      </c>
      <c r="D48" s="171" t="s">
        <v>388</v>
      </c>
      <c r="E48" s="104" t="s">
        <v>252</v>
      </c>
      <c r="F48" s="95" t="s">
        <v>232</v>
      </c>
      <c r="G48" s="105" t="s">
        <v>251</v>
      </c>
      <c r="H48" s="95" t="s">
        <v>234</v>
      </c>
      <c r="I48" s="197"/>
      <c r="J48" s="197"/>
      <c r="K48" s="198"/>
      <c r="L48" s="198"/>
      <c r="M48" s="199"/>
      <c r="N48" s="200"/>
    </row>
    <row r="49" customFormat="false" ht="5.25" hidden="false" customHeight="true" outlineLevel="0" collapsed="false">
      <c r="A49" s="169"/>
      <c r="B49" s="170"/>
      <c r="C49" s="105"/>
      <c r="D49" s="105"/>
      <c r="E49" s="104"/>
      <c r="F49" s="95"/>
      <c r="G49" s="105"/>
      <c r="H49" s="95"/>
      <c r="I49" s="176"/>
      <c r="J49" s="197"/>
      <c r="K49" s="198"/>
      <c r="L49" s="198"/>
      <c r="M49" s="199"/>
      <c r="N49" s="200"/>
    </row>
    <row r="50" customFormat="false" ht="5.25" hidden="false" customHeight="true" outlineLevel="0" collapsed="false">
      <c r="A50" s="169" t="n">
        <v>2</v>
      </c>
      <c r="B50" s="170"/>
      <c r="C50" s="105"/>
      <c r="D50" s="171" t="s">
        <v>364</v>
      </c>
      <c r="E50" s="177" t="s">
        <v>365</v>
      </c>
      <c r="F50" s="95" t="s">
        <v>232</v>
      </c>
      <c r="G50" s="171" t="s">
        <v>364</v>
      </c>
      <c r="H50" s="95" t="s">
        <v>234</v>
      </c>
      <c r="I50" s="176"/>
      <c r="J50" s="178"/>
      <c r="K50" s="179"/>
      <c r="L50" s="173"/>
      <c r="M50" s="189"/>
      <c r="N50" s="200"/>
    </row>
    <row r="51" customFormat="false" ht="5.25" hidden="false" customHeight="true" outlineLevel="0" collapsed="false">
      <c r="A51" s="169"/>
      <c r="B51" s="170"/>
      <c r="C51" s="105"/>
      <c r="D51" s="105"/>
      <c r="E51" s="177"/>
      <c r="F51" s="95"/>
      <c r="G51" s="171"/>
      <c r="H51" s="95"/>
      <c r="I51" s="173"/>
      <c r="J51" s="180" t="n">
        <v>38</v>
      </c>
      <c r="K51" s="179"/>
      <c r="L51" s="173"/>
      <c r="M51" s="189"/>
      <c r="N51" s="200"/>
    </row>
    <row r="52" customFormat="false" ht="5.25" hidden="false" customHeight="true" outlineLevel="0" collapsed="false">
      <c r="A52" s="169" t="n">
        <v>3</v>
      </c>
      <c r="B52" s="170"/>
      <c r="C52" s="105" t="n">
        <v>2498</v>
      </c>
      <c r="D52" s="105"/>
      <c r="E52" s="104" t="s">
        <v>389</v>
      </c>
      <c r="F52" s="95" t="s">
        <v>232</v>
      </c>
      <c r="G52" s="105" t="s">
        <v>279</v>
      </c>
      <c r="H52" s="95" t="s">
        <v>234</v>
      </c>
      <c r="I52" s="173"/>
      <c r="J52" s="180"/>
      <c r="K52" s="181"/>
      <c r="L52" s="173"/>
      <c r="M52" s="189"/>
      <c r="N52" s="200"/>
    </row>
    <row r="53" customFormat="false" ht="5.25" hidden="false" customHeight="true" outlineLevel="0" collapsed="false">
      <c r="A53" s="169"/>
      <c r="B53" s="170"/>
      <c r="C53" s="105"/>
      <c r="D53" s="105"/>
      <c r="E53" s="104"/>
      <c r="F53" s="95"/>
      <c r="G53" s="105"/>
      <c r="H53" s="95"/>
      <c r="I53" s="176" t="n">
        <v>31</v>
      </c>
      <c r="J53" s="183"/>
      <c r="K53" s="181"/>
      <c r="L53" s="173"/>
      <c r="M53" s="173"/>
      <c r="N53" s="200"/>
    </row>
    <row r="54" customFormat="false" ht="5.25" hidden="false" customHeight="true" outlineLevel="0" collapsed="false">
      <c r="A54" s="169" t="n">
        <v>4</v>
      </c>
      <c r="B54" s="170"/>
      <c r="C54" s="105" t="n">
        <v>1128</v>
      </c>
      <c r="D54" s="105"/>
      <c r="E54" s="104" t="s">
        <v>390</v>
      </c>
      <c r="F54" s="95" t="s">
        <v>232</v>
      </c>
      <c r="G54" s="105" t="s">
        <v>240</v>
      </c>
      <c r="H54" s="95" t="s">
        <v>234</v>
      </c>
      <c r="I54" s="176"/>
      <c r="J54" s="184"/>
      <c r="K54" s="180"/>
      <c r="L54" s="179"/>
      <c r="M54" s="173"/>
      <c r="N54" s="200"/>
    </row>
    <row r="55" customFormat="false" ht="5.25" hidden="false" customHeight="true" outlineLevel="0" collapsed="false">
      <c r="A55" s="169"/>
      <c r="B55" s="170"/>
      <c r="C55" s="105"/>
      <c r="D55" s="105"/>
      <c r="E55" s="104"/>
      <c r="F55" s="95"/>
      <c r="G55" s="105"/>
      <c r="H55" s="95"/>
      <c r="I55" s="173"/>
      <c r="J55" s="184"/>
      <c r="K55" s="180" t="n">
        <v>46</v>
      </c>
      <c r="L55" s="179"/>
      <c r="M55" s="173"/>
      <c r="N55" s="200"/>
    </row>
    <row r="56" customFormat="false" ht="5.25" hidden="false" customHeight="true" outlineLevel="0" collapsed="false">
      <c r="A56" s="169" t="n">
        <v>5</v>
      </c>
      <c r="B56" s="170"/>
      <c r="C56" s="105" t="n">
        <v>962</v>
      </c>
      <c r="D56" s="105"/>
      <c r="E56" s="104" t="s">
        <v>391</v>
      </c>
      <c r="F56" s="95" t="s">
        <v>232</v>
      </c>
      <c r="G56" s="105" t="s">
        <v>392</v>
      </c>
      <c r="H56" s="95" t="s">
        <v>234</v>
      </c>
      <c r="I56" s="173"/>
      <c r="J56" s="172"/>
      <c r="K56" s="180"/>
      <c r="L56" s="181"/>
      <c r="M56" s="173"/>
      <c r="N56" s="200"/>
    </row>
    <row r="57" customFormat="false" ht="5.25" hidden="false" customHeight="true" outlineLevel="0" collapsed="false">
      <c r="A57" s="169"/>
      <c r="B57" s="170"/>
      <c r="C57" s="105"/>
      <c r="D57" s="105"/>
      <c r="E57" s="104"/>
      <c r="F57" s="95"/>
      <c r="G57" s="105"/>
      <c r="H57" s="95"/>
      <c r="I57" s="176" t="n">
        <v>32</v>
      </c>
      <c r="J57" s="172"/>
      <c r="K57" s="180"/>
      <c r="L57" s="181"/>
      <c r="M57" s="173"/>
      <c r="N57" s="200"/>
    </row>
    <row r="58" customFormat="false" ht="5.25" hidden="false" customHeight="true" outlineLevel="0" collapsed="false">
      <c r="A58" s="169" t="n">
        <v>6</v>
      </c>
      <c r="B58" s="170"/>
      <c r="C58" s="105" t="n">
        <v>5738</v>
      </c>
      <c r="D58" s="105"/>
      <c r="E58" s="104" t="s">
        <v>393</v>
      </c>
      <c r="F58" s="95" t="s">
        <v>232</v>
      </c>
      <c r="G58" s="105" t="s">
        <v>248</v>
      </c>
      <c r="H58" s="95" t="s">
        <v>234</v>
      </c>
      <c r="I58" s="176"/>
      <c r="J58" s="178"/>
      <c r="K58" s="187"/>
      <c r="L58" s="180"/>
      <c r="M58" s="173"/>
      <c r="N58" s="200"/>
    </row>
    <row r="59" customFormat="false" ht="5.25" hidden="false" customHeight="true" outlineLevel="0" collapsed="false">
      <c r="A59" s="169"/>
      <c r="B59" s="170"/>
      <c r="C59" s="105"/>
      <c r="D59" s="105"/>
      <c r="E59" s="104"/>
      <c r="F59" s="95"/>
      <c r="G59" s="105"/>
      <c r="H59" s="95"/>
      <c r="I59" s="173"/>
      <c r="J59" s="180" t="n">
        <v>39</v>
      </c>
      <c r="K59" s="187"/>
      <c r="L59" s="180"/>
      <c r="M59" s="173"/>
      <c r="N59" s="200"/>
    </row>
    <row r="60" customFormat="false" ht="5.25" hidden="false" customHeight="true" outlineLevel="0" collapsed="false">
      <c r="A60" s="169" t="n">
        <v>7</v>
      </c>
      <c r="B60" s="170"/>
      <c r="C60" s="105"/>
      <c r="D60" s="171" t="s">
        <v>364</v>
      </c>
      <c r="E60" s="177" t="s">
        <v>365</v>
      </c>
      <c r="F60" s="95" t="s">
        <v>232</v>
      </c>
      <c r="G60" s="171" t="s">
        <v>364</v>
      </c>
      <c r="H60" s="95" t="s">
        <v>234</v>
      </c>
      <c r="I60" s="173"/>
      <c r="J60" s="180"/>
      <c r="K60" s="188"/>
      <c r="L60" s="180"/>
      <c r="M60" s="173"/>
      <c r="N60" s="200"/>
    </row>
    <row r="61" customFormat="false" ht="5.25" hidden="false" customHeight="true" outlineLevel="0" collapsed="false">
      <c r="A61" s="169"/>
      <c r="B61" s="170"/>
      <c r="C61" s="105"/>
      <c r="D61" s="105"/>
      <c r="E61" s="177"/>
      <c r="F61" s="95"/>
      <c r="G61" s="171"/>
      <c r="H61" s="95"/>
      <c r="I61" s="176"/>
      <c r="J61" s="183"/>
      <c r="K61" s="188"/>
      <c r="L61" s="180"/>
      <c r="M61" s="173"/>
      <c r="N61" s="200"/>
    </row>
    <row r="62" customFormat="false" ht="5.25" hidden="false" customHeight="true" outlineLevel="0" collapsed="false">
      <c r="A62" s="169" t="n">
        <v>8</v>
      </c>
      <c r="B62" s="170" t="s">
        <v>394</v>
      </c>
      <c r="C62" s="105" t="n">
        <v>447</v>
      </c>
      <c r="D62" s="171" t="s">
        <v>395</v>
      </c>
      <c r="E62" s="104" t="s">
        <v>249</v>
      </c>
      <c r="F62" s="95" t="s">
        <v>232</v>
      </c>
      <c r="G62" s="105" t="s">
        <v>237</v>
      </c>
      <c r="H62" s="95" t="s">
        <v>234</v>
      </c>
      <c r="I62" s="176"/>
      <c r="J62" s="184"/>
      <c r="K62" s="173"/>
      <c r="L62" s="180"/>
      <c r="M62" s="179"/>
      <c r="N62" s="200"/>
    </row>
    <row r="63" customFormat="false" ht="5.25" hidden="false" customHeight="true" outlineLevel="0" collapsed="false">
      <c r="A63" s="169"/>
      <c r="B63" s="170"/>
      <c r="C63" s="105"/>
      <c r="D63" s="105"/>
      <c r="E63" s="104"/>
      <c r="F63" s="95"/>
      <c r="G63" s="105"/>
      <c r="H63" s="95"/>
      <c r="I63" s="173"/>
      <c r="J63" s="184"/>
      <c r="K63" s="173"/>
      <c r="L63" s="180" t="n">
        <v>50</v>
      </c>
      <c r="M63" s="179"/>
      <c r="N63" s="200"/>
    </row>
    <row r="64" customFormat="false" ht="5.25" hidden="false" customHeight="true" outlineLevel="0" collapsed="false">
      <c r="A64" s="169" t="n">
        <v>9</v>
      </c>
      <c r="B64" s="170" t="s">
        <v>396</v>
      </c>
      <c r="C64" s="105" t="n">
        <v>2230</v>
      </c>
      <c r="D64" s="171" t="s">
        <v>397</v>
      </c>
      <c r="E64" s="104" t="s">
        <v>398</v>
      </c>
      <c r="F64" s="95" t="s">
        <v>232</v>
      </c>
      <c r="G64" s="105" t="s">
        <v>261</v>
      </c>
      <c r="H64" s="95" t="s">
        <v>234</v>
      </c>
      <c r="I64" s="172"/>
      <c r="J64" s="172"/>
      <c r="K64" s="173"/>
      <c r="L64" s="180"/>
      <c r="M64" s="181"/>
      <c r="N64" s="200"/>
    </row>
    <row r="65" customFormat="false" ht="5.25" hidden="false" customHeight="true" outlineLevel="0" collapsed="false">
      <c r="A65" s="169"/>
      <c r="B65" s="170"/>
      <c r="C65" s="105"/>
      <c r="D65" s="105"/>
      <c r="E65" s="104"/>
      <c r="F65" s="95"/>
      <c r="G65" s="105"/>
      <c r="H65" s="95"/>
      <c r="I65" s="176"/>
      <c r="J65" s="172"/>
      <c r="K65" s="173"/>
      <c r="L65" s="180"/>
      <c r="M65" s="181"/>
      <c r="N65" s="200"/>
    </row>
    <row r="66" customFormat="false" ht="5.25" hidden="false" customHeight="true" outlineLevel="0" collapsed="false">
      <c r="A66" s="169" t="n">
        <v>10</v>
      </c>
      <c r="B66" s="170"/>
      <c r="C66" s="105"/>
      <c r="D66" s="171" t="s">
        <v>364</v>
      </c>
      <c r="E66" s="177" t="s">
        <v>365</v>
      </c>
      <c r="F66" s="95" t="s">
        <v>232</v>
      </c>
      <c r="G66" s="171" t="s">
        <v>364</v>
      </c>
      <c r="H66" s="95" t="s">
        <v>234</v>
      </c>
      <c r="I66" s="176"/>
      <c r="J66" s="178"/>
      <c r="K66" s="179"/>
      <c r="L66" s="180"/>
      <c r="M66" s="180"/>
      <c r="N66" s="200"/>
    </row>
    <row r="67" customFormat="false" ht="5.25" hidden="false" customHeight="true" outlineLevel="0" collapsed="false">
      <c r="A67" s="169"/>
      <c r="B67" s="170"/>
      <c r="C67" s="105"/>
      <c r="D67" s="105"/>
      <c r="E67" s="177"/>
      <c r="F67" s="95"/>
      <c r="G67" s="171"/>
      <c r="H67" s="95"/>
      <c r="I67" s="173"/>
      <c r="J67" s="180" t="n">
        <v>40</v>
      </c>
      <c r="K67" s="179"/>
      <c r="L67" s="180"/>
      <c r="M67" s="180"/>
      <c r="N67" s="200"/>
    </row>
    <row r="68" customFormat="false" ht="5.25" hidden="false" customHeight="true" outlineLevel="0" collapsed="false">
      <c r="A68" s="169" t="n">
        <v>11</v>
      </c>
      <c r="B68" s="170"/>
      <c r="C68" s="105" t="n">
        <v>36</v>
      </c>
      <c r="D68" s="105"/>
      <c r="E68" s="104" t="s">
        <v>399</v>
      </c>
      <c r="F68" s="95" t="s">
        <v>232</v>
      </c>
      <c r="G68" s="105" t="s">
        <v>400</v>
      </c>
      <c r="H68" s="95" t="s">
        <v>234</v>
      </c>
      <c r="I68" s="173"/>
      <c r="J68" s="180"/>
      <c r="K68" s="181"/>
      <c r="L68" s="180"/>
      <c r="M68" s="180"/>
      <c r="N68" s="200"/>
    </row>
    <row r="69" customFormat="false" ht="5.25" hidden="false" customHeight="true" outlineLevel="0" collapsed="false">
      <c r="A69" s="169"/>
      <c r="B69" s="170"/>
      <c r="C69" s="105"/>
      <c r="D69" s="105"/>
      <c r="E69" s="104"/>
      <c r="F69" s="95"/>
      <c r="G69" s="105"/>
      <c r="H69" s="95"/>
      <c r="I69" s="176"/>
      <c r="J69" s="183"/>
      <c r="K69" s="181"/>
      <c r="L69" s="180"/>
      <c r="M69" s="180"/>
      <c r="N69" s="200"/>
    </row>
    <row r="70" customFormat="false" ht="5.25" hidden="false" customHeight="true" outlineLevel="0" collapsed="false">
      <c r="A70" s="169" t="n">
        <v>12</v>
      </c>
      <c r="B70" s="170"/>
      <c r="C70" s="105"/>
      <c r="D70" s="171" t="s">
        <v>364</v>
      </c>
      <c r="E70" s="177" t="s">
        <v>365</v>
      </c>
      <c r="F70" s="95" t="s">
        <v>232</v>
      </c>
      <c r="G70" s="171" t="s">
        <v>364</v>
      </c>
      <c r="H70" s="95" t="s">
        <v>234</v>
      </c>
      <c r="I70" s="176"/>
      <c r="J70" s="184"/>
      <c r="K70" s="180"/>
      <c r="L70" s="187"/>
      <c r="M70" s="180"/>
      <c r="N70" s="200"/>
    </row>
    <row r="71" customFormat="false" ht="5.25" hidden="false" customHeight="true" outlineLevel="0" collapsed="false">
      <c r="A71" s="169"/>
      <c r="B71" s="170"/>
      <c r="C71" s="105"/>
      <c r="D71" s="105"/>
      <c r="E71" s="177"/>
      <c r="F71" s="95"/>
      <c r="G71" s="171"/>
      <c r="H71" s="95"/>
      <c r="I71" s="173"/>
      <c r="J71" s="184"/>
      <c r="K71" s="180" t="n">
        <v>47</v>
      </c>
      <c r="L71" s="187"/>
      <c r="M71" s="180"/>
      <c r="N71" s="200"/>
    </row>
    <row r="72" customFormat="false" ht="5.25" hidden="false" customHeight="true" outlineLevel="0" collapsed="false">
      <c r="A72" s="169" t="n">
        <v>13</v>
      </c>
      <c r="B72" s="170"/>
      <c r="C72" s="105" t="n">
        <v>1129</v>
      </c>
      <c r="D72" s="105"/>
      <c r="E72" s="104" t="s">
        <v>401</v>
      </c>
      <c r="F72" s="95" t="s">
        <v>232</v>
      </c>
      <c r="G72" s="105" t="s">
        <v>240</v>
      </c>
      <c r="H72" s="95" t="s">
        <v>234</v>
      </c>
      <c r="I72" s="173"/>
      <c r="J72" s="172"/>
      <c r="K72" s="180"/>
      <c r="L72" s="188"/>
      <c r="M72" s="180"/>
      <c r="N72" s="200"/>
    </row>
    <row r="73" customFormat="false" ht="5.25" hidden="false" customHeight="true" outlineLevel="0" collapsed="false">
      <c r="A73" s="169"/>
      <c r="B73" s="170"/>
      <c r="C73" s="105"/>
      <c r="D73" s="105"/>
      <c r="E73" s="104"/>
      <c r="F73" s="95"/>
      <c r="G73" s="105"/>
      <c r="H73" s="95"/>
      <c r="I73" s="176" t="n">
        <v>33</v>
      </c>
      <c r="J73" s="172"/>
      <c r="K73" s="180"/>
      <c r="L73" s="188"/>
      <c r="M73" s="180"/>
      <c r="N73" s="201"/>
    </row>
    <row r="74" customFormat="false" ht="5.25" hidden="false" customHeight="true" outlineLevel="0" collapsed="false">
      <c r="A74" s="169" t="n">
        <v>14</v>
      </c>
      <c r="B74" s="170"/>
      <c r="C74" s="105" t="n">
        <v>280</v>
      </c>
      <c r="D74" s="105"/>
      <c r="E74" s="104" t="s">
        <v>255</v>
      </c>
      <c r="F74" s="95" t="s">
        <v>232</v>
      </c>
      <c r="G74" s="105" t="s">
        <v>251</v>
      </c>
      <c r="H74" s="95" t="s">
        <v>234</v>
      </c>
      <c r="I74" s="176"/>
      <c r="J74" s="178"/>
      <c r="K74" s="187"/>
      <c r="L74" s="173"/>
      <c r="M74" s="180"/>
      <c r="N74" s="201"/>
    </row>
    <row r="75" customFormat="false" ht="5.25" hidden="false" customHeight="true" outlineLevel="0" collapsed="false">
      <c r="A75" s="169"/>
      <c r="B75" s="170"/>
      <c r="C75" s="105"/>
      <c r="D75" s="105"/>
      <c r="E75" s="104"/>
      <c r="F75" s="95"/>
      <c r="G75" s="105"/>
      <c r="H75" s="95"/>
      <c r="I75" s="173"/>
      <c r="J75" s="180" t="n">
        <v>41</v>
      </c>
      <c r="K75" s="187"/>
      <c r="L75" s="173"/>
      <c r="M75" s="180"/>
      <c r="N75" s="201"/>
    </row>
    <row r="76" customFormat="false" ht="5.25" hidden="false" customHeight="true" outlineLevel="0" collapsed="false">
      <c r="A76" s="169" t="n">
        <v>15</v>
      </c>
      <c r="B76" s="170"/>
      <c r="C76" s="105"/>
      <c r="D76" s="171" t="s">
        <v>364</v>
      </c>
      <c r="E76" s="177" t="s">
        <v>365</v>
      </c>
      <c r="F76" s="95" t="s">
        <v>232</v>
      </c>
      <c r="G76" s="171" t="s">
        <v>364</v>
      </c>
      <c r="H76" s="95" t="s">
        <v>234</v>
      </c>
      <c r="I76" s="173"/>
      <c r="J76" s="180"/>
      <c r="K76" s="188"/>
      <c r="L76" s="173"/>
      <c r="M76" s="180"/>
      <c r="N76" s="201"/>
    </row>
    <row r="77" customFormat="false" ht="5.25" hidden="false" customHeight="true" outlineLevel="0" collapsed="false">
      <c r="A77" s="169"/>
      <c r="B77" s="170"/>
      <c r="C77" s="105"/>
      <c r="D77" s="105"/>
      <c r="E77" s="177"/>
      <c r="F77" s="95"/>
      <c r="G77" s="171"/>
      <c r="H77" s="95"/>
      <c r="I77" s="176"/>
      <c r="J77" s="183"/>
      <c r="K77" s="188"/>
      <c r="L77" s="173"/>
      <c r="M77" s="180"/>
      <c r="N77" s="200"/>
    </row>
    <row r="78" customFormat="false" ht="5.25" hidden="false" customHeight="true" outlineLevel="0" collapsed="false">
      <c r="A78" s="169" t="n">
        <v>16</v>
      </c>
      <c r="B78" s="170" t="s">
        <v>394</v>
      </c>
      <c r="C78" s="105" t="n">
        <v>1902</v>
      </c>
      <c r="D78" s="171" t="s">
        <v>402</v>
      </c>
      <c r="E78" s="104" t="s">
        <v>263</v>
      </c>
      <c r="F78" s="95" t="s">
        <v>232</v>
      </c>
      <c r="G78" s="105" t="s">
        <v>264</v>
      </c>
      <c r="H78" s="95" t="s">
        <v>234</v>
      </c>
      <c r="I78" s="176"/>
      <c r="J78" s="184"/>
      <c r="K78" s="173"/>
      <c r="L78" s="173"/>
      <c r="M78" s="180"/>
      <c r="N78" s="202"/>
    </row>
    <row r="79" customFormat="false" ht="5.25" hidden="false" customHeight="true" outlineLevel="0" collapsed="false">
      <c r="A79" s="169"/>
      <c r="B79" s="170"/>
      <c r="C79" s="105"/>
      <c r="D79" s="105"/>
      <c r="E79" s="104"/>
      <c r="F79" s="95"/>
      <c r="G79" s="105"/>
      <c r="H79" s="95"/>
      <c r="I79" s="173"/>
      <c r="J79" s="184"/>
      <c r="K79" s="173"/>
      <c r="L79" s="173"/>
      <c r="M79" s="180" t="n">
        <v>52</v>
      </c>
      <c r="N79" s="202"/>
    </row>
    <row r="80" customFormat="false" ht="5.25" hidden="false" customHeight="true" outlineLevel="0" collapsed="false">
      <c r="A80" s="169" t="n">
        <v>17</v>
      </c>
      <c r="B80" s="170" t="s">
        <v>394</v>
      </c>
      <c r="C80" s="105" t="n">
        <v>2102</v>
      </c>
      <c r="D80" s="171" t="s">
        <v>403</v>
      </c>
      <c r="E80" s="104" t="s">
        <v>267</v>
      </c>
      <c r="F80" s="95" t="s">
        <v>232</v>
      </c>
      <c r="G80" s="105" t="s">
        <v>268</v>
      </c>
      <c r="H80" s="95" t="s">
        <v>234</v>
      </c>
      <c r="I80" s="172"/>
      <c r="J80" s="172"/>
      <c r="K80" s="173"/>
      <c r="L80" s="173"/>
      <c r="M80" s="180"/>
      <c r="N80" s="203"/>
    </row>
    <row r="81" customFormat="false" ht="5.25" hidden="false" customHeight="true" outlineLevel="0" collapsed="false">
      <c r="A81" s="169"/>
      <c r="B81" s="170"/>
      <c r="C81" s="105"/>
      <c r="D81" s="105"/>
      <c r="E81" s="104"/>
      <c r="F81" s="95"/>
      <c r="G81" s="105"/>
      <c r="H81" s="95"/>
      <c r="I81" s="176"/>
      <c r="J81" s="172"/>
      <c r="K81" s="173"/>
      <c r="L81" s="173"/>
      <c r="M81" s="180"/>
      <c r="N81" s="203"/>
    </row>
    <row r="82" customFormat="false" ht="5.25" hidden="false" customHeight="true" outlineLevel="0" collapsed="false">
      <c r="A82" s="169" t="n">
        <v>18</v>
      </c>
      <c r="B82" s="170"/>
      <c r="C82" s="105"/>
      <c r="D82" s="171" t="s">
        <v>364</v>
      </c>
      <c r="E82" s="177" t="s">
        <v>365</v>
      </c>
      <c r="F82" s="95" t="s">
        <v>232</v>
      </c>
      <c r="G82" s="171" t="s">
        <v>364</v>
      </c>
      <c r="H82" s="95" t="s">
        <v>234</v>
      </c>
      <c r="I82" s="176"/>
      <c r="J82" s="178"/>
      <c r="K82" s="179"/>
      <c r="L82" s="173"/>
      <c r="M82" s="180"/>
      <c r="N82" s="204"/>
    </row>
    <row r="83" customFormat="false" ht="5.25" hidden="false" customHeight="true" outlineLevel="0" collapsed="false">
      <c r="A83" s="169"/>
      <c r="B83" s="170"/>
      <c r="C83" s="105"/>
      <c r="D83" s="105"/>
      <c r="E83" s="177"/>
      <c r="F83" s="95"/>
      <c r="G83" s="171"/>
      <c r="H83" s="95"/>
      <c r="I83" s="173"/>
      <c r="J83" s="180" t="n">
        <v>42</v>
      </c>
      <c r="K83" s="179"/>
      <c r="L83" s="173"/>
      <c r="M83" s="180"/>
      <c r="N83" s="204"/>
    </row>
    <row r="84" customFormat="false" ht="5.25" hidden="false" customHeight="true" outlineLevel="0" collapsed="false">
      <c r="A84" s="169" t="n">
        <v>19</v>
      </c>
      <c r="B84" s="170"/>
      <c r="C84" s="105" t="n">
        <v>217</v>
      </c>
      <c r="D84" s="105"/>
      <c r="E84" s="104" t="s">
        <v>404</v>
      </c>
      <c r="F84" s="95" t="s">
        <v>232</v>
      </c>
      <c r="G84" s="105" t="s">
        <v>405</v>
      </c>
      <c r="H84" s="95" t="s">
        <v>234</v>
      </c>
      <c r="I84" s="173"/>
      <c r="J84" s="180"/>
      <c r="K84" s="181"/>
      <c r="L84" s="173"/>
      <c r="M84" s="180"/>
      <c r="N84" s="204"/>
    </row>
    <row r="85" customFormat="false" ht="5.25" hidden="false" customHeight="true" outlineLevel="0" collapsed="false">
      <c r="A85" s="169"/>
      <c r="B85" s="170"/>
      <c r="C85" s="105"/>
      <c r="D85" s="105"/>
      <c r="E85" s="104"/>
      <c r="F85" s="95"/>
      <c r="G85" s="105"/>
      <c r="H85" s="95"/>
      <c r="I85" s="176" t="n">
        <v>34</v>
      </c>
      <c r="J85" s="183"/>
      <c r="K85" s="181"/>
      <c r="L85" s="173"/>
      <c r="M85" s="180"/>
      <c r="N85" s="204"/>
    </row>
    <row r="86" customFormat="false" ht="5.25" hidden="false" customHeight="true" outlineLevel="0" collapsed="false">
      <c r="A86" s="169" t="n">
        <v>20</v>
      </c>
      <c r="B86" s="170"/>
      <c r="C86" s="105" t="n">
        <v>2473</v>
      </c>
      <c r="D86" s="105"/>
      <c r="E86" s="104" t="s">
        <v>406</v>
      </c>
      <c r="F86" s="95" t="s">
        <v>232</v>
      </c>
      <c r="G86" s="105" t="s">
        <v>248</v>
      </c>
      <c r="H86" s="95" t="s">
        <v>234</v>
      </c>
      <c r="I86" s="176"/>
      <c r="J86" s="184"/>
      <c r="K86" s="180"/>
      <c r="L86" s="179"/>
      <c r="M86" s="180"/>
      <c r="N86" s="204"/>
    </row>
    <row r="87" customFormat="false" ht="5.25" hidden="false" customHeight="true" outlineLevel="0" collapsed="false">
      <c r="A87" s="169"/>
      <c r="B87" s="170"/>
      <c r="C87" s="105"/>
      <c r="D87" s="105"/>
      <c r="E87" s="104"/>
      <c r="F87" s="95"/>
      <c r="G87" s="105"/>
      <c r="H87" s="95"/>
      <c r="I87" s="173"/>
      <c r="J87" s="173"/>
      <c r="K87" s="180" t="n">
        <v>48</v>
      </c>
      <c r="L87" s="179"/>
      <c r="M87" s="180"/>
      <c r="N87" s="204"/>
    </row>
    <row r="88" customFormat="false" ht="5.25" hidden="false" customHeight="true" outlineLevel="0" collapsed="false">
      <c r="A88" s="169" t="n">
        <v>21</v>
      </c>
      <c r="B88" s="170"/>
      <c r="C88" s="105" t="n">
        <v>2236</v>
      </c>
      <c r="D88" s="105"/>
      <c r="E88" s="104" t="s">
        <v>407</v>
      </c>
      <c r="F88" s="95" t="s">
        <v>232</v>
      </c>
      <c r="G88" s="105" t="s">
        <v>287</v>
      </c>
      <c r="H88" s="95" t="s">
        <v>234</v>
      </c>
      <c r="I88" s="173"/>
      <c r="J88" s="172"/>
      <c r="K88" s="180"/>
      <c r="L88" s="181"/>
      <c r="M88" s="180"/>
      <c r="N88" s="204"/>
    </row>
    <row r="89" customFormat="false" ht="5.25" hidden="false" customHeight="true" outlineLevel="0" collapsed="false">
      <c r="A89" s="169"/>
      <c r="B89" s="170"/>
      <c r="C89" s="105"/>
      <c r="D89" s="105"/>
      <c r="E89" s="104"/>
      <c r="F89" s="95"/>
      <c r="G89" s="105"/>
      <c r="H89" s="95"/>
      <c r="I89" s="176" t="n">
        <v>35</v>
      </c>
      <c r="J89" s="172"/>
      <c r="K89" s="180"/>
      <c r="L89" s="181"/>
      <c r="M89" s="180"/>
      <c r="N89" s="204"/>
    </row>
    <row r="90" customFormat="false" ht="5.25" hidden="false" customHeight="true" outlineLevel="0" collapsed="false">
      <c r="A90" s="169" t="n">
        <v>22</v>
      </c>
      <c r="B90" s="170"/>
      <c r="C90" s="105" t="n">
        <v>4762</v>
      </c>
      <c r="D90" s="105"/>
      <c r="E90" s="104" t="s">
        <v>408</v>
      </c>
      <c r="F90" s="95" t="s">
        <v>232</v>
      </c>
      <c r="G90" s="105" t="s">
        <v>379</v>
      </c>
      <c r="H90" s="95" t="s">
        <v>234</v>
      </c>
      <c r="I90" s="176"/>
      <c r="J90" s="178"/>
      <c r="K90" s="187"/>
      <c r="L90" s="180"/>
      <c r="M90" s="180"/>
      <c r="N90" s="204"/>
    </row>
    <row r="91" customFormat="false" ht="5.25" hidden="false" customHeight="true" outlineLevel="0" collapsed="false">
      <c r="A91" s="169"/>
      <c r="B91" s="170"/>
      <c r="C91" s="105"/>
      <c r="D91" s="105"/>
      <c r="E91" s="104"/>
      <c r="F91" s="95"/>
      <c r="G91" s="105"/>
      <c r="H91" s="95"/>
      <c r="I91" s="173"/>
      <c r="J91" s="180" t="n">
        <v>43</v>
      </c>
      <c r="K91" s="187"/>
      <c r="L91" s="180"/>
      <c r="M91" s="180"/>
      <c r="N91" s="204"/>
    </row>
    <row r="92" customFormat="false" ht="5.25" hidden="false" customHeight="true" outlineLevel="0" collapsed="false">
      <c r="A92" s="169" t="n">
        <v>23</v>
      </c>
      <c r="B92" s="170"/>
      <c r="C92" s="105"/>
      <c r="D92" s="171" t="s">
        <v>364</v>
      </c>
      <c r="E92" s="177" t="s">
        <v>365</v>
      </c>
      <c r="F92" s="95" t="s">
        <v>232</v>
      </c>
      <c r="G92" s="171" t="s">
        <v>364</v>
      </c>
      <c r="H92" s="95" t="s">
        <v>234</v>
      </c>
      <c r="I92" s="173"/>
      <c r="J92" s="180"/>
      <c r="K92" s="188"/>
      <c r="L92" s="180"/>
      <c r="M92" s="180"/>
      <c r="N92" s="204"/>
    </row>
    <row r="93" customFormat="false" ht="5.25" hidden="false" customHeight="true" outlineLevel="0" collapsed="false">
      <c r="A93" s="169"/>
      <c r="B93" s="170"/>
      <c r="C93" s="105"/>
      <c r="D93" s="105"/>
      <c r="E93" s="177"/>
      <c r="F93" s="95"/>
      <c r="G93" s="171"/>
      <c r="H93" s="95"/>
      <c r="I93" s="176"/>
      <c r="J93" s="183"/>
      <c r="K93" s="188"/>
      <c r="L93" s="180"/>
      <c r="M93" s="180"/>
      <c r="N93" s="204"/>
    </row>
    <row r="94" customFormat="false" ht="5.25" hidden="false" customHeight="true" outlineLevel="0" collapsed="false">
      <c r="A94" s="169" t="n">
        <v>24</v>
      </c>
      <c r="B94" s="170" t="s">
        <v>396</v>
      </c>
      <c r="C94" s="105" t="n">
        <v>1805</v>
      </c>
      <c r="D94" s="171" t="s">
        <v>409</v>
      </c>
      <c r="E94" s="104" t="s">
        <v>410</v>
      </c>
      <c r="F94" s="95" t="s">
        <v>232</v>
      </c>
      <c r="G94" s="105" t="s">
        <v>257</v>
      </c>
      <c r="H94" s="95" t="s">
        <v>234</v>
      </c>
      <c r="I94" s="176"/>
      <c r="J94" s="184"/>
      <c r="K94" s="173"/>
      <c r="L94" s="180"/>
      <c r="M94" s="187"/>
      <c r="N94" s="204"/>
    </row>
    <row r="95" customFormat="false" ht="5.25" hidden="false" customHeight="true" outlineLevel="0" collapsed="false">
      <c r="A95" s="169"/>
      <c r="B95" s="170"/>
      <c r="C95" s="105"/>
      <c r="D95" s="105"/>
      <c r="E95" s="104"/>
      <c r="F95" s="95"/>
      <c r="G95" s="105"/>
      <c r="H95" s="95"/>
      <c r="I95" s="173"/>
      <c r="J95" s="184"/>
      <c r="K95" s="173"/>
      <c r="L95" s="180" t="n">
        <v>51</v>
      </c>
      <c r="M95" s="187"/>
      <c r="N95" s="204"/>
    </row>
    <row r="96" customFormat="false" ht="5.25" hidden="false" customHeight="true" outlineLevel="0" collapsed="false">
      <c r="A96" s="169" t="n">
        <v>25</v>
      </c>
      <c r="B96" s="170" t="s">
        <v>394</v>
      </c>
      <c r="C96" s="105" t="n">
        <v>290</v>
      </c>
      <c r="D96" s="171" t="s">
        <v>411</v>
      </c>
      <c r="E96" s="104" t="s">
        <v>412</v>
      </c>
      <c r="F96" s="95" t="s">
        <v>232</v>
      </c>
      <c r="G96" s="105" t="s">
        <v>251</v>
      </c>
      <c r="H96" s="95" t="s">
        <v>234</v>
      </c>
      <c r="I96" s="172"/>
      <c r="J96" s="172"/>
      <c r="K96" s="173"/>
      <c r="L96" s="180"/>
      <c r="M96" s="188"/>
      <c r="N96" s="204"/>
    </row>
    <row r="97" customFormat="false" ht="5.25" hidden="false" customHeight="true" outlineLevel="0" collapsed="false">
      <c r="A97" s="169"/>
      <c r="B97" s="170"/>
      <c r="C97" s="105"/>
      <c r="D97" s="105"/>
      <c r="E97" s="104"/>
      <c r="F97" s="95"/>
      <c r="G97" s="105"/>
      <c r="H97" s="95"/>
      <c r="I97" s="176"/>
      <c r="J97" s="172"/>
      <c r="K97" s="173"/>
      <c r="L97" s="180"/>
      <c r="M97" s="188"/>
      <c r="N97" s="204"/>
    </row>
    <row r="98" customFormat="false" ht="5.25" hidden="false" customHeight="true" outlineLevel="0" collapsed="false">
      <c r="A98" s="169" t="n">
        <v>26</v>
      </c>
      <c r="B98" s="170"/>
      <c r="C98" s="105"/>
      <c r="D98" s="171" t="s">
        <v>364</v>
      </c>
      <c r="E98" s="177" t="s">
        <v>365</v>
      </c>
      <c r="F98" s="95" t="s">
        <v>232</v>
      </c>
      <c r="G98" s="171" t="s">
        <v>364</v>
      </c>
      <c r="H98" s="95" t="s">
        <v>234</v>
      </c>
      <c r="I98" s="176"/>
      <c r="J98" s="178"/>
      <c r="K98" s="179"/>
      <c r="L98" s="180"/>
      <c r="M98" s="173"/>
      <c r="N98" s="204"/>
    </row>
    <row r="99" customFormat="false" ht="5.25" hidden="false" customHeight="true" outlineLevel="0" collapsed="false">
      <c r="A99" s="169"/>
      <c r="B99" s="170"/>
      <c r="C99" s="105"/>
      <c r="D99" s="105"/>
      <c r="E99" s="177"/>
      <c r="F99" s="95"/>
      <c r="G99" s="171"/>
      <c r="H99" s="95"/>
      <c r="I99" s="173"/>
      <c r="J99" s="180" t="n">
        <v>44</v>
      </c>
      <c r="K99" s="179"/>
      <c r="L99" s="180"/>
      <c r="M99" s="173"/>
      <c r="N99" s="204"/>
    </row>
    <row r="100" customFormat="false" ht="5.25" hidden="false" customHeight="true" outlineLevel="0" collapsed="false">
      <c r="A100" s="169" t="n">
        <v>27</v>
      </c>
      <c r="B100" s="170"/>
      <c r="C100" s="105" t="n">
        <v>1130</v>
      </c>
      <c r="D100" s="105"/>
      <c r="E100" s="104" t="s">
        <v>413</v>
      </c>
      <c r="F100" s="95" t="s">
        <v>232</v>
      </c>
      <c r="G100" s="105" t="s">
        <v>240</v>
      </c>
      <c r="H100" s="95" t="s">
        <v>234</v>
      </c>
      <c r="I100" s="173"/>
      <c r="J100" s="180"/>
      <c r="K100" s="181"/>
      <c r="L100" s="180"/>
      <c r="M100" s="173"/>
      <c r="N100" s="204"/>
    </row>
    <row r="101" customFormat="false" ht="5.25" hidden="false" customHeight="true" outlineLevel="0" collapsed="false">
      <c r="A101" s="169"/>
      <c r="B101" s="170"/>
      <c r="C101" s="105"/>
      <c r="D101" s="105"/>
      <c r="E101" s="104"/>
      <c r="F101" s="95"/>
      <c r="G101" s="105"/>
      <c r="H101" s="95"/>
      <c r="I101" s="176" t="n">
        <v>36</v>
      </c>
      <c r="J101" s="183"/>
      <c r="K101" s="181"/>
      <c r="L101" s="180"/>
      <c r="M101" s="173"/>
      <c r="N101" s="204"/>
    </row>
    <row r="102" customFormat="false" ht="5.25" hidden="false" customHeight="true" outlineLevel="0" collapsed="false">
      <c r="A102" s="169" t="n">
        <v>28</v>
      </c>
      <c r="B102" s="170"/>
      <c r="C102" s="105" t="n">
        <v>140</v>
      </c>
      <c r="D102" s="105"/>
      <c r="E102" s="104" t="s">
        <v>414</v>
      </c>
      <c r="F102" s="95" t="s">
        <v>232</v>
      </c>
      <c r="G102" s="105" t="s">
        <v>259</v>
      </c>
      <c r="H102" s="95" t="s">
        <v>234</v>
      </c>
      <c r="I102" s="176"/>
      <c r="J102" s="184"/>
      <c r="K102" s="180"/>
      <c r="L102" s="187"/>
      <c r="M102" s="173"/>
      <c r="N102" s="204"/>
    </row>
    <row r="103" customFormat="false" ht="5.25" hidden="false" customHeight="true" outlineLevel="0" collapsed="false">
      <c r="A103" s="169"/>
      <c r="B103" s="170"/>
      <c r="C103" s="105"/>
      <c r="D103" s="105"/>
      <c r="E103" s="104"/>
      <c r="F103" s="95"/>
      <c r="G103" s="105"/>
      <c r="H103" s="95"/>
      <c r="I103" s="173"/>
      <c r="J103" s="173"/>
      <c r="K103" s="180" t="n">
        <v>49</v>
      </c>
      <c r="L103" s="187"/>
      <c r="M103" s="173"/>
      <c r="N103" s="204"/>
    </row>
    <row r="104" customFormat="false" ht="5.25" hidden="false" customHeight="true" outlineLevel="0" collapsed="false">
      <c r="A104" s="169" t="n">
        <v>29</v>
      </c>
      <c r="B104" s="170"/>
      <c r="C104" s="105" t="n">
        <v>1484</v>
      </c>
      <c r="D104" s="105"/>
      <c r="E104" s="104" t="s">
        <v>415</v>
      </c>
      <c r="F104" s="95" t="s">
        <v>232</v>
      </c>
      <c r="G104" s="105" t="s">
        <v>379</v>
      </c>
      <c r="H104" s="95" t="s">
        <v>234</v>
      </c>
      <c r="I104" s="173"/>
      <c r="J104" s="172"/>
      <c r="K104" s="180"/>
      <c r="L104" s="188"/>
      <c r="M104" s="173"/>
      <c r="N104" s="204"/>
    </row>
    <row r="105" customFormat="false" ht="5.25" hidden="false" customHeight="true" outlineLevel="0" collapsed="false">
      <c r="A105" s="169"/>
      <c r="B105" s="170"/>
      <c r="C105" s="105"/>
      <c r="D105" s="105"/>
      <c r="E105" s="104"/>
      <c r="F105" s="95"/>
      <c r="G105" s="105"/>
      <c r="H105" s="95"/>
      <c r="I105" s="176" t="n">
        <v>37</v>
      </c>
      <c r="J105" s="172"/>
      <c r="K105" s="180"/>
      <c r="L105" s="188"/>
      <c r="M105" s="173"/>
      <c r="N105" s="204"/>
    </row>
    <row r="106" customFormat="false" ht="5.25" hidden="false" customHeight="true" outlineLevel="0" collapsed="false">
      <c r="A106" s="169" t="n">
        <v>30</v>
      </c>
      <c r="B106" s="170"/>
      <c r="C106" s="105" t="n">
        <v>3756</v>
      </c>
      <c r="D106" s="105"/>
      <c r="E106" s="104" t="s">
        <v>416</v>
      </c>
      <c r="F106" s="95" t="s">
        <v>232</v>
      </c>
      <c r="G106" s="105" t="s">
        <v>417</v>
      </c>
      <c r="H106" s="95" t="s">
        <v>234</v>
      </c>
      <c r="I106" s="176"/>
      <c r="J106" s="178"/>
      <c r="K106" s="187"/>
      <c r="L106" s="173"/>
      <c r="M106" s="173"/>
      <c r="N106" s="204"/>
    </row>
    <row r="107" customFormat="false" ht="5.25" hidden="false" customHeight="true" outlineLevel="0" collapsed="false">
      <c r="A107" s="169"/>
      <c r="B107" s="170"/>
      <c r="C107" s="105"/>
      <c r="D107" s="105"/>
      <c r="E107" s="104"/>
      <c r="F107" s="95"/>
      <c r="G107" s="105"/>
      <c r="H107" s="95"/>
      <c r="I107" s="173"/>
      <c r="J107" s="180" t="n">
        <v>45</v>
      </c>
      <c r="K107" s="187"/>
      <c r="L107" s="173"/>
      <c r="M107" s="173"/>
      <c r="N107" s="204"/>
    </row>
    <row r="108" customFormat="false" ht="5.25" hidden="false" customHeight="true" outlineLevel="0" collapsed="false">
      <c r="A108" s="169" t="n">
        <v>31</v>
      </c>
      <c r="B108" s="170"/>
      <c r="C108" s="105"/>
      <c r="D108" s="171" t="s">
        <v>364</v>
      </c>
      <c r="E108" s="177" t="s">
        <v>365</v>
      </c>
      <c r="F108" s="95" t="s">
        <v>232</v>
      </c>
      <c r="G108" s="171" t="s">
        <v>364</v>
      </c>
      <c r="H108" s="95" t="s">
        <v>234</v>
      </c>
      <c r="I108" s="173"/>
      <c r="J108" s="180"/>
      <c r="K108" s="188"/>
      <c r="L108" s="173"/>
      <c r="M108" s="173"/>
      <c r="N108" s="204"/>
    </row>
    <row r="109" customFormat="false" ht="5.25" hidden="false" customHeight="true" outlineLevel="0" collapsed="false">
      <c r="A109" s="169"/>
      <c r="B109" s="170"/>
      <c r="C109" s="105"/>
      <c r="D109" s="105"/>
      <c r="E109" s="177"/>
      <c r="F109" s="95"/>
      <c r="G109" s="171"/>
      <c r="H109" s="95"/>
      <c r="I109" s="176"/>
      <c r="J109" s="183"/>
      <c r="K109" s="188"/>
      <c r="L109" s="173"/>
      <c r="M109" s="173"/>
      <c r="N109" s="204"/>
    </row>
    <row r="110" customFormat="false" ht="5.25" hidden="false" customHeight="true" outlineLevel="0" collapsed="false">
      <c r="A110" s="169" t="n">
        <v>32</v>
      </c>
      <c r="B110" s="170" t="n">
        <v>2</v>
      </c>
      <c r="C110" s="105" t="n">
        <v>1728</v>
      </c>
      <c r="D110" s="171" t="s">
        <v>418</v>
      </c>
      <c r="E110" s="104" t="s">
        <v>419</v>
      </c>
      <c r="F110" s="95" t="s">
        <v>232</v>
      </c>
      <c r="G110" s="105" t="s">
        <v>254</v>
      </c>
      <c r="H110" s="95" t="s">
        <v>234</v>
      </c>
      <c r="I110" s="176"/>
      <c r="J110" s="205"/>
      <c r="K110" s="198"/>
      <c r="L110" s="198"/>
      <c r="M110" s="198"/>
      <c r="N110" s="204"/>
    </row>
    <row r="111" customFormat="false" ht="5.25" hidden="false" customHeight="true" outlineLevel="0" collapsed="false">
      <c r="A111" s="169"/>
      <c r="B111" s="170"/>
      <c r="C111" s="105"/>
      <c r="D111" s="105"/>
      <c r="E111" s="104"/>
      <c r="F111" s="95"/>
      <c r="G111" s="105"/>
      <c r="H111" s="95"/>
      <c r="I111" s="198"/>
      <c r="J111" s="205"/>
      <c r="K111" s="198"/>
      <c r="L111" s="198"/>
      <c r="M111" s="198"/>
      <c r="N111" s="199"/>
    </row>
    <row r="112" customFormat="false" ht="5.25" hidden="false" customHeight="true" outlineLevel="0" collapsed="false">
      <c r="A112" s="206"/>
      <c r="B112" s="170"/>
      <c r="C112" s="207"/>
      <c r="D112" s="207"/>
      <c r="E112" s="104"/>
      <c r="F112" s="95"/>
      <c r="G112" s="207"/>
      <c r="H112" s="95"/>
      <c r="I112" s="208"/>
      <c r="J112" s="209"/>
      <c r="K112" s="210"/>
      <c r="L112" s="210"/>
      <c r="M112" s="210"/>
      <c r="N112" s="209"/>
    </row>
    <row r="113" customFormat="false" ht="20.25" hidden="false" customHeight="true" outlineLevel="0" collapsed="false">
      <c r="A113" s="119"/>
      <c r="B113" s="170"/>
      <c r="C113" s="207"/>
      <c r="D113" s="207"/>
      <c r="E113" s="104"/>
      <c r="F113" s="95"/>
      <c r="G113" s="207"/>
    </row>
    <row r="114" customFormat="false" ht="24" hidden="false" customHeight="true" outlineLevel="0" collapsed="false">
      <c r="A114" s="123" t="s">
        <v>420</v>
      </c>
      <c r="B114" s="123"/>
      <c r="C114" s="123"/>
      <c r="D114" s="123"/>
      <c r="E114" s="123"/>
      <c r="F114" s="123"/>
      <c r="G114" s="123"/>
      <c r="H114" s="123"/>
      <c r="I114" s="195" t="s">
        <v>386</v>
      </c>
      <c r="J114" s="165" t="s">
        <v>387</v>
      </c>
      <c r="K114" s="165" t="s">
        <v>360</v>
      </c>
      <c r="L114" s="165" t="s">
        <v>361</v>
      </c>
      <c r="M114" s="165" t="s">
        <v>362</v>
      </c>
      <c r="N114" s="196"/>
    </row>
    <row r="115" customFormat="false" ht="22.5" hidden="false" customHeight="true" outlineLevel="0" collapsed="false">
      <c r="A115" s="119"/>
      <c r="B115" s="167" t="s">
        <v>363</v>
      </c>
      <c r="C115" s="131" t="s">
        <v>343</v>
      </c>
      <c r="D115" s="131" t="s">
        <v>344</v>
      </c>
      <c r="E115" s="168" t="s">
        <v>345</v>
      </c>
      <c r="F115" s="132"/>
      <c r="G115" s="168" t="s">
        <v>346</v>
      </c>
      <c r="H115" s="133"/>
      <c r="I115" s="132"/>
      <c r="J115" s="132"/>
      <c r="K115" s="132"/>
      <c r="L115" s="132"/>
      <c r="M115" s="134"/>
      <c r="N115" s="132"/>
    </row>
    <row r="116" customFormat="false" ht="5.65" hidden="false" customHeight="true" outlineLevel="0" collapsed="false">
      <c r="A116" s="169" t="n">
        <v>1</v>
      </c>
      <c r="B116" s="170" t="n">
        <v>1</v>
      </c>
      <c r="C116" s="105" t="n">
        <v>1714</v>
      </c>
      <c r="D116" s="105" t="s">
        <v>383</v>
      </c>
      <c r="E116" s="104" t="s">
        <v>277</v>
      </c>
      <c r="F116" s="95" t="s">
        <v>232</v>
      </c>
      <c r="G116" s="105" t="s">
        <v>248</v>
      </c>
      <c r="H116" s="95" t="s">
        <v>234</v>
      </c>
      <c r="I116" s="172"/>
      <c r="J116" s="172"/>
      <c r="K116" s="173"/>
      <c r="L116" s="173"/>
      <c r="M116" s="189"/>
      <c r="N116" s="174"/>
    </row>
    <row r="117" customFormat="false" ht="5.65" hidden="false" customHeight="true" outlineLevel="0" collapsed="false">
      <c r="A117" s="169"/>
      <c r="B117" s="170"/>
      <c r="C117" s="105"/>
      <c r="D117" s="105"/>
      <c r="E117" s="104"/>
      <c r="F117" s="95"/>
      <c r="G117" s="105"/>
      <c r="H117" s="95"/>
      <c r="I117" s="176"/>
      <c r="J117" s="172"/>
      <c r="K117" s="173"/>
      <c r="L117" s="173"/>
      <c r="M117" s="189"/>
      <c r="N117" s="174"/>
    </row>
    <row r="118" customFormat="false" ht="5.65" hidden="false" customHeight="true" outlineLevel="0" collapsed="false">
      <c r="A118" s="169" t="n">
        <v>2</v>
      </c>
      <c r="B118" s="170"/>
      <c r="C118" s="105"/>
      <c r="D118" s="171" t="s">
        <v>364</v>
      </c>
      <c r="E118" s="177" t="s">
        <v>365</v>
      </c>
      <c r="F118" s="95" t="s">
        <v>232</v>
      </c>
      <c r="G118" s="171" t="s">
        <v>364</v>
      </c>
      <c r="H118" s="95" t="s">
        <v>234</v>
      </c>
      <c r="I118" s="176"/>
      <c r="J118" s="178"/>
      <c r="K118" s="179"/>
      <c r="L118" s="173"/>
      <c r="M118" s="189"/>
      <c r="N118" s="174"/>
    </row>
    <row r="119" customFormat="false" ht="5.65" hidden="false" customHeight="true" outlineLevel="0" collapsed="false">
      <c r="A119" s="169"/>
      <c r="B119" s="170"/>
      <c r="C119" s="105"/>
      <c r="D119" s="105"/>
      <c r="E119" s="177"/>
      <c r="F119" s="95"/>
      <c r="G119" s="171"/>
      <c r="H119" s="95"/>
      <c r="I119" s="173"/>
      <c r="J119" s="180" t="n">
        <v>65</v>
      </c>
      <c r="K119" s="179"/>
      <c r="L119" s="173"/>
      <c r="M119" s="189"/>
      <c r="N119" s="174"/>
    </row>
    <row r="120" customFormat="false" ht="5.65" hidden="false" customHeight="true" outlineLevel="0" collapsed="false">
      <c r="A120" s="169" t="n">
        <v>3</v>
      </c>
      <c r="B120" s="170"/>
      <c r="C120" s="105" t="n">
        <v>902</v>
      </c>
      <c r="D120" s="105"/>
      <c r="E120" s="104" t="s">
        <v>421</v>
      </c>
      <c r="F120" s="95" t="s">
        <v>232</v>
      </c>
      <c r="G120" s="105" t="s">
        <v>417</v>
      </c>
      <c r="H120" s="95" t="s">
        <v>234</v>
      </c>
      <c r="I120" s="173"/>
      <c r="J120" s="180"/>
      <c r="K120" s="181"/>
      <c r="L120" s="173"/>
      <c r="M120" s="189"/>
      <c r="N120" s="174"/>
    </row>
    <row r="121" customFormat="false" ht="5.65" hidden="false" customHeight="true" outlineLevel="0" collapsed="false">
      <c r="A121" s="169"/>
      <c r="B121" s="170"/>
      <c r="C121" s="105"/>
      <c r="D121" s="105"/>
      <c r="E121" s="104"/>
      <c r="F121" s="95"/>
      <c r="G121" s="105"/>
      <c r="H121" s="95"/>
      <c r="I121" s="176"/>
      <c r="J121" s="183"/>
      <c r="K121" s="181"/>
      <c r="L121" s="173"/>
      <c r="M121" s="173"/>
      <c r="N121" s="174"/>
    </row>
    <row r="122" customFormat="false" ht="5.65" hidden="false" customHeight="true" outlineLevel="0" collapsed="false">
      <c r="A122" s="169" t="n">
        <v>4</v>
      </c>
      <c r="B122" s="170"/>
      <c r="C122" s="105"/>
      <c r="D122" s="171" t="s">
        <v>364</v>
      </c>
      <c r="E122" s="177" t="s">
        <v>365</v>
      </c>
      <c r="F122" s="95" t="s">
        <v>232</v>
      </c>
      <c r="G122" s="171" t="s">
        <v>364</v>
      </c>
      <c r="H122" s="95" t="s">
        <v>234</v>
      </c>
      <c r="I122" s="176"/>
      <c r="J122" s="184"/>
      <c r="K122" s="180"/>
      <c r="L122" s="179"/>
      <c r="M122" s="173"/>
      <c r="N122" s="174"/>
    </row>
    <row r="123" customFormat="false" ht="5.65" hidden="false" customHeight="true" outlineLevel="0" collapsed="false">
      <c r="A123" s="169"/>
      <c r="B123" s="170"/>
      <c r="C123" s="105"/>
      <c r="D123" s="105"/>
      <c r="E123" s="177"/>
      <c r="F123" s="95"/>
      <c r="G123" s="171"/>
      <c r="H123" s="95"/>
      <c r="I123" s="173"/>
      <c r="J123" s="184"/>
      <c r="K123" s="180" t="n">
        <v>73</v>
      </c>
      <c r="L123" s="179"/>
      <c r="M123" s="173"/>
      <c r="N123" s="174"/>
    </row>
    <row r="124" customFormat="false" ht="5.65" hidden="false" customHeight="true" outlineLevel="0" collapsed="false">
      <c r="A124" s="169" t="n">
        <v>5</v>
      </c>
      <c r="B124" s="170"/>
      <c r="C124" s="105" t="n">
        <v>3384</v>
      </c>
      <c r="D124" s="105"/>
      <c r="E124" s="104" t="s">
        <v>422</v>
      </c>
      <c r="F124" s="95" t="s">
        <v>232</v>
      </c>
      <c r="G124" s="105" t="s">
        <v>423</v>
      </c>
      <c r="H124" s="95" t="s">
        <v>234</v>
      </c>
      <c r="I124" s="173"/>
      <c r="J124" s="172"/>
      <c r="K124" s="180"/>
      <c r="L124" s="181"/>
      <c r="M124" s="173"/>
      <c r="N124" s="174"/>
    </row>
    <row r="125" customFormat="false" ht="5.65" hidden="false" customHeight="true" outlineLevel="0" collapsed="false">
      <c r="A125" s="169"/>
      <c r="B125" s="170"/>
      <c r="C125" s="105"/>
      <c r="D125" s="105"/>
      <c r="E125" s="104"/>
      <c r="F125" s="95"/>
      <c r="G125" s="105"/>
      <c r="H125" s="95"/>
      <c r="I125" s="176" t="n">
        <v>61</v>
      </c>
      <c r="J125" s="172"/>
      <c r="K125" s="180"/>
      <c r="L125" s="181"/>
      <c r="M125" s="173"/>
      <c r="N125" s="174"/>
    </row>
    <row r="126" customFormat="false" ht="5.65" hidden="false" customHeight="true" outlineLevel="0" collapsed="false">
      <c r="A126" s="169" t="n">
        <v>6</v>
      </c>
      <c r="B126" s="170"/>
      <c r="C126" s="105" t="n">
        <v>1229</v>
      </c>
      <c r="D126" s="105"/>
      <c r="E126" s="104" t="s">
        <v>278</v>
      </c>
      <c r="F126" s="95" t="s">
        <v>232</v>
      </c>
      <c r="G126" s="105" t="s">
        <v>279</v>
      </c>
      <c r="H126" s="95" t="s">
        <v>234</v>
      </c>
      <c r="I126" s="176"/>
      <c r="J126" s="178"/>
      <c r="K126" s="187"/>
      <c r="L126" s="180"/>
      <c r="M126" s="173"/>
      <c r="N126" s="174"/>
    </row>
    <row r="127" customFormat="false" ht="5.65" hidden="false" customHeight="true" outlineLevel="0" collapsed="false">
      <c r="A127" s="169"/>
      <c r="B127" s="170"/>
      <c r="C127" s="105"/>
      <c r="D127" s="105"/>
      <c r="E127" s="104"/>
      <c r="F127" s="95"/>
      <c r="G127" s="105"/>
      <c r="H127" s="95"/>
      <c r="I127" s="173"/>
      <c r="J127" s="180" t="n">
        <v>66</v>
      </c>
      <c r="K127" s="187"/>
      <c r="L127" s="180"/>
      <c r="M127" s="173"/>
      <c r="N127" s="174"/>
    </row>
    <row r="128" customFormat="false" ht="5.65" hidden="false" customHeight="true" outlineLevel="0" collapsed="false">
      <c r="A128" s="169" t="n">
        <v>7</v>
      </c>
      <c r="B128" s="170"/>
      <c r="C128" s="105"/>
      <c r="D128" s="171" t="s">
        <v>364</v>
      </c>
      <c r="E128" s="177" t="s">
        <v>365</v>
      </c>
      <c r="F128" s="95" t="s">
        <v>232</v>
      </c>
      <c r="G128" s="171" t="s">
        <v>364</v>
      </c>
      <c r="H128" s="95" t="s">
        <v>234</v>
      </c>
      <c r="I128" s="173"/>
      <c r="J128" s="180"/>
      <c r="K128" s="188"/>
      <c r="L128" s="180"/>
      <c r="M128" s="173"/>
      <c r="N128" s="174"/>
    </row>
    <row r="129" customFormat="false" ht="5.65" hidden="false" customHeight="true" outlineLevel="0" collapsed="false">
      <c r="A129" s="169"/>
      <c r="B129" s="170"/>
      <c r="C129" s="105"/>
      <c r="D129" s="105"/>
      <c r="E129" s="177"/>
      <c r="F129" s="95"/>
      <c r="G129" s="171"/>
      <c r="H129" s="95"/>
      <c r="I129" s="176"/>
      <c r="J129" s="183"/>
      <c r="K129" s="188"/>
      <c r="L129" s="180"/>
      <c r="M129" s="173"/>
      <c r="N129" s="174"/>
    </row>
    <row r="130" customFormat="false" ht="5.65" hidden="false" customHeight="true" outlineLevel="0" collapsed="false">
      <c r="A130" s="169" t="n">
        <v>8</v>
      </c>
      <c r="B130" s="170" t="s">
        <v>394</v>
      </c>
      <c r="C130" s="105" t="n">
        <v>1812</v>
      </c>
      <c r="D130" s="171" t="s">
        <v>424</v>
      </c>
      <c r="E130" s="104" t="s">
        <v>425</v>
      </c>
      <c r="F130" s="95" t="s">
        <v>232</v>
      </c>
      <c r="G130" s="105" t="s">
        <v>257</v>
      </c>
      <c r="H130" s="95" t="s">
        <v>234</v>
      </c>
      <c r="I130" s="176"/>
      <c r="J130" s="184"/>
      <c r="K130" s="173"/>
      <c r="L130" s="180"/>
      <c r="M130" s="179"/>
      <c r="N130" s="174"/>
    </row>
    <row r="131" customFormat="false" ht="5.65" hidden="false" customHeight="true" outlineLevel="0" collapsed="false">
      <c r="A131" s="169"/>
      <c r="B131" s="170"/>
      <c r="C131" s="105"/>
      <c r="D131" s="105"/>
      <c r="E131" s="104"/>
      <c r="F131" s="95"/>
      <c r="G131" s="105"/>
      <c r="H131" s="95"/>
      <c r="I131" s="173"/>
      <c r="J131" s="184"/>
      <c r="K131" s="173"/>
      <c r="L131" s="180" t="n">
        <v>77</v>
      </c>
      <c r="M131" s="179"/>
      <c r="N131" s="174"/>
    </row>
    <row r="132" customFormat="false" ht="5.65" hidden="false" customHeight="true" outlineLevel="0" collapsed="false">
      <c r="A132" s="169" t="n">
        <v>9</v>
      </c>
      <c r="B132" s="170" t="s">
        <v>396</v>
      </c>
      <c r="C132" s="105" t="n">
        <v>1215</v>
      </c>
      <c r="D132" s="171" t="s">
        <v>426</v>
      </c>
      <c r="E132" s="104" t="s">
        <v>283</v>
      </c>
      <c r="F132" s="95" t="s">
        <v>232</v>
      </c>
      <c r="G132" s="105" t="s">
        <v>368</v>
      </c>
      <c r="H132" s="95" t="s">
        <v>234</v>
      </c>
      <c r="I132" s="172"/>
      <c r="J132" s="172"/>
      <c r="K132" s="173"/>
      <c r="L132" s="180"/>
      <c r="M132" s="181"/>
      <c r="N132" s="174"/>
    </row>
    <row r="133" customFormat="false" ht="5.65" hidden="false" customHeight="true" outlineLevel="0" collapsed="false">
      <c r="A133" s="169"/>
      <c r="B133" s="170"/>
      <c r="C133" s="105"/>
      <c r="D133" s="105"/>
      <c r="E133" s="104"/>
      <c r="F133" s="95"/>
      <c r="G133" s="105"/>
      <c r="H133" s="95"/>
      <c r="I133" s="176"/>
      <c r="J133" s="172"/>
      <c r="K133" s="173"/>
      <c r="L133" s="180"/>
      <c r="M133" s="181"/>
      <c r="N133" s="174"/>
    </row>
    <row r="134" customFormat="false" ht="5.65" hidden="false" customHeight="true" outlineLevel="0" collapsed="false">
      <c r="A134" s="169" t="n">
        <v>10</v>
      </c>
      <c r="B134" s="170"/>
      <c r="C134" s="105"/>
      <c r="D134" s="171" t="s">
        <v>364</v>
      </c>
      <c r="E134" s="177" t="s">
        <v>365</v>
      </c>
      <c r="F134" s="95" t="s">
        <v>232</v>
      </c>
      <c r="G134" s="171" t="s">
        <v>364</v>
      </c>
      <c r="H134" s="95" t="s">
        <v>234</v>
      </c>
      <c r="I134" s="176"/>
      <c r="J134" s="178"/>
      <c r="K134" s="179"/>
      <c r="L134" s="180"/>
      <c r="M134" s="180"/>
      <c r="N134" s="174"/>
    </row>
    <row r="135" customFormat="false" ht="5.65" hidden="false" customHeight="true" outlineLevel="0" collapsed="false">
      <c r="A135" s="169"/>
      <c r="B135" s="170"/>
      <c r="C135" s="105"/>
      <c r="D135" s="105"/>
      <c r="E135" s="177"/>
      <c r="F135" s="95"/>
      <c r="G135" s="171"/>
      <c r="H135" s="95"/>
      <c r="I135" s="173"/>
      <c r="J135" s="180" t="n">
        <v>67</v>
      </c>
      <c r="K135" s="179"/>
      <c r="L135" s="180"/>
      <c r="M135" s="180"/>
      <c r="N135" s="174"/>
    </row>
    <row r="136" customFormat="false" ht="5.65" hidden="false" customHeight="true" outlineLevel="0" collapsed="false">
      <c r="A136" s="169" t="n">
        <v>11</v>
      </c>
      <c r="B136" s="170"/>
      <c r="C136" s="105" t="n">
        <v>5889</v>
      </c>
      <c r="D136" s="105"/>
      <c r="E136" s="104" t="s">
        <v>427</v>
      </c>
      <c r="F136" s="95" t="s">
        <v>232</v>
      </c>
      <c r="G136" s="105" t="s">
        <v>417</v>
      </c>
      <c r="H136" s="95" t="s">
        <v>234</v>
      </c>
      <c r="I136" s="173"/>
      <c r="J136" s="180"/>
      <c r="K136" s="181"/>
      <c r="L136" s="180"/>
      <c r="M136" s="180"/>
      <c r="N136" s="174"/>
    </row>
    <row r="137" customFormat="false" ht="5.65" hidden="false" customHeight="true" outlineLevel="0" collapsed="false">
      <c r="A137" s="169"/>
      <c r="B137" s="170"/>
      <c r="C137" s="105"/>
      <c r="D137" s="105"/>
      <c r="E137" s="104"/>
      <c r="F137" s="95"/>
      <c r="G137" s="105"/>
      <c r="H137" s="95"/>
      <c r="I137" s="176" t="n">
        <v>62</v>
      </c>
      <c r="J137" s="183"/>
      <c r="K137" s="181"/>
      <c r="L137" s="180"/>
      <c r="M137" s="180"/>
      <c r="N137" s="174"/>
    </row>
    <row r="138" customFormat="false" ht="5.65" hidden="false" customHeight="true" outlineLevel="0" collapsed="false">
      <c r="A138" s="169" t="n">
        <v>12</v>
      </c>
      <c r="B138" s="170"/>
      <c r="C138" s="105" t="n">
        <v>6236</v>
      </c>
      <c r="D138" s="105"/>
      <c r="E138" s="104" t="s">
        <v>428</v>
      </c>
      <c r="F138" s="95" t="s">
        <v>232</v>
      </c>
      <c r="G138" s="105" t="s">
        <v>392</v>
      </c>
      <c r="H138" s="95" t="s">
        <v>234</v>
      </c>
      <c r="I138" s="176"/>
      <c r="J138" s="184"/>
      <c r="K138" s="180"/>
      <c r="L138" s="187"/>
      <c r="M138" s="180"/>
      <c r="N138" s="174"/>
    </row>
    <row r="139" customFormat="false" ht="5.65" hidden="false" customHeight="true" outlineLevel="0" collapsed="false">
      <c r="A139" s="169"/>
      <c r="B139" s="170"/>
      <c r="C139" s="105"/>
      <c r="D139" s="105"/>
      <c r="E139" s="104"/>
      <c r="F139" s="95"/>
      <c r="G139" s="105"/>
      <c r="H139" s="95"/>
      <c r="I139" s="173"/>
      <c r="J139" s="184"/>
      <c r="K139" s="180" t="n">
        <v>74</v>
      </c>
      <c r="L139" s="187"/>
      <c r="M139" s="180"/>
      <c r="N139" s="174"/>
    </row>
    <row r="140" customFormat="false" ht="5.65" hidden="false" customHeight="true" outlineLevel="0" collapsed="false">
      <c r="A140" s="169" t="n">
        <v>13</v>
      </c>
      <c r="B140" s="170"/>
      <c r="C140" s="105"/>
      <c r="D140" s="171" t="s">
        <v>364</v>
      </c>
      <c r="E140" s="177" t="s">
        <v>365</v>
      </c>
      <c r="F140" s="95" t="s">
        <v>232</v>
      </c>
      <c r="G140" s="171" t="s">
        <v>364</v>
      </c>
      <c r="H140" s="95" t="s">
        <v>234</v>
      </c>
      <c r="I140" s="173"/>
      <c r="J140" s="172"/>
      <c r="K140" s="180"/>
      <c r="L140" s="188"/>
      <c r="M140" s="180"/>
      <c r="N140" s="174"/>
    </row>
    <row r="141" customFormat="false" ht="5.65" hidden="false" customHeight="true" outlineLevel="0" collapsed="false">
      <c r="A141" s="169"/>
      <c r="B141" s="170"/>
      <c r="C141" s="105"/>
      <c r="D141" s="105"/>
      <c r="E141" s="177"/>
      <c r="F141" s="95"/>
      <c r="G141" s="171"/>
      <c r="H141" s="95"/>
      <c r="I141" s="176"/>
      <c r="J141" s="172"/>
      <c r="K141" s="180"/>
      <c r="L141" s="188"/>
      <c r="M141" s="180"/>
      <c r="N141" s="201"/>
    </row>
    <row r="142" customFormat="false" ht="5.65" hidden="false" customHeight="true" outlineLevel="0" collapsed="false">
      <c r="A142" s="169" t="n">
        <v>14</v>
      </c>
      <c r="B142" s="170"/>
      <c r="C142" s="105" t="n">
        <v>4070</v>
      </c>
      <c r="D142" s="105"/>
      <c r="E142" s="104" t="s">
        <v>429</v>
      </c>
      <c r="F142" s="95" t="s">
        <v>232</v>
      </c>
      <c r="G142" s="105" t="s">
        <v>430</v>
      </c>
      <c r="H142" s="95" t="s">
        <v>234</v>
      </c>
      <c r="I142" s="176"/>
      <c r="J142" s="178"/>
      <c r="K142" s="187"/>
      <c r="L142" s="173"/>
      <c r="M142" s="180"/>
      <c r="N142" s="201"/>
    </row>
    <row r="143" customFormat="false" ht="5.65" hidden="false" customHeight="true" outlineLevel="0" collapsed="false">
      <c r="A143" s="169"/>
      <c r="B143" s="170"/>
      <c r="C143" s="105"/>
      <c r="D143" s="105"/>
      <c r="E143" s="104"/>
      <c r="F143" s="95"/>
      <c r="G143" s="105"/>
      <c r="H143" s="95"/>
      <c r="I143" s="173"/>
      <c r="J143" s="180" t="n">
        <v>68</v>
      </c>
      <c r="K143" s="187"/>
      <c r="L143" s="173"/>
      <c r="M143" s="180"/>
      <c r="N143" s="201"/>
    </row>
    <row r="144" customFormat="false" ht="5.65" hidden="false" customHeight="true" outlineLevel="0" collapsed="false">
      <c r="A144" s="169" t="n">
        <v>15</v>
      </c>
      <c r="B144" s="170"/>
      <c r="C144" s="105"/>
      <c r="D144" s="171" t="s">
        <v>364</v>
      </c>
      <c r="E144" s="177" t="s">
        <v>365</v>
      </c>
      <c r="F144" s="95" t="s">
        <v>232</v>
      </c>
      <c r="G144" s="171" t="s">
        <v>364</v>
      </c>
      <c r="H144" s="95" t="s">
        <v>234</v>
      </c>
      <c r="I144" s="173"/>
      <c r="J144" s="180"/>
      <c r="K144" s="188"/>
      <c r="L144" s="173"/>
      <c r="M144" s="180"/>
      <c r="N144" s="201"/>
    </row>
    <row r="145" customFormat="false" ht="5.65" hidden="false" customHeight="true" outlineLevel="0" collapsed="false">
      <c r="A145" s="169"/>
      <c r="B145" s="170"/>
      <c r="C145" s="105"/>
      <c r="D145" s="105"/>
      <c r="E145" s="177"/>
      <c r="F145" s="95"/>
      <c r="G145" s="171"/>
      <c r="H145" s="95"/>
      <c r="I145" s="176"/>
      <c r="J145" s="183"/>
      <c r="K145" s="188"/>
      <c r="L145" s="173"/>
      <c r="M145" s="180"/>
      <c r="N145" s="174"/>
    </row>
    <row r="146" customFormat="false" ht="5.65" hidden="false" customHeight="true" outlineLevel="0" collapsed="false">
      <c r="A146" s="169" t="n">
        <v>16</v>
      </c>
      <c r="B146" s="170" t="s">
        <v>394</v>
      </c>
      <c r="C146" s="105" t="n">
        <v>1879</v>
      </c>
      <c r="D146" s="171" t="s">
        <v>431</v>
      </c>
      <c r="E146" s="104" t="s">
        <v>432</v>
      </c>
      <c r="F146" s="95" t="s">
        <v>232</v>
      </c>
      <c r="G146" s="105" t="s">
        <v>243</v>
      </c>
      <c r="H146" s="95" t="s">
        <v>234</v>
      </c>
      <c r="I146" s="176"/>
      <c r="J146" s="184"/>
      <c r="K146" s="173"/>
      <c r="L146" s="173"/>
      <c r="M146" s="180"/>
      <c r="N146" s="185"/>
    </row>
    <row r="147" customFormat="false" ht="5.65" hidden="false" customHeight="true" outlineLevel="0" collapsed="false">
      <c r="A147" s="169"/>
      <c r="B147" s="170"/>
      <c r="C147" s="105"/>
      <c r="D147" s="105"/>
      <c r="E147" s="104"/>
      <c r="F147" s="95"/>
      <c r="G147" s="105"/>
      <c r="H147" s="95"/>
      <c r="I147" s="173"/>
      <c r="J147" s="184"/>
      <c r="K147" s="173"/>
      <c r="L147" s="173"/>
      <c r="M147" s="180" t="n">
        <v>79</v>
      </c>
      <c r="N147" s="185"/>
    </row>
    <row r="148" customFormat="false" ht="5.65" hidden="false" customHeight="true" outlineLevel="0" collapsed="false">
      <c r="A148" s="169" t="n">
        <v>17</v>
      </c>
      <c r="B148" s="170" t="s">
        <v>394</v>
      </c>
      <c r="C148" s="105" t="n">
        <v>1721</v>
      </c>
      <c r="D148" s="105"/>
      <c r="E148" s="104" t="s">
        <v>299</v>
      </c>
      <c r="F148" s="95" t="s">
        <v>232</v>
      </c>
      <c r="G148" s="105" t="s">
        <v>254</v>
      </c>
      <c r="H148" s="95" t="s">
        <v>234</v>
      </c>
      <c r="I148" s="172"/>
      <c r="J148" s="172"/>
      <c r="K148" s="173"/>
      <c r="L148" s="173"/>
      <c r="M148" s="180"/>
      <c r="N148" s="186"/>
    </row>
    <row r="149" customFormat="false" ht="5.65" hidden="false" customHeight="true" outlineLevel="0" collapsed="false">
      <c r="A149" s="169"/>
      <c r="B149" s="170"/>
      <c r="C149" s="105"/>
      <c r="D149" s="105"/>
      <c r="E149" s="104"/>
      <c r="F149" s="95"/>
      <c r="G149" s="105"/>
      <c r="H149" s="95"/>
      <c r="I149" s="176"/>
      <c r="J149" s="172"/>
      <c r="K149" s="173"/>
      <c r="L149" s="173"/>
      <c r="M149" s="180"/>
      <c r="N149" s="186"/>
    </row>
    <row r="150" customFormat="false" ht="5.65" hidden="false" customHeight="true" outlineLevel="0" collapsed="false">
      <c r="A150" s="169" t="n">
        <v>18</v>
      </c>
      <c r="B150" s="170"/>
      <c r="C150" s="105"/>
      <c r="D150" s="171" t="s">
        <v>364</v>
      </c>
      <c r="E150" s="177" t="s">
        <v>365</v>
      </c>
      <c r="F150" s="95" t="s">
        <v>232</v>
      </c>
      <c r="G150" s="171" t="s">
        <v>364</v>
      </c>
      <c r="H150" s="95" t="s">
        <v>234</v>
      </c>
      <c r="I150" s="176"/>
      <c r="J150" s="178"/>
      <c r="K150" s="179"/>
      <c r="L150" s="173"/>
      <c r="M150" s="180"/>
      <c r="N150" s="182"/>
    </row>
    <row r="151" customFormat="false" ht="5.65" hidden="false" customHeight="true" outlineLevel="0" collapsed="false">
      <c r="A151" s="169"/>
      <c r="B151" s="170"/>
      <c r="C151" s="105"/>
      <c r="D151" s="105"/>
      <c r="E151" s="177"/>
      <c r="F151" s="95"/>
      <c r="G151" s="171"/>
      <c r="H151" s="95"/>
      <c r="I151" s="173"/>
      <c r="J151" s="180" t="n">
        <v>69</v>
      </c>
      <c r="K151" s="179"/>
      <c r="L151" s="173"/>
      <c r="M151" s="180"/>
      <c r="N151" s="182"/>
    </row>
    <row r="152" customFormat="false" ht="5.65" hidden="false" customHeight="true" outlineLevel="0" collapsed="false">
      <c r="A152" s="169" t="n">
        <v>19</v>
      </c>
      <c r="B152" s="170"/>
      <c r="C152" s="105" t="n">
        <v>567</v>
      </c>
      <c r="D152" s="105"/>
      <c r="E152" s="104" t="s">
        <v>433</v>
      </c>
      <c r="F152" s="95" t="s">
        <v>232</v>
      </c>
      <c r="G152" s="105" t="s">
        <v>430</v>
      </c>
      <c r="H152" s="95" t="s">
        <v>234</v>
      </c>
      <c r="I152" s="173"/>
      <c r="J152" s="180"/>
      <c r="K152" s="181"/>
      <c r="L152" s="173"/>
      <c r="M152" s="180"/>
      <c r="N152" s="182"/>
    </row>
    <row r="153" customFormat="false" ht="5.65" hidden="false" customHeight="true" outlineLevel="0" collapsed="false">
      <c r="A153" s="169"/>
      <c r="B153" s="170"/>
      <c r="C153" s="105"/>
      <c r="D153" s="105"/>
      <c r="E153" s="104"/>
      <c r="F153" s="95"/>
      <c r="G153" s="105"/>
      <c r="H153" s="95"/>
      <c r="I153" s="176" t="n">
        <v>63</v>
      </c>
      <c r="J153" s="183"/>
      <c r="K153" s="181"/>
      <c r="L153" s="173"/>
      <c r="M153" s="180"/>
      <c r="N153" s="182"/>
    </row>
    <row r="154" customFormat="false" ht="5.65" hidden="false" customHeight="true" outlineLevel="0" collapsed="false">
      <c r="A154" s="169" t="n">
        <v>20</v>
      </c>
      <c r="B154" s="170"/>
      <c r="C154" s="105" t="n">
        <v>483</v>
      </c>
      <c r="D154" s="105"/>
      <c r="E154" s="104" t="s">
        <v>434</v>
      </c>
      <c r="F154" s="95" t="s">
        <v>232</v>
      </c>
      <c r="G154" s="105" t="s">
        <v>435</v>
      </c>
      <c r="H154" s="95" t="s">
        <v>234</v>
      </c>
      <c r="I154" s="176"/>
      <c r="J154" s="184"/>
      <c r="K154" s="180"/>
      <c r="L154" s="179"/>
      <c r="M154" s="180"/>
      <c r="N154" s="182"/>
    </row>
    <row r="155" customFormat="false" ht="5.65" hidden="false" customHeight="true" outlineLevel="0" collapsed="false">
      <c r="A155" s="169"/>
      <c r="B155" s="170"/>
      <c r="C155" s="105"/>
      <c r="D155" s="105"/>
      <c r="E155" s="104"/>
      <c r="F155" s="95"/>
      <c r="G155" s="105"/>
      <c r="H155" s="95"/>
      <c r="I155" s="173"/>
      <c r="J155" s="173"/>
      <c r="K155" s="180" t="n">
        <v>75</v>
      </c>
      <c r="L155" s="179"/>
      <c r="M155" s="180"/>
      <c r="N155" s="182"/>
    </row>
    <row r="156" customFormat="false" ht="5.65" hidden="false" customHeight="true" outlineLevel="0" collapsed="false">
      <c r="A156" s="169" t="n">
        <v>21</v>
      </c>
      <c r="B156" s="170"/>
      <c r="C156" s="105"/>
      <c r="D156" s="171" t="s">
        <v>364</v>
      </c>
      <c r="E156" s="177" t="s">
        <v>365</v>
      </c>
      <c r="F156" s="95" t="s">
        <v>232</v>
      </c>
      <c r="G156" s="171" t="s">
        <v>364</v>
      </c>
      <c r="H156" s="95" t="s">
        <v>234</v>
      </c>
      <c r="I156" s="173"/>
      <c r="J156" s="172"/>
      <c r="K156" s="180"/>
      <c r="L156" s="181"/>
      <c r="M156" s="180"/>
      <c r="N156" s="182"/>
    </row>
    <row r="157" customFormat="false" ht="5.65" hidden="false" customHeight="true" outlineLevel="0" collapsed="false">
      <c r="A157" s="169"/>
      <c r="B157" s="170"/>
      <c r="C157" s="105"/>
      <c r="D157" s="105"/>
      <c r="E157" s="177"/>
      <c r="F157" s="95"/>
      <c r="G157" s="171"/>
      <c r="H157" s="95"/>
      <c r="I157" s="176"/>
      <c r="J157" s="172"/>
      <c r="K157" s="180"/>
      <c r="L157" s="181"/>
      <c r="M157" s="180"/>
      <c r="N157" s="182"/>
    </row>
    <row r="158" customFormat="false" ht="5.65" hidden="false" customHeight="true" outlineLevel="0" collapsed="false">
      <c r="A158" s="169" t="n">
        <v>22</v>
      </c>
      <c r="B158" s="170"/>
      <c r="C158" s="105" t="n">
        <v>1093</v>
      </c>
      <c r="D158" s="105"/>
      <c r="E158" s="104" t="s">
        <v>436</v>
      </c>
      <c r="F158" s="95" t="s">
        <v>232</v>
      </c>
      <c r="G158" s="105" t="s">
        <v>437</v>
      </c>
      <c r="H158" s="95" t="s">
        <v>234</v>
      </c>
      <c r="I158" s="176"/>
      <c r="J158" s="178"/>
      <c r="K158" s="187"/>
      <c r="L158" s="180"/>
      <c r="M158" s="180"/>
      <c r="N158" s="182"/>
    </row>
    <row r="159" customFormat="false" ht="5.65" hidden="false" customHeight="true" outlineLevel="0" collapsed="false">
      <c r="A159" s="169"/>
      <c r="B159" s="170"/>
      <c r="C159" s="105"/>
      <c r="D159" s="105"/>
      <c r="E159" s="104"/>
      <c r="F159" s="95"/>
      <c r="G159" s="105"/>
      <c r="H159" s="95"/>
      <c r="I159" s="173"/>
      <c r="J159" s="180" t="n">
        <v>70</v>
      </c>
      <c r="K159" s="187"/>
      <c r="L159" s="180"/>
      <c r="M159" s="180"/>
      <c r="N159" s="182"/>
    </row>
    <row r="160" customFormat="false" ht="5.65" hidden="false" customHeight="true" outlineLevel="0" collapsed="false">
      <c r="A160" s="169" t="n">
        <v>23</v>
      </c>
      <c r="B160" s="170"/>
      <c r="C160" s="105"/>
      <c r="D160" s="171" t="s">
        <v>364</v>
      </c>
      <c r="E160" s="177" t="s">
        <v>365</v>
      </c>
      <c r="F160" s="95" t="s">
        <v>232</v>
      </c>
      <c r="G160" s="171" t="s">
        <v>364</v>
      </c>
      <c r="H160" s="95" t="s">
        <v>234</v>
      </c>
      <c r="I160" s="173"/>
      <c r="J160" s="180"/>
      <c r="K160" s="188"/>
      <c r="L160" s="180"/>
      <c r="M160" s="180"/>
      <c r="N160" s="182"/>
    </row>
    <row r="161" customFormat="false" ht="5.65" hidden="false" customHeight="true" outlineLevel="0" collapsed="false">
      <c r="A161" s="169"/>
      <c r="B161" s="170"/>
      <c r="C161" s="105"/>
      <c r="D161" s="105"/>
      <c r="E161" s="177"/>
      <c r="F161" s="95"/>
      <c r="G161" s="171"/>
      <c r="H161" s="95"/>
      <c r="I161" s="176"/>
      <c r="J161" s="183"/>
      <c r="K161" s="188"/>
      <c r="L161" s="180"/>
      <c r="M161" s="180"/>
      <c r="N161" s="182"/>
    </row>
    <row r="162" customFormat="false" ht="5.65" hidden="false" customHeight="true" outlineLevel="0" collapsed="false">
      <c r="A162" s="169" t="n">
        <v>24</v>
      </c>
      <c r="B162" s="170" t="s">
        <v>396</v>
      </c>
      <c r="C162" s="105" t="n">
        <v>2101</v>
      </c>
      <c r="D162" s="171" t="s">
        <v>438</v>
      </c>
      <c r="E162" s="104" t="s">
        <v>288</v>
      </c>
      <c r="F162" s="95" t="s">
        <v>232</v>
      </c>
      <c r="G162" s="105" t="s">
        <v>268</v>
      </c>
      <c r="H162" s="95" t="s">
        <v>234</v>
      </c>
      <c r="I162" s="176"/>
      <c r="J162" s="184"/>
      <c r="K162" s="173"/>
      <c r="L162" s="180"/>
      <c r="M162" s="187"/>
      <c r="N162" s="182"/>
    </row>
    <row r="163" customFormat="false" ht="5.65" hidden="false" customHeight="true" outlineLevel="0" collapsed="false">
      <c r="A163" s="169"/>
      <c r="B163" s="170"/>
      <c r="C163" s="105"/>
      <c r="D163" s="105"/>
      <c r="E163" s="104"/>
      <c r="F163" s="95"/>
      <c r="G163" s="105"/>
      <c r="H163" s="95"/>
      <c r="I163" s="173"/>
      <c r="J163" s="184"/>
      <c r="K163" s="173"/>
      <c r="L163" s="180" t="n">
        <v>78</v>
      </c>
      <c r="M163" s="187"/>
      <c r="N163" s="182"/>
    </row>
    <row r="164" customFormat="false" ht="5.65" hidden="false" customHeight="true" outlineLevel="0" collapsed="false">
      <c r="A164" s="169" t="n">
        <v>25</v>
      </c>
      <c r="B164" s="170" t="s">
        <v>394</v>
      </c>
      <c r="C164" s="105" t="n">
        <v>1804</v>
      </c>
      <c r="D164" s="105"/>
      <c r="E164" s="104" t="s">
        <v>297</v>
      </c>
      <c r="F164" s="95" t="s">
        <v>232</v>
      </c>
      <c r="G164" s="105" t="s">
        <v>257</v>
      </c>
      <c r="H164" s="95" t="s">
        <v>234</v>
      </c>
      <c r="I164" s="172"/>
      <c r="J164" s="172"/>
      <c r="K164" s="173"/>
      <c r="L164" s="180"/>
      <c r="M164" s="188"/>
      <c r="N164" s="182"/>
    </row>
    <row r="165" customFormat="false" ht="5.65" hidden="false" customHeight="true" outlineLevel="0" collapsed="false">
      <c r="A165" s="169"/>
      <c r="B165" s="170"/>
      <c r="C165" s="105"/>
      <c r="D165" s="105"/>
      <c r="E165" s="104"/>
      <c r="F165" s="95"/>
      <c r="G165" s="105"/>
      <c r="H165" s="95"/>
      <c r="I165" s="176"/>
      <c r="J165" s="172"/>
      <c r="K165" s="173"/>
      <c r="L165" s="180"/>
      <c r="M165" s="188"/>
      <c r="N165" s="182"/>
    </row>
    <row r="166" customFormat="false" ht="5.65" hidden="false" customHeight="true" outlineLevel="0" collapsed="false">
      <c r="A166" s="169" t="n">
        <v>26</v>
      </c>
      <c r="B166" s="170"/>
      <c r="C166" s="105"/>
      <c r="D166" s="171" t="s">
        <v>364</v>
      </c>
      <c r="E166" s="177" t="s">
        <v>365</v>
      </c>
      <c r="F166" s="95" t="s">
        <v>232</v>
      </c>
      <c r="G166" s="171" t="s">
        <v>364</v>
      </c>
      <c r="H166" s="95" t="s">
        <v>234</v>
      </c>
      <c r="I166" s="176"/>
      <c r="J166" s="178"/>
      <c r="K166" s="179"/>
      <c r="L166" s="180"/>
      <c r="M166" s="173"/>
      <c r="N166" s="182"/>
    </row>
    <row r="167" customFormat="false" ht="5.65" hidden="false" customHeight="true" outlineLevel="0" collapsed="false">
      <c r="A167" s="169"/>
      <c r="B167" s="170"/>
      <c r="C167" s="105"/>
      <c r="D167" s="105"/>
      <c r="E167" s="177"/>
      <c r="F167" s="95"/>
      <c r="G167" s="171"/>
      <c r="H167" s="95"/>
      <c r="I167" s="173"/>
      <c r="J167" s="180" t="n">
        <v>71</v>
      </c>
      <c r="K167" s="179"/>
      <c r="L167" s="180"/>
      <c r="M167" s="173"/>
      <c r="N167" s="182"/>
    </row>
    <row r="168" customFormat="false" ht="5.65" hidden="false" customHeight="true" outlineLevel="0" collapsed="false">
      <c r="A168" s="169" t="n">
        <v>27</v>
      </c>
      <c r="B168" s="170"/>
      <c r="C168" s="105"/>
      <c r="D168" s="105"/>
      <c r="E168" s="177" t="s">
        <v>365</v>
      </c>
      <c r="F168" s="95" t="s">
        <v>232</v>
      </c>
      <c r="G168" s="171" t="s">
        <v>364</v>
      </c>
      <c r="H168" s="95" t="s">
        <v>234</v>
      </c>
      <c r="I168" s="173"/>
      <c r="J168" s="180"/>
      <c r="K168" s="181"/>
      <c r="L168" s="180"/>
      <c r="M168" s="173"/>
      <c r="N168" s="182"/>
    </row>
    <row r="169" customFormat="false" ht="5.65" hidden="false" customHeight="true" outlineLevel="0" collapsed="false">
      <c r="A169" s="169"/>
      <c r="B169" s="170"/>
      <c r="C169" s="105"/>
      <c r="D169" s="105"/>
      <c r="E169" s="177"/>
      <c r="F169" s="95"/>
      <c r="G169" s="171"/>
      <c r="H169" s="95"/>
      <c r="I169" s="176"/>
      <c r="J169" s="183"/>
      <c r="K169" s="181"/>
      <c r="L169" s="180"/>
      <c r="M169" s="173"/>
      <c r="N169" s="182"/>
    </row>
    <row r="170" customFormat="false" ht="5.65" hidden="false" customHeight="true" outlineLevel="0" collapsed="false">
      <c r="A170" s="169" t="n">
        <v>28</v>
      </c>
      <c r="B170" s="170"/>
      <c r="C170" s="105" t="n">
        <v>964</v>
      </c>
      <c r="D170" s="105"/>
      <c r="E170" s="104" t="s">
        <v>439</v>
      </c>
      <c r="F170" s="95" t="s">
        <v>232</v>
      </c>
      <c r="G170" s="105" t="s">
        <v>392</v>
      </c>
      <c r="H170" s="95" t="s">
        <v>234</v>
      </c>
      <c r="I170" s="176"/>
      <c r="J170" s="184"/>
      <c r="K170" s="180"/>
      <c r="L170" s="187"/>
      <c r="M170" s="173"/>
      <c r="N170" s="182"/>
    </row>
    <row r="171" customFormat="false" ht="5.65" hidden="false" customHeight="true" outlineLevel="0" collapsed="false">
      <c r="A171" s="169"/>
      <c r="B171" s="170"/>
      <c r="C171" s="105"/>
      <c r="D171" s="105"/>
      <c r="E171" s="104"/>
      <c r="F171" s="95"/>
      <c r="G171" s="105"/>
      <c r="H171" s="95"/>
      <c r="I171" s="173"/>
      <c r="J171" s="173"/>
      <c r="K171" s="180" t="n">
        <v>76</v>
      </c>
      <c r="L171" s="187"/>
      <c r="M171" s="173"/>
      <c r="N171" s="182"/>
    </row>
    <row r="172" customFormat="false" ht="5.65" hidden="false" customHeight="true" outlineLevel="0" collapsed="false">
      <c r="A172" s="169" t="n">
        <v>29</v>
      </c>
      <c r="B172" s="170"/>
      <c r="C172" s="105" t="n">
        <v>753</v>
      </c>
      <c r="D172" s="105"/>
      <c r="E172" s="104" t="s">
        <v>440</v>
      </c>
      <c r="F172" s="95" t="s">
        <v>232</v>
      </c>
      <c r="G172" s="105" t="s">
        <v>381</v>
      </c>
      <c r="H172" s="95" t="s">
        <v>234</v>
      </c>
      <c r="I172" s="173"/>
      <c r="J172" s="172"/>
      <c r="K172" s="180"/>
      <c r="L172" s="188"/>
      <c r="M172" s="173"/>
      <c r="N172" s="182"/>
    </row>
    <row r="173" customFormat="false" ht="5.65" hidden="false" customHeight="true" outlineLevel="0" collapsed="false">
      <c r="A173" s="169"/>
      <c r="B173" s="170"/>
      <c r="C173" s="105"/>
      <c r="D173" s="105"/>
      <c r="E173" s="104"/>
      <c r="F173" s="95"/>
      <c r="G173" s="105"/>
      <c r="H173" s="95"/>
      <c r="I173" s="176" t="n">
        <v>64</v>
      </c>
      <c r="J173" s="172"/>
      <c r="K173" s="180"/>
      <c r="L173" s="188"/>
      <c r="M173" s="173"/>
      <c r="N173" s="182"/>
    </row>
    <row r="174" customFormat="false" ht="5.65" hidden="false" customHeight="true" outlineLevel="0" collapsed="false">
      <c r="A174" s="169" t="n">
        <v>30</v>
      </c>
      <c r="B174" s="170"/>
      <c r="C174" s="105" t="n">
        <v>568</v>
      </c>
      <c r="D174" s="105"/>
      <c r="E174" s="104" t="s">
        <v>441</v>
      </c>
      <c r="F174" s="95" t="s">
        <v>232</v>
      </c>
      <c r="G174" s="105" t="s">
        <v>430</v>
      </c>
      <c r="H174" s="95" t="s">
        <v>234</v>
      </c>
      <c r="I174" s="176"/>
      <c r="J174" s="178"/>
      <c r="K174" s="187"/>
      <c r="L174" s="173"/>
      <c r="M174" s="173"/>
      <c r="N174" s="182"/>
    </row>
    <row r="175" customFormat="false" ht="5.65" hidden="false" customHeight="true" outlineLevel="0" collapsed="false">
      <c r="A175" s="169"/>
      <c r="B175" s="170"/>
      <c r="C175" s="105"/>
      <c r="D175" s="105"/>
      <c r="E175" s="104"/>
      <c r="F175" s="95"/>
      <c r="G175" s="105"/>
      <c r="H175" s="95"/>
      <c r="I175" s="173"/>
      <c r="J175" s="180" t="n">
        <v>72</v>
      </c>
      <c r="K175" s="187"/>
      <c r="L175" s="173"/>
      <c r="M175" s="173"/>
      <c r="N175" s="182"/>
    </row>
    <row r="176" customFormat="false" ht="5.65" hidden="false" customHeight="true" outlineLevel="0" collapsed="false">
      <c r="A176" s="169" t="n">
        <v>31</v>
      </c>
      <c r="B176" s="170"/>
      <c r="C176" s="105"/>
      <c r="D176" s="171" t="s">
        <v>364</v>
      </c>
      <c r="E176" s="177" t="s">
        <v>365</v>
      </c>
      <c r="F176" s="95" t="s">
        <v>232</v>
      </c>
      <c r="G176" s="171" t="s">
        <v>364</v>
      </c>
      <c r="H176" s="95" t="s">
        <v>234</v>
      </c>
      <c r="I176" s="173"/>
      <c r="J176" s="180"/>
      <c r="K176" s="188"/>
      <c r="L176" s="173"/>
      <c r="M176" s="173"/>
      <c r="N176" s="182"/>
    </row>
    <row r="177" customFormat="false" ht="5.65" hidden="false" customHeight="true" outlineLevel="0" collapsed="false">
      <c r="A177" s="169"/>
      <c r="B177" s="170"/>
      <c r="C177" s="105"/>
      <c r="D177" s="105"/>
      <c r="E177" s="177"/>
      <c r="F177" s="95"/>
      <c r="G177" s="171"/>
      <c r="H177" s="95"/>
      <c r="I177" s="176"/>
      <c r="J177" s="183"/>
      <c r="K177" s="188"/>
      <c r="L177" s="173"/>
      <c r="M177" s="173"/>
      <c r="N177" s="182"/>
    </row>
    <row r="178" customFormat="false" ht="5.65" hidden="false" customHeight="true" outlineLevel="0" collapsed="false">
      <c r="A178" s="169" t="n">
        <v>32</v>
      </c>
      <c r="B178" s="170" t="n">
        <v>2</v>
      </c>
      <c r="C178" s="105" t="n">
        <v>4859</v>
      </c>
      <c r="D178" s="171" t="s">
        <v>442</v>
      </c>
      <c r="E178" s="104" t="s">
        <v>443</v>
      </c>
      <c r="F178" s="95" t="s">
        <v>232</v>
      </c>
      <c r="G178" s="105" t="s">
        <v>268</v>
      </c>
      <c r="H178" s="95" t="s">
        <v>234</v>
      </c>
      <c r="I178" s="176"/>
      <c r="J178" s="184"/>
      <c r="K178" s="173"/>
      <c r="L178" s="173"/>
      <c r="M178" s="173"/>
      <c r="N178" s="182"/>
    </row>
    <row r="179" customFormat="false" ht="5.65" hidden="false" customHeight="true" outlineLevel="0" collapsed="false">
      <c r="A179" s="169"/>
      <c r="B179" s="170"/>
      <c r="C179" s="105"/>
      <c r="D179" s="105"/>
      <c r="E179" s="104"/>
      <c r="F179" s="95"/>
      <c r="G179" s="105"/>
      <c r="H179" s="95"/>
      <c r="I179" s="173"/>
      <c r="J179" s="184"/>
      <c r="K179" s="173"/>
      <c r="L179" s="173"/>
      <c r="M179" s="173"/>
      <c r="N179" s="189"/>
    </row>
    <row r="180" customFormat="false" ht="19.5" hidden="false" customHeight="true" outlineLevel="0" collapsed="false">
      <c r="A180" s="119"/>
      <c r="B180" s="211"/>
      <c r="C180" s="212"/>
      <c r="D180" s="212"/>
      <c r="G180" s="213"/>
    </row>
    <row r="181" customFormat="false" ht="22.5" hidden="false" customHeight="true" outlineLevel="0" collapsed="false">
      <c r="A181" s="193" t="s">
        <v>444</v>
      </c>
      <c r="B181" s="193"/>
      <c r="C181" s="193"/>
      <c r="D181" s="193"/>
      <c r="E181" s="193"/>
      <c r="F181" s="193"/>
      <c r="G181" s="193"/>
      <c r="H181" s="193"/>
      <c r="I181" s="193"/>
      <c r="J181" s="193"/>
      <c r="K181" s="193"/>
      <c r="L181" s="193"/>
      <c r="M181" s="193"/>
      <c r="N181" s="193"/>
    </row>
    <row r="182" customFormat="false" ht="24.95" hidden="false" customHeight="true" outlineLevel="0" collapsed="false">
      <c r="A182" s="191" t="s">
        <v>445</v>
      </c>
      <c r="B182" s="191"/>
      <c r="C182" s="191"/>
      <c r="D182" s="191"/>
      <c r="E182" s="191"/>
      <c r="F182" s="191"/>
      <c r="G182" s="191"/>
      <c r="H182" s="191"/>
      <c r="I182" s="195" t="s">
        <v>386</v>
      </c>
      <c r="J182" s="165" t="s">
        <v>360</v>
      </c>
      <c r="K182" s="165" t="s">
        <v>361</v>
      </c>
      <c r="L182" s="165" t="s">
        <v>362</v>
      </c>
      <c r="M182" s="126"/>
      <c r="N182" s="155"/>
    </row>
    <row r="183" customFormat="false" ht="24" hidden="false" customHeight="true" outlineLevel="0" collapsed="false">
      <c r="A183" s="214"/>
      <c r="B183" s="167" t="s">
        <v>363</v>
      </c>
      <c r="C183" s="131" t="s">
        <v>343</v>
      </c>
      <c r="D183" s="131" t="s">
        <v>344</v>
      </c>
      <c r="E183" s="168" t="s">
        <v>345</v>
      </c>
      <c r="F183" s="132"/>
      <c r="G183" s="168" t="s">
        <v>346</v>
      </c>
      <c r="H183" s="133"/>
      <c r="I183" s="194"/>
      <c r="J183" s="194"/>
      <c r="K183" s="194"/>
      <c r="L183" s="215"/>
      <c r="M183" s="215"/>
      <c r="N183" s="155"/>
    </row>
    <row r="184" customFormat="false" ht="8.1" hidden="false" customHeight="true" outlineLevel="0" collapsed="false">
      <c r="A184" s="169" t="n">
        <v>1</v>
      </c>
      <c r="B184" s="170" t="n">
        <v>1</v>
      </c>
      <c r="C184" s="105" t="n">
        <v>6084</v>
      </c>
      <c r="D184" s="105" t="s">
        <v>446</v>
      </c>
      <c r="E184" s="104" t="s">
        <v>301</v>
      </c>
      <c r="F184" s="95" t="s">
        <v>232</v>
      </c>
      <c r="G184" s="105" t="s">
        <v>248</v>
      </c>
      <c r="H184" s="95" t="s">
        <v>234</v>
      </c>
      <c r="I184" s="172"/>
      <c r="J184" s="172"/>
      <c r="K184" s="173"/>
      <c r="L184" s="173"/>
      <c r="M184" s="189"/>
    </row>
    <row r="185" customFormat="false" ht="8.1" hidden="false" customHeight="true" outlineLevel="0" collapsed="false">
      <c r="A185" s="169"/>
      <c r="B185" s="170"/>
      <c r="C185" s="105"/>
      <c r="D185" s="105"/>
      <c r="E185" s="104"/>
      <c r="F185" s="95"/>
      <c r="G185" s="105"/>
      <c r="H185" s="95"/>
      <c r="I185" s="176"/>
      <c r="J185" s="172"/>
      <c r="K185" s="173"/>
      <c r="L185" s="173"/>
      <c r="M185" s="189"/>
    </row>
    <row r="186" customFormat="false" ht="8.1" hidden="false" customHeight="true" outlineLevel="0" collapsed="false">
      <c r="A186" s="169" t="n">
        <v>2</v>
      </c>
      <c r="B186" s="170"/>
      <c r="C186" s="105"/>
      <c r="D186" s="171" t="s">
        <v>364</v>
      </c>
      <c r="E186" s="177" t="s">
        <v>365</v>
      </c>
      <c r="F186" s="95" t="s">
        <v>232</v>
      </c>
      <c r="G186" s="171" t="s">
        <v>364</v>
      </c>
      <c r="H186" s="95" t="s">
        <v>234</v>
      </c>
      <c r="I186" s="176"/>
      <c r="J186" s="178"/>
      <c r="K186" s="179"/>
      <c r="L186" s="173"/>
      <c r="M186" s="189"/>
    </row>
    <row r="187" customFormat="false" ht="8.1" hidden="false" customHeight="true" outlineLevel="0" collapsed="false">
      <c r="A187" s="169"/>
      <c r="B187" s="170"/>
      <c r="C187" s="105"/>
      <c r="D187" s="105"/>
      <c r="E187" s="177"/>
      <c r="F187" s="95"/>
      <c r="G187" s="171"/>
      <c r="H187" s="95"/>
      <c r="I187" s="173"/>
      <c r="J187" s="180" t="n">
        <v>84</v>
      </c>
      <c r="K187" s="179"/>
      <c r="L187" s="173"/>
      <c r="M187" s="189"/>
    </row>
    <row r="188" customFormat="false" ht="8.1" hidden="false" customHeight="true" outlineLevel="0" collapsed="false">
      <c r="A188" s="169" t="n">
        <v>3</v>
      </c>
      <c r="B188" s="170"/>
      <c r="C188" s="105" t="n">
        <v>6462</v>
      </c>
      <c r="D188" s="171" t="s">
        <v>447</v>
      </c>
      <c r="E188" s="104" t="s">
        <v>448</v>
      </c>
      <c r="F188" s="95" t="s">
        <v>232</v>
      </c>
      <c r="G188" s="105" t="s">
        <v>294</v>
      </c>
      <c r="H188" s="95" t="s">
        <v>234</v>
      </c>
      <c r="I188" s="173"/>
      <c r="J188" s="180"/>
      <c r="K188" s="181"/>
      <c r="L188" s="173"/>
      <c r="M188" s="189"/>
    </row>
    <row r="189" customFormat="false" ht="8.1" hidden="false" customHeight="true" outlineLevel="0" collapsed="false">
      <c r="A189" s="169"/>
      <c r="B189" s="170"/>
      <c r="C189" s="105"/>
      <c r="D189" s="105"/>
      <c r="E189" s="104"/>
      <c r="F189" s="95"/>
      <c r="G189" s="105"/>
      <c r="H189" s="95"/>
      <c r="I189" s="176" t="n">
        <v>81</v>
      </c>
      <c r="J189" s="183"/>
      <c r="K189" s="181"/>
      <c r="L189" s="173"/>
      <c r="M189" s="173"/>
    </row>
    <row r="190" customFormat="false" ht="8.1" hidden="false" customHeight="true" outlineLevel="0" collapsed="false">
      <c r="A190" s="169" t="n">
        <v>4</v>
      </c>
      <c r="B190" s="170"/>
      <c r="C190" s="105" t="n">
        <v>4319</v>
      </c>
      <c r="D190" s="105" t="s">
        <v>449</v>
      </c>
      <c r="E190" s="104" t="s">
        <v>450</v>
      </c>
      <c r="F190" s="95" t="s">
        <v>232</v>
      </c>
      <c r="G190" s="105" t="s">
        <v>248</v>
      </c>
      <c r="H190" s="95" t="s">
        <v>234</v>
      </c>
      <c r="I190" s="176"/>
      <c r="J190" s="184"/>
      <c r="K190" s="180"/>
      <c r="L190" s="179"/>
      <c r="M190" s="173"/>
    </row>
    <row r="191" customFormat="false" ht="8.1" hidden="false" customHeight="true" outlineLevel="0" collapsed="false">
      <c r="A191" s="169"/>
      <c r="B191" s="170"/>
      <c r="C191" s="105"/>
      <c r="D191" s="105"/>
      <c r="E191" s="104"/>
      <c r="F191" s="95"/>
      <c r="G191" s="105"/>
      <c r="H191" s="95"/>
      <c r="I191" s="173"/>
      <c r="J191" s="184"/>
      <c r="K191" s="180" t="n">
        <v>88</v>
      </c>
      <c r="L191" s="179"/>
      <c r="M191" s="173"/>
    </row>
    <row r="192" customFormat="false" ht="8.1" hidden="false" customHeight="true" outlineLevel="0" collapsed="false">
      <c r="A192" s="169" t="n">
        <v>5</v>
      </c>
      <c r="B192" s="170" t="s">
        <v>396</v>
      </c>
      <c r="C192" s="105" t="n">
        <v>5901</v>
      </c>
      <c r="D192" s="171" t="s">
        <v>451</v>
      </c>
      <c r="E192" s="104" t="s">
        <v>452</v>
      </c>
      <c r="F192" s="95" t="s">
        <v>232</v>
      </c>
      <c r="G192" s="105" t="s">
        <v>294</v>
      </c>
      <c r="H192" s="95" t="s">
        <v>234</v>
      </c>
      <c r="I192" s="173"/>
      <c r="J192" s="172"/>
      <c r="K192" s="180"/>
      <c r="L192" s="181"/>
      <c r="M192" s="173"/>
    </row>
    <row r="193" customFormat="false" ht="8.1" hidden="false" customHeight="true" outlineLevel="0" collapsed="false">
      <c r="A193" s="169"/>
      <c r="B193" s="170"/>
      <c r="C193" s="105"/>
      <c r="D193" s="105"/>
      <c r="E193" s="104"/>
      <c r="F193" s="95"/>
      <c r="G193" s="105"/>
      <c r="H193" s="95"/>
      <c r="I193" s="176"/>
      <c r="J193" s="172"/>
      <c r="K193" s="180"/>
      <c r="L193" s="181"/>
      <c r="M193" s="173"/>
    </row>
    <row r="194" customFormat="false" ht="8.1" hidden="false" customHeight="true" outlineLevel="0" collapsed="false">
      <c r="A194" s="169" t="n">
        <v>6</v>
      </c>
      <c r="B194" s="170"/>
      <c r="C194" s="105"/>
      <c r="D194" s="171" t="s">
        <v>364</v>
      </c>
      <c r="E194" s="177" t="s">
        <v>365</v>
      </c>
      <c r="F194" s="95" t="s">
        <v>232</v>
      </c>
      <c r="G194" s="171" t="s">
        <v>364</v>
      </c>
      <c r="H194" s="95" t="s">
        <v>234</v>
      </c>
      <c r="I194" s="176"/>
      <c r="J194" s="178"/>
      <c r="K194" s="187"/>
      <c r="L194" s="180"/>
      <c r="M194" s="173"/>
    </row>
    <row r="195" customFormat="false" ht="8.1" hidden="false" customHeight="true" outlineLevel="0" collapsed="false">
      <c r="A195" s="169"/>
      <c r="B195" s="170"/>
      <c r="C195" s="105"/>
      <c r="D195" s="105"/>
      <c r="E195" s="177"/>
      <c r="F195" s="95"/>
      <c r="G195" s="171"/>
      <c r="H195" s="95"/>
      <c r="I195" s="173"/>
      <c r="J195" s="180" t="n">
        <v>85</v>
      </c>
      <c r="K195" s="187"/>
      <c r="L195" s="180"/>
      <c r="M195" s="173"/>
    </row>
    <row r="196" customFormat="false" ht="8.1" hidden="false" customHeight="true" outlineLevel="0" collapsed="false">
      <c r="A196" s="169" t="n">
        <v>7</v>
      </c>
      <c r="B196" s="170"/>
      <c r="C196" s="105" t="n">
        <v>4739</v>
      </c>
      <c r="D196" s="105"/>
      <c r="E196" s="104" t="s">
        <v>453</v>
      </c>
      <c r="F196" s="95" t="s">
        <v>232</v>
      </c>
      <c r="G196" s="105" t="s">
        <v>294</v>
      </c>
      <c r="H196" s="95" t="s">
        <v>234</v>
      </c>
      <c r="I196" s="173"/>
      <c r="J196" s="180"/>
      <c r="K196" s="188"/>
      <c r="L196" s="180"/>
      <c r="M196" s="173"/>
    </row>
    <row r="197" customFormat="false" ht="8.1" hidden="false" customHeight="true" outlineLevel="0" collapsed="false">
      <c r="A197" s="169"/>
      <c r="B197" s="170"/>
      <c r="C197" s="105"/>
      <c r="D197" s="105"/>
      <c r="E197" s="104"/>
      <c r="F197" s="95"/>
      <c r="G197" s="105"/>
      <c r="H197" s="95"/>
      <c r="I197" s="176" t="n">
        <v>82</v>
      </c>
      <c r="J197" s="183"/>
      <c r="K197" s="188"/>
      <c r="L197" s="180"/>
      <c r="M197" s="173"/>
    </row>
    <row r="198" customFormat="false" ht="8.1" hidden="false" customHeight="true" outlineLevel="0" collapsed="false">
      <c r="A198" s="169" t="n">
        <v>8</v>
      </c>
      <c r="B198" s="170"/>
      <c r="C198" s="105" t="n">
        <v>214</v>
      </c>
      <c r="D198" s="105"/>
      <c r="E198" s="104" t="s">
        <v>454</v>
      </c>
      <c r="F198" s="95" t="s">
        <v>232</v>
      </c>
      <c r="G198" s="105" t="s">
        <v>259</v>
      </c>
      <c r="H198" s="95" t="s">
        <v>234</v>
      </c>
      <c r="I198" s="176"/>
      <c r="J198" s="184"/>
      <c r="K198" s="173"/>
      <c r="L198" s="180"/>
      <c r="M198" s="179"/>
    </row>
    <row r="199" customFormat="false" ht="8.1" hidden="false" customHeight="true" outlineLevel="0" collapsed="false">
      <c r="A199" s="169"/>
      <c r="B199" s="170"/>
      <c r="C199" s="105"/>
      <c r="D199" s="105"/>
      <c r="E199" s="104"/>
      <c r="F199" s="95"/>
      <c r="G199" s="105"/>
      <c r="H199" s="95"/>
      <c r="I199" s="173"/>
      <c r="J199" s="184"/>
      <c r="K199" s="173"/>
      <c r="L199" s="180" t="n">
        <v>90</v>
      </c>
      <c r="M199" s="179"/>
    </row>
    <row r="200" customFormat="false" ht="8.1" hidden="false" customHeight="true" outlineLevel="0" collapsed="false">
      <c r="A200" s="169" t="n">
        <v>9</v>
      </c>
      <c r="B200" s="170"/>
      <c r="C200" s="105" t="n">
        <v>2112</v>
      </c>
      <c r="D200" s="105"/>
      <c r="E200" s="104" t="s">
        <v>455</v>
      </c>
      <c r="F200" s="95" t="s">
        <v>232</v>
      </c>
      <c r="G200" s="105" t="s">
        <v>456</v>
      </c>
      <c r="H200" s="95" t="s">
        <v>234</v>
      </c>
      <c r="I200" s="172"/>
      <c r="J200" s="172"/>
      <c r="K200" s="173"/>
      <c r="L200" s="180"/>
      <c r="M200" s="188"/>
      <c r="N200" s="129"/>
    </row>
    <row r="201" customFormat="false" ht="8.1" hidden="false" customHeight="true" outlineLevel="0" collapsed="false">
      <c r="A201" s="169"/>
      <c r="B201" s="170"/>
      <c r="C201" s="105"/>
      <c r="D201" s="105"/>
      <c r="E201" s="104"/>
      <c r="F201" s="95"/>
      <c r="G201" s="105"/>
      <c r="H201" s="95"/>
      <c r="I201" s="176"/>
      <c r="J201" s="172"/>
      <c r="K201" s="173"/>
      <c r="L201" s="180"/>
      <c r="M201" s="188"/>
      <c r="N201" s="129"/>
    </row>
    <row r="202" customFormat="false" ht="8.1" hidden="false" customHeight="true" outlineLevel="0" collapsed="false">
      <c r="A202" s="169" t="n">
        <v>10</v>
      </c>
      <c r="B202" s="170"/>
      <c r="C202" s="105"/>
      <c r="D202" s="171" t="s">
        <v>364</v>
      </c>
      <c r="E202" s="177" t="s">
        <v>365</v>
      </c>
      <c r="F202" s="95" t="s">
        <v>232</v>
      </c>
      <c r="G202" s="171" t="s">
        <v>364</v>
      </c>
      <c r="H202" s="95" t="s">
        <v>234</v>
      </c>
      <c r="I202" s="176"/>
      <c r="J202" s="178"/>
      <c r="K202" s="179"/>
      <c r="L202" s="180"/>
      <c r="M202" s="189"/>
      <c r="N202" s="129"/>
    </row>
    <row r="203" customFormat="false" ht="8.1" hidden="false" customHeight="true" outlineLevel="0" collapsed="false">
      <c r="A203" s="169"/>
      <c r="B203" s="170"/>
      <c r="C203" s="105"/>
      <c r="D203" s="105"/>
      <c r="E203" s="177"/>
      <c r="F203" s="95"/>
      <c r="G203" s="171"/>
      <c r="H203" s="95"/>
      <c r="I203" s="173"/>
      <c r="J203" s="180" t="n">
        <v>86</v>
      </c>
      <c r="K203" s="179"/>
      <c r="L203" s="180"/>
      <c r="M203" s="216"/>
      <c r="N203" s="129"/>
    </row>
    <row r="204" customFormat="false" ht="8.1" hidden="false" customHeight="true" outlineLevel="0" collapsed="false">
      <c r="A204" s="169" t="n">
        <v>11</v>
      </c>
      <c r="B204" s="170"/>
      <c r="C204" s="105"/>
      <c r="D204" s="171" t="s">
        <v>364</v>
      </c>
      <c r="E204" s="177" t="s">
        <v>365</v>
      </c>
      <c r="F204" s="95" t="s">
        <v>232</v>
      </c>
      <c r="G204" s="171" t="s">
        <v>364</v>
      </c>
      <c r="H204" s="95" t="s">
        <v>234</v>
      </c>
      <c r="I204" s="173"/>
      <c r="J204" s="180"/>
      <c r="K204" s="181"/>
      <c r="L204" s="180"/>
      <c r="M204" s="189"/>
      <c r="N204" s="129"/>
    </row>
    <row r="205" customFormat="false" ht="8.1" hidden="false" customHeight="true" outlineLevel="0" collapsed="false">
      <c r="A205" s="169"/>
      <c r="B205" s="170"/>
      <c r="C205" s="105"/>
      <c r="D205" s="105"/>
      <c r="E205" s="177"/>
      <c r="F205" s="95"/>
      <c r="G205" s="171"/>
      <c r="H205" s="95"/>
      <c r="I205" s="176"/>
      <c r="J205" s="183"/>
      <c r="K205" s="181"/>
      <c r="L205" s="180"/>
      <c r="M205" s="189"/>
      <c r="N205" s="129"/>
    </row>
    <row r="206" customFormat="false" ht="8.1" hidden="false" customHeight="true" outlineLevel="0" collapsed="false">
      <c r="A206" s="169" t="n">
        <v>12</v>
      </c>
      <c r="B206" s="170" t="s">
        <v>396</v>
      </c>
      <c r="C206" s="105" t="n">
        <v>3704</v>
      </c>
      <c r="D206" s="171" t="s">
        <v>457</v>
      </c>
      <c r="E206" s="104" t="s">
        <v>309</v>
      </c>
      <c r="F206" s="95" t="s">
        <v>232</v>
      </c>
      <c r="G206" s="105" t="s">
        <v>310</v>
      </c>
      <c r="H206" s="95" t="s">
        <v>234</v>
      </c>
      <c r="I206" s="176"/>
      <c r="J206" s="184"/>
      <c r="K206" s="180"/>
      <c r="L206" s="187"/>
      <c r="M206" s="216"/>
      <c r="N206" s="129"/>
    </row>
    <row r="207" customFormat="false" ht="8.1" hidden="false" customHeight="true" outlineLevel="0" collapsed="false">
      <c r="A207" s="169"/>
      <c r="B207" s="170"/>
      <c r="C207" s="105"/>
      <c r="D207" s="105"/>
      <c r="E207" s="104"/>
      <c r="F207" s="95"/>
      <c r="G207" s="105"/>
      <c r="H207" s="95"/>
      <c r="I207" s="173"/>
      <c r="J207" s="184"/>
      <c r="K207" s="180" t="n">
        <v>89</v>
      </c>
      <c r="L207" s="187"/>
      <c r="M207" s="189"/>
      <c r="N207" s="129"/>
    </row>
    <row r="208" customFormat="false" ht="8.1" hidden="false" customHeight="true" outlineLevel="0" collapsed="false">
      <c r="A208" s="169" t="n">
        <v>13</v>
      </c>
      <c r="B208" s="170"/>
      <c r="C208" s="105" t="n">
        <v>1312</v>
      </c>
      <c r="D208" s="105"/>
      <c r="E208" s="104" t="s">
        <v>458</v>
      </c>
      <c r="F208" s="95" t="s">
        <v>232</v>
      </c>
      <c r="G208" s="105" t="s">
        <v>304</v>
      </c>
      <c r="H208" s="95" t="s">
        <v>234</v>
      </c>
      <c r="I208" s="173"/>
      <c r="J208" s="172"/>
      <c r="K208" s="180"/>
      <c r="L208" s="188"/>
      <c r="M208" s="189"/>
      <c r="N208" s="129"/>
    </row>
    <row r="209" customFormat="false" ht="8.1" hidden="false" customHeight="true" outlineLevel="0" collapsed="false">
      <c r="A209" s="169"/>
      <c r="B209" s="170"/>
      <c r="C209" s="105"/>
      <c r="D209" s="105"/>
      <c r="E209" s="104"/>
      <c r="F209" s="95"/>
      <c r="G209" s="105"/>
      <c r="H209" s="95"/>
      <c r="I209" s="176" t="n">
        <v>83</v>
      </c>
      <c r="J209" s="172"/>
      <c r="K209" s="180"/>
      <c r="L209" s="188"/>
      <c r="M209" s="189"/>
      <c r="N209" s="217"/>
    </row>
    <row r="210" customFormat="false" ht="8.1" hidden="false" customHeight="true" outlineLevel="0" collapsed="false">
      <c r="A210" s="169" t="n">
        <v>14</v>
      </c>
      <c r="B210" s="170"/>
      <c r="C210" s="105" t="n">
        <v>452</v>
      </c>
      <c r="D210" s="105"/>
      <c r="E210" s="104" t="s">
        <v>459</v>
      </c>
      <c r="F210" s="95" t="s">
        <v>232</v>
      </c>
      <c r="G210" s="105" t="s">
        <v>237</v>
      </c>
      <c r="H210" s="95" t="s">
        <v>234</v>
      </c>
      <c r="I210" s="176"/>
      <c r="J210" s="178"/>
      <c r="K210" s="187"/>
      <c r="L210" s="173"/>
      <c r="M210" s="189"/>
      <c r="N210" s="217"/>
    </row>
    <row r="211" customFormat="false" ht="8.1" hidden="false" customHeight="true" outlineLevel="0" collapsed="false">
      <c r="A211" s="169"/>
      <c r="B211" s="170"/>
      <c r="C211" s="105"/>
      <c r="D211" s="105"/>
      <c r="E211" s="104"/>
      <c r="F211" s="95"/>
      <c r="G211" s="105"/>
      <c r="H211" s="95"/>
      <c r="I211" s="173"/>
      <c r="J211" s="180" t="n">
        <v>87</v>
      </c>
      <c r="K211" s="187"/>
      <c r="L211" s="173"/>
      <c r="M211" s="189"/>
      <c r="N211" s="217"/>
    </row>
    <row r="212" customFormat="false" ht="8.1" hidden="false" customHeight="true" outlineLevel="0" collapsed="false">
      <c r="A212" s="169" t="n">
        <v>15</v>
      </c>
      <c r="B212" s="170"/>
      <c r="C212" s="105"/>
      <c r="D212" s="171" t="s">
        <v>364</v>
      </c>
      <c r="E212" s="177" t="s">
        <v>365</v>
      </c>
      <c r="F212" s="95" t="s">
        <v>232</v>
      </c>
      <c r="G212" s="171" t="s">
        <v>364</v>
      </c>
      <c r="H212" s="95" t="s">
        <v>234</v>
      </c>
      <c r="I212" s="173"/>
      <c r="J212" s="180"/>
      <c r="K212" s="188"/>
      <c r="L212" s="173"/>
      <c r="M212" s="189"/>
      <c r="N212" s="217"/>
    </row>
    <row r="213" customFormat="false" ht="8.1" hidden="false" customHeight="true" outlineLevel="0" collapsed="false">
      <c r="A213" s="169"/>
      <c r="B213" s="170"/>
      <c r="C213" s="105"/>
      <c r="D213" s="105"/>
      <c r="E213" s="177"/>
      <c r="F213" s="95"/>
      <c r="G213" s="171"/>
      <c r="H213" s="95"/>
      <c r="I213" s="176"/>
      <c r="J213" s="183"/>
      <c r="K213" s="188"/>
      <c r="L213" s="173"/>
      <c r="M213" s="189"/>
      <c r="N213" s="129"/>
    </row>
    <row r="214" customFormat="false" ht="8.1" hidden="false" customHeight="true" outlineLevel="0" collapsed="false">
      <c r="A214" s="169" t="n">
        <v>16</v>
      </c>
      <c r="B214" s="170" t="n">
        <v>2</v>
      </c>
      <c r="C214" s="105" t="n">
        <v>4808</v>
      </c>
      <c r="D214" s="171" t="s">
        <v>460</v>
      </c>
      <c r="E214" s="104" t="s">
        <v>286</v>
      </c>
      <c r="F214" s="95" t="s">
        <v>232</v>
      </c>
      <c r="G214" s="105" t="s">
        <v>287</v>
      </c>
      <c r="H214" s="95" t="s">
        <v>234</v>
      </c>
      <c r="I214" s="176"/>
      <c r="J214" s="184"/>
      <c r="K214" s="173"/>
      <c r="L214" s="173"/>
      <c r="M214" s="189"/>
      <c r="N214" s="194"/>
    </row>
    <row r="215" customFormat="false" ht="8.1" hidden="false" customHeight="true" outlineLevel="0" collapsed="false">
      <c r="A215" s="169"/>
      <c r="B215" s="170"/>
      <c r="C215" s="105"/>
      <c r="D215" s="105"/>
      <c r="E215" s="104"/>
      <c r="F215" s="95"/>
      <c r="G215" s="105"/>
      <c r="H215" s="95"/>
      <c r="I215" s="173"/>
      <c r="J215" s="184"/>
      <c r="K215" s="173"/>
      <c r="L215" s="173"/>
      <c r="M215" s="218"/>
      <c r="N215" s="194"/>
    </row>
    <row r="216" customFormat="false" ht="18.75" hidden="false" customHeight="true" outlineLevel="0" collapsed="false">
      <c r="A216" s="119"/>
      <c r="E216" s="119"/>
      <c r="F216" s="119"/>
      <c r="G216" s="119"/>
    </row>
    <row r="217" customFormat="false" ht="24" hidden="false" customHeight="true" outlineLevel="0" collapsed="false">
      <c r="A217" s="191" t="s">
        <v>461</v>
      </c>
      <c r="B217" s="191"/>
      <c r="C217" s="191"/>
      <c r="D217" s="191"/>
      <c r="E217" s="191"/>
      <c r="F217" s="191"/>
      <c r="G217" s="191"/>
      <c r="H217" s="191"/>
      <c r="I217" s="195" t="s">
        <v>386</v>
      </c>
      <c r="J217" s="165" t="s">
        <v>387</v>
      </c>
      <c r="K217" s="165" t="s">
        <v>360</v>
      </c>
      <c r="L217" s="165" t="s">
        <v>361</v>
      </c>
      <c r="M217" s="165" t="s">
        <v>362</v>
      </c>
      <c r="N217" s="196"/>
    </row>
    <row r="218" customFormat="false" ht="24" hidden="false" customHeight="true" outlineLevel="0" collapsed="false">
      <c r="A218" s="119"/>
      <c r="B218" s="167" t="s">
        <v>363</v>
      </c>
      <c r="C218" s="131" t="s">
        <v>343</v>
      </c>
      <c r="D218" s="131" t="s">
        <v>344</v>
      </c>
      <c r="E218" s="168" t="s">
        <v>345</v>
      </c>
      <c r="F218" s="132"/>
      <c r="G218" s="168" t="s">
        <v>346</v>
      </c>
      <c r="H218" s="133"/>
      <c r="I218" s="132"/>
      <c r="J218" s="132"/>
      <c r="K218" s="132"/>
      <c r="L218" s="132"/>
      <c r="M218" s="134"/>
      <c r="N218" s="132"/>
    </row>
    <row r="219" customFormat="false" ht="6.95" hidden="false" customHeight="true" outlineLevel="0" collapsed="false">
      <c r="A219" s="169" t="n">
        <v>1</v>
      </c>
      <c r="B219" s="170" t="n">
        <v>1</v>
      </c>
      <c r="C219" s="105" t="n">
        <v>5520</v>
      </c>
      <c r="D219" s="171" t="s">
        <v>462</v>
      </c>
      <c r="E219" s="104" t="s">
        <v>312</v>
      </c>
      <c r="F219" s="95" t="s">
        <v>232</v>
      </c>
      <c r="G219" s="105" t="s">
        <v>294</v>
      </c>
      <c r="H219" s="95" t="s">
        <v>234</v>
      </c>
      <c r="I219" s="172"/>
      <c r="J219" s="172"/>
      <c r="K219" s="173"/>
      <c r="L219" s="173"/>
      <c r="M219" s="189"/>
      <c r="N219" s="174"/>
    </row>
    <row r="220" customFormat="false" ht="6.95" hidden="false" customHeight="true" outlineLevel="0" collapsed="false">
      <c r="A220" s="169"/>
      <c r="B220" s="170"/>
      <c r="C220" s="105"/>
      <c r="D220" s="105"/>
      <c r="E220" s="104"/>
      <c r="F220" s="95"/>
      <c r="G220" s="105"/>
      <c r="H220" s="95"/>
      <c r="I220" s="176"/>
      <c r="J220" s="172"/>
      <c r="K220" s="173"/>
      <c r="L220" s="173"/>
      <c r="M220" s="189"/>
      <c r="N220" s="174"/>
    </row>
    <row r="221" customFormat="false" ht="6.95" hidden="false" customHeight="true" outlineLevel="0" collapsed="false">
      <c r="A221" s="169" t="n">
        <v>2</v>
      </c>
      <c r="B221" s="170"/>
      <c r="C221" s="105"/>
      <c r="D221" s="171" t="s">
        <v>364</v>
      </c>
      <c r="E221" s="177" t="s">
        <v>365</v>
      </c>
      <c r="F221" s="95" t="s">
        <v>232</v>
      </c>
      <c r="G221" s="171" t="s">
        <v>364</v>
      </c>
      <c r="H221" s="95" t="s">
        <v>234</v>
      </c>
      <c r="I221" s="176"/>
      <c r="J221" s="178"/>
      <c r="K221" s="179"/>
      <c r="L221" s="173"/>
      <c r="M221" s="189"/>
      <c r="N221" s="174"/>
    </row>
    <row r="222" customFormat="false" ht="6.95" hidden="false" customHeight="true" outlineLevel="0" collapsed="false">
      <c r="A222" s="169"/>
      <c r="B222" s="170"/>
      <c r="C222" s="105"/>
      <c r="D222" s="105"/>
      <c r="E222" s="177"/>
      <c r="F222" s="95"/>
      <c r="G222" s="171"/>
      <c r="H222" s="95"/>
      <c r="I222" s="173"/>
      <c r="J222" s="180" t="n">
        <v>103</v>
      </c>
      <c r="K222" s="179"/>
      <c r="L222" s="173"/>
      <c r="M222" s="189"/>
      <c r="N222" s="174"/>
    </row>
    <row r="223" customFormat="false" ht="6.95" hidden="false" customHeight="true" outlineLevel="0" collapsed="false">
      <c r="A223" s="169" t="n">
        <v>3</v>
      </c>
      <c r="B223" s="170"/>
      <c r="C223" s="105" t="n">
        <v>2189</v>
      </c>
      <c r="D223" s="105"/>
      <c r="E223" s="104" t="s">
        <v>463</v>
      </c>
      <c r="F223" s="95" t="s">
        <v>232</v>
      </c>
      <c r="G223" s="105" t="s">
        <v>330</v>
      </c>
      <c r="H223" s="95" t="s">
        <v>234</v>
      </c>
      <c r="I223" s="173"/>
      <c r="J223" s="180"/>
      <c r="K223" s="181"/>
      <c r="L223" s="173"/>
      <c r="M223" s="189"/>
      <c r="N223" s="174"/>
    </row>
    <row r="224" customFormat="false" ht="6.95" hidden="false" customHeight="true" outlineLevel="0" collapsed="false">
      <c r="A224" s="169"/>
      <c r="B224" s="170"/>
      <c r="C224" s="105"/>
      <c r="D224" s="105"/>
      <c r="E224" s="104"/>
      <c r="F224" s="95"/>
      <c r="G224" s="105"/>
      <c r="H224" s="95"/>
      <c r="I224" s="176"/>
      <c r="J224" s="183"/>
      <c r="K224" s="181"/>
      <c r="L224" s="173"/>
      <c r="M224" s="173"/>
      <c r="N224" s="174"/>
    </row>
    <row r="225" customFormat="false" ht="6.95" hidden="false" customHeight="true" outlineLevel="0" collapsed="false">
      <c r="A225" s="169" t="n">
        <v>4</v>
      </c>
      <c r="B225" s="170"/>
      <c r="C225" s="105"/>
      <c r="D225" s="171" t="s">
        <v>364</v>
      </c>
      <c r="E225" s="177" t="s">
        <v>365</v>
      </c>
      <c r="F225" s="95" t="s">
        <v>232</v>
      </c>
      <c r="G225" s="171" t="s">
        <v>364</v>
      </c>
      <c r="H225" s="95" t="s">
        <v>234</v>
      </c>
      <c r="I225" s="176"/>
      <c r="J225" s="184"/>
      <c r="K225" s="180"/>
      <c r="L225" s="179"/>
      <c r="M225" s="173"/>
      <c r="N225" s="174"/>
    </row>
    <row r="226" customFormat="false" ht="6.95" hidden="false" customHeight="true" outlineLevel="0" collapsed="false">
      <c r="A226" s="169"/>
      <c r="B226" s="170"/>
      <c r="C226" s="105"/>
      <c r="D226" s="105"/>
      <c r="E226" s="177"/>
      <c r="F226" s="95"/>
      <c r="G226" s="171"/>
      <c r="H226" s="95"/>
      <c r="I226" s="173"/>
      <c r="J226" s="184"/>
      <c r="K226" s="180" t="n">
        <v>111</v>
      </c>
      <c r="L226" s="179"/>
      <c r="M226" s="173"/>
      <c r="N226" s="174"/>
    </row>
    <row r="227" customFormat="false" ht="6.95" hidden="false" customHeight="true" outlineLevel="0" collapsed="false">
      <c r="A227" s="169" t="n">
        <v>5</v>
      </c>
      <c r="B227" s="170"/>
      <c r="C227" s="105" t="n">
        <v>4318</v>
      </c>
      <c r="D227" s="171" t="s">
        <v>464</v>
      </c>
      <c r="E227" s="104" t="s">
        <v>465</v>
      </c>
      <c r="F227" s="95" t="s">
        <v>232</v>
      </c>
      <c r="G227" s="105" t="s">
        <v>466</v>
      </c>
      <c r="H227" s="95" t="s">
        <v>234</v>
      </c>
      <c r="I227" s="173"/>
      <c r="J227" s="172"/>
      <c r="K227" s="180"/>
      <c r="L227" s="181"/>
      <c r="M227" s="173"/>
      <c r="N227" s="174"/>
    </row>
    <row r="228" customFormat="false" ht="6.95" hidden="false" customHeight="true" outlineLevel="0" collapsed="false">
      <c r="A228" s="169"/>
      <c r="B228" s="170"/>
      <c r="C228" s="105"/>
      <c r="D228" s="105"/>
      <c r="E228" s="104"/>
      <c r="F228" s="95"/>
      <c r="G228" s="105"/>
      <c r="H228" s="95"/>
      <c r="I228" s="176" t="n">
        <v>101</v>
      </c>
      <c r="J228" s="172"/>
      <c r="K228" s="180"/>
      <c r="L228" s="181"/>
      <c r="M228" s="173"/>
      <c r="N228" s="174"/>
    </row>
    <row r="229" customFormat="false" ht="6.95" hidden="false" customHeight="true" outlineLevel="0" collapsed="false">
      <c r="A229" s="169" t="n">
        <v>6</v>
      </c>
      <c r="B229" s="170"/>
      <c r="C229" s="105" t="n">
        <v>5270</v>
      </c>
      <c r="D229" s="105"/>
      <c r="E229" s="104" t="s">
        <v>467</v>
      </c>
      <c r="F229" s="95" t="s">
        <v>232</v>
      </c>
      <c r="G229" s="105" t="s">
        <v>456</v>
      </c>
      <c r="H229" s="95" t="s">
        <v>234</v>
      </c>
      <c r="I229" s="176"/>
      <c r="J229" s="178"/>
      <c r="K229" s="187"/>
      <c r="L229" s="180"/>
      <c r="M229" s="173"/>
      <c r="N229" s="174"/>
    </row>
    <row r="230" customFormat="false" ht="6.95" hidden="false" customHeight="true" outlineLevel="0" collapsed="false">
      <c r="A230" s="169"/>
      <c r="B230" s="170"/>
      <c r="C230" s="105"/>
      <c r="D230" s="105"/>
      <c r="E230" s="104"/>
      <c r="F230" s="95"/>
      <c r="G230" s="105"/>
      <c r="H230" s="95"/>
      <c r="I230" s="173"/>
      <c r="J230" s="180" t="n">
        <v>104</v>
      </c>
      <c r="K230" s="187"/>
      <c r="L230" s="180"/>
      <c r="M230" s="173"/>
      <c r="N230" s="174"/>
    </row>
    <row r="231" customFormat="false" ht="6.95" hidden="false" customHeight="true" outlineLevel="0" collapsed="false">
      <c r="A231" s="169" t="n">
        <v>7</v>
      </c>
      <c r="B231" s="170"/>
      <c r="C231" s="105"/>
      <c r="D231" s="171" t="s">
        <v>364</v>
      </c>
      <c r="E231" s="177" t="s">
        <v>365</v>
      </c>
      <c r="F231" s="95" t="s">
        <v>232</v>
      </c>
      <c r="G231" s="171" t="s">
        <v>364</v>
      </c>
      <c r="H231" s="95" t="s">
        <v>234</v>
      </c>
      <c r="I231" s="173"/>
      <c r="J231" s="180"/>
      <c r="K231" s="188"/>
      <c r="L231" s="180"/>
      <c r="M231" s="173"/>
      <c r="N231" s="174"/>
    </row>
    <row r="232" customFormat="false" ht="6.95" hidden="false" customHeight="true" outlineLevel="0" collapsed="false">
      <c r="A232" s="169"/>
      <c r="B232" s="170"/>
      <c r="C232" s="105"/>
      <c r="D232" s="105"/>
      <c r="E232" s="177"/>
      <c r="F232" s="95"/>
      <c r="G232" s="171"/>
      <c r="H232" s="95"/>
      <c r="I232" s="176"/>
      <c r="J232" s="183"/>
      <c r="K232" s="188"/>
      <c r="L232" s="180"/>
      <c r="M232" s="173"/>
      <c r="N232" s="174"/>
    </row>
    <row r="233" customFormat="false" ht="6.95" hidden="false" customHeight="true" outlineLevel="0" collapsed="false">
      <c r="A233" s="169" t="n">
        <v>8</v>
      </c>
      <c r="B233" s="170" t="s">
        <v>394</v>
      </c>
      <c r="C233" s="105" t="n">
        <v>3296</v>
      </c>
      <c r="D233" s="171" t="s">
        <v>468</v>
      </c>
      <c r="E233" s="104" t="s">
        <v>469</v>
      </c>
      <c r="F233" s="95" t="s">
        <v>232</v>
      </c>
      <c r="G233" s="105" t="s">
        <v>287</v>
      </c>
      <c r="H233" s="95" t="s">
        <v>234</v>
      </c>
      <c r="I233" s="176"/>
      <c r="J233" s="184"/>
      <c r="K233" s="173"/>
      <c r="L233" s="180"/>
      <c r="M233" s="179"/>
      <c r="N233" s="174"/>
    </row>
    <row r="234" customFormat="false" ht="6.95" hidden="false" customHeight="true" outlineLevel="0" collapsed="false">
      <c r="A234" s="169"/>
      <c r="B234" s="170"/>
      <c r="C234" s="105"/>
      <c r="D234" s="105"/>
      <c r="E234" s="104"/>
      <c r="F234" s="95"/>
      <c r="G234" s="105"/>
      <c r="H234" s="95"/>
      <c r="I234" s="173"/>
      <c r="J234" s="184"/>
      <c r="K234" s="173"/>
      <c r="L234" s="180" t="n">
        <v>115</v>
      </c>
      <c r="M234" s="179"/>
      <c r="N234" s="174"/>
    </row>
    <row r="235" customFormat="false" ht="6.95" hidden="false" customHeight="true" outlineLevel="0" collapsed="false">
      <c r="A235" s="169" t="n">
        <v>9</v>
      </c>
      <c r="B235" s="170" t="s">
        <v>396</v>
      </c>
      <c r="C235" s="105" t="n">
        <v>3280</v>
      </c>
      <c r="D235" s="171" t="s">
        <v>470</v>
      </c>
      <c r="E235" s="104" t="s">
        <v>318</v>
      </c>
      <c r="F235" s="95" t="s">
        <v>232</v>
      </c>
      <c r="G235" s="105" t="s">
        <v>294</v>
      </c>
      <c r="H235" s="95" t="s">
        <v>234</v>
      </c>
      <c r="I235" s="172"/>
      <c r="J235" s="172"/>
      <c r="K235" s="173"/>
      <c r="L235" s="180"/>
      <c r="M235" s="188"/>
      <c r="N235" s="219"/>
    </row>
    <row r="236" customFormat="false" ht="6.95" hidden="false" customHeight="true" outlineLevel="0" collapsed="false">
      <c r="A236" s="169"/>
      <c r="B236" s="170"/>
      <c r="C236" s="105"/>
      <c r="D236" s="105"/>
      <c r="E236" s="104"/>
      <c r="F236" s="95"/>
      <c r="G236" s="105"/>
      <c r="H236" s="95"/>
      <c r="I236" s="176"/>
      <c r="J236" s="172"/>
      <c r="K236" s="173"/>
      <c r="L236" s="180"/>
      <c r="M236" s="188"/>
      <c r="N236" s="219"/>
    </row>
    <row r="237" customFormat="false" ht="6.95" hidden="false" customHeight="true" outlineLevel="0" collapsed="false">
      <c r="A237" s="169" t="n">
        <v>10</v>
      </c>
      <c r="B237" s="170"/>
      <c r="C237" s="105"/>
      <c r="D237" s="171" t="s">
        <v>364</v>
      </c>
      <c r="E237" s="177" t="s">
        <v>365</v>
      </c>
      <c r="F237" s="95" t="s">
        <v>232</v>
      </c>
      <c r="G237" s="171" t="s">
        <v>364</v>
      </c>
      <c r="H237" s="95" t="s">
        <v>234</v>
      </c>
      <c r="I237" s="176"/>
      <c r="J237" s="178"/>
      <c r="K237" s="179"/>
      <c r="L237" s="180"/>
      <c r="M237" s="189"/>
      <c r="N237" s="219"/>
    </row>
    <row r="238" customFormat="false" ht="6.95" hidden="false" customHeight="true" outlineLevel="0" collapsed="false">
      <c r="A238" s="169"/>
      <c r="B238" s="170"/>
      <c r="C238" s="105"/>
      <c r="D238" s="105"/>
      <c r="E238" s="177"/>
      <c r="F238" s="95"/>
      <c r="G238" s="171"/>
      <c r="H238" s="95"/>
      <c r="I238" s="173"/>
      <c r="J238" s="180" t="n">
        <v>105</v>
      </c>
      <c r="K238" s="179"/>
      <c r="L238" s="180"/>
      <c r="M238" s="189"/>
      <c r="N238" s="219"/>
    </row>
    <row r="239" customFormat="false" ht="6.95" hidden="false" customHeight="true" outlineLevel="0" collapsed="false">
      <c r="A239" s="169" t="n">
        <v>11</v>
      </c>
      <c r="B239" s="170"/>
      <c r="C239" s="105"/>
      <c r="D239" s="171" t="s">
        <v>364</v>
      </c>
      <c r="E239" s="177" t="s">
        <v>365</v>
      </c>
      <c r="F239" s="95" t="s">
        <v>232</v>
      </c>
      <c r="G239" s="171" t="s">
        <v>364</v>
      </c>
      <c r="H239" s="95" t="s">
        <v>234</v>
      </c>
      <c r="I239" s="173"/>
      <c r="J239" s="180"/>
      <c r="K239" s="181"/>
      <c r="L239" s="180"/>
      <c r="M239" s="189"/>
      <c r="N239" s="219"/>
    </row>
    <row r="240" customFormat="false" ht="6.95" hidden="false" customHeight="true" outlineLevel="0" collapsed="false">
      <c r="A240" s="169"/>
      <c r="B240" s="170"/>
      <c r="C240" s="105"/>
      <c r="D240" s="105"/>
      <c r="E240" s="177"/>
      <c r="F240" s="95"/>
      <c r="G240" s="171"/>
      <c r="H240" s="95"/>
      <c r="I240" s="176"/>
      <c r="J240" s="183"/>
      <c r="K240" s="181"/>
      <c r="L240" s="180"/>
      <c r="M240" s="189"/>
      <c r="N240" s="219"/>
    </row>
    <row r="241" customFormat="false" ht="6.95" hidden="false" customHeight="true" outlineLevel="0" collapsed="false">
      <c r="A241" s="169" t="n">
        <v>12</v>
      </c>
      <c r="B241" s="170"/>
      <c r="C241" s="105" t="n">
        <v>1198</v>
      </c>
      <c r="D241" s="105"/>
      <c r="E241" s="104" t="s">
        <v>471</v>
      </c>
      <c r="F241" s="95" t="s">
        <v>232</v>
      </c>
      <c r="G241" s="105" t="s">
        <v>437</v>
      </c>
      <c r="H241" s="95" t="s">
        <v>234</v>
      </c>
      <c r="I241" s="176"/>
      <c r="J241" s="184"/>
      <c r="K241" s="180"/>
      <c r="L241" s="187"/>
      <c r="M241" s="189"/>
      <c r="N241" s="219"/>
    </row>
    <row r="242" customFormat="false" ht="6.95" hidden="false" customHeight="true" outlineLevel="0" collapsed="false">
      <c r="A242" s="169"/>
      <c r="B242" s="170"/>
      <c r="C242" s="105"/>
      <c r="D242" s="105"/>
      <c r="E242" s="104"/>
      <c r="F242" s="95"/>
      <c r="G242" s="105"/>
      <c r="H242" s="95"/>
      <c r="I242" s="173"/>
      <c r="J242" s="184"/>
      <c r="K242" s="180" t="n">
        <v>112</v>
      </c>
      <c r="L242" s="187"/>
      <c r="M242" s="189"/>
      <c r="N242" s="219"/>
    </row>
    <row r="243" customFormat="false" ht="6.95" hidden="false" customHeight="true" outlineLevel="0" collapsed="false">
      <c r="A243" s="169" t="n">
        <v>13</v>
      </c>
      <c r="B243" s="170"/>
      <c r="C243" s="105" t="n">
        <v>5904</v>
      </c>
      <c r="D243" s="105"/>
      <c r="E243" s="104" t="s">
        <v>472</v>
      </c>
      <c r="F243" s="95" t="s">
        <v>232</v>
      </c>
      <c r="G243" s="105" t="s">
        <v>473</v>
      </c>
      <c r="H243" s="95" t="s">
        <v>234</v>
      </c>
      <c r="I243" s="173"/>
      <c r="J243" s="172"/>
      <c r="K243" s="180"/>
      <c r="L243" s="188"/>
      <c r="M243" s="189"/>
      <c r="N243" s="219"/>
    </row>
    <row r="244" customFormat="false" ht="6.95" hidden="false" customHeight="true" outlineLevel="0" collapsed="false">
      <c r="A244" s="169"/>
      <c r="B244" s="170"/>
      <c r="C244" s="105"/>
      <c r="D244" s="105"/>
      <c r="E244" s="104"/>
      <c r="F244" s="95"/>
      <c r="G244" s="105"/>
      <c r="H244" s="95"/>
      <c r="I244" s="176"/>
      <c r="J244" s="172"/>
      <c r="K244" s="180"/>
      <c r="L244" s="188"/>
      <c r="M244" s="189"/>
      <c r="N244" s="201"/>
    </row>
    <row r="245" customFormat="false" ht="6.95" hidden="false" customHeight="true" outlineLevel="0" collapsed="false">
      <c r="A245" s="169" t="n">
        <v>14</v>
      </c>
      <c r="B245" s="170"/>
      <c r="C245" s="105"/>
      <c r="D245" s="105"/>
      <c r="E245" s="177" t="s">
        <v>365</v>
      </c>
      <c r="F245" s="95" t="s">
        <v>232</v>
      </c>
      <c r="G245" s="171" t="s">
        <v>364</v>
      </c>
      <c r="H245" s="95" t="s">
        <v>234</v>
      </c>
      <c r="I245" s="176"/>
      <c r="J245" s="178"/>
      <c r="K245" s="187"/>
      <c r="L245" s="173"/>
      <c r="M245" s="189"/>
      <c r="N245" s="201"/>
    </row>
    <row r="246" customFormat="false" ht="6.95" hidden="false" customHeight="true" outlineLevel="0" collapsed="false">
      <c r="A246" s="169"/>
      <c r="B246" s="170"/>
      <c r="C246" s="105"/>
      <c r="D246" s="105"/>
      <c r="E246" s="177"/>
      <c r="F246" s="95"/>
      <c r="G246" s="171"/>
      <c r="H246" s="95"/>
      <c r="I246" s="173"/>
      <c r="J246" s="180" t="n">
        <v>106</v>
      </c>
      <c r="K246" s="187"/>
      <c r="L246" s="173"/>
      <c r="M246" s="189"/>
      <c r="N246" s="201"/>
    </row>
    <row r="247" customFormat="false" ht="6.95" hidden="false" customHeight="true" outlineLevel="0" collapsed="false">
      <c r="A247" s="169" t="n">
        <v>15</v>
      </c>
      <c r="B247" s="170"/>
      <c r="C247" s="105"/>
      <c r="D247" s="171" t="s">
        <v>364</v>
      </c>
      <c r="E247" s="177" t="s">
        <v>365</v>
      </c>
      <c r="F247" s="95" t="s">
        <v>232</v>
      </c>
      <c r="G247" s="171" t="s">
        <v>364</v>
      </c>
      <c r="H247" s="95" t="s">
        <v>234</v>
      </c>
      <c r="I247" s="173"/>
      <c r="J247" s="180"/>
      <c r="K247" s="188"/>
      <c r="L247" s="173"/>
      <c r="M247" s="189"/>
      <c r="N247" s="201"/>
    </row>
    <row r="248" customFormat="false" ht="6.95" hidden="false" customHeight="true" outlineLevel="0" collapsed="false">
      <c r="A248" s="169"/>
      <c r="B248" s="170"/>
      <c r="C248" s="105"/>
      <c r="D248" s="105"/>
      <c r="E248" s="177"/>
      <c r="F248" s="95"/>
      <c r="G248" s="171"/>
      <c r="H248" s="95"/>
      <c r="I248" s="176"/>
      <c r="J248" s="183"/>
      <c r="K248" s="188"/>
      <c r="L248" s="173"/>
      <c r="M248" s="189"/>
      <c r="N248" s="219"/>
    </row>
    <row r="249" customFormat="false" ht="6.95" hidden="false" customHeight="true" outlineLevel="0" collapsed="false">
      <c r="A249" s="169" t="n">
        <v>16</v>
      </c>
      <c r="B249" s="170" t="s">
        <v>394</v>
      </c>
      <c r="C249" s="105" t="n">
        <v>1802</v>
      </c>
      <c r="D249" s="171" t="s">
        <v>474</v>
      </c>
      <c r="E249" s="104" t="s">
        <v>300</v>
      </c>
      <c r="F249" s="95" t="s">
        <v>232</v>
      </c>
      <c r="G249" s="105" t="s">
        <v>257</v>
      </c>
      <c r="H249" s="95" t="s">
        <v>234</v>
      </c>
      <c r="I249" s="176"/>
      <c r="J249" s="184"/>
      <c r="K249" s="173"/>
      <c r="L249" s="173"/>
      <c r="M249" s="189"/>
      <c r="N249" s="185"/>
    </row>
    <row r="250" customFormat="false" ht="6.95" hidden="false" customHeight="true" outlineLevel="0" collapsed="false">
      <c r="A250" s="169"/>
      <c r="B250" s="170"/>
      <c r="C250" s="105"/>
      <c r="D250" s="105"/>
      <c r="E250" s="104"/>
      <c r="F250" s="95"/>
      <c r="G250" s="105"/>
      <c r="H250" s="95"/>
      <c r="I250" s="173"/>
      <c r="J250" s="184"/>
      <c r="K250" s="173"/>
      <c r="L250" s="173"/>
      <c r="M250" s="180" t="n">
        <v>117</v>
      </c>
      <c r="N250" s="185"/>
    </row>
    <row r="251" customFormat="false" ht="6.95" hidden="false" customHeight="true" outlineLevel="0" collapsed="false">
      <c r="A251" s="169" t="n">
        <v>17</v>
      </c>
      <c r="B251" s="170" t="s">
        <v>394</v>
      </c>
      <c r="C251" s="105" t="n">
        <v>4593</v>
      </c>
      <c r="D251" s="171" t="s">
        <v>475</v>
      </c>
      <c r="E251" s="104" t="s">
        <v>476</v>
      </c>
      <c r="F251" s="95" t="s">
        <v>232</v>
      </c>
      <c r="G251" s="105" t="s">
        <v>308</v>
      </c>
      <c r="H251" s="95" t="s">
        <v>234</v>
      </c>
      <c r="I251" s="172"/>
      <c r="J251" s="172"/>
      <c r="K251" s="173"/>
      <c r="L251" s="173"/>
      <c r="M251" s="180"/>
      <c r="N251" s="186"/>
    </row>
    <row r="252" customFormat="false" ht="6.95" hidden="false" customHeight="true" outlineLevel="0" collapsed="false">
      <c r="A252" s="169"/>
      <c r="B252" s="170"/>
      <c r="C252" s="105"/>
      <c r="D252" s="105"/>
      <c r="E252" s="104"/>
      <c r="F252" s="95"/>
      <c r="G252" s="105"/>
      <c r="H252" s="95"/>
      <c r="I252" s="176"/>
      <c r="J252" s="172"/>
      <c r="K252" s="173"/>
      <c r="L252" s="173"/>
      <c r="M252" s="189"/>
      <c r="N252" s="186"/>
    </row>
    <row r="253" customFormat="false" ht="6.95" hidden="false" customHeight="true" outlineLevel="0" collapsed="false">
      <c r="A253" s="169" t="n">
        <v>18</v>
      </c>
      <c r="B253" s="170"/>
      <c r="C253" s="105"/>
      <c r="D253" s="171" t="s">
        <v>364</v>
      </c>
      <c r="E253" s="177" t="s">
        <v>365</v>
      </c>
      <c r="F253" s="95" t="s">
        <v>232</v>
      </c>
      <c r="G253" s="171" t="s">
        <v>364</v>
      </c>
      <c r="H253" s="95" t="s">
        <v>234</v>
      </c>
      <c r="I253" s="176"/>
      <c r="J253" s="178"/>
      <c r="K253" s="179"/>
      <c r="L253" s="173"/>
      <c r="M253" s="189"/>
      <c r="N253" s="201"/>
    </row>
    <row r="254" customFormat="false" ht="6.95" hidden="false" customHeight="true" outlineLevel="0" collapsed="false">
      <c r="A254" s="169"/>
      <c r="B254" s="170"/>
      <c r="C254" s="105"/>
      <c r="D254" s="105"/>
      <c r="E254" s="177"/>
      <c r="F254" s="95"/>
      <c r="G254" s="171"/>
      <c r="H254" s="95"/>
      <c r="I254" s="173"/>
      <c r="J254" s="180" t="n">
        <v>107</v>
      </c>
      <c r="K254" s="179"/>
      <c r="L254" s="173"/>
      <c r="M254" s="189"/>
      <c r="N254" s="201"/>
    </row>
    <row r="255" customFormat="false" ht="6.95" hidden="false" customHeight="true" outlineLevel="0" collapsed="false">
      <c r="A255" s="169" t="n">
        <v>19</v>
      </c>
      <c r="B255" s="170"/>
      <c r="C255" s="105" t="n">
        <v>3092</v>
      </c>
      <c r="D255" s="105"/>
      <c r="E255" s="104" t="s">
        <v>477</v>
      </c>
      <c r="F255" s="95" t="s">
        <v>232</v>
      </c>
      <c r="G255" s="105" t="s">
        <v>456</v>
      </c>
      <c r="H255" s="95" t="s">
        <v>234</v>
      </c>
      <c r="I255" s="173"/>
      <c r="J255" s="180"/>
      <c r="K255" s="181"/>
      <c r="L255" s="173"/>
      <c r="M255" s="189"/>
      <c r="N255" s="201"/>
    </row>
    <row r="256" customFormat="false" ht="6.95" hidden="false" customHeight="true" outlineLevel="0" collapsed="false">
      <c r="A256" s="169"/>
      <c r="B256" s="170"/>
      <c r="C256" s="105"/>
      <c r="D256" s="105"/>
      <c r="E256" s="104"/>
      <c r="F256" s="95"/>
      <c r="G256" s="105"/>
      <c r="H256" s="95"/>
      <c r="I256" s="176"/>
      <c r="J256" s="183"/>
      <c r="K256" s="181"/>
      <c r="L256" s="173"/>
      <c r="M256" s="173"/>
      <c r="N256" s="201"/>
    </row>
    <row r="257" customFormat="false" ht="6.95" hidden="false" customHeight="true" outlineLevel="0" collapsed="false">
      <c r="A257" s="169" t="n">
        <v>20</v>
      </c>
      <c r="B257" s="170"/>
      <c r="C257" s="105"/>
      <c r="D257" s="171" t="s">
        <v>364</v>
      </c>
      <c r="E257" s="177" t="s">
        <v>365</v>
      </c>
      <c r="F257" s="95" t="s">
        <v>232</v>
      </c>
      <c r="G257" s="171" t="s">
        <v>364</v>
      </c>
      <c r="H257" s="95" t="s">
        <v>234</v>
      </c>
      <c r="I257" s="176"/>
      <c r="J257" s="184"/>
      <c r="K257" s="180"/>
      <c r="L257" s="179"/>
      <c r="M257" s="173"/>
      <c r="N257" s="201"/>
    </row>
    <row r="258" customFormat="false" ht="6.95" hidden="false" customHeight="true" outlineLevel="0" collapsed="false">
      <c r="A258" s="169"/>
      <c r="B258" s="170"/>
      <c r="C258" s="105"/>
      <c r="D258" s="105"/>
      <c r="E258" s="177"/>
      <c r="F258" s="95"/>
      <c r="G258" s="171"/>
      <c r="H258" s="95"/>
      <c r="I258" s="173"/>
      <c r="J258" s="184"/>
      <c r="K258" s="180" t="n">
        <v>113</v>
      </c>
      <c r="L258" s="179"/>
      <c r="M258" s="173"/>
      <c r="N258" s="201"/>
    </row>
    <row r="259" customFormat="false" ht="6.95" hidden="false" customHeight="true" outlineLevel="0" collapsed="false">
      <c r="A259" s="169" t="n">
        <v>21</v>
      </c>
      <c r="B259" s="170"/>
      <c r="C259" s="105" t="n">
        <v>6224</v>
      </c>
      <c r="D259" s="105"/>
      <c r="E259" s="104" t="s">
        <v>478</v>
      </c>
      <c r="F259" s="95" t="s">
        <v>232</v>
      </c>
      <c r="G259" s="105" t="s">
        <v>294</v>
      </c>
      <c r="H259" s="95" t="s">
        <v>234</v>
      </c>
      <c r="I259" s="173"/>
      <c r="J259" s="172"/>
      <c r="K259" s="180"/>
      <c r="L259" s="181"/>
      <c r="M259" s="173"/>
      <c r="N259" s="201"/>
    </row>
    <row r="260" customFormat="false" ht="6.95" hidden="false" customHeight="true" outlineLevel="0" collapsed="false">
      <c r="A260" s="169"/>
      <c r="B260" s="170"/>
      <c r="C260" s="105"/>
      <c r="D260" s="105"/>
      <c r="E260" s="104"/>
      <c r="F260" s="95"/>
      <c r="G260" s="105"/>
      <c r="H260" s="95"/>
      <c r="I260" s="176" t="n">
        <v>102</v>
      </c>
      <c r="J260" s="172"/>
      <c r="K260" s="180"/>
      <c r="L260" s="181"/>
      <c r="M260" s="173"/>
      <c r="N260" s="201"/>
    </row>
    <row r="261" customFormat="false" ht="6.95" hidden="false" customHeight="true" outlineLevel="0" collapsed="false">
      <c r="A261" s="169" t="n">
        <v>22</v>
      </c>
      <c r="B261" s="170"/>
      <c r="C261" s="105" t="n">
        <v>6465</v>
      </c>
      <c r="D261" s="171" t="s">
        <v>364</v>
      </c>
      <c r="E261" s="104" t="s">
        <v>479</v>
      </c>
      <c r="F261" s="95" t="s">
        <v>232</v>
      </c>
      <c r="G261" s="105" t="s">
        <v>310</v>
      </c>
      <c r="H261" s="95" t="s">
        <v>234</v>
      </c>
      <c r="I261" s="176"/>
      <c r="J261" s="178"/>
      <c r="K261" s="187"/>
      <c r="L261" s="180"/>
      <c r="M261" s="173"/>
      <c r="N261" s="201"/>
    </row>
    <row r="262" customFormat="false" ht="6.95" hidden="false" customHeight="true" outlineLevel="0" collapsed="false">
      <c r="A262" s="169"/>
      <c r="B262" s="170"/>
      <c r="C262" s="105"/>
      <c r="D262" s="105"/>
      <c r="E262" s="104"/>
      <c r="F262" s="95"/>
      <c r="G262" s="105"/>
      <c r="H262" s="95"/>
      <c r="I262" s="173"/>
      <c r="J262" s="180" t="n">
        <v>108</v>
      </c>
      <c r="K262" s="187"/>
      <c r="L262" s="180"/>
      <c r="M262" s="173"/>
      <c r="N262" s="201"/>
    </row>
    <row r="263" customFormat="false" ht="6.95" hidden="false" customHeight="true" outlineLevel="0" collapsed="false">
      <c r="A263" s="169" t="n">
        <v>23</v>
      </c>
      <c r="B263" s="170"/>
      <c r="C263" s="105"/>
      <c r="D263" s="171" t="s">
        <v>364</v>
      </c>
      <c r="E263" s="177" t="s">
        <v>365</v>
      </c>
      <c r="F263" s="95" t="s">
        <v>232</v>
      </c>
      <c r="G263" s="171" t="s">
        <v>364</v>
      </c>
      <c r="H263" s="95" t="s">
        <v>234</v>
      </c>
      <c r="I263" s="173"/>
      <c r="J263" s="180"/>
      <c r="K263" s="188"/>
      <c r="L263" s="180"/>
      <c r="M263" s="173"/>
      <c r="N263" s="201"/>
    </row>
    <row r="264" customFormat="false" ht="6.95" hidden="false" customHeight="true" outlineLevel="0" collapsed="false">
      <c r="A264" s="169"/>
      <c r="B264" s="170"/>
      <c r="C264" s="105"/>
      <c r="D264" s="105"/>
      <c r="E264" s="177"/>
      <c r="F264" s="95"/>
      <c r="G264" s="171"/>
      <c r="H264" s="95"/>
      <c r="I264" s="176"/>
      <c r="J264" s="183"/>
      <c r="K264" s="188"/>
      <c r="L264" s="180"/>
      <c r="M264" s="173"/>
      <c r="N264" s="201"/>
    </row>
    <row r="265" customFormat="false" ht="6.95" hidden="false" customHeight="true" outlineLevel="0" collapsed="false">
      <c r="A265" s="169" t="n">
        <v>24</v>
      </c>
      <c r="B265" s="170" t="s">
        <v>396</v>
      </c>
      <c r="C265" s="105" t="n">
        <v>5522</v>
      </c>
      <c r="D265" s="171" t="s">
        <v>480</v>
      </c>
      <c r="E265" s="104" t="s">
        <v>481</v>
      </c>
      <c r="F265" s="95" t="s">
        <v>232</v>
      </c>
      <c r="G265" s="105" t="s">
        <v>294</v>
      </c>
      <c r="H265" s="95" t="s">
        <v>234</v>
      </c>
      <c r="I265" s="176"/>
      <c r="J265" s="184"/>
      <c r="K265" s="173"/>
      <c r="L265" s="180"/>
      <c r="M265" s="179"/>
      <c r="N265" s="201"/>
    </row>
    <row r="266" customFormat="false" ht="6.95" hidden="false" customHeight="true" outlineLevel="0" collapsed="false">
      <c r="A266" s="169"/>
      <c r="B266" s="170"/>
      <c r="C266" s="105"/>
      <c r="D266" s="105"/>
      <c r="E266" s="104"/>
      <c r="F266" s="95"/>
      <c r="G266" s="105"/>
      <c r="H266" s="95"/>
      <c r="I266" s="173"/>
      <c r="J266" s="184"/>
      <c r="K266" s="173"/>
      <c r="L266" s="180" t="n">
        <v>116</v>
      </c>
      <c r="M266" s="179"/>
      <c r="N266" s="201"/>
    </row>
    <row r="267" customFormat="false" ht="6.95" hidden="false" customHeight="true" outlineLevel="0" collapsed="false">
      <c r="A267" s="169" t="n">
        <v>25</v>
      </c>
      <c r="B267" s="170" t="s">
        <v>394</v>
      </c>
      <c r="C267" s="105" t="n">
        <v>6081</v>
      </c>
      <c r="D267" s="171" t="s">
        <v>482</v>
      </c>
      <c r="E267" s="104" t="s">
        <v>321</v>
      </c>
      <c r="F267" s="95" t="s">
        <v>232</v>
      </c>
      <c r="G267" s="105" t="s">
        <v>294</v>
      </c>
      <c r="H267" s="95" t="s">
        <v>234</v>
      </c>
      <c r="I267" s="172"/>
      <c r="J267" s="172"/>
      <c r="K267" s="173"/>
      <c r="L267" s="180"/>
      <c r="M267" s="188"/>
      <c r="N267" s="96"/>
    </row>
    <row r="268" customFormat="false" ht="6.95" hidden="false" customHeight="true" outlineLevel="0" collapsed="false">
      <c r="A268" s="169"/>
      <c r="B268" s="170"/>
      <c r="C268" s="105"/>
      <c r="D268" s="105"/>
      <c r="E268" s="104"/>
      <c r="F268" s="95"/>
      <c r="G268" s="105"/>
      <c r="H268" s="95"/>
      <c r="I268" s="176"/>
      <c r="J268" s="172"/>
      <c r="K268" s="173"/>
      <c r="L268" s="180"/>
      <c r="M268" s="188"/>
      <c r="N268" s="96"/>
    </row>
    <row r="269" customFormat="false" ht="6.95" hidden="false" customHeight="true" outlineLevel="0" collapsed="false">
      <c r="A269" s="169" t="n">
        <v>26</v>
      </c>
      <c r="B269" s="170"/>
      <c r="C269" s="105"/>
      <c r="D269" s="171" t="s">
        <v>364</v>
      </c>
      <c r="E269" s="177" t="s">
        <v>365</v>
      </c>
      <c r="F269" s="95" t="s">
        <v>232</v>
      </c>
      <c r="G269" s="171" t="s">
        <v>364</v>
      </c>
      <c r="H269" s="95" t="s">
        <v>234</v>
      </c>
      <c r="I269" s="176"/>
      <c r="J269" s="178"/>
      <c r="K269" s="179"/>
      <c r="L269" s="180"/>
      <c r="M269" s="189"/>
      <c r="N269" s="96"/>
    </row>
    <row r="270" customFormat="false" ht="6.95" hidden="false" customHeight="true" outlineLevel="0" collapsed="false">
      <c r="A270" s="169"/>
      <c r="B270" s="170"/>
      <c r="C270" s="105"/>
      <c r="D270" s="105"/>
      <c r="E270" s="177"/>
      <c r="F270" s="95"/>
      <c r="G270" s="171"/>
      <c r="H270" s="95"/>
      <c r="I270" s="173"/>
      <c r="J270" s="180" t="n">
        <v>109</v>
      </c>
      <c r="K270" s="179"/>
      <c r="L270" s="180"/>
      <c r="M270" s="189"/>
      <c r="N270" s="96"/>
    </row>
    <row r="271" customFormat="false" ht="6.95" hidden="false" customHeight="true" outlineLevel="0" collapsed="false">
      <c r="A271" s="169" t="n">
        <v>27</v>
      </c>
      <c r="B271" s="170"/>
      <c r="C271" s="105"/>
      <c r="D271" s="171" t="s">
        <v>364</v>
      </c>
      <c r="E271" s="177" t="s">
        <v>365</v>
      </c>
      <c r="F271" s="95" t="s">
        <v>232</v>
      </c>
      <c r="G271" s="171" t="s">
        <v>364</v>
      </c>
      <c r="H271" s="95" t="s">
        <v>234</v>
      </c>
      <c r="I271" s="173"/>
      <c r="J271" s="180"/>
      <c r="K271" s="181"/>
      <c r="L271" s="180"/>
      <c r="M271" s="189"/>
      <c r="N271" s="96"/>
    </row>
    <row r="272" customFormat="false" ht="6.95" hidden="false" customHeight="true" outlineLevel="0" collapsed="false">
      <c r="A272" s="169"/>
      <c r="B272" s="170"/>
      <c r="C272" s="105"/>
      <c r="D272" s="105"/>
      <c r="E272" s="177"/>
      <c r="F272" s="95"/>
      <c r="G272" s="171"/>
      <c r="H272" s="95"/>
      <c r="I272" s="176"/>
      <c r="J272" s="183"/>
      <c r="K272" s="181"/>
      <c r="L272" s="180"/>
      <c r="M272" s="189"/>
      <c r="N272" s="96"/>
    </row>
    <row r="273" customFormat="false" ht="6.95" hidden="false" customHeight="true" outlineLevel="0" collapsed="false">
      <c r="A273" s="169" t="n">
        <v>28</v>
      </c>
      <c r="B273" s="170"/>
      <c r="C273" s="105" t="n">
        <v>4289</v>
      </c>
      <c r="D273" s="171" t="s">
        <v>483</v>
      </c>
      <c r="E273" s="104" t="s">
        <v>484</v>
      </c>
      <c r="F273" s="95" t="s">
        <v>232</v>
      </c>
      <c r="G273" s="105" t="s">
        <v>287</v>
      </c>
      <c r="H273" s="95" t="s">
        <v>234</v>
      </c>
      <c r="I273" s="176"/>
      <c r="J273" s="184"/>
      <c r="K273" s="180"/>
      <c r="L273" s="187"/>
      <c r="M273" s="189"/>
      <c r="N273" s="96"/>
    </row>
    <row r="274" customFormat="false" ht="6.95" hidden="false" customHeight="true" outlineLevel="0" collapsed="false">
      <c r="A274" s="169"/>
      <c r="B274" s="170"/>
      <c r="C274" s="105"/>
      <c r="D274" s="105"/>
      <c r="E274" s="104"/>
      <c r="F274" s="95"/>
      <c r="G274" s="105"/>
      <c r="H274" s="95"/>
      <c r="I274" s="173"/>
      <c r="J274" s="184"/>
      <c r="K274" s="180" t="n">
        <v>114</v>
      </c>
      <c r="L274" s="187"/>
      <c r="M274" s="189"/>
      <c r="N274" s="96"/>
    </row>
    <row r="275" customFormat="false" ht="6.95" hidden="false" customHeight="true" outlineLevel="0" collapsed="false">
      <c r="A275" s="169" t="n">
        <v>29</v>
      </c>
      <c r="B275" s="170"/>
      <c r="C275" s="105" t="n">
        <v>1355</v>
      </c>
      <c r="D275" s="105"/>
      <c r="E275" s="104" t="s">
        <v>485</v>
      </c>
      <c r="F275" s="95" t="s">
        <v>232</v>
      </c>
      <c r="G275" s="105" t="s">
        <v>294</v>
      </c>
      <c r="H275" s="95" t="s">
        <v>234</v>
      </c>
      <c r="I275" s="173"/>
      <c r="J275" s="172"/>
      <c r="K275" s="180"/>
      <c r="L275" s="188"/>
      <c r="M275" s="189"/>
      <c r="N275" s="96"/>
    </row>
    <row r="276" customFormat="false" ht="6.95" hidden="false" customHeight="true" outlineLevel="0" collapsed="false">
      <c r="A276" s="169"/>
      <c r="B276" s="170"/>
      <c r="C276" s="105"/>
      <c r="D276" s="105"/>
      <c r="E276" s="104"/>
      <c r="F276" s="95"/>
      <c r="G276" s="105"/>
      <c r="H276" s="95"/>
      <c r="I276" s="176"/>
      <c r="J276" s="172"/>
      <c r="K276" s="180"/>
      <c r="L276" s="188"/>
      <c r="M276" s="189"/>
      <c r="N276" s="96"/>
    </row>
    <row r="277" customFormat="false" ht="6.95" hidden="false" customHeight="true" outlineLevel="0" collapsed="false">
      <c r="A277" s="169" t="n">
        <v>30</v>
      </c>
      <c r="B277" s="170"/>
      <c r="C277" s="105"/>
      <c r="D277" s="171" t="s">
        <v>364</v>
      </c>
      <c r="E277" s="177" t="s">
        <v>365</v>
      </c>
      <c r="F277" s="95" t="s">
        <v>232</v>
      </c>
      <c r="G277" s="171" t="s">
        <v>364</v>
      </c>
      <c r="H277" s="95" t="s">
        <v>234</v>
      </c>
      <c r="I277" s="176"/>
      <c r="J277" s="178"/>
      <c r="K277" s="187"/>
      <c r="L277" s="173"/>
      <c r="M277" s="189"/>
      <c r="N277" s="96"/>
    </row>
    <row r="278" customFormat="false" ht="6.95" hidden="false" customHeight="true" outlineLevel="0" collapsed="false">
      <c r="A278" s="169"/>
      <c r="B278" s="170"/>
      <c r="C278" s="105"/>
      <c r="D278" s="105"/>
      <c r="E278" s="177"/>
      <c r="F278" s="95"/>
      <c r="G278" s="171"/>
      <c r="H278" s="95"/>
      <c r="I278" s="173"/>
      <c r="J278" s="180" t="n">
        <v>110</v>
      </c>
      <c r="K278" s="187"/>
      <c r="L278" s="173"/>
      <c r="M278" s="189"/>
      <c r="N278" s="96"/>
    </row>
    <row r="279" customFormat="false" ht="6.95" hidden="false" customHeight="true" outlineLevel="0" collapsed="false">
      <c r="A279" s="169" t="n">
        <v>31</v>
      </c>
      <c r="B279" s="170"/>
      <c r="C279" s="105"/>
      <c r="D279" s="171" t="s">
        <v>364</v>
      </c>
      <c r="E279" s="177" t="s">
        <v>365</v>
      </c>
      <c r="F279" s="95" t="s">
        <v>232</v>
      </c>
      <c r="G279" s="171" t="s">
        <v>364</v>
      </c>
      <c r="H279" s="95" t="s">
        <v>234</v>
      </c>
      <c r="I279" s="173"/>
      <c r="J279" s="180"/>
      <c r="K279" s="188"/>
      <c r="L279" s="173"/>
      <c r="M279" s="189"/>
      <c r="N279" s="96"/>
    </row>
    <row r="280" customFormat="false" ht="6.95" hidden="false" customHeight="true" outlineLevel="0" collapsed="false">
      <c r="A280" s="169"/>
      <c r="B280" s="170"/>
      <c r="C280" s="105"/>
      <c r="D280" s="105"/>
      <c r="E280" s="177"/>
      <c r="F280" s="95"/>
      <c r="G280" s="171"/>
      <c r="H280" s="95"/>
      <c r="I280" s="176"/>
      <c r="J280" s="183"/>
      <c r="K280" s="188"/>
      <c r="L280" s="173"/>
      <c r="M280" s="189"/>
      <c r="N280" s="96"/>
    </row>
    <row r="281" customFormat="false" ht="6.95" hidden="false" customHeight="true" outlineLevel="0" collapsed="false">
      <c r="A281" s="169" t="n">
        <v>32</v>
      </c>
      <c r="B281" s="170" t="n">
        <v>2</v>
      </c>
      <c r="C281" s="105" t="n">
        <v>5521</v>
      </c>
      <c r="D281" s="171" t="s">
        <v>486</v>
      </c>
      <c r="E281" s="104" t="s">
        <v>293</v>
      </c>
      <c r="F281" s="95" t="s">
        <v>232</v>
      </c>
      <c r="G281" s="105" t="s">
        <v>294</v>
      </c>
      <c r="H281" s="95" t="s">
        <v>234</v>
      </c>
      <c r="I281" s="176"/>
      <c r="J281" s="184"/>
      <c r="K281" s="173"/>
      <c r="L281" s="173"/>
      <c r="M281" s="189"/>
      <c r="N281" s="96"/>
    </row>
    <row r="282" customFormat="false" ht="6.95" hidden="false" customHeight="true" outlineLevel="0" collapsed="false">
      <c r="A282" s="169"/>
      <c r="B282" s="170"/>
      <c r="C282" s="105"/>
      <c r="D282" s="105"/>
      <c r="E282" s="104"/>
      <c r="F282" s="95"/>
      <c r="G282" s="105"/>
      <c r="H282" s="95"/>
      <c r="I282" s="173"/>
      <c r="J282" s="184"/>
      <c r="K282" s="173"/>
      <c r="L282" s="173"/>
      <c r="M282" s="189"/>
      <c r="N282" s="96"/>
    </row>
    <row r="283" customFormat="false" ht="33" hidden="false" customHeight="true" outlineLevel="0" collapsed="false">
      <c r="A283" s="217" t="s">
        <v>487</v>
      </c>
      <c r="B283" s="217"/>
      <c r="C283" s="217"/>
      <c r="D283" s="217"/>
      <c r="E283" s="217"/>
      <c r="F283" s="217"/>
      <c r="G283" s="217"/>
      <c r="H283" s="217"/>
      <c r="I283" s="217"/>
      <c r="J283" s="217"/>
      <c r="K283" s="217"/>
      <c r="L283" s="217"/>
      <c r="M283" s="217"/>
      <c r="N283" s="217"/>
    </row>
    <row r="284" customFormat="false" ht="30" hidden="false" customHeight="true" outlineLevel="0" collapsed="false">
      <c r="A284" s="191" t="s">
        <v>488</v>
      </c>
      <c r="B284" s="191"/>
      <c r="C284" s="191"/>
      <c r="D284" s="191"/>
      <c r="E284" s="191"/>
      <c r="F284" s="191"/>
      <c r="G284" s="191"/>
      <c r="H284" s="191"/>
      <c r="I284" s="195" t="s">
        <v>386</v>
      </c>
      <c r="J284" s="165" t="s">
        <v>360</v>
      </c>
      <c r="K284" s="165" t="s">
        <v>361</v>
      </c>
      <c r="L284" s="165" t="s">
        <v>362</v>
      </c>
      <c r="M284" s="126"/>
      <c r="N284" s="155"/>
    </row>
    <row r="285" customFormat="false" ht="30" hidden="false" customHeight="true" outlineLevel="0" collapsed="false">
      <c r="A285" s="214"/>
      <c r="B285" s="167" t="s">
        <v>363</v>
      </c>
      <c r="C285" s="131" t="s">
        <v>343</v>
      </c>
      <c r="D285" s="131" t="s">
        <v>344</v>
      </c>
      <c r="E285" s="168" t="s">
        <v>345</v>
      </c>
      <c r="F285" s="132"/>
      <c r="G285" s="168" t="s">
        <v>346</v>
      </c>
      <c r="H285" s="133"/>
      <c r="I285" s="194"/>
      <c r="J285" s="194"/>
      <c r="K285" s="194"/>
      <c r="L285" s="215"/>
      <c r="M285" s="215"/>
      <c r="N285" s="155"/>
    </row>
    <row r="286" customFormat="false" ht="9.95" hidden="false" customHeight="true" outlineLevel="0" collapsed="false">
      <c r="A286" s="169" t="n">
        <v>1</v>
      </c>
      <c r="B286" s="170" t="n">
        <v>1</v>
      </c>
      <c r="C286" s="105" t="n">
        <v>4486</v>
      </c>
      <c r="D286" s="171" t="s">
        <v>489</v>
      </c>
      <c r="E286" s="104" t="s">
        <v>303</v>
      </c>
      <c r="F286" s="95" t="s">
        <v>232</v>
      </c>
      <c r="G286" s="105" t="s">
        <v>304</v>
      </c>
      <c r="H286" s="95" t="s">
        <v>234</v>
      </c>
      <c r="I286" s="220"/>
      <c r="J286" s="221"/>
      <c r="K286" s="174"/>
      <c r="L286" s="174"/>
      <c r="M286" s="175"/>
    </row>
    <row r="287" customFormat="false" ht="9.95" hidden="false" customHeight="true" outlineLevel="0" collapsed="false">
      <c r="A287" s="169"/>
      <c r="B287" s="170"/>
      <c r="C287" s="105"/>
      <c r="D287" s="105"/>
      <c r="E287" s="104"/>
      <c r="F287" s="95"/>
      <c r="G287" s="105"/>
      <c r="H287" s="95"/>
      <c r="I287" s="222"/>
      <c r="J287" s="221"/>
      <c r="K287" s="174"/>
      <c r="L287" s="174"/>
      <c r="M287" s="175"/>
    </row>
    <row r="288" customFormat="false" ht="9.95" hidden="false" customHeight="true" outlineLevel="0" collapsed="false">
      <c r="A288" s="169" t="n">
        <v>2</v>
      </c>
      <c r="B288" s="170"/>
      <c r="C288" s="105"/>
      <c r="D288" s="171" t="s">
        <v>364</v>
      </c>
      <c r="E288" s="177" t="s">
        <v>365</v>
      </c>
      <c r="F288" s="95" t="s">
        <v>232</v>
      </c>
      <c r="G288" s="171" t="s">
        <v>364</v>
      </c>
      <c r="H288" s="95" t="s">
        <v>234</v>
      </c>
      <c r="I288" s="222"/>
      <c r="J288" s="223"/>
      <c r="K288" s="185"/>
      <c r="L288" s="174"/>
      <c r="M288" s="175"/>
    </row>
    <row r="289" customFormat="false" ht="9.95" hidden="false" customHeight="true" outlineLevel="0" collapsed="false">
      <c r="A289" s="169"/>
      <c r="B289" s="170"/>
      <c r="C289" s="105"/>
      <c r="D289" s="105"/>
      <c r="E289" s="177"/>
      <c r="F289" s="95"/>
      <c r="G289" s="171"/>
      <c r="H289" s="95"/>
      <c r="I289" s="224"/>
      <c r="J289" s="180" t="n">
        <v>124</v>
      </c>
      <c r="K289" s="185"/>
      <c r="L289" s="174"/>
      <c r="M289" s="175"/>
    </row>
    <row r="290" customFormat="false" ht="9.95" hidden="false" customHeight="true" outlineLevel="0" collapsed="false">
      <c r="A290" s="169" t="n">
        <v>3</v>
      </c>
      <c r="B290" s="170"/>
      <c r="C290" s="105" t="n">
        <v>3726</v>
      </c>
      <c r="D290" s="105"/>
      <c r="E290" s="104" t="s">
        <v>490</v>
      </c>
      <c r="F290" s="95" t="s">
        <v>232</v>
      </c>
      <c r="G290" s="105" t="s">
        <v>356</v>
      </c>
      <c r="H290" s="95" t="s">
        <v>234</v>
      </c>
      <c r="I290" s="224"/>
      <c r="J290" s="180"/>
      <c r="K290" s="225"/>
      <c r="L290" s="174"/>
      <c r="M290" s="182"/>
    </row>
    <row r="291" customFormat="false" ht="9.95" hidden="false" customHeight="true" outlineLevel="0" collapsed="false">
      <c r="A291" s="169"/>
      <c r="B291" s="170"/>
      <c r="C291" s="105"/>
      <c r="D291" s="105"/>
      <c r="E291" s="104"/>
      <c r="F291" s="95"/>
      <c r="G291" s="105"/>
      <c r="H291" s="95"/>
      <c r="I291" s="222" t="n">
        <v>121</v>
      </c>
      <c r="J291" s="183"/>
      <c r="K291" s="225"/>
      <c r="L291" s="174"/>
      <c r="M291" s="174"/>
    </row>
    <row r="292" customFormat="false" ht="9.95" hidden="false" customHeight="true" outlineLevel="0" collapsed="false">
      <c r="A292" s="169" t="n">
        <v>4</v>
      </c>
      <c r="B292" s="170"/>
      <c r="C292" s="105" t="n">
        <v>1810</v>
      </c>
      <c r="D292" s="105"/>
      <c r="E292" s="104" t="s">
        <v>491</v>
      </c>
      <c r="F292" s="95" t="s">
        <v>232</v>
      </c>
      <c r="G292" s="105" t="s">
        <v>257</v>
      </c>
      <c r="H292" s="95" t="s">
        <v>234</v>
      </c>
      <c r="I292" s="222"/>
      <c r="J292" s="226"/>
      <c r="K292" s="227"/>
      <c r="L292" s="185"/>
      <c r="M292" s="174"/>
    </row>
    <row r="293" customFormat="false" ht="9.95" hidden="false" customHeight="true" outlineLevel="0" collapsed="false">
      <c r="A293" s="169"/>
      <c r="B293" s="170"/>
      <c r="C293" s="105"/>
      <c r="D293" s="105"/>
      <c r="E293" s="104"/>
      <c r="F293" s="95"/>
      <c r="G293" s="105"/>
      <c r="H293" s="95"/>
      <c r="I293" s="224"/>
      <c r="J293" s="226"/>
      <c r="K293" s="180" t="n">
        <v>128</v>
      </c>
      <c r="L293" s="185"/>
      <c r="M293" s="174"/>
    </row>
    <row r="294" customFormat="false" ht="9.95" hidden="false" customHeight="true" outlineLevel="0" collapsed="false">
      <c r="A294" s="169" t="n">
        <v>5</v>
      </c>
      <c r="B294" s="170" t="s">
        <v>396</v>
      </c>
      <c r="C294" s="105" t="n">
        <v>2185</v>
      </c>
      <c r="D294" s="171" t="s">
        <v>492</v>
      </c>
      <c r="E294" s="104" t="s">
        <v>329</v>
      </c>
      <c r="F294" s="95" t="s">
        <v>232</v>
      </c>
      <c r="G294" s="105" t="s">
        <v>330</v>
      </c>
      <c r="H294" s="95" t="s">
        <v>234</v>
      </c>
      <c r="I294" s="224"/>
      <c r="J294" s="221"/>
      <c r="K294" s="180"/>
      <c r="L294" s="225"/>
      <c r="M294" s="174"/>
    </row>
    <row r="295" customFormat="false" ht="9.95" hidden="false" customHeight="true" outlineLevel="0" collapsed="false">
      <c r="A295" s="169"/>
      <c r="B295" s="170"/>
      <c r="C295" s="105"/>
      <c r="D295" s="105"/>
      <c r="E295" s="104"/>
      <c r="F295" s="95"/>
      <c r="G295" s="105"/>
      <c r="H295" s="95"/>
      <c r="I295" s="222"/>
      <c r="J295" s="221"/>
      <c r="K295" s="180"/>
      <c r="L295" s="225"/>
      <c r="M295" s="174"/>
    </row>
    <row r="296" customFormat="false" ht="9.95" hidden="false" customHeight="true" outlineLevel="0" collapsed="false">
      <c r="A296" s="169" t="n">
        <v>6</v>
      </c>
      <c r="B296" s="170"/>
      <c r="C296" s="105"/>
      <c r="D296" s="171" t="s">
        <v>364</v>
      </c>
      <c r="E296" s="177" t="s">
        <v>365</v>
      </c>
      <c r="F296" s="95" t="s">
        <v>232</v>
      </c>
      <c r="G296" s="171" t="s">
        <v>364</v>
      </c>
      <c r="H296" s="95" t="s">
        <v>234</v>
      </c>
      <c r="I296" s="222"/>
      <c r="J296" s="178"/>
      <c r="K296" s="187"/>
      <c r="L296" s="227"/>
      <c r="M296" s="174"/>
    </row>
    <row r="297" customFormat="false" ht="9.95" hidden="false" customHeight="true" outlineLevel="0" collapsed="false">
      <c r="A297" s="169"/>
      <c r="B297" s="170"/>
      <c r="C297" s="105"/>
      <c r="D297" s="105"/>
      <c r="E297" s="177"/>
      <c r="F297" s="95"/>
      <c r="G297" s="171"/>
      <c r="H297" s="95"/>
      <c r="I297" s="224"/>
      <c r="J297" s="180" t="n">
        <v>125</v>
      </c>
      <c r="K297" s="187"/>
      <c r="L297" s="227"/>
      <c r="M297" s="174"/>
    </row>
    <row r="298" customFormat="false" ht="9.95" hidden="false" customHeight="true" outlineLevel="0" collapsed="false">
      <c r="A298" s="169" t="n">
        <v>7</v>
      </c>
      <c r="B298" s="170"/>
      <c r="C298" s="105" t="n">
        <v>1808</v>
      </c>
      <c r="D298" s="171" t="s">
        <v>493</v>
      </c>
      <c r="E298" s="104" t="s">
        <v>494</v>
      </c>
      <c r="F298" s="95" t="s">
        <v>232</v>
      </c>
      <c r="G298" s="105" t="s">
        <v>257</v>
      </c>
      <c r="H298" s="95" t="s">
        <v>234</v>
      </c>
      <c r="I298" s="224"/>
      <c r="J298" s="180"/>
      <c r="K298" s="188"/>
      <c r="L298" s="227"/>
      <c r="M298" s="174"/>
    </row>
    <row r="299" customFormat="false" ht="9.95" hidden="false" customHeight="true" outlineLevel="0" collapsed="false">
      <c r="A299" s="169"/>
      <c r="B299" s="170"/>
      <c r="C299" s="105"/>
      <c r="D299" s="105"/>
      <c r="E299" s="104"/>
      <c r="F299" s="95"/>
      <c r="G299" s="105"/>
      <c r="H299" s="95"/>
      <c r="I299" s="222"/>
      <c r="J299" s="183"/>
      <c r="K299" s="188"/>
      <c r="L299" s="227"/>
      <c r="M299" s="174"/>
    </row>
    <row r="300" customFormat="false" ht="9.95" hidden="false" customHeight="true" outlineLevel="0" collapsed="false">
      <c r="A300" s="169" t="n">
        <v>8</v>
      </c>
      <c r="B300" s="170"/>
      <c r="C300" s="105"/>
      <c r="D300" s="171" t="s">
        <v>364</v>
      </c>
      <c r="E300" s="177" t="s">
        <v>365</v>
      </c>
      <c r="F300" s="95" t="s">
        <v>232</v>
      </c>
      <c r="G300" s="171" t="s">
        <v>364</v>
      </c>
      <c r="H300" s="95" t="s">
        <v>234</v>
      </c>
      <c r="I300" s="222"/>
      <c r="J300" s="184"/>
      <c r="K300" s="173"/>
      <c r="L300" s="227"/>
      <c r="M300" s="185"/>
    </row>
    <row r="301" customFormat="false" ht="9.95" hidden="false" customHeight="true" outlineLevel="0" collapsed="false">
      <c r="A301" s="169"/>
      <c r="B301" s="170"/>
      <c r="C301" s="105"/>
      <c r="D301" s="105"/>
      <c r="E301" s="177"/>
      <c r="F301" s="95"/>
      <c r="G301" s="171"/>
      <c r="H301" s="95"/>
      <c r="I301" s="224"/>
      <c r="J301" s="184"/>
      <c r="K301" s="173"/>
      <c r="L301" s="180" t="n">
        <v>130</v>
      </c>
      <c r="M301" s="185"/>
    </row>
    <row r="302" customFormat="false" ht="9.95" hidden="false" customHeight="true" outlineLevel="0" collapsed="false">
      <c r="A302" s="169" t="n">
        <v>9</v>
      </c>
      <c r="B302" s="170"/>
      <c r="C302" s="105" t="n">
        <v>2173</v>
      </c>
      <c r="D302" s="171" t="s">
        <v>495</v>
      </c>
      <c r="E302" s="104" t="s">
        <v>496</v>
      </c>
      <c r="F302" s="95" t="s">
        <v>232</v>
      </c>
      <c r="G302" s="105" t="s">
        <v>497</v>
      </c>
      <c r="H302" s="95" t="s">
        <v>234</v>
      </c>
      <c r="I302" s="228"/>
      <c r="J302" s="172"/>
      <c r="K302" s="173"/>
      <c r="L302" s="180"/>
      <c r="M302" s="186"/>
      <c r="N302" s="129"/>
    </row>
    <row r="303" customFormat="false" ht="9.95" hidden="false" customHeight="true" outlineLevel="0" collapsed="false">
      <c r="A303" s="169"/>
      <c r="B303" s="170"/>
      <c r="C303" s="105"/>
      <c r="D303" s="105"/>
      <c r="E303" s="104"/>
      <c r="F303" s="95"/>
      <c r="G303" s="105"/>
      <c r="H303" s="95"/>
      <c r="I303" s="222" t="n">
        <v>122</v>
      </c>
      <c r="J303" s="172"/>
      <c r="K303" s="173"/>
      <c r="L303" s="180"/>
      <c r="M303" s="186"/>
      <c r="N303" s="129"/>
    </row>
    <row r="304" customFormat="false" ht="9.95" hidden="false" customHeight="true" outlineLevel="0" collapsed="false">
      <c r="A304" s="169" t="n">
        <v>10</v>
      </c>
      <c r="B304" s="170"/>
      <c r="C304" s="105" t="n">
        <v>1602</v>
      </c>
      <c r="D304" s="105"/>
      <c r="E304" s="104" t="s">
        <v>498</v>
      </c>
      <c r="F304" s="95" t="s">
        <v>232</v>
      </c>
      <c r="G304" s="105" t="s">
        <v>294</v>
      </c>
      <c r="H304" s="95" t="s">
        <v>234</v>
      </c>
      <c r="I304" s="222"/>
      <c r="J304" s="178"/>
      <c r="K304" s="179"/>
      <c r="L304" s="180"/>
      <c r="M304" s="182"/>
      <c r="N304" s="129"/>
    </row>
    <row r="305" customFormat="false" ht="9.95" hidden="false" customHeight="true" outlineLevel="0" collapsed="false">
      <c r="A305" s="169"/>
      <c r="B305" s="170"/>
      <c r="C305" s="105"/>
      <c r="D305" s="105"/>
      <c r="E305" s="104"/>
      <c r="F305" s="95"/>
      <c r="G305" s="105"/>
      <c r="H305" s="95"/>
      <c r="I305" s="224"/>
      <c r="J305" s="180" t="n">
        <v>126</v>
      </c>
      <c r="K305" s="179"/>
      <c r="L305" s="180"/>
      <c r="M305" s="219"/>
      <c r="N305" s="129"/>
    </row>
    <row r="306" customFormat="false" ht="9.95" hidden="false" customHeight="true" outlineLevel="0" collapsed="false">
      <c r="A306" s="169" t="n">
        <v>11</v>
      </c>
      <c r="B306" s="170"/>
      <c r="C306" s="105"/>
      <c r="D306" s="171" t="s">
        <v>364</v>
      </c>
      <c r="E306" s="177" t="s">
        <v>365</v>
      </c>
      <c r="F306" s="95" t="s">
        <v>232</v>
      </c>
      <c r="G306" s="171" t="s">
        <v>364</v>
      </c>
      <c r="H306" s="95" t="s">
        <v>234</v>
      </c>
      <c r="I306" s="224"/>
      <c r="J306" s="180"/>
      <c r="K306" s="181"/>
      <c r="L306" s="180"/>
      <c r="M306" s="182"/>
      <c r="N306" s="129"/>
    </row>
    <row r="307" customFormat="false" ht="9.95" hidden="false" customHeight="true" outlineLevel="0" collapsed="false">
      <c r="A307" s="169"/>
      <c r="B307" s="170"/>
      <c r="C307" s="105"/>
      <c r="D307" s="105"/>
      <c r="E307" s="177"/>
      <c r="F307" s="95"/>
      <c r="G307" s="171"/>
      <c r="H307" s="95"/>
      <c r="I307" s="222"/>
      <c r="J307" s="183"/>
      <c r="K307" s="181"/>
      <c r="L307" s="180"/>
      <c r="M307" s="182"/>
      <c r="N307" s="129"/>
    </row>
    <row r="308" customFormat="false" ht="9.95" hidden="false" customHeight="true" outlineLevel="0" collapsed="false">
      <c r="A308" s="169" t="n">
        <v>12</v>
      </c>
      <c r="B308" s="170" t="s">
        <v>396</v>
      </c>
      <c r="C308" s="105" t="n">
        <v>4740</v>
      </c>
      <c r="D308" s="171" t="s">
        <v>499</v>
      </c>
      <c r="E308" s="104" t="s">
        <v>331</v>
      </c>
      <c r="F308" s="95" t="s">
        <v>232</v>
      </c>
      <c r="G308" s="105" t="s">
        <v>294</v>
      </c>
      <c r="H308" s="95" t="s">
        <v>234</v>
      </c>
      <c r="I308" s="222"/>
      <c r="J308" s="226"/>
      <c r="K308" s="180"/>
      <c r="L308" s="229"/>
      <c r="M308" s="219"/>
      <c r="N308" s="129"/>
    </row>
    <row r="309" customFormat="false" ht="9.95" hidden="false" customHeight="true" outlineLevel="0" collapsed="false">
      <c r="A309" s="169"/>
      <c r="B309" s="170"/>
      <c r="C309" s="105"/>
      <c r="D309" s="105"/>
      <c r="E309" s="104"/>
      <c r="F309" s="95"/>
      <c r="G309" s="105"/>
      <c r="H309" s="95"/>
      <c r="I309" s="224"/>
      <c r="J309" s="226"/>
      <c r="K309" s="180" t="n">
        <v>129</v>
      </c>
      <c r="L309" s="229"/>
      <c r="M309" s="182"/>
      <c r="N309" s="129"/>
    </row>
    <row r="310" customFormat="false" ht="9.95" hidden="false" customHeight="true" outlineLevel="0" collapsed="false">
      <c r="A310" s="169" t="n">
        <v>13</v>
      </c>
      <c r="B310" s="170"/>
      <c r="C310" s="105" t="n">
        <v>1603</v>
      </c>
      <c r="D310" s="105"/>
      <c r="E310" s="104" t="s">
        <v>500</v>
      </c>
      <c r="F310" s="95" t="s">
        <v>232</v>
      </c>
      <c r="G310" s="105" t="s">
        <v>294</v>
      </c>
      <c r="H310" s="95" t="s">
        <v>234</v>
      </c>
      <c r="I310" s="224"/>
      <c r="J310" s="221"/>
      <c r="K310" s="180"/>
      <c r="L310" s="186"/>
      <c r="M310" s="182"/>
      <c r="N310" s="129"/>
    </row>
    <row r="311" customFormat="false" ht="9.95" hidden="false" customHeight="true" outlineLevel="0" collapsed="false">
      <c r="A311" s="169"/>
      <c r="B311" s="170"/>
      <c r="C311" s="105"/>
      <c r="D311" s="105"/>
      <c r="E311" s="104"/>
      <c r="F311" s="95"/>
      <c r="G311" s="105"/>
      <c r="H311" s="95"/>
      <c r="I311" s="222" t="n">
        <v>123</v>
      </c>
      <c r="J311" s="221"/>
      <c r="K311" s="180"/>
      <c r="L311" s="186"/>
      <c r="M311" s="182"/>
      <c r="N311" s="217"/>
    </row>
    <row r="312" customFormat="false" ht="9.95" hidden="false" customHeight="true" outlineLevel="0" collapsed="false">
      <c r="A312" s="169" t="n">
        <v>14</v>
      </c>
      <c r="B312" s="170"/>
      <c r="C312" s="105" t="n">
        <v>2777</v>
      </c>
      <c r="D312" s="171" t="s">
        <v>501</v>
      </c>
      <c r="E312" s="104" t="s">
        <v>502</v>
      </c>
      <c r="F312" s="95" t="s">
        <v>232</v>
      </c>
      <c r="G312" s="105" t="s">
        <v>330</v>
      </c>
      <c r="H312" s="95" t="s">
        <v>234</v>
      </c>
      <c r="I312" s="222"/>
      <c r="J312" s="178"/>
      <c r="K312" s="187"/>
      <c r="L312" s="173"/>
      <c r="M312" s="182"/>
      <c r="N312" s="217"/>
    </row>
    <row r="313" customFormat="false" ht="9.95" hidden="false" customHeight="true" outlineLevel="0" collapsed="false">
      <c r="A313" s="169"/>
      <c r="B313" s="170"/>
      <c r="C313" s="105"/>
      <c r="D313" s="105"/>
      <c r="E313" s="104"/>
      <c r="F313" s="95"/>
      <c r="G313" s="105"/>
      <c r="H313" s="95"/>
      <c r="I313" s="224"/>
      <c r="J313" s="180" t="n">
        <v>127</v>
      </c>
      <c r="K313" s="187"/>
      <c r="L313" s="173"/>
      <c r="M313" s="182"/>
      <c r="N313" s="217"/>
    </row>
    <row r="314" customFormat="false" ht="9.95" hidden="false" customHeight="true" outlineLevel="0" collapsed="false">
      <c r="A314" s="169" t="n">
        <v>15</v>
      </c>
      <c r="B314" s="170"/>
      <c r="C314" s="105"/>
      <c r="D314" s="171" t="s">
        <v>364</v>
      </c>
      <c r="E314" s="177" t="s">
        <v>365</v>
      </c>
      <c r="F314" s="95" t="s">
        <v>232</v>
      </c>
      <c r="G314" s="171" t="s">
        <v>364</v>
      </c>
      <c r="H314" s="95" t="s">
        <v>234</v>
      </c>
      <c r="I314" s="224"/>
      <c r="J314" s="180"/>
      <c r="K314" s="188"/>
      <c r="L314" s="173"/>
      <c r="M314" s="182"/>
      <c r="N314" s="217"/>
    </row>
    <row r="315" customFormat="false" ht="9.95" hidden="false" customHeight="true" outlineLevel="0" collapsed="false">
      <c r="A315" s="169"/>
      <c r="B315" s="170"/>
      <c r="C315" s="105"/>
      <c r="D315" s="105"/>
      <c r="E315" s="177"/>
      <c r="F315" s="95"/>
      <c r="G315" s="171"/>
      <c r="H315" s="95"/>
      <c r="I315" s="222"/>
      <c r="J315" s="183"/>
      <c r="K315" s="188"/>
      <c r="L315" s="173"/>
      <c r="M315" s="182"/>
      <c r="N315" s="129"/>
    </row>
    <row r="316" customFormat="false" ht="9.95" hidden="false" customHeight="true" outlineLevel="0" collapsed="false">
      <c r="A316" s="169" t="n">
        <v>16</v>
      </c>
      <c r="B316" s="170" t="n">
        <v>2</v>
      </c>
      <c r="C316" s="105" t="n">
        <v>538</v>
      </c>
      <c r="D316" s="171" t="s">
        <v>503</v>
      </c>
      <c r="E316" s="104" t="s">
        <v>327</v>
      </c>
      <c r="F316" s="95" t="s">
        <v>232</v>
      </c>
      <c r="G316" s="105" t="s">
        <v>328</v>
      </c>
      <c r="H316" s="95" t="s">
        <v>234</v>
      </c>
      <c r="I316" s="222"/>
      <c r="J316" s="184"/>
      <c r="K316" s="173"/>
      <c r="L316" s="173"/>
      <c r="M316" s="182"/>
      <c r="N316" s="194"/>
    </row>
    <row r="317" customFormat="false" ht="9.95" hidden="false" customHeight="true" outlineLevel="0" collapsed="false">
      <c r="A317" s="169"/>
      <c r="B317" s="170"/>
      <c r="C317" s="105"/>
      <c r="D317" s="105"/>
      <c r="E317" s="104"/>
      <c r="F317" s="95"/>
      <c r="G317" s="105"/>
      <c r="H317" s="95"/>
      <c r="I317" s="224"/>
      <c r="J317" s="184"/>
      <c r="K317" s="173"/>
      <c r="L317" s="173"/>
      <c r="M317" s="189"/>
      <c r="N317" s="194"/>
    </row>
    <row r="318" customFormat="false" ht="31.5" hidden="false" customHeight="true" outlineLevel="0" collapsed="false">
      <c r="A318" s="206"/>
      <c r="B318" s="230"/>
      <c r="C318" s="231"/>
      <c r="D318" s="231"/>
      <c r="E318" s="232"/>
      <c r="F318" s="95"/>
      <c r="G318" s="231"/>
      <c r="H318" s="95"/>
      <c r="I318" s="208"/>
      <c r="J318" s="209"/>
      <c r="K318" s="210"/>
      <c r="L318" s="209"/>
      <c r="M318" s="194"/>
      <c r="N318" s="155"/>
    </row>
    <row r="319" customFormat="false" ht="30" hidden="false" customHeight="true" outlineLevel="0" collapsed="false">
      <c r="A319" s="191" t="s">
        <v>504</v>
      </c>
      <c r="B319" s="191"/>
      <c r="C319" s="191"/>
      <c r="D319" s="191"/>
      <c r="E319" s="191"/>
      <c r="F319" s="191"/>
      <c r="G319" s="191"/>
      <c r="H319" s="191"/>
      <c r="I319" s="165" t="s">
        <v>360</v>
      </c>
      <c r="J319" s="165" t="s">
        <v>361</v>
      </c>
      <c r="K319" s="165" t="s">
        <v>362</v>
      </c>
      <c r="L319" s="126"/>
      <c r="M319" s="166"/>
      <c r="N319" s="129"/>
      <c r="O319" s="192"/>
      <c r="P319" s="129"/>
    </row>
    <row r="320" customFormat="false" ht="30" hidden="false" customHeight="true" outlineLevel="0" collapsed="false">
      <c r="A320" s="119"/>
      <c r="B320" s="167" t="s">
        <v>363</v>
      </c>
      <c r="C320" s="131" t="s">
        <v>343</v>
      </c>
      <c r="D320" s="131" t="s">
        <v>344</v>
      </c>
      <c r="E320" s="168" t="s">
        <v>345</v>
      </c>
      <c r="F320" s="132"/>
      <c r="G320" s="168" t="s">
        <v>346</v>
      </c>
      <c r="H320" s="133"/>
      <c r="I320" s="132"/>
      <c r="J320" s="132"/>
      <c r="K320" s="132"/>
      <c r="L320" s="132"/>
      <c r="M320" s="134"/>
      <c r="N320" s="132"/>
    </row>
    <row r="321" customFormat="false" ht="9.95" hidden="false" customHeight="true" outlineLevel="0" collapsed="false">
      <c r="A321" s="169" t="n">
        <v>1</v>
      </c>
      <c r="B321" s="170" t="n">
        <v>1</v>
      </c>
      <c r="C321" s="105" t="n">
        <v>6196</v>
      </c>
      <c r="D321" s="171" t="s">
        <v>505</v>
      </c>
      <c r="E321" s="104" t="s">
        <v>332</v>
      </c>
      <c r="F321" s="95" t="s">
        <v>232</v>
      </c>
      <c r="G321" s="105" t="s">
        <v>237</v>
      </c>
      <c r="H321" s="95" t="s">
        <v>234</v>
      </c>
      <c r="I321" s="220"/>
      <c r="J321" s="221"/>
      <c r="K321" s="174"/>
      <c r="L321" s="174"/>
      <c r="M321" s="175"/>
    </row>
    <row r="322" customFormat="false" ht="9.95" hidden="false" customHeight="true" outlineLevel="0" collapsed="false">
      <c r="A322" s="169"/>
      <c r="B322" s="170"/>
      <c r="C322" s="105"/>
      <c r="D322" s="105"/>
      <c r="E322" s="104"/>
      <c r="F322" s="95"/>
      <c r="G322" s="105"/>
      <c r="H322" s="95"/>
      <c r="I322" s="222"/>
      <c r="J322" s="221"/>
      <c r="K322" s="174"/>
      <c r="L322" s="174"/>
      <c r="M322" s="175"/>
    </row>
    <row r="323" customFormat="false" ht="9.95" hidden="false" customHeight="true" outlineLevel="0" collapsed="false">
      <c r="A323" s="169" t="n">
        <v>2</v>
      </c>
      <c r="B323" s="170"/>
      <c r="C323" s="105"/>
      <c r="D323" s="171" t="s">
        <v>364</v>
      </c>
      <c r="E323" s="177" t="s">
        <v>365</v>
      </c>
      <c r="F323" s="95" t="s">
        <v>232</v>
      </c>
      <c r="G323" s="171" t="s">
        <v>364</v>
      </c>
      <c r="H323" s="95" t="s">
        <v>234</v>
      </c>
      <c r="I323" s="222"/>
      <c r="J323" s="223"/>
      <c r="K323" s="185"/>
      <c r="L323" s="174"/>
      <c r="M323" s="175"/>
    </row>
    <row r="324" customFormat="false" ht="9.95" hidden="false" customHeight="true" outlineLevel="0" collapsed="false">
      <c r="A324" s="169"/>
      <c r="B324" s="170"/>
      <c r="C324" s="105"/>
      <c r="D324" s="105"/>
      <c r="E324" s="177"/>
      <c r="F324" s="95"/>
      <c r="G324" s="171"/>
      <c r="H324" s="95"/>
      <c r="I324" s="224"/>
      <c r="J324" s="180" t="n">
        <v>143</v>
      </c>
      <c r="K324" s="185"/>
      <c r="L324" s="174"/>
      <c r="M324" s="175"/>
    </row>
    <row r="325" customFormat="false" ht="9.95" hidden="false" customHeight="true" outlineLevel="0" collapsed="false">
      <c r="A325" s="169" t="n">
        <v>3</v>
      </c>
      <c r="B325" s="170"/>
      <c r="C325" s="105" t="n">
        <v>4226</v>
      </c>
      <c r="D325" s="171" t="s">
        <v>506</v>
      </c>
      <c r="E325" s="104" t="s">
        <v>317</v>
      </c>
      <c r="F325" s="95" t="s">
        <v>232</v>
      </c>
      <c r="G325" s="105" t="s">
        <v>294</v>
      </c>
      <c r="H325" s="95" t="s">
        <v>234</v>
      </c>
      <c r="I325" s="224"/>
      <c r="J325" s="180"/>
      <c r="K325" s="225"/>
      <c r="L325" s="174"/>
      <c r="M325" s="182"/>
    </row>
    <row r="326" customFormat="false" ht="9.95" hidden="false" customHeight="true" outlineLevel="0" collapsed="false">
      <c r="A326" s="169"/>
      <c r="B326" s="170"/>
      <c r="C326" s="105"/>
      <c r="D326" s="105"/>
      <c r="E326" s="104"/>
      <c r="F326" s="95"/>
      <c r="G326" s="105"/>
      <c r="H326" s="95"/>
      <c r="I326" s="222" t="n">
        <v>141</v>
      </c>
      <c r="J326" s="183"/>
      <c r="K326" s="225"/>
      <c r="L326" s="174"/>
      <c r="M326" s="174"/>
    </row>
    <row r="327" customFormat="false" ht="9.95" hidden="false" customHeight="true" outlineLevel="0" collapsed="false">
      <c r="A327" s="169" t="n">
        <v>4</v>
      </c>
      <c r="B327" s="170"/>
      <c r="C327" s="105" t="n">
        <v>629</v>
      </c>
      <c r="D327" s="105"/>
      <c r="E327" s="104" t="s">
        <v>507</v>
      </c>
      <c r="F327" s="95" t="s">
        <v>232</v>
      </c>
      <c r="G327" s="105" t="s">
        <v>294</v>
      </c>
      <c r="H327" s="95" t="s">
        <v>234</v>
      </c>
      <c r="I327" s="222"/>
      <c r="J327" s="226"/>
      <c r="K327" s="227"/>
      <c r="L327" s="185"/>
      <c r="M327" s="174"/>
    </row>
    <row r="328" customFormat="false" ht="9.95" hidden="false" customHeight="true" outlineLevel="0" collapsed="false">
      <c r="A328" s="169"/>
      <c r="B328" s="170"/>
      <c r="C328" s="105"/>
      <c r="D328" s="105"/>
      <c r="E328" s="104"/>
      <c r="F328" s="95"/>
      <c r="G328" s="105"/>
      <c r="H328" s="95"/>
      <c r="I328" s="224"/>
      <c r="J328" s="226"/>
      <c r="K328" s="180" t="n">
        <v>145</v>
      </c>
      <c r="L328" s="185"/>
      <c r="M328" s="174"/>
    </row>
    <row r="329" customFormat="false" ht="9.95" hidden="false" customHeight="true" outlineLevel="0" collapsed="false">
      <c r="A329" s="169" t="n">
        <v>5</v>
      </c>
      <c r="B329" s="170"/>
      <c r="C329" s="105" t="n">
        <v>626</v>
      </c>
      <c r="D329" s="105"/>
      <c r="E329" s="104" t="s">
        <v>508</v>
      </c>
      <c r="F329" s="95" t="s">
        <v>232</v>
      </c>
      <c r="G329" s="105" t="s">
        <v>294</v>
      </c>
      <c r="H329" s="95" t="s">
        <v>234</v>
      </c>
      <c r="I329" s="224"/>
      <c r="J329" s="221"/>
      <c r="K329" s="180"/>
      <c r="L329" s="186"/>
      <c r="M329" s="174"/>
    </row>
    <row r="330" customFormat="false" ht="9.95" hidden="false" customHeight="true" outlineLevel="0" collapsed="false">
      <c r="A330" s="169"/>
      <c r="B330" s="170"/>
      <c r="C330" s="105"/>
      <c r="D330" s="105"/>
      <c r="E330" s="104"/>
      <c r="F330" s="95"/>
      <c r="G330" s="105"/>
      <c r="H330" s="95"/>
      <c r="I330" s="222" t="n">
        <v>142</v>
      </c>
      <c r="J330" s="221"/>
      <c r="K330" s="180"/>
      <c r="L330" s="186"/>
      <c r="M330" s="174"/>
    </row>
    <row r="331" customFormat="false" ht="9.95" hidden="false" customHeight="true" outlineLevel="0" collapsed="false">
      <c r="A331" s="169" t="n">
        <v>6</v>
      </c>
      <c r="B331" s="170"/>
      <c r="C331" s="105" t="n">
        <v>5137</v>
      </c>
      <c r="D331" s="171" t="s">
        <v>509</v>
      </c>
      <c r="E331" s="104" t="s">
        <v>510</v>
      </c>
      <c r="F331" s="95" t="s">
        <v>232</v>
      </c>
      <c r="G331" s="105" t="s">
        <v>294</v>
      </c>
      <c r="H331" s="95" t="s">
        <v>234</v>
      </c>
      <c r="I331" s="222"/>
      <c r="J331" s="178"/>
      <c r="K331" s="187"/>
      <c r="L331" s="182"/>
      <c r="M331" s="174"/>
    </row>
    <row r="332" customFormat="false" ht="9.95" hidden="false" customHeight="true" outlineLevel="0" collapsed="false">
      <c r="A332" s="169"/>
      <c r="B332" s="170"/>
      <c r="C332" s="105"/>
      <c r="D332" s="105"/>
      <c r="E332" s="104"/>
      <c r="F332" s="95"/>
      <c r="G332" s="105"/>
      <c r="H332" s="95"/>
      <c r="I332" s="224"/>
      <c r="J332" s="180" t="n">
        <v>144</v>
      </c>
      <c r="K332" s="187"/>
      <c r="L332" s="182"/>
      <c r="M332" s="174"/>
    </row>
    <row r="333" customFormat="false" ht="9.95" hidden="false" customHeight="true" outlineLevel="0" collapsed="false">
      <c r="A333" s="169" t="n">
        <v>7</v>
      </c>
      <c r="B333" s="170"/>
      <c r="C333" s="105"/>
      <c r="D333" s="171" t="s">
        <v>364</v>
      </c>
      <c r="E333" s="177" t="s">
        <v>365</v>
      </c>
      <c r="F333" s="95" t="s">
        <v>232</v>
      </c>
      <c r="G333" s="171" t="s">
        <v>364</v>
      </c>
      <c r="H333" s="95" t="s">
        <v>234</v>
      </c>
      <c r="I333" s="224"/>
      <c r="J333" s="180"/>
      <c r="K333" s="188"/>
      <c r="L333" s="182"/>
      <c r="M333" s="174"/>
    </row>
    <row r="334" customFormat="false" ht="9.95" hidden="false" customHeight="true" outlineLevel="0" collapsed="false">
      <c r="A334" s="169"/>
      <c r="B334" s="170"/>
      <c r="C334" s="105"/>
      <c r="D334" s="105"/>
      <c r="E334" s="177"/>
      <c r="F334" s="95"/>
      <c r="G334" s="171"/>
      <c r="H334" s="95"/>
      <c r="I334" s="222"/>
      <c r="J334" s="183"/>
      <c r="K334" s="188"/>
      <c r="L334" s="182"/>
      <c r="M334" s="174"/>
    </row>
    <row r="335" customFormat="false" ht="9.95" hidden="false" customHeight="true" outlineLevel="0" collapsed="false">
      <c r="A335" s="169" t="n">
        <v>8</v>
      </c>
      <c r="B335" s="170" t="s">
        <v>394</v>
      </c>
      <c r="C335" s="105" t="n">
        <v>454</v>
      </c>
      <c r="D335" s="171" t="s">
        <v>511</v>
      </c>
      <c r="E335" s="104" t="s">
        <v>333</v>
      </c>
      <c r="F335" s="95" t="s">
        <v>232</v>
      </c>
      <c r="G335" s="105" t="s">
        <v>237</v>
      </c>
      <c r="H335" s="95" t="s">
        <v>234</v>
      </c>
      <c r="I335" s="222"/>
      <c r="J335" s="184"/>
      <c r="K335" s="173"/>
      <c r="L335" s="182"/>
    </row>
    <row r="336" customFormat="false" ht="9.95" hidden="false" customHeight="true" outlineLevel="0" collapsed="false">
      <c r="A336" s="169"/>
      <c r="B336" s="170"/>
      <c r="C336" s="105"/>
      <c r="D336" s="105"/>
      <c r="E336" s="104"/>
      <c r="F336" s="95"/>
      <c r="G336" s="105"/>
      <c r="H336" s="95"/>
      <c r="I336" s="224"/>
      <c r="J336" s="184"/>
      <c r="K336" s="173"/>
      <c r="L336" s="189"/>
      <c r="M336" s="129"/>
    </row>
    <row r="337" customFormat="false" ht="30" hidden="false" customHeight="true" outlineLevel="0" collapsed="false">
      <c r="A337" s="206"/>
      <c r="B337" s="230"/>
      <c r="C337" s="231"/>
      <c r="D337" s="231"/>
      <c r="E337" s="232"/>
      <c r="F337" s="95"/>
      <c r="G337" s="231"/>
      <c r="H337" s="95"/>
      <c r="I337" s="224"/>
      <c r="J337" s="189"/>
      <c r="K337" s="173"/>
      <c r="L337" s="189"/>
      <c r="M337" s="129"/>
    </row>
    <row r="338" customFormat="false" ht="30" hidden="false" customHeight="true" outlineLevel="0" collapsed="false">
      <c r="A338" s="206"/>
      <c r="B338" s="230"/>
      <c r="C338" s="231"/>
      <c r="D338" s="231"/>
      <c r="E338" s="232"/>
      <c r="F338" s="95"/>
      <c r="G338" s="231"/>
      <c r="H338" s="95"/>
      <c r="I338" s="224"/>
      <c r="J338" s="189"/>
      <c r="K338" s="173"/>
      <c r="L338" s="189"/>
      <c r="M338" s="129"/>
    </row>
    <row r="339" customFormat="false" ht="30" hidden="false" customHeight="true" outlineLevel="0" collapsed="false">
      <c r="A339" s="206"/>
      <c r="B339" s="230"/>
      <c r="C339" s="231"/>
      <c r="D339" s="231"/>
      <c r="E339" s="232"/>
      <c r="F339" s="95"/>
      <c r="G339" s="231"/>
      <c r="H339" s="95"/>
      <c r="I339" s="224"/>
      <c r="J339" s="189"/>
      <c r="K339" s="173"/>
      <c r="L339" s="189"/>
      <c r="M339" s="129"/>
    </row>
    <row r="340" customFormat="false" ht="30" hidden="false" customHeight="true" outlineLevel="0" collapsed="false">
      <c r="A340" s="206"/>
      <c r="B340" s="230"/>
      <c r="C340" s="231"/>
      <c r="D340" s="231"/>
      <c r="E340" s="232"/>
      <c r="F340" s="95"/>
      <c r="G340" s="231"/>
      <c r="H340" s="95"/>
      <c r="I340" s="224"/>
      <c r="J340" s="189"/>
      <c r="K340" s="173"/>
      <c r="L340" s="189"/>
    </row>
    <row r="341" customFormat="false" ht="30" hidden="false" customHeight="true" outlineLevel="0" collapsed="false">
      <c r="A341" s="206"/>
      <c r="B341" s="230"/>
      <c r="C341" s="231"/>
      <c r="D341" s="231"/>
      <c r="E341" s="232"/>
      <c r="F341" s="95"/>
      <c r="G341" s="231"/>
      <c r="H341" s="95"/>
      <c r="I341" s="224"/>
      <c r="J341" s="189"/>
      <c r="K341" s="173"/>
      <c r="L341" s="189"/>
    </row>
    <row r="342" customFormat="false" ht="30" hidden="false" customHeight="true" outlineLevel="0" collapsed="false">
      <c r="A342" s="206"/>
      <c r="B342" s="230"/>
      <c r="C342" s="231"/>
      <c r="D342" s="231"/>
      <c r="E342" s="232"/>
      <c r="F342" s="95"/>
      <c r="G342" s="231"/>
      <c r="H342" s="95"/>
      <c r="I342" s="224"/>
      <c r="J342" s="189"/>
      <c r="K342" s="173"/>
      <c r="L342" s="189"/>
    </row>
    <row r="343" customFormat="false" ht="33.75" hidden="false" customHeight="true" outlineLevel="0" collapsed="false">
      <c r="A343" s="217" t="s">
        <v>512</v>
      </c>
      <c r="B343" s="217"/>
      <c r="C343" s="217"/>
      <c r="D343" s="217"/>
      <c r="E343" s="217"/>
      <c r="F343" s="217"/>
      <c r="G343" s="217"/>
      <c r="H343" s="217"/>
      <c r="I343" s="217"/>
      <c r="J343" s="217"/>
      <c r="K343" s="217"/>
      <c r="L343" s="217"/>
      <c r="M343" s="217"/>
      <c r="N343" s="217"/>
    </row>
    <row r="344" customFormat="false" ht="5.25" hidden="false" customHeight="true" outlineLevel="0" collapsed="false">
      <c r="A344" s="119"/>
      <c r="E344" s="119"/>
      <c r="F344" s="119"/>
      <c r="G344" s="119"/>
    </row>
    <row r="345" customFormat="false" ht="5.25" hidden="false" customHeight="true" outlineLevel="0" collapsed="false">
      <c r="A345" s="206"/>
      <c r="B345" s="230"/>
      <c r="C345" s="231"/>
      <c r="D345" s="231"/>
      <c r="E345" s="232"/>
      <c r="F345" s="95"/>
      <c r="G345" s="231"/>
      <c r="H345" s="95"/>
      <c r="I345" s="208"/>
      <c r="J345" s="209"/>
      <c r="K345" s="210"/>
      <c r="L345" s="209"/>
      <c r="M345" s="194"/>
      <c r="N345" s="155"/>
    </row>
    <row r="346" customFormat="false" ht="5.25" hidden="false" customHeight="true" outlineLevel="0" collapsed="false">
      <c r="A346" s="206"/>
      <c r="B346" s="230"/>
      <c r="C346" s="231"/>
      <c r="D346" s="231"/>
      <c r="E346" s="232"/>
      <c r="F346" s="95"/>
      <c r="G346" s="231"/>
      <c r="H346" s="95"/>
      <c r="I346" s="208"/>
      <c r="J346" s="209"/>
      <c r="K346" s="210"/>
      <c r="L346" s="209"/>
      <c r="M346" s="194"/>
      <c r="N346" s="155"/>
    </row>
    <row r="347" customFormat="false" ht="5.25" hidden="false" customHeight="true" outlineLevel="0" collapsed="false">
      <c r="A347" s="206"/>
      <c r="B347" s="230"/>
      <c r="C347" s="231"/>
      <c r="D347" s="231"/>
      <c r="E347" s="232"/>
      <c r="F347" s="95"/>
      <c r="G347" s="231"/>
      <c r="H347" s="95"/>
      <c r="I347" s="208"/>
      <c r="J347" s="209"/>
      <c r="K347" s="210"/>
      <c r="L347" s="209"/>
      <c r="M347" s="194"/>
      <c r="N347" s="155"/>
    </row>
    <row r="348" customFormat="false" ht="5.25" hidden="false" customHeight="true" outlineLevel="0" collapsed="false">
      <c r="A348" s="206"/>
      <c r="B348" s="230"/>
      <c r="C348" s="231"/>
      <c r="D348" s="231"/>
      <c r="E348" s="232"/>
      <c r="F348" s="95"/>
      <c r="G348" s="231"/>
      <c r="H348" s="95"/>
      <c r="I348" s="208"/>
      <c r="J348" s="209"/>
      <c r="K348" s="210"/>
      <c r="L348" s="209"/>
      <c r="M348" s="194"/>
      <c r="N348" s="155"/>
    </row>
    <row r="349" customFormat="false" ht="5.25" hidden="false" customHeight="true" outlineLevel="0" collapsed="false">
      <c r="A349" s="206"/>
      <c r="B349" s="230"/>
      <c r="C349" s="231"/>
      <c r="D349" s="231"/>
      <c r="E349" s="232"/>
      <c r="F349" s="95"/>
      <c r="G349" s="231"/>
      <c r="H349" s="95"/>
      <c r="I349" s="208"/>
      <c r="J349" s="209"/>
      <c r="K349" s="210"/>
      <c r="L349" s="209"/>
      <c r="M349" s="194"/>
      <c r="N349" s="155"/>
    </row>
    <row r="350" customFormat="false" ht="5.25" hidden="false" customHeight="true" outlineLevel="0" collapsed="false">
      <c r="A350" s="206"/>
      <c r="B350" s="230"/>
      <c r="C350" s="231"/>
      <c r="D350" s="231"/>
      <c r="E350" s="232"/>
      <c r="F350" s="95"/>
      <c r="G350" s="231"/>
      <c r="H350" s="95"/>
      <c r="I350" s="208"/>
      <c r="J350" s="209"/>
      <c r="K350" s="210"/>
      <c r="L350" s="209"/>
      <c r="M350" s="194"/>
      <c r="N350" s="155"/>
    </row>
    <row r="351" customFormat="false" ht="5.25" hidden="false" customHeight="true" outlineLevel="0" collapsed="false">
      <c r="A351" s="206"/>
      <c r="B351" s="230"/>
      <c r="C351" s="231"/>
      <c r="D351" s="231"/>
      <c r="E351" s="232"/>
      <c r="F351" s="95"/>
      <c r="G351" s="231"/>
      <c r="H351" s="95"/>
      <c r="I351" s="208"/>
      <c r="J351" s="209"/>
      <c r="K351" s="210"/>
      <c r="L351" s="209"/>
      <c r="M351" s="194"/>
      <c r="N351" s="155"/>
    </row>
    <row r="352" customFormat="false" ht="5.25" hidden="false" customHeight="true" outlineLevel="0" collapsed="false">
      <c r="A352" s="206"/>
      <c r="B352" s="230"/>
      <c r="C352" s="231"/>
      <c r="D352" s="231"/>
      <c r="E352" s="232"/>
      <c r="F352" s="95"/>
      <c r="G352" s="231"/>
      <c r="H352" s="95"/>
      <c r="I352" s="208"/>
      <c r="J352" s="209"/>
      <c r="K352" s="210"/>
      <c r="L352" s="209"/>
      <c r="M352" s="194"/>
      <c r="N352" s="155"/>
    </row>
    <row r="353" customFormat="false" ht="5.25" hidden="false" customHeight="true" outlineLevel="0" collapsed="false">
      <c r="A353" s="206"/>
      <c r="B353" s="230"/>
      <c r="C353" s="231"/>
      <c r="D353" s="231"/>
      <c r="E353" s="232"/>
      <c r="F353" s="95"/>
      <c r="G353" s="231"/>
      <c r="H353" s="95"/>
      <c r="I353" s="208"/>
      <c r="J353" s="209"/>
      <c r="K353" s="210"/>
      <c r="L353" s="209"/>
      <c r="M353" s="194"/>
      <c r="N353" s="155"/>
    </row>
    <row r="354" customFormat="false" ht="5.25" hidden="false" customHeight="true" outlineLevel="0" collapsed="false">
      <c r="A354" s="206"/>
      <c r="B354" s="230"/>
      <c r="C354" s="231"/>
      <c r="D354" s="231"/>
      <c r="E354" s="232"/>
      <c r="F354" s="95"/>
      <c r="G354" s="231"/>
      <c r="H354" s="95"/>
      <c r="I354" s="208"/>
      <c r="J354" s="209"/>
      <c r="K354" s="210"/>
      <c r="L354" s="209"/>
      <c r="M354" s="194"/>
      <c r="N354" s="155"/>
    </row>
    <row r="355" customFormat="false" ht="5.25" hidden="false" customHeight="true" outlineLevel="0" collapsed="false">
      <c r="A355" s="206"/>
      <c r="B355" s="230"/>
      <c r="C355" s="231"/>
      <c r="D355" s="231"/>
      <c r="E355" s="232"/>
      <c r="F355" s="95"/>
      <c r="G355" s="231"/>
      <c r="H355" s="95"/>
      <c r="I355" s="208"/>
      <c r="J355" s="209"/>
      <c r="K355" s="210"/>
      <c r="L355" s="209"/>
      <c r="M355" s="194"/>
      <c r="N355" s="155"/>
    </row>
    <row r="356" customFormat="false" ht="5.25" hidden="false" customHeight="true" outlineLevel="0" collapsed="false">
      <c r="A356" s="206"/>
      <c r="B356" s="230"/>
      <c r="C356" s="231"/>
      <c r="D356" s="231"/>
      <c r="E356" s="232"/>
      <c r="F356" s="95"/>
      <c r="G356" s="231"/>
      <c r="H356" s="95"/>
      <c r="I356" s="208"/>
      <c r="J356" s="209"/>
      <c r="K356" s="210"/>
      <c r="L356" s="209"/>
      <c r="M356" s="194"/>
      <c r="N356" s="155"/>
    </row>
    <row r="357" customFormat="false" ht="5.25" hidden="false" customHeight="true" outlineLevel="0" collapsed="false">
      <c r="A357" s="206"/>
      <c r="B357" s="230"/>
      <c r="C357" s="231"/>
      <c r="D357" s="231"/>
      <c r="E357" s="232"/>
      <c r="F357" s="95"/>
      <c r="G357" s="231"/>
      <c r="H357" s="95"/>
      <c r="I357" s="208"/>
      <c r="J357" s="209"/>
      <c r="K357" s="210"/>
      <c r="L357" s="209"/>
      <c r="M357" s="194"/>
      <c r="N357" s="155"/>
    </row>
    <row r="358" customFormat="false" ht="5.25" hidden="false" customHeight="true" outlineLevel="0" collapsed="false">
      <c r="A358" s="206"/>
      <c r="B358" s="230"/>
      <c r="C358" s="231"/>
      <c r="D358" s="231"/>
      <c r="E358" s="232"/>
      <c r="F358" s="95"/>
      <c r="G358" s="231"/>
      <c r="H358" s="95"/>
      <c r="I358" s="208"/>
      <c r="J358" s="209"/>
      <c r="K358" s="210"/>
      <c r="L358" s="209"/>
      <c r="M358" s="194"/>
      <c r="N358" s="155"/>
    </row>
    <row r="359" customFormat="false" ht="5.25" hidden="false" customHeight="true" outlineLevel="0" collapsed="false">
      <c r="A359" s="206"/>
      <c r="B359" s="230"/>
      <c r="C359" s="231"/>
      <c r="D359" s="231"/>
      <c r="E359" s="232"/>
      <c r="F359" s="95"/>
      <c r="G359" s="231"/>
      <c r="H359" s="95"/>
      <c r="I359" s="208"/>
      <c r="J359" s="209"/>
      <c r="K359" s="210"/>
      <c r="L359" s="209"/>
      <c r="M359" s="194"/>
      <c r="N359" s="155"/>
    </row>
    <row r="360" customFormat="false" ht="5.25" hidden="false" customHeight="true" outlineLevel="0" collapsed="false">
      <c r="A360" s="206"/>
      <c r="B360" s="230"/>
      <c r="C360" s="231"/>
      <c r="D360" s="231"/>
      <c r="E360" s="232"/>
      <c r="F360" s="95"/>
      <c r="G360" s="231"/>
      <c r="H360" s="95"/>
      <c r="I360" s="208"/>
      <c r="J360" s="209"/>
      <c r="K360" s="210"/>
      <c r="L360" s="209"/>
      <c r="M360" s="194"/>
      <c r="N360" s="155"/>
    </row>
    <row r="361" customFormat="false" ht="5.25" hidden="false" customHeight="true" outlineLevel="0" collapsed="false">
      <c r="A361" s="206"/>
      <c r="B361" s="230"/>
      <c r="C361" s="231"/>
      <c r="D361" s="231"/>
      <c r="E361" s="232"/>
      <c r="F361" s="95"/>
      <c r="G361" s="231"/>
      <c r="H361" s="95"/>
      <c r="I361" s="208"/>
      <c r="J361" s="209"/>
      <c r="K361" s="210"/>
      <c r="L361" s="209"/>
      <c r="M361" s="194"/>
      <c r="N361" s="155"/>
    </row>
    <row r="362" customFormat="false" ht="5.25" hidden="false" customHeight="true" outlineLevel="0" collapsed="false">
      <c r="A362" s="206"/>
      <c r="B362" s="230"/>
      <c r="C362" s="231"/>
      <c r="D362" s="231"/>
      <c r="E362" s="232"/>
      <c r="F362" s="95"/>
      <c r="G362" s="231"/>
      <c r="H362" s="95"/>
      <c r="I362" s="208"/>
      <c r="J362" s="209"/>
      <c r="K362" s="210"/>
      <c r="L362" s="209"/>
      <c r="M362" s="194"/>
      <c r="N362" s="155"/>
    </row>
    <row r="363" customFormat="false" ht="5.25" hidden="false" customHeight="true" outlineLevel="0" collapsed="false">
      <c r="A363" s="206"/>
      <c r="B363" s="230"/>
      <c r="C363" s="231"/>
      <c r="D363" s="231"/>
      <c r="E363" s="232"/>
      <c r="F363" s="95"/>
      <c r="G363" s="231"/>
      <c r="H363" s="95"/>
      <c r="I363" s="208"/>
      <c r="J363" s="209"/>
      <c r="K363" s="210"/>
      <c r="L363" s="209"/>
      <c r="M363" s="194"/>
      <c r="N363" s="155"/>
    </row>
    <row r="364" customFormat="false" ht="5.25" hidden="false" customHeight="true" outlineLevel="0" collapsed="false">
      <c r="A364" s="206"/>
      <c r="B364" s="230"/>
      <c r="C364" s="231"/>
      <c r="D364" s="231"/>
      <c r="E364" s="232"/>
      <c r="F364" s="95"/>
      <c r="G364" s="231"/>
      <c r="H364" s="95"/>
      <c r="I364" s="208"/>
      <c r="J364" s="209"/>
      <c r="K364" s="210"/>
      <c r="L364" s="209"/>
      <c r="M364" s="194"/>
      <c r="N364" s="155"/>
    </row>
    <row r="365" customFormat="false" ht="5.25" hidden="false" customHeight="true" outlineLevel="0" collapsed="false">
      <c r="A365" s="206"/>
      <c r="B365" s="230"/>
      <c r="C365" s="231"/>
      <c r="D365" s="231"/>
      <c r="E365" s="232"/>
      <c r="F365" s="95"/>
      <c r="G365" s="231"/>
      <c r="H365" s="95"/>
      <c r="I365" s="208"/>
      <c r="J365" s="209"/>
      <c r="K365" s="210"/>
      <c r="L365" s="209"/>
      <c r="M365" s="194"/>
      <c r="N365" s="155"/>
    </row>
    <row r="366" customFormat="false" ht="5.25" hidden="false" customHeight="true" outlineLevel="0" collapsed="false">
      <c r="A366" s="206"/>
      <c r="B366" s="230"/>
      <c r="C366" s="231"/>
      <c r="D366" s="231"/>
      <c r="E366" s="232"/>
      <c r="F366" s="95"/>
      <c r="G366" s="231"/>
      <c r="H366" s="95"/>
      <c r="I366" s="208"/>
      <c r="J366" s="209"/>
      <c r="K366" s="210"/>
      <c r="L366" s="209"/>
      <c r="M366" s="194"/>
      <c r="N366" s="155"/>
    </row>
    <row r="367" customFormat="false" ht="5.25" hidden="false" customHeight="true" outlineLevel="0" collapsed="false">
      <c r="A367" s="206"/>
      <c r="B367" s="230"/>
      <c r="C367" s="231"/>
      <c r="D367" s="231"/>
      <c r="E367" s="232"/>
      <c r="F367" s="95"/>
      <c r="G367" s="231"/>
      <c r="H367" s="95"/>
      <c r="I367" s="208"/>
      <c r="J367" s="209"/>
      <c r="K367" s="210"/>
      <c r="L367" s="209"/>
      <c r="M367" s="194"/>
      <c r="N367" s="155"/>
    </row>
    <row r="368" customFormat="false" ht="5.25" hidden="false" customHeight="true" outlineLevel="0" collapsed="false">
      <c r="A368" s="206"/>
      <c r="B368" s="230"/>
      <c r="C368" s="231"/>
      <c r="D368" s="231"/>
      <c r="E368" s="232"/>
      <c r="F368" s="95"/>
      <c r="G368" s="231"/>
      <c r="H368" s="95"/>
      <c r="I368" s="208"/>
      <c r="J368" s="209"/>
      <c r="K368" s="210"/>
      <c r="L368" s="209"/>
      <c r="M368" s="194"/>
      <c r="N368" s="155"/>
    </row>
    <row r="369" customFormat="false" ht="5.25" hidden="false" customHeight="true" outlineLevel="0" collapsed="false">
      <c r="A369" s="206"/>
      <c r="B369" s="230"/>
      <c r="C369" s="231"/>
      <c r="D369" s="231"/>
      <c r="E369" s="232"/>
      <c r="F369" s="95"/>
      <c r="G369" s="231"/>
      <c r="H369" s="95"/>
      <c r="I369" s="208"/>
      <c r="J369" s="209"/>
      <c r="K369" s="210"/>
      <c r="L369" s="209"/>
      <c r="M369" s="194"/>
      <c r="N369" s="155"/>
    </row>
    <row r="370" customFormat="false" ht="5.25" hidden="false" customHeight="true" outlineLevel="0" collapsed="false">
      <c r="A370" s="206"/>
      <c r="B370" s="230"/>
      <c r="C370" s="231"/>
      <c r="D370" s="231"/>
      <c r="E370" s="232"/>
      <c r="F370" s="95"/>
      <c r="G370" s="231"/>
      <c r="H370" s="95"/>
      <c r="I370" s="208"/>
      <c r="J370" s="209"/>
      <c r="K370" s="210"/>
      <c r="L370" s="209"/>
      <c r="M370" s="194"/>
      <c r="N370" s="155"/>
    </row>
    <row r="371" customFormat="false" ht="5.25" hidden="false" customHeight="true" outlineLevel="0" collapsed="false">
      <c r="A371" s="206"/>
      <c r="B371" s="230"/>
      <c r="C371" s="231"/>
      <c r="D371" s="231"/>
      <c r="E371" s="232"/>
      <c r="F371" s="95"/>
      <c r="G371" s="231"/>
      <c r="H371" s="95"/>
      <c r="I371" s="208"/>
      <c r="J371" s="209"/>
      <c r="K371" s="210"/>
      <c r="L371" s="209"/>
      <c r="M371" s="194"/>
      <c r="N371" s="155"/>
    </row>
    <row r="372" customFormat="false" ht="5.25" hidden="false" customHeight="true" outlineLevel="0" collapsed="false">
      <c r="A372" s="206"/>
      <c r="B372" s="230"/>
      <c r="C372" s="231"/>
      <c r="D372" s="231"/>
      <c r="E372" s="232"/>
      <c r="F372" s="95"/>
      <c r="G372" s="231"/>
      <c r="H372" s="95"/>
      <c r="I372" s="208"/>
      <c r="J372" s="209"/>
      <c r="K372" s="210"/>
      <c r="L372" s="209"/>
      <c r="M372" s="194"/>
      <c r="N372" s="155"/>
    </row>
    <row r="373" customFormat="false" ht="5.25" hidden="false" customHeight="true" outlineLevel="0" collapsed="false">
      <c r="A373" s="206"/>
      <c r="B373" s="230"/>
      <c r="C373" s="231"/>
      <c r="D373" s="231"/>
      <c r="E373" s="232"/>
      <c r="F373" s="95"/>
      <c r="G373" s="231"/>
      <c r="H373" s="95"/>
      <c r="I373" s="208"/>
      <c r="J373" s="209"/>
      <c r="K373" s="210"/>
      <c r="L373" s="209"/>
      <c r="M373" s="194"/>
      <c r="N373" s="155"/>
    </row>
    <row r="374" customFormat="false" ht="5.25" hidden="false" customHeight="true" outlineLevel="0" collapsed="false">
      <c r="A374" s="206"/>
      <c r="B374" s="230"/>
      <c r="C374" s="231"/>
      <c r="D374" s="231"/>
      <c r="E374" s="232"/>
      <c r="F374" s="95"/>
      <c r="G374" s="231"/>
      <c r="H374" s="95"/>
      <c r="I374" s="208"/>
      <c r="J374" s="209"/>
      <c r="K374" s="210"/>
      <c r="L374" s="209"/>
      <c r="M374" s="194"/>
      <c r="N374" s="155"/>
    </row>
    <row r="375" customFormat="false" ht="5.25" hidden="false" customHeight="true" outlineLevel="0" collapsed="false">
      <c r="A375" s="206"/>
      <c r="B375" s="230"/>
      <c r="C375" s="231"/>
      <c r="D375" s="231"/>
      <c r="E375" s="232"/>
      <c r="F375" s="95"/>
      <c r="G375" s="231"/>
      <c r="H375" s="95"/>
      <c r="I375" s="208"/>
      <c r="J375" s="209"/>
      <c r="K375" s="210"/>
      <c r="L375" s="209"/>
      <c r="M375" s="194"/>
      <c r="N375" s="155"/>
    </row>
    <row r="376" customFormat="false" ht="5.25" hidden="false" customHeight="true" outlineLevel="0" collapsed="false">
      <c r="A376" s="206"/>
      <c r="B376" s="230"/>
      <c r="C376" s="231"/>
      <c r="D376" s="231"/>
      <c r="E376" s="232"/>
      <c r="F376" s="95"/>
      <c r="G376" s="231"/>
      <c r="H376" s="95"/>
      <c r="I376" s="208"/>
      <c r="J376" s="209"/>
      <c r="K376" s="210"/>
      <c r="L376" s="209"/>
      <c r="M376" s="194"/>
      <c r="N376" s="155"/>
    </row>
    <row r="377" customFormat="false" ht="5.25" hidden="false" customHeight="true" outlineLevel="0" collapsed="false">
      <c r="A377" s="206"/>
      <c r="B377" s="230"/>
      <c r="C377" s="231"/>
      <c r="D377" s="231"/>
      <c r="E377" s="232"/>
      <c r="F377" s="95"/>
      <c r="G377" s="231"/>
      <c r="H377" s="95"/>
      <c r="I377" s="208"/>
      <c r="J377" s="209"/>
      <c r="K377" s="210"/>
      <c r="L377" s="209"/>
      <c r="M377" s="194"/>
      <c r="N377" s="155"/>
    </row>
    <row r="378" customFormat="false" ht="5.25" hidden="false" customHeight="true" outlineLevel="0" collapsed="false">
      <c r="A378" s="206"/>
      <c r="B378" s="230"/>
      <c r="C378" s="231"/>
      <c r="D378" s="231"/>
      <c r="E378" s="232"/>
      <c r="F378" s="95"/>
      <c r="G378" s="231"/>
      <c r="H378" s="95"/>
      <c r="I378" s="208"/>
      <c r="J378" s="209"/>
      <c r="K378" s="210"/>
      <c r="L378" s="209"/>
      <c r="M378" s="194"/>
      <c r="N378" s="155"/>
    </row>
    <row r="379" customFormat="false" ht="5.25" hidden="false" customHeight="true" outlineLevel="0" collapsed="false">
      <c r="A379" s="206"/>
      <c r="B379" s="230"/>
      <c r="C379" s="231"/>
      <c r="D379" s="231"/>
      <c r="E379" s="232"/>
      <c r="F379" s="95"/>
      <c r="G379" s="231"/>
      <c r="H379" s="95"/>
      <c r="I379" s="208"/>
      <c r="J379" s="209"/>
      <c r="K379" s="210"/>
      <c r="L379" s="209"/>
      <c r="M379" s="194"/>
      <c r="N379" s="155"/>
    </row>
    <row r="380" customFormat="false" ht="5.25" hidden="false" customHeight="true" outlineLevel="0" collapsed="false">
      <c r="A380" s="206"/>
      <c r="B380" s="230"/>
      <c r="C380" s="231"/>
      <c r="D380" s="231"/>
      <c r="E380" s="232"/>
      <c r="F380" s="95"/>
      <c r="G380" s="231"/>
      <c r="H380" s="95"/>
      <c r="I380" s="208"/>
      <c r="J380" s="209"/>
      <c r="K380" s="210"/>
      <c r="L380" s="209"/>
      <c r="M380" s="194"/>
      <c r="N380" s="155"/>
    </row>
    <row r="381" customFormat="false" ht="5.25" hidden="false" customHeight="true" outlineLevel="0" collapsed="false">
      <c r="A381" s="206"/>
      <c r="B381" s="230"/>
      <c r="C381" s="231"/>
      <c r="D381" s="231"/>
      <c r="E381" s="232"/>
      <c r="F381" s="95"/>
      <c r="G381" s="231"/>
      <c r="H381" s="95"/>
      <c r="I381" s="208"/>
      <c r="J381" s="209"/>
      <c r="K381" s="210"/>
      <c r="L381" s="209"/>
      <c r="M381" s="194"/>
      <c r="N381" s="155"/>
    </row>
    <row r="382" customFormat="false" ht="5.25" hidden="false" customHeight="true" outlineLevel="0" collapsed="false">
      <c r="A382" s="206"/>
      <c r="B382" s="230"/>
      <c r="C382" s="231"/>
      <c r="D382" s="231"/>
      <c r="E382" s="232"/>
      <c r="F382" s="95"/>
      <c r="G382" s="231"/>
      <c r="H382" s="95"/>
      <c r="I382" s="208"/>
      <c r="J382" s="209"/>
      <c r="K382" s="210"/>
      <c r="L382" s="209"/>
      <c r="M382" s="194"/>
      <c r="N382" s="155"/>
    </row>
    <row r="383" customFormat="false" ht="5.25" hidden="false" customHeight="true" outlineLevel="0" collapsed="false">
      <c r="A383" s="206"/>
      <c r="B383" s="230"/>
      <c r="C383" s="231"/>
      <c r="D383" s="231"/>
      <c r="E383" s="232"/>
      <c r="F383" s="95"/>
      <c r="G383" s="231"/>
      <c r="H383" s="95"/>
      <c r="I383" s="208"/>
      <c r="J383" s="209"/>
      <c r="K383" s="210"/>
      <c r="L383" s="209"/>
      <c r="M383" s="194"/>
      <c r="N383" s="155"/>
    </row>
    <row r="384" customFormat="false" ht="5.25" hidden="false" customHeight="true" outlineLevel="0" collapsed="false">
      <c r="A384" s="233"/>
      <c r="B384" s="234"/>
      <c r="C384" s="104"/>
      <c r="D384" s="104"/>
      <c r="E384" s="104"/>
      <c r="F384" s="95"/>
      <c r="G384" s="105"/>
      <c r="H384" s="95"/>
      <c r="I384" s="155"/>
      <c r="J384" s="235"/>
      <c r="K384" s="155"/>
      <c r="L384" s="155"/>
      <c r="M384" s="155"/>
      <c r="N384" s="155"/>
    </row>
  </sheetData>
  <mergeCells count="1593">
    <mergeCell ref="A1:H1"/>
    <mergeCell ref="A3:B3"/>
    <mergeCell ref="A4:B4"/>
    <mergeCell ref="A5:B5"/>
    <mergeCell ref="A6:B6"/>
    <mergeCell ref="A8:H8"/>
    <mergeCell ref="A10:A11"/>
    <mergeCell ref="B10:B11"/>
    <mergeCell ref="C10:C11"/>
    <mergeCell ref="D10:D11"/>
    <mergeCell ref="E10:E11"/>
    <mergeCell ref="F10:F11"/>
    <mergeCell ref="G10:G11"/>
    <mergeCell ref="H10:H11"/>
    <mergeCell ref="J10:J11"/>
    <mergeCell ref="I11:I12"/>
    <mergeCell ref="A12:A13"/>
    <mergeCell ref="B12:B13"/>
    <mergeCell ref="C12:C13"/>
    <mergeCell ref="D12:D13"/>
    <mergeCell ref="E12:E13"/>
    <mergeCell ref="F12:F13"/>
    <mergeCell ref="G12:G13"/>
    <mergeCell ref="H12:H13"/>
    <mergeCell ref="K12:K13"/>
    <mergeCell ref="J13:J14"/>
    <mergeCell ref="A14:A15"/>
    <mergeCell ref="B14:B15"/>
    <mergeCell ref="C14:C15"/>
    <mergeCell ref="D14:D15"/>
    <mergeCell ref="E14:E15"/>
    <mergeCell ref="F14:F15"/>
    <mergeCell ref="G14:G15"/>
    <mergeCell ref="H14:H15"/>
    <mergeCell ref="K14:K15"/>
    <mergeCell ref="I15:I16"/>
    <mergeCell ref="A16:A17"/>
    <mergeCell ref="B16:B17"/>
    <mergeCell ref="C16:C17"/>
    <mergeCell ref="D16:D17"/>
    <mergeCell ref="E16:E17"/>
    <mergeCell ref="F16:F17"/>
    <mergeCell ref="G16:G17"/>
    <mergeCell ref="H16:H17"/>
    <mergeCell ref="J16:J17"/>
    <mergeCell ref="L16:L17"/>
    <mergeCell ref="K17:K18"/>
    <mergeCell ref="A18:A19"/>
    <mergeCell ref="B18:B19"/>
    <mergeCell ref="C18:C19"/>
    <mergeCell ref="D18:D19"/>
    <mergeCell ref="E18:E19"/>
    <mergeCell ref="F18:F19"/>
    <mergeCell ref="G18:G19"/>
    <mergeCell ref="H18:H19"/>
    <mergeCell ref="J18:J19"/>
    <mergeCell ref="L18:L19"/>
    <mergeCell ref="I19:I20"/>
    <mergeCell ref="A20:A21"/>
    <mergeCell ref="B20:B21"/>
    <mergeCell ref="C20:C21"/>
    <mergeCell ref="D20:D21"/>
    <mergeCell ref="E20:E21"/>
    <mergeCell ref="F20:F21"/>
    <mergeCell ref="G20:G21"/>
    <mergeCell ref="H20:H21"/>
    <mergeCell ref="K20:K21"/>
    <mergeCell ref="J21:J22"/>
    <mergeCell ref="A22:A23"/>
    <mergeCell ref="B22:B23"/>
    <mergeCell ref="C22:C23"/>
    <mergeCell ref="D22:D23"/>
    <mergeCell ref="E22:E23"/>
    <mergeCell ref="F22:F23"/>
    <mergeCell ref="G22:G23"/>
    <mergeCell ref="H22:H23"/>
    <mergeCell ref="K22:K23"/>
    <mergeCell ref="I23:I24"/>
    <mergeCell ref="A24:A25"/>
    <mergeCell ref="B24:B25"/>
    <mergeCell ref="C24:C25"/>
    <mergeCell ref="D24:D25"/>
    <mergeCell ref="E24:E25"/>
    <mergeCell ref="F24:F25"/>
    <mergeCell ref="G24:G25"/>
    <mergeCell ref="H24:H25"/>
    <mergeCell ref="J24:J25"/>
    <mergeCell ref="A27:H27"/>
    <mergeCell ref="A29:A30"/>
    <mergeCell ref="B29:B30"/>
    <mergeCell ref="C29:C30"/>
    <mergeCell ref="D29:D30"/>
    <mergeCell ref="E29:E30"/>
    <mergeCell ref="F29:F30"/>
    <mergeCell ref="G29:G30"/>
    <mergeCell ref="H29:H30"/>
    <mergeCell ref="J29:J30"/>
    <mergeCell ref="I30:I31"/>
    <mergeCell ref="A31:A32"/>
    <mergeCell ref="B31:B32"/>
    <mergeCell ref="C31:C32"/>
    <mergeCell ref="D31:D32"/>
    <mergeCell ref="E31:E32"/>
    <mergeCell ref="F31:F32"/>
    <mergeCell ref="G31:G32"/>
    <mergeCell ref="H31:H32"/>
    <mergeCell ref="K31:K32"/>
    <mergeCell ref="J32:J33"/>
    <mergeCell ref="A33:A34"/>
    <mergeCell ref="B33:B34"/>
    <mergeCell ref="C33:C34"/>
    <mergeCell ref="D33:D34"/>
    <mergeCell ref="E33:E34"/>
    <mergeCell ref="F33:F34"/>
    <mergeCell ref="G33:G34"/>
    <mergeCell ref="H33:H34"/>
    <mergeCell ref="K33:K34"/>
    <mergeCell ref="I34:I35"/>
    <mergeCell ref="A35:A36"/>
    <mergeCell ref="B35:B36"/>
    <mergeCell ref="C35:C36"/>
    <mergeCell ref="D35:D36"/>
    <mergeCell ref="E35:E36"/>
    <mergeCell ref="F35:F36"/>
    <mergeCell ref="G35:G36"/>
    <mergeCell ref="H35:H36"/>
    <mergeCell ref="J35:J36"/>
    <mergeCell ref="L35:L36"/>
    <mergeCell ref="K36:K37"/>
    <mergeCell ref="A37:A38"/>
    <mergeCell ref="B37:B38"/>
    <mergeCell ref="C37:C38"/>
    <mergeCell ref="D37:D38"/>
    <mergeCell ref="E37:E38"/>
    <mergeCell ref="F37:F38"/>
    <mergeCell ref="G37:G38"/>
    <mergeCell ref="H37:H38"/>
    <mergeCell ref="J37:J38"/>
    <mergeCell ref="L37:L38"/>
    <mergeCell ref="I38:I39"/>
    <mergeCell ref="A39:A40"/>
    <mergeCell ref="B39:B40"/>
    <mergeCell ref="C39:C40"/>
    <mergeCell ref="D39:D40"/>
    <mergeCell ref="E39:E40"/>
    <mergeCell ref="F39:F40"/>
    <mergeCell ref="G39:G40"/>
    <mergeCell ref="H39:H40"/>
    <mergeCell ref="K39:K40"/>
    <mergeCell ref="J40:J41"/>
    <mergeCell ref="A41:A42"/>
    <mergeCell ref="B41:B42"/>
    <mergeCell ref="C41:C42"/>
    <mergeCell ref="D41:D42"/>
    <mergeCell ref="E41:E42"/>
    <mergeCell ref="F41:F42"/>
    <mergeCell ref="G41:G42"/>
    <mergeCell ref="H41:H42"/>
    <mergeCell ref="K41:K42"/>
    <mergeCell ref="I42:I43"/>
    <mergeCell ref="A43:A44"/>
    <mergeCell ref="B43:B44"/>
    <mergeCell ref="C43:C44"/>
    <mergeCell ref="D43:D44"/>
    <mergeCell ref="E43:E44"/>
    <mergeCell ref="F43:F44"/>
    <mergeCell ref="G43:G44"/>
    <mergeCell ref="H43:H44"/>
    <mergeCell ref="J43:J44"/>
    <mergeCell ref="A45:N45"/>
    <mergeCell ref="A46:H46"/>
    <mergeCell ref="A48:A49"/>
    <mergeCell ref="B48:B49"/>
    <mergeCell ref="C48:C49"/>
    <mergeCell ref="D48:D49"/>
    <mergeCell ref="E48:E49"/>
    <mergeCell ref="F48:F49"/>
    <mergeCell ref="G48:G49"/>
    <mergeCell ref="H48:H49"/>
    <mergeCell ref="J48:J49"/>
    <mergeCell ref="I49:I50"/>
    <mergeCell ref="A50:A51"/>
    <mergeCell ref="B50:B51"/>
    <mergeCell ref="C50:C51"/>
    <mergeCell ref="D50:D51"/>
    <mergeCell ref="E50:E51"/>
    <mergeCell ref="F50:F51"/>
    <mergeCell ref="G50:G51"/>
    <mergeCell ref="H50:H51"/>
    <mergeCell ref="K50:K51"/>
    <mergeCell ref="J51:J52"/>
    <mergeCell ref="A52:A53"/>
    <mergeCell ref="B52:B53"/>
    <mergeCell ref="C52:C53"/>
    <mergeCell ref="D52:D53"/>
    <mergeCell ref="E52:E53"/>
    <mergeCell ref="F52:F53"/>
    <mergeCell ref="G52:G53"/>
    <mergeCell ref="H52:H53"/>
    <mergeCell ref="K52:K53"/>
    <mergeCell ref="I53:I54"/>
    <mergeCell ref="A54:A55"/>
    <mergeCell ref="B54:B55"/>
    <mergeCell ref="C54:C55"/>
    <mergeCell ref="D54:D55"/>
    <mergeCell ref="E54:E55"/>
    <mergeCell ref="F54:F55"/>
    <mergeCell ref="G54:G55"/>
    <mergeCell ref="H54:H55"/>
    <mergeCell ref="J54:J55"/>
    <mergeCell ref="L54:L55"/>
    <mergeCell ref="K55:K56"/>
    <mergeCell ref="A56:A57"/>
    <mergeCell ref="B56:B57"/>
    <mergeCell ref="C56:C57"/>
    <mergeCell ref="D56:D57"/>
    <mergeCell ref="E56:E57"/>
    <mergeCell ref="F56:F57"/>
    <mergeCell ref="G56:G57"/>
    <mergeCell ref="H56:H57"/>
    <mergeCell ref="J56:J57"/>
    <mergeCell ref="L56:L57"/>
    <mergeCell ref="I57:I58"/>
    <mergeCell ref="A58:A59"/>
    <mergeCell ref="B58:B59"/>
    <mergeCell ref="C58:C59"/>
    <mergeCell ref="D58:D59"/>
    <mergeCell ref="E58:E59"/>
    <mergeCell ref="F58:F59"/>
    <mergeCell ref="G58:G59"/>
    <mergeCell ref="H58:H59"/>
    <mergeCell ref="K58:K59"/>
    <mergeCell ref="J59:J60"/>
    <mergeCell ref="A60:A61"/>
    <mergeCell ref="B60:B61"/>
    <mergeCell ref="C60:C61"/>
    <mergeCell ref="D60:D61"/>
    <mergeCell ref="E60:E61"/>
    <mergeCell ref="F60:F61"/>
    <mergeCell ref="G60:G61"/>
    <mergeCell ref="H60:H61"/>
    <mergeCell ref="K60:K61"/>
    <mergeCell ref="I61:I62"/>
    <mergeCell ref="A62:A63"/>
    <mergeCell ref="B62:B63"/>
    <mergeCell ref="C62:C63"/>
    <mergeCell ref="D62:D63"/>
    <mergeCell ref="E62:E63"/>
    <mergeCell ref="F62:F63"/>
    <mergeCell ref="G62:G63"/>
    <mergeCell ref="H62:H63"/>
    <mergeCell ref="J62:J63"/>
    <mergeCell ref="M62:M63"/>
    <mergeCell ref="L63:L64"/>
    <mergeCell ref="A64:A65"/>
    <mergeCell ref="B64:B65"/>
    <mergeCell ref="C64:C65"/>
    <mergeCell ref="D64:D65"/>
    <mergeCell ref="E64:E65"/>
    <mergeCell ref="F64:F65"/>
    <mergeCell ref="G64:G65"/>
    <mergeCell ref="H64:H65"/>
    <mergeCell ref="J64:J65"/>
    <mergeCell ref="M64:M65"/>
    <mergeCell ref="I65:I66"/>
    <mergeCell ref="A66:A67"/>
    <mergeCell ref="B66:B67"/>
    <mergeCell ref="C66:C67"/>
    <mergeCell ref="D66:D67"/>
    <mergeCell ref="E66:E67"/>
    <mergeCell ref="F66:F67"/>
    <mergeCell ref="G66:G67"/>
    <mergeCell ref="H66:H67"/>
    <mergeCell ref="K66:K67"/>
    <mergeCell ref="J67:J68"/>
    <mergeCell ref="A68:A69"/>
    <mergeCell ref="B68:B69"/>
    <mergeCell ref="C68:C69"/>
    <mergeCell ref="D68:D69"/>
    <mergeCell ref="E68:E69"/>
    <mergeCell ref="F68:F69"/>
    <mergeCell ref="G68:G69"/>
    <mergeCell ref="H68:H69"/>
    <mergeCell ref="K68:K69"/>
    <mergeCell ref="I69:I70"/>
    <mergeCell ref="A70:A71"/>
    <mergeCell ref="B70:B71"/>
    <mergeCell ref="C70:C71"/>
    <mergeCell ref="D70:D71"/>
    <mergeCell ref="E70:E71"/>
    <mergeCell ref="F70:F71"/>
    <mergeCell ref="G70:G71"/>
    <mergeCell ref="H70:H71"/>
    <mergeCell ref="J70:J71"/>
    <mergeCell ref="L70:L71"/>
    <mergeCell ref="K71:K72"/>
    <mergeCell ref="A72:A73"/>
    <mergeCell ref="B72:B73"/>
    <mergeCell ref="C72:C73"/>
    <mergeCell ref="D72:D73"/>
    <mergeCell ref="E72:E73"/>
    <mergeCell ref="F72:F73"/>
    <mergeCell ref="G72:G73"/>
    <mergeCell ref="H72:H73"/>
    <mergeCell ref="J72:J73"/>
    <mergeCell ref="L72:L73"/>
    <mergeCell ref="I73:I74"/>
    <mergeCell ref="A74:A75"/>
    <mergeCell ref="B74:B75"/>
    <mergeCell ref="C74:C75"/>
    <mergeCell ref="D74:D75"/>
    <mergeCell ref="E74:E75"/>
    <mergeCell ref="F74:F75"/>
    <mergeCell ref="G74:G75"/>
    <mergeCell ref="H74:H75"/>
    <mergeCell ref="K74:K75"/>
    <mergeCell ref="J75:J76"/>
    <mergeCell ref="A76:A77"/>
    <mergeCell ref="B76:B77"/>
    <mergeCell ref="C76:C77"/>
    <mergeCell ref="D76:D77"/>
    <mergeCell ref="E76:E77"/>
    <mergeCell ref="F76:F77"/>
    <mergeCell ref="G76:G77"/>
    <mergeCell ref="H76:H77"/>
    <mergeCell ref="K76:K77"/>
    <mergeCell ref="I77:I78"/>
    <mergeCell ref="A78:A79"/>
    <mergeCell ref="B78:B79"/>
    <mergeCell ref="C78:C79"/>
    <mergeCell ref="D78:D79"/>
    <mergeCell ref="E78:E79"/>
    <mergeCell ref="F78:F79"/>
    <mergeCell ref="G78:G79"/>
    <mergeCell ref="H78:H79"/>
    <mergeCell ref="J78:J79"/>
    <mergeCell ref="N78:N79"/>
    <mergeCell ref="M79:M80"/>
    <mergeCell ref="A80:A81"/>
    <mergeCell ref="B80:B81"/>
    <mergeCell ref="C80:C81"/>
    <mergeCell ref="D80:D81"/>
    <mergeCell ref="E80:E81"/>
    <mergeCell ref="F80:F81"/>
    <mergeCell ref="G80:G81"/>
    <mergeCell ref="H80:H81"/>
    <mergeCell ref="J80:J81"/>
    <mergeCell ref="N80:N81"/>
    <mergeCell ref="I81:I82"/>
    <mergeCell ref="A82:A83"/>
    <mergeCell ref="B82:B83"/>
    <mergeCell ref="C82:C83"/>
    <mergeCell ref="D82:D83"/>
    <mergeCell ref="E82:E83"/>
    <mergeCell ref="F82:F83"/>
    <mergeCell ref="G82:G83"/>
    <mergeCell ref="H82:H83"/>
    <mergeCell ref="K82:K83"/>
    <mergeCell ref="J83:J84"/>
    <mergeCell ref="A84:A85"/>
    <mergeCell ref="B84:B85"/>
    <mergeCell ref="C84:C85"/>
    <mergeCell ref="D84:D85"/>
    <mergeCell ref="E84:E85"/>
    <mergeCell ref="F84:F85"/>
    <mergeCell ref="G84:G85"/>
    <mergeCell ref="H84:H85"/>
    <mergeCell ref="K84:K85"/>
    <mergeCell ref="I85:I86"/>
    <mergeCell ref="A86:A87"/>
    <mergeCell ref="B86:B87"/>
    <mergeCell ref="C86:C87"/>
    <mergeCell ref="D86:D87"/>
    <mergeCell ref="E86:E87"/>
    <mergeCell ref="F86:F87"/>
    <mergeCell ref="G86:G87"/>
    <mergeCell ref="H86:H87"/>
    <mergeCell ref="L86:L87"/>
    <mergeCell ref="K87:K88"/>
    <mergeCell ref="A88:A89"/>
    <mergeCell ref="B88:B89"/>
    <mergeCell ref="C88:C89"/>
    <mergeCell ref="D88:D89"/>
    <mergeCell ref="E88:E89"/>
    <mergeCell ref="F88:F89"/>
    <mergeCell ref="G88:G89"/>
    <mergeCell ref="H88:H89"/>
    <mergeCell ref="J88:J89"/>
    <mergeCell ref="L88:L89"/>
    <mergeCell ref="I89:I90"/>
    <mergeCell ref="A90:A91"/>
    <mergeCell ref="B90:B91"/>
    <mergeCell ref="C90:C91"/>
    <mergeCell ref="D90:D91"/>
    <mergeCell ref="E90:E91"/>
    <mergeCell ref="F90:F91"/>
    <mergeCell ref="G90:G91"/>
    <mergeCell ref="H90:H91"/>
    <mergeCell ref="K90:K91"/>
    <mergeCell ref="J91:J92"/>
    <mergeCell ref="A92:A93"/>
    <mergeCell ref="B92:B93"/>
    <mergeCell ref="C92:C93"/>
    <mergeCell ref="D92:D93"/>
    <mergeCell ref="E92:E93"/>
    <mergeCell ref="F92:F93"/>
    <mergeCell ref="G92:G93"/>
    <mergeCell ref="H92:H93"/>
    <mergeCell ref="K92:K93"/>
    <mergeCell ref="I93:I94"/>
    <mergeCell ref="A94:A95"/>
    <mergeCell ref="B94:B95"/>
    <mergeCell ref="C94:C95"/>
    <mergeCell ref="D94:D95"/>
    <mergeCell ref="E94:E95"/>
    <mergeCell ref="F94:F95"/>
    <mergeCell ref="G94:G95"/>
    <mergeCell ref="H94:H95"/>
    <mergeCell ref="J94:J95"/>
    <mergeCell ref="M94:M95"/>
    <mergeCell ref="L95:L96"/>
    <mergeCell ref="A96:A97"/>
    <mergeCell ref="B96:B97"/>
    <mergeCell ref="C96:C97"/>
    <mergeCell ref="D96:D97"/>
    <mergeCell ref="E96:E97"/>
    <mergeCell ref="F96:F97"/>
    <mergeCell ref="G96:G97"/>
    <mergeCell ref="H96:H97"/>
    <mergeCell ref="J96:J97"/>
    <mergeCell ref="M96:M97"/>
    <mergeCell ref="I97:I98"/>
    <mergeCell ref="A98:A99"/>
    <mergeCell ref="B98:B99"/>
    <mergeCell ref="C98:C99"/>
    <mergeCell ref="D98:D99"/>
    <mergeCell ref="E98:E99"/>
    <mergeCell ref="F98:F99"/>
    <mergeCell ref="G98:G99"/>
    <mergeCell ref="H98:H99"/>
    <mergeCell ref="K98:K99"/>
    <mergeCell ref="J99:J100"/>
    <mergeCell ref="A100:A101"/>
    <mergeCell ref="B100:B101"/>
    <mergeCell ref="C100:C101"/>
    <mergeCell ref="D100:D101"/>
    <mergeCell ref="E100:E101"/>
    <mergeCell ref="F100:F101"/>
    <mergeCell ref="G100:G101"/>
    <mergeCell ref="H100:H101"/>
    <mergeCell ref="K100:K101"/>
    <mergeCell ref="I101:I102"/>
    <mergeCell ref="A102:A103"/>
    <mergeCell ref="B102:B103"/>
    <mergeCell ref="C102:C103"/>
    <mergeCell ref="D102:D103"/>
    <mergeCell ref="E102:E103"/>
    <mergeCell ref="F102:F103"/>
    <mergeCell ref="G102:G103"/>
    <mergeCell ref="H102:H103"/>
    <mergeCell ref="L102:L103"/>
    <mergeCell ref="K103:K104"/>
    <mergeCell ref="A104:A105"/>
    <mergeCell ref="B104:B105"/>
    <mergeCell ref="C104:C105"/>
    <mergeCell ref="D104:D105"/>
    <mergeCell ref="E104:E105"/>
    <mergeCell ref="F104:F105"/>
    <mergeCell ref="G104:G105"/>
    <mergeCell ref="H104:H105"/>
    <mergeCell ref="J104:J105"/>
    <mergeCell ref="L104:L105"/>
    <mergeCell ref="I105:I106"/>
    <mergeCell ref="A106:A107"/>
    <mergeCell ref="B106:B107"/>
    <mergeCell ref="C106:C107"/>
    <mergeCell ref="D106:D107"/>
    <mergeCell ref="E106:E107"/>
    <mergeCell ref="F106:F107"/>
    <mergeCell ref="G106:G107"/>
    <mergeCell ref="H106:H107"/>
    <mergeCell ref="K106:K107"/>
    <mergeCell ref="J107:J108"/>
    <mergeCell ref="A108:A109"/>
    <mergeCell ref="B108:B109"/>
    <mergeCell ref="C108:C109"/>
    <mergeCell ref="D108:D109"/>
    <mergeCell ref="E108:E109"/>
    <mergeCell ref="F108:F109"/>
    <mergeCell ref="G108:G109"/>
    <mergeCell ref="H108:H109"/>
    <mergeCell ref="K108:K109"/>
    <mergeCell ref="I109:I110"/>
    <mergeCell ref="A110:A111"/>
    <mergeCell ref="B110:B111"/>
    <mergeCell ref="C110:C111"/>
    <mergeCell ref="D110:D111"/>
    <mergeCell ref="E110:E111"/>
    <mergeCell ref="F110:F111"/>
    <mergeCell ref="G110:G111"/>
    <mergeCell ref="H110:H111"/>
    <mergeCell ref="J110:J111"/>
    <mergeCell ref="B112:B113"/>
    <mergeCell ref="C112:C113"/>
    <mergeCell ref="D112:D113"/>
    <mergeCell ref="E112:E113"/>
    <mergeCell ref="F112:F113"/>
    <mergeCell ref="G112:G113"/>
    <mergeCell ref="A114:H114"/>
    <mergeCell ref="A116:A117"/>
    <mergeCell ref="B116:B117"/>
    <mergeCell ref="C116:C117"/>
    <mergeCell ref="D116:D117"/>
    <mergeCell ref="E116:E117"/>
    <mergeCell ref="F116:F117"/>
    <mergeCell ref="G116:G117"/>
    <mergeCell ref="H116:H117"/>
    <mergeCell ref="J116:J117"/>
    <mergeCell ref="I117:I118"/>
    <mergeCell ref="A118:A119"/>
    <mergeCell ref="B118:B119"/>
    <mergeCell ref="C118:C119"/>
    <mergeCell ref="D118:D119"/>
    <mergeCell ref="E118:E119"/>
    <mergeCell ref="F118:F119"/>
    <mergeCell ref="G118:G119"/>
    <mergeCell ref="H118:H119"/>
    <mergeCell ref="K118:K119"/>
    <mergeCell ref="J119:J120"/>
    <mergeCell ref="A120:A121"/>
    <mergeCell ref="B120:B121"/>
    <mergeCell ref="C120:C121"/>
    <mergeCell ref="D120:D121"/>
    <mergeCell ref="E120:E121"/>
    <mergeCell ref="F120:F121"/>
    <mergeCell ref="G120:G121"/>
    <mergeCell ref="H120:H121"/>
    <mergeCell ref="K120:K121"/>
    <mergeCell ref="I121:I122"/>
    <mergeCell ref="A122:A123"/>
    <mergeCell ref="B122:B123"/>
    <mergeCell ref="C122:C123"/>
    <mergeCell ref="D122:D123"/>
    <mergeCell ref="E122:E123"/>
    <mergeCell ref="F122:F123"/>
    <mergeCell ref="G122:G123"/>
    <mergeCell ref="H122:H123"/>
    <mergeCell ref="J122:J123"/>
    <mergeCell ref="L122:L123"/>
    <mergeCell ref="K123:K124"/>
    <mergeCell ref="A124:A125"/>
    <mergeCell ref="B124:B125"/>
    <mergeCell ref="C124:C125"/>
    <mergeCell ref="D124:D125"/>
    <mergeCell ref="E124:E125"/>
    <mergeCell ref="F124:F125"/>
    <mergeCell ref="G124:G125"/>
    <mergeCell ref="H124:H125"/>
    <mergeCell ref="J124:J125"/>
    <mergeCell ref="L124:L125"/>
    <mergeCell ref="I125:I126"/>
    <mergeCell ref="A126:A127"/>
    <mergeCell ref="B126:B127"/>
    <mergeCell ref="C126:C127"/>
    <mergeCell ref="D126:D127"/>
    <mergeCell ref="E126:E127"/>
    <mergeCell ref="F126:F127"/>
    <mergeCell ref="G126:G127"/>
    <mergeCell ref="H126:H127"/>
    <mergeCell ref="K126:K127"/>
    <mergeCell ref="J127:J128"/>
    <mergeCell ref="A128:A129"/>
    <mergeCell ref="B128:B129"/>
    <mergeCell ref="C128:C129"/>
    <mergeCell ref="D128:D129"/>
    <mergeCell ref="E128:E129"/>
    <mergeCell ref="F128:F129"/>
    <mergeCell ref="G128:G129"/>
    <mergeCell ref="H128:H129"/>
    <mergeCell ref="K128:K129"/>
    <mergeCell ref="I129:I130"/>
    <mergeCell ref="A130:A131"/>
    <mergeCell ref="B130:B131"/>
    <mergeCell ref="C130:C131"/>
    <mergeCell ref="D130:D131"/>
    <mergeCell ref="E130:E131"/>
    <mergeCell ref="F130:F131"/>
    <mergeCell ref="G130:G131"/>
    <mergeCell ref="H130:H131"/>
    <mergeCell ref="J130:J131"/>
    <mergeCell ref="M130:M131"/>
    <mergeCell ref="L131:L132"/>
    <mergeCell ref="A132:A133"/>
    <mergeCell ref="B132:B133"/>
    <mergeCell ref="C132:C133"/>
    <mergeCell ref="D132:D133"/>
    <mergeCell ref="E132:E133"/>
    <mergeCell ref="F132:F133"/>
    <mergeCell ref="G132:G133"/>
    <mergeCell ref="H132:H133"/>
    <mergeCell ref="J132:J133"/>
    <mergeCell ref="M132:M133"/>
    <mergeCell ref="I133:I134"/>
    <mergeCell ref="A134:A135"/>
    <mergeCell ref="B134:B135"/>
    <mergeCell ref="C134:C135"/>
    <mergeCell ref="D134:D135"/>
    <mergeCell ref="E134:E135"/>
    <mergeCell ref="F134:F135"/>
    <mergeCell ref="G134:G135"/>
    <mergeCell ref="H134:H135"/>
    <mergeCell ref="K134:K135"/>
    <mergeCell ref="J135:J136"/>
    <mergeCell ref="A136:A137"/>
    <mergeCell ref="B136:B137"/>
    <mergeCell ref="C136:C137"/>
    <mergeCell ref="D136:D137"/>
    <mergeCell ref="E136:E137"/>
    <mergeCell ref="F136:F137"/>
    <mergeCell ref="G136:G137"/>
    <mergeCell ref="H136:H137"/>
    <mergeCell ref="K136:K137"/>
    <mergeCell ref="I137:I138"/>
    <mergeCell ref="A138:A139"/>
    <mergeCell ref="B138:B139"/>
    <mergeCell ref="C138:C139"/>
    <mergeCell ref="D138:D139"/>
    <mergeCell ref="E138:E139"/>
    <mergeCell ref="F138:F139"/>
    <mergeCell ref="G138:G139"/>
    <mergeCell ref="H138:H139"/>
    <mergeCell ref="J138:J139"/>
    <mergeCell ref="L138:L139"/>
    <mergeCell ref="K139:K140"/>
    <mergeCell ref="A140:A141"/>
    <mergeCell ref="B140:B141"/>
    <mergeCell ref="C140:C141"/>
    <mergeCell ref="D140:D141"/>
    <mergeCell ref="E140:E141"/>
    <mergeCell ref="F140:F141"/>
    <mergeCell ref="G140:G141"/>
    <mergeCell ref="H140:H141"/>
    <mergeCell ref="J140:J141"/>
    <mergeCell ref="L140:L141"/>
    <mergeCell ref="I141:I142"/>
    <mergeCell ref="A142:A143"/>
    <mergeCell ref="B142:B143"/>
    <mergeCell ref="C142:C143"/>
    <mergeCell ref="D142:D143"/>
    <mergeCell ref="E142:E143"/>
    <mergeCell ref="F142:F143"/>
    <mergeCell ref="G142:G143"/>
    <mergeCell ref="H142:H143"/>
    <mergeCell ref="K142:K143"/>
    <mergeCell ref="J143:J144"/>
    <mergeCell ref="A144:A145"/>
    <mergeCell ref="B144:B145"/>
    <mergeCell ref="C144:C145"/>
    <mergeCell ref="D144:D145"/>
    <mergeCell ref="E144:E145"/>
    <mergeCell ref="F144:F145"/>
    <mergeCell ref="G144:G145"/>
    <mergeCell ref="H144:H145"/>
    <mergeCell ref="K144:K145"/>
    <mergeCell ref="I145:I146"/>
    <mergeCell ref="A146:A147"/>
    <mergeCell ref="B146:B147"/>
    <mergeCell ref="C146:C147"/>
    <mergeCell ref="D146:D147"/>
    <mergeCell ref="E146:E147"/>
    <mergeCell ref="F146:F147"/>
    <mergeCell ref="G146:G147"/>
    <mergeCell ref="H146:H147"/>
    <mergeCell ref="J146:J147"/>
    <mergeCell ref="N146:N147"/>
    <mergeCell ref="M147:M148"/>
    <mergeCell ref="A148:A149"/>
    <mergeCell ref="B148:B149"/>
    <mergeCell ref="C148:C149"/>
    <mergeCell ref="D148:D149"/>
    <mergeCell ref="E148:E149"/>
    <mergeCell ref="F148:F149"/>
    <mergeCell ref="G148:G149"/>
    <mergeCell ref="H148:H149"/>
    <mergeCell ref="J148:J149"/>
    <mergeCell ref="N148:N149"/>
    <mergeCell ref="I149:I150"/>
    <mergeCell ref="A150:A151"/>
    <mergeCell ref="B150:B151"/>
    <mergeCell ref="C150:C151"/>
    <mergeCell ref="D150:D151"/>
    <mergeCell ref="E150:E151"/>
    <mergeCell ref="F150:F151"/>
    <mergeCell ref="G150:G151"/>
    <mergeCell ref="H150:H151"/>
    <mergeCell ref="K150:K151"/>
    <mergeCell ref="J151:J152"/>
    <mergeCell ref="A152:A153"/>
    <mergeCell ref="B152:B153"/>
    <mergeCell ref="C152:C153"/>
    <mergeCell ref="D152:D153"/>
    <mergeCell ref="E152:E153"/>
    <mergeCell ref="F152:F153"/>
    <mergeCell ref="G152:G153"/>
    <mergeCell ref="H152:H153"/>
    <mergeCell ref="K152:K153"/>
    <mergeCell ref="I153:I154"/>
    <mergeCell ref="A154:A155"/>
    <mergeCell ref="B154:B155"/>
    <mergeCell ref="C154:C155"/>
    <mergeCell ref="D154:D155"/>
    <mergeCell ref="E154:E155"/>
    <mergeCell ref="F154:F155"/>
    <mergeCell ref="G154:G155"/>
    <mergeCell ref="H154:H155"/>
    <mergeCell ref="L154:L155"/>
    <mergeCell ref="K155:K156"/>
    <mergeCell ref="A156:A157"/>
    <mergeCell ref="B156:B157"/>
    <mergeCell ref="C156:C157"/>
    <mergeCell ref="D156:D157"/>
    <mergeCell ref="E156:E157"/>
    <mergeCell ref="F156:F157"/>
    <mergeCell ref="G156:G157"/>
    <mergeCell ref="H156:H157"/>
    <mergeCell ref="J156:J157"/>
    <mergeCell ref="L156:L157"/>
    <mergeCell ref="I157:I158"/>
    <mergeCell ref="A158:A159"/>
    <mergeCell ref="B158:B159"/>
    <mergeCell ref="C158:C159"/>
    <mergeCell ref="D158:D159"/>
    <mergeCell ref="E158:E159"/>
    <mergeCell ref="F158:F159"/>
    <mergeCell ref="G158:G159"/>
    <mergeCell ref="H158:H159"/>
    <mergeCell ref="K158:K159"/>
    <mergeCell ref="J159:J160"/>
    <mergeCell ref="A160:A161"/>
    <mergeCell ref="B160:B161"/>
    <mergeCell ref="C160:C161"/>
    <mergeCell ref="D160:D161"/>
    <mergeCell ref="E160:E161"/>
    <mergeCell ref="F160:F161"/>
    <mergeCell ref="G160:G161"/>
    <mergeCell ref="H160:H161"/>
    <mergeCell ref="K160:K161"/>
    <mergeCell ref="I161:I162"/>
    <mergeCell ref="A162:A163"/>
    <mergeCell ref="B162:B163"/>
    <mergeCell ref="C162:C163"/>
    <mergeCell ref="D162:D163"/>
    <mergeCell ref="E162:E163"/>
    <mergeCell ref="F162:F163"/>
    <mergeCell ref="G162:G163"/>
    <mergeCell ref="H162:H163"/>
    <mergeCell ref="J162:J163"/>
    <mergeCell ref="M162:M163"/>
    <mergeCell ref="L163:L164"/>
    <mergeCell ref="A164:A165"/>
    <mergeCell ref="B164:B165"/>
    <mergeCell ref="C164:C165"/>
    <mergeCell ref="D164:D165"/>
    <mergeCell ref="E164:E165"/>
    <mergeCell ref="F164:F165"/>
    <mergeCell ref="G164:G165"/>
    <mergeCell ref="H164:H165"/>
    <mergeCell ref="J164:J165"/>
    <mergeCell ref="M164:M165"/>
    <mergeCell ref="I165:I166"/>
    <mergeCell ref="A166:A167"/>
    <mergeCell ref="B166:B167"/>
    <mergeCell ref="C166:C167"/>
    <mergeCell ref="D166:D167"/>
    <mergeCell ref="E166:E167"/>
    <mergeCell ref="F166:F167"/>
    <mergeCell ref="G166:G167"/>
    <mergeCell ref="H166:H167"/>
    <mergeCell ref="K166:K167"/>
    <mergeCell ref="J167:J168"/>
    <mergeCell ref="A168:A169"/>
    <mergeCell ref="B168:B169"/>
    <mergeCell ref="C168:C169"/>
    <mergeCell ref="D168:D169"/>
    <mergeCell ref="E168:E169"/>
    <mergeCell ref="F168:F169"/>
    <mergeCell ref="G168:G169"/>
    <mergeCell ref="H168:H169"/>
    <mergeCell ref="K168:K169"/>
    <mergeCell ref="I169:I170"/>
    <mergeCell ref="A170:A171"/>
    <mergeCell ref="B170:B171"/>
    <mergeCell ref="C170:C171"/>
    <mergeCell ref="D170:D171"/>
    <mergeCell ref="E170:E171"/>
    <mergeCell ref="F170:F171"/>
    <mergeCell ref="G170:G171"/>
    <mergeCell ref="H170:H171"/>
    <mergeCell ref="L170:L171"/>
    <mergeCell ref="K171:K172"/>
    <mergeCell ref="A172:A173"/>
    <mergeCell ref="B172:B173"/>
    <mergeCell ref="C172:C173"/>
    <mergeCell ref="D172:D173"/>
    <mergeCell ref="E172:E173"/>
    <mergeCell ref="F172:F173"/>
    <mergeCell ref="G172:G173"/>
    <mergeCell ref="H172:H173"/>
    <mergeCell ref="J172:J173"/>
    <mergeCell ref="L172:L173"/>
    <mergeCell ref="I173:I174"/>
    <mergeCell ref="A174:A175"/>
    <mergeCell ref="B174:B175"/>
    <mergeCell ref="C174:C175"/>
    <mergeCell ref="D174:D175"/>
    <mergeCell ref="E174:E175"/>
    <mergeCell ref="F174:F175"/>
    <mergeCell ref="G174:G175"/>
    <mergeCell ref="H174:H175"/>
    <mergeCell ref="K174:K175"/>
    <mergeCell ref="J175:J176"/>
    <mergeCell ref="A176:A177"/>
    <mergeCell ref="B176:B177"/>
    <mergeCell ref="C176:C177"/>
    <mergeCell ref="D176:D177"/>
    <mergeCell ref="E176:E177"/>
    <mergeCell ref="F176:F177"/>
    <mergeCell ref="G176:G177"/>
    <mergeCell ref="H176:H177"/>
    <mergeCell ref="K176:K177"/>
    <mergeCell ref="I177:I178"/>
    <mergeCell ref="A178:A179"/>
    <mergeCell ref="B178:B179"/>
    <mergeCell ref="C178:C179"/>
    <mergeCell ref="D178:D179"/>
    <mergeCell ref="E178:E179"/>
    <mergeCell ref="F178:F179"/>
    <mergeCell ref="G178:G179"/>
    <mergeCell ref="H178:H179"/>
    <mergeCell ref="J178:J179"/>
    <mergeCell ref="A181:N181"/>
    <mergeCell ref="A182:H182"/>
    <mergeCell ref="A184:A185"/>
    <mergeCell ref="B184:B185"/>
    <mergeCell ref="C184:C185"/>
    <mergeCell ref="D184:D185"/>
    <mergeCell ref="E184:E185"/>
    <mergeCell ref="F184:F185"/>
    <mergeCell ref="G184:G185"/>
    <mergeCell ref="H184:H185"/>
    <mergeCell ref="J184:J185"/>
    <mergeCell ref="I185:I186"/>
    <mergeCell ref="A186:A187"/>
    <mergeCell ref="B186:B187"/>
    <mergeCell ref="C186:C187"/>
    <mergeCell ref="D186:D187"/>
    <mergeCell ref="E186:E187"/>
    <mergeCell ref="F186:F187"/>
    <mergeCell ref="G186:G187"/>
    <mergeCell ref="H186:H187"/>
    <mergeCell ref="K186:K187"/>
    <mergeCell ref="J187:J188"/>
    <mergeCell ref="A188:A189"/>
    <mergeCell ref="B188:B189"/>
    <mergeCell ref="C188:C189"/>
    <mergeCell ref="D188:D189"/>
    <mergeCell ref="E188:E189"/>
    <mergeCell ref="F188:F189"/>
    <mergeCell ref="G188:G189"/>
    <mergeCell ref="H188:H189"/>
    <mergeCell ref="K188:K189"/>
    <mergeCell ref="I189:I190"/>
    <mergeCell ref="A190:A191"/>
    <mergeCell ref="B190:B191"/>
    <mergeCell ref="C190:C191"/>
    <mergeCell ref="D190:D191"/>
    <mergeCell ref="E190:E191"/>
    <mergeCell ref="F190:F191"/>
    <mergeCell ref="G190:G191"/>
    <mergeCell ref="H190:H191"/>
    <mergeCell ref="J190:J191"/>
    <mergeCell ref="L190:L191"/>
    <mergeCell ref="K191:K192"/>
    <mergeCell ref="A192:A193"/>
    <mergeCell ref="B192:B193"/>
    <mergeCell ref="C192:C193"/>
    <mergeCell ref="D192:D193"/>
    <mergeCell ref="E192:E193"/>
    <mergeCell ref="F192:F193"/>
    <mergeCell ref="G192:G193"/>
    <mergeCell ref="H192:H193"/>
    <mergeCell ref="J192:J193"/>
    <mergeCell ref="L192:L193"/>
    <mergeCell ref="I193:I194"/>
    <mergeCell ref="A194:A195"/>
    <mergeCell ref="B194:B195"/>
    <mergeCell ref="C194:C195"/>
    <mergeCell ref="D194:D195"/>
    <mergeCell ref="E194:E195"/>
    <mergeCell ref="F194:F195"/>
    <mergeCell ref="G194:G195"/>
    <mergeCell ref="H194:H195"/>
    <mergeCell ref="K194:K195"/>
    <mergeCell ref="J195:J196"/>
    <mergeCell ref="A196:A197"/>
    <mergeCell ref="B196:B197"/>
    <mergeCell ref="C196:C197"/>
    <mergeCell ref="D196:D197"/>
    <mergeCell ref="E196:E197"/>
    <mergeCell ref="F196:F197"/>
    <mergeCell ref="G196:G197"/>
    <mergeCell ref="H196:H197"/>
    <mergeCell ref="K196:K197"/>
    <mergeCell ref="I197:I198"/>
    <mergeCell ref="A198:A199"/>
    <mergeCell ref="B198:B199"/>
    <mergeCell ref="C198:C199"/>
    <mergeCell ref="D198:D199"/>
    <mergeCell ref="E198:E199"/>
    <mergeCell ref="F198:F199"/>
    <mergeCell ref="G198:G199"/>
    <mergeCell ref="H198:H199"/>
    <mergeCell ref="J198:J199"/>
    <mergeCell ref="M198:M199"/>
    <mergeCell ref="L199:L200"/>
    <mergeCell ref="A200:A201"/>
    <mergeCell ref="B200:B201"/>
    <mergeCell ref="C200:C201"/>
    <mergeCell ref="D200:D201"/>
    <mergeCell ref="E200:E201"/>
    <mergeCell ref="F200:F201"/>
    <mergeCell ref="G200:G201"/>
    <mergeCell ref="H200:H201"/>
    <mergeCell ref="J200:J201"/>
    <mergeCell ref="M200:M201"/>
    <mergeCell ref="I201:I202"/>
    <mergeCell ref="A202:A203"/>
    <mergeCell ref="B202:B203"/>
    <mergeCell ref="C202:C203"/>
    <mergeCell ref="D202:D203"/>
    <mergeCell ref="E202:E203"/>
    <mergeCell ref="F202:F203"/>
    <mergeCell ref="G202:G203"/>
    <mergeCell ref="H202:H203"/>
    <mergeCell ref="K202:K203"/>
    <mergeCell ref="J203:J204"/>
    <mergeCell ref="A204:A205"/>
    <mergeCell ref="B204:B205"/>
    <mergeCell ref="C204:C205"/>
    <mergeCell ref="D204:D205"/>
    <mergeCell ref="E204:E205"/>
    <mergeCell ref="F204:F205"/>
    <mergeCell ref="G204:G205"/>
    <mergeCell ref="H204:H205"/>
    <mergeCell ref="K204:K205"/>
    <mergeCell ref="I205:I206"/>
    <mergeCell ref="A206:A207"/>
    <mergeCell ref="B206:B207"/>
    <mergeCell ref="C206:C207"/>
    <mergeCell ref="D206:D207"/>
    <mergeCell ref="E206:E207"/>
    <mergeCell ref="F206:F207"/>
    <mergeCell ref="G206:G207"/>
    <mergeCell ref="H206:H207"/>
    <mergeCell ref="J206:J207"/>
    <mergeCell ref="L206:L207"/>
    <mergeCell ref="K207:K208"/>
    <mergeCell ref="A208:A209"/>
    <mergeCell ref="B208:B209"/>
    <mergeCell ref="C208:C209"/>
    <mergeCell ref="D208:D209"/>
    <mergeCell ref="E208:E209"/>
    <mergeCell ref="F208:F209"/>
    <mergeCell ref="G208:G209"/>
    <mergeCell ref="H208:H209"/>
    <mergeCell ref="J208:J209"/>
    <mergeCell ref="L208:L209"/>
    <mergeCell ref="I209:I210"/>
    <mergeCell ref="A210:A211"/>
    <mergeCell ref="B210:B211"/>
    <mergeCell ref="C210:C211"/>
    <mergeCell ref="D210:D211"/>
    <mergeCell ref="E210:E211"/>
    <mergeCell ref="F210:F211"/>
    <mergeCell ref="G210:G211"/>
    <mergeCell ref="H210:H211"/>
    <mergeCell ref="K210:K211"/>
    <mergeCell ref="J211:J212"/>
    <mergeCell ref="A212:A213"/>
    <mergeCell ref="B212:B213"/>
    <mergeCell ref="C212:C213"/>
    <mergeCell ref="D212:D213"/>
    <mergeCell ref="E212:E213"/>
    <mergeCell ref="F212:F213"/>
    <mergeCell ref="G212:G213"/>
    <mergeCell ref="H212:H213"/>
    <mergeCell ref="K212:K213"/>
    <mergeCell ref="I213:I214"/>
    <mergeCell ref="A214:A215"/>
    <mergeCell ref="B214:B215"/>
    <mergeCell ref="C214:C215"/>
    <mergeCell ref="D214:D215"/>
    <mergeCell ref="E214:E215"/>
    <mergeCell ref="F214:F215"/>
    <mergeCell ref="G214:G215"/>
    <mergeCell ref="H214:H215"/>
    <mergeCell ref="J214:J215"/>
    <mergeCell ref="N214:N215"/>
    <mergeCell ref="A217:H217"/>
    <mergeCell ref="A219:A220"/>
    <mergeCell ref="B219:B220"/>
    <mergeCell ref="C219:C220"/>
    <mergeCell ref="D219:D220"/>
    <mergeCell ref="E219:E220"/>
    <mergeCell ref="F219:F220"/>
    <mergeCell ref="G219:G220"/>
    <mergeCell ref="H219:H220"/>
    <mergeCell ref="J219:J220"/>
    <mergeCell ref="I220:I221"/>
    <mergeCell ref="A221:A222"/>
    <mergeCell ref="B221:B222"/>
    <mergeCell ref="C221:C222"/>
    <mergeCell ref="D221:D222"/>
    <mergeCell ref="E221:E222"/>
    <mergeCell ref="F221:F222"/>
    <mergeCell ref="G221:G222"/>
    <mergeCell ref="H221:H222"/>
    <mergeCell ref="K221:K222"/>
    <mergeCell ref="J222:J223"/>
    <mergeCell ref="A223:A224"/>
    <mergeCell ref="B223:B224"/>
    <mergeCell ref="C223:C224"/>
    <mergeCell ref="D223:D224"/>
    <mergeCell ref="E223:E224"/>
    <mergeCell ref="F223:F224"/>
    <mergeCell ref="G223:G224"/>
    <mergeCell ref="H223:H224"/>
    <mergeCell ref="K223:K224"/>
    <mergeCell ref="I224:I225"/>
    <mergeCell ref="A225:A226"/>
    <mergeCell ref="B225:B226"/>
    <mergeCell ref="C225:C226"/>
    <mergeCell ref="D225:D226"/>
    <mergeCell ref="E225:E226"/>
    <mergeCell ref="F225:F226"/>
    <mergeCell ref="G225:G226"/>
    <mergeCell ref="H225:H226"/>
    <mergeCell ref="J225:J226"/>
    <mergeCell ref="L225:L226"/>
    <mergeCell ref="K226:K227"/>
    <mergeCell ref="A227:A228"/>
    <mergeCell ref="B227:B228"/>
    <mergeCell ref="C227:C228"/>
    <mergeCell ref="D227:D228"/>
    <mergeCell ref="E227:E228"/>
    <mergeCell ref="F227:F228"/>
    <mergeCell ref="G227:G228"/>
    <mergeCell ref="H227:H228"/>
    <mergeCell ref="J227:J228"/>
    <mergeCell ref="L227:L228"/>
    <mergeCell ref="I228:I229"/>
    <mergeCell ref="A229:A230"/>
    <mergeCell ref="B229:B230"/>
    <mergeCell ref="C229:C230"/>
    <mergeCell ref="D229:D230"/>
    <mergeCell ref="E229:E230"/>
    <mergeCell ref="F229:F230"/>
    <mergeCell ref="G229:G230"/>
    <mergeCell ref="H229:H230"/>
    <mergeCell ref="K229:K230"/>
    <mergeCell ref="J230:J231"/>
    <mergeCell ref="A231:A232"/>
    <mergeCell ref="B231:B232"/>
    <mergeCell ref="C231:C232"/>
    <mergeCell ref="D231:D232"/>
    <mergeCell ref="E231:E232"/>
    <mergeCell ref="F231:F232"/>
    <mergeCell ref="G231:G232"/>
    <mergeCell ref="H231:H232"/>
    <mergeCell ref="K231:K232"/>
    <mergeCell ref="I232:I233"/>
    <mergeCell ref="A233:A234"/>
    <mergeCell ref="B233:B234"/>
    <mergeCell ref="C233:C234"/>
    <mergeCell ref="D233:D234"/>
    <mergeCell ref="E233:E234"/>
    <mergeCell ref="F233:F234"/>
    <mergeCell ref="G233:G234"/>
    <mergeCell ref="H233:H234"/>
    <mergeCell ref="J233:J234"/>
    <mergeCell ref="M233:M234"/>
    <mergeCell ref="L234:L235"/>
    <mergeCell ref="A235:A236"/>
    <mergeCell ref="B235:B236"/>
    <mergeCell ref="C235:C236"/>
    <mergeCell ref="D235:D236"/>
    <mergeCell ref="E235:E236"/>
    <mergeCell ref="F235:F236"/>
    <mergeCell ref="G235:G236"/>
    <mergeCell ref="H235:H236"/>
    <mergeCell ref="J235:J236"/>
    <mergeCell ref="M235:M236"/>
    <mergeCell ref="I236:I237"/>
    <mergeCell ref="A237:A238"/>
    <mergeCell ref="B237:B238"/>
    <mergeCell ref="C237:C238"/>
    <mergeCell ref="D237:D238"/>
    <mergeCell ref="E237:E238"/>
    <mergeCell ref="F237:F238"/>
    <mergeCell ref="G237:G238"/>
    <mergeCell ref="H237:H238"/>
    <mergeCell ref="K237:K238"/>
    <mergeCell ref="J238:J239"/>
    <mergeCell ref="A239:A240"/>
    <mergeCell ref="B239:B240"/>
    <mergeCell ref="C239:C240"/>
    <mergeCell ref="D239:D240"/>
    <mergeCell ref="E239:E240"/>
    <mergeCell ref="F239:F240"/>
    <mergeCell ref="G239:G240"/>
    <mergeCell ref="H239:H240"/>
    <mergeCell ref="K239:K240"/>
    <mergeCell ref="I240:I241"/>
    <mergeCell ref="A241:A242"/>
    <mergeCell ref="B241:B242"/>
    <mergeCell ref="C241:C242"/>
    <mergeCell ref="D241:D242"/>
    <mergeCell ref="E241:E242"/>
    <mergeCell ref="F241:F242"/>
    <mergeCell ref="G241:G242"/>
    <mergeCell ref="H241:H242"/>
    <mergeCell ref="J241:J242"/>
    <mergeCell ref="L241:L242"/>
    <mergeCell ref="K242:K243"/>
    <mergeCell ref="A243:A244"/>
    <mergeCell ref="B243:B244"/>
    <mergeCell ref="C243:C244"/>
    <mergeCell ref="D243:D244"/>
    <mergeCell ref="E243:E244"/>
    <mergeCell ref="F243:F244"/>
    <mergeCell ref="G243:G244"/>
    <mergeCell ref="H243:H244"/>
    <mergeCell ref="J243:J244"/>
    <mergeCell ref="L243:L244"/>
    <mergeCell ref="I244:I245"/>
    <mergeCell ref="A245:A246"/>
    <mergeCell ref="B245:B246"/>
    <mergeCell ref="C245:C246"/>
    <mergeCell ref="D245:D246"/>
    <mergeCell ref="E245:E246"/>
    <mergeCell ref="F245:F246"/>
    <mergeCell ref="G245:G246"/>
    <mergeCell ref="H245:H246"/>
    <mergeCell ref="K245:K246"/>
    <mergeCell ref="J246:J247"/>
    <mergeCell ref="A247:A248"/>
    <mergeCell ref="B247:B248"/>
    <mergeCell ref="C247:C248"/>
    <mergeCell ref="D247:D248"/>
    <mergeCell ref="E247:E248"/>
    <mergeCell ref="F247:F248"/>
    <mergeCell ref="G247:G248"/>
    <mergeCell ref="H247:H248"/>
    <mergeCell ref="K247:K248"/>
    <mergeCell ref="I248:I249"/>
    <mergeCell ref="A249:A250"/>
    <mergeCell ref="B249:B250"/>
    <mergeCell ref="C249:C250"/>
    <mergeCell ref="D249:D250"/>
    <mergeCell ref="E249:E250"/>
    <mergeCell ref="F249:F250"/>
    <mergeCell ref="G249:G250"/>
    <mergeCell ref="H249:H250"/>
    <mergeCell ref="J249:J250"/>
    <mergeCell ref="N249:N250"/>
    <mergeCell ref="M250:M251"/>
    <mergeCell ref="A251:A252"/>
    <mergeCell ref="B251:B252"/>
    <mergeCell ref="C251:C252"/>
    <mergeCell ref="D251:D252"/>
    <mergeCell ref="E251:E252"/>
    <mergeCell ref="F251:F252"/>
    <mergeCell ref="G251:G252"/>
    <mergeCell ref="H251:H252"/>
    <mergeCell ref="J251:J252"/>
    <mergeCell ref="N251:N252"/>
    <mergeCell ref="I252:I253"/>
    <mergeCell ref="A253:A254"/>
    <mergeCell ref="B253:B254"/>
    <mergeCell ref="C253:C254"/>
    <mergeCell ref="D253:D254"/>
    <mergeCell ref="E253:E254"/>
    <mergeCell ref="F253:F254"/>
    <mergeCell ref="G253:G254"/>
    <mergeCell ref="H253:H254"/>
    <mergeCell ref="K253:K254"/>
    <mergeCell ref="J254:J255"/>
    <mergeCell ref="A255:A256"/>
    <mergeCell ref="B255:B256"/>
    <mergeCell ref="C255:C256"/>
    <mergeCell ref="D255:D256"/>
    <mergeCell ref="E255:E256"/>
    <mergeCell ref="F255:F256"/>
    <mergeCell ref="G255:G256"/>
    <mergeCell ref="H255:H256"/>
    <mergeCell ref="K255:K256"/>
    <mergeCell ref="I256:I257"/>
    <mergeCell ref="A257:A258"/>
    <mergeCell ref="B257:B258"/>
    <mergeCell ref="C257:C258"/>
    <mergeCell ref="D257:D258"/>
    <mergeCell ref="E257:E258"/>
    <mergeCell ref="F257:F258"/>
    <mergeCell ref="G257:G258"/>
    <mergeCell ref="H257:H258"/>
    <mergeCell ref="J257:J258"/>
    <mergeCell ref="L257:L258"/>
    <mergeCell ref="K258:K259"/>
    <mergeCell ref="A259:A260"/>
    <mergeCell ref="B259:B260"/>
    <mergeCell ref="C259:C260"/>
    <mergeCell ref="D259:D260"/>
    <mergeCell ref="E259:E260"/>
    <mergeCell ref="F259:F260"/>
    <mergeCell ref="G259:G260"/>
    <mergeCell ref="H259:H260"/>
    <mergeCell ref="J259:J260"/>
    <mergeCell ref="L259:L260"/>
    <mergeCell ref="I260:I261"/>
    <mergeCell ref="A261:A262"/>
    <mergeCell ref="B261:B262"/>
    <mergeCell ref="C261:C262"/>
    <mergeCell ref="D261:D262"/>
    <mergeCell ref="E261:E262"/>
    <mergeCell ref="F261:F262"/>
    <mergeCell ref="G261:G262"/>
    <mergeCell ref="H261:H262"/>
    <mergeCell ref="K261:K262"/>
    <mergeCell ref="J262:J263"/>
    <mergeCell ref="A263:A264"/>
    <mergeCell ref="B263:B264"/>
    <mergeCell ref="C263:C264"/>
    <mergeCell ref="D263:D264"/>
    <mergeCell ref="E263:E264"/>
    <mergeCell ref="F263:F264"/>
    <mergeCell ref="G263:G264"/>
    <mergeCell ref="H263:H264"/>
    <mergeCell ref="K263:K264"/>
    <mergeCell ref="I264:I265"/>
    <mergeCell ref="A265:A266"/>
    <mergeCell ref="B265:B266"/>
    <mergeCell ref="C265:C266"/>
    <mergeCell ref="D265:D266"/>
    <mergeCell ref="E265:E266"/>
    <mergeCell ref="F265:F266"/>
    <mergeCell ref="G265:G266"/>
    <mergeCell ref="H265:H266"/>
    <mergeCell ref="J265:J266"/>
    <mergeCell ref="M265:M266"/>
    <mergeCell ref="L266:L267"/>
    <mergeCell ref="A267:A268"/>
    <mergeCell ref="B267:B268"/>
    <mergeCell ref="C267:C268"/>
    <mergeCell ref="D267:D268"/>
    <mergeCell ref="E267:E268"/>
    <mergeCell ref="F267:F268"/>
    <mergeCell ref="G267:G268"/>
    <mergeCell ref="H267:H268"/>
    <mergeCell ref="J267:J268"/>
    <mergeCell ref="M267:M268"/>
    <mergeCell ref="I268:I269"/>
    <mergeCell ref="A269:A270"/>
    <mergeCell ref="B269:B270"/>
    <mergeCell ref="C269:C270"/>
    <mergeCell ref="D269:D270"/>
    <mergeCell ref="E269:E270"/>
    <mergeCell ref="F269:F270"/>
    <mergeCell ref="G269:G270"/>
    <mergeCell ref="H269:H270"/>
    <mergeCell ref="K269:K270"/>
    <mergeCell ref="J270:J271"/>
    <mergeCell ref="A271:A272"/>
    <mergeCell ref="B271:B272"/>
    <mergeCell ref="C271:C272"/>
    <mergeCell ref="D271:D272"/>
    <mergeCell ref="E271:E272"/>
    <mergeCell ref="F271:F272"/>
    <mergeCell ref="G271:G272"/>
    <mergeCell ref="H271:H272"/>
    <mergeCell ref="K271:K272"/>
    <mergeCell ref="I272:I273"/>
    <mergeCell ref="A273:A274"/>
    <mergeCell ref="B273:B274"/>
    <mergeCell ref="C273:C274"/>
    <mergeCell ref="D273:D274"/>
    <mergeCell ref="E273:E274"/>
    <mergeCell ref="F273:F274"/>
    <mergeCell ref="G273:G274"/>
    <mergeCell ref="H273:H274"/>
    <mergeCell ref="J273:J274"/>
    <mergeCell ref="L273:L274"/>
    <mergeCell ref="K274:K275"/>
    <mergeCell ref="A275:A276"/>
    <mergeCell ref="B275:B276"/>
    <mergeCell ref="C275:C276"/>
    <mergeCell ref="D275:D276"/>
    <mergeCell ref="E275:E276"/>
    <mergeCell ref="F275:F276"/>
    <mergeCell ref="G275:G276"/>
    <mergeCell ref="H275:H276"/>
    <mergeCell ref="J275:J276"/>
    <mergeCell ref="L275:L276"/>
    <mergeCell ref="I276:I277"/>
    <mergeCell ref="A277:A278"/>
    <mergeCell ref="B277:B278"/>
    <mergeCell ref="C277:C278"/>
    <mergeCell ref="D277:D278"/>
    <mergeCell ref="E277:E278"/>
    <mergeCell ref="F277:F278"/>
    <mergeCell ref="G277:G278"/>
    <mergeCell ref="H277:H278"/>
    <mergeCell ref="K277:K278"/>
    <mergeCell ref="J278:J279"/>
    <mergeCell ref="A279:A280"/>
    <mergeCell ref="B279:B280"/>
    <mergeCell ref="C279:C280"/>
    <mergeCell ref="D279:D280"/>
    <mergeCell ref="E279:E280"/>
    <mergeCell ref="F279:F280"/>
    <mergeCell ref="G279:G280"/>
    <mergeCell ref="H279:H280"/>
    <mergeCell ref="K279:K280"/>
    <mergeCell ref="I280:I281"/>
    <mergeCell ref="A281:A282"/>
    <mergeCell ref="B281:B282"/>
    <mergeCell ref="C281:C282"/>
    <mergeCell ref="D281:D282"/>
    <mergeCell ref="E281:E282"/>
    <mergeCell ref="F281:F282"/>
    <mergeCell ref="G281:G282"/>
    <mergeCell ref="H281:H282"/>
    <mergeCell ref="J281:J282"/>
    <mergeCell ref="A283:N283"/>
    <mergeCell ref="A284:H284"/>
    <mergeCell ref="A286:A287"/>
    <mergeCell ref="B286:B287"/>
    <mergeCell ref="C286:C287"/>
    <mergeCell ref="D286:D287"/>
    <mergeCell ref="E286:E287"/>
    <mergeCell ref="F286:F287"/>
    <mergeCell ref="G286:G287"/>
    <mergeCell ref="H286:H287"/>
    <mergeCell ref="J286:J287"/>
    <mergeCell ref="I287:I288"/>
    <mergeCell ref="A288:A289"/>
    <mergeCell ref="B288:B289"/>
    <mergeCell ref="C288:C289"/>
    <mergeCell ref="D288:D289"/>
    <mergeCell ref="E288:E289"/>
    <mergeCell ref="F288:F289"/>
    <mergeCell ref="G288:G289"/>
    <mergeCell ref="H288:H289"/>
    <mergeCell ref="K288:K289"/>
    <mergeCell ref="J289:J290"/>
    <mergeCell ref="A290:A291"/>
    <mergeCell ref="B290:B291"/>
    <mergeCell ref="C290:C291"/>
    <mergeCell ref="D290:D291"/>
    <mergeCell ref="E290:E291"/>
    <mergeCell ref="F290:F291"/>
    <mergeCell ref="G290:G291"/>
    <mergeCell ref="H290:H291"/>
    <mergeCell ref="K290:K291"/>
    <mergeCell ref="I291:I292"/>
    <mergeCell ref="A292:A293"/>
    <mergeCell ref="B292:B293"/>
    <mergeCell ref="C292:C293"/>
    <mergeCell ref="D292:D293"/>
    <mergeCell ref="E292:E293"/>
    <mergeCell ref="F292:F293"/>
    <mergeCell ref="G292:G293"/>
    <mergeCell ref="H292:H293"/>
    <mergeCell ref="J292:J293"/>
    <mergeCell ref="L292:L293"/>
    <mergeCell ref="K293:K294"/>
    <mergeCell ref="A294:A295"/>
    <mergeCell ref="B294:B295"/>
    <mergeCell ref="C294:C295"/>
    <mergeCell ref="D294:D295"/>
    <mergeCell ref="E294:E295"/>
    <mergeCell ref="F294:F295"/>
    <mergeCell ref="G294:G295"/>
    <mergeCell ref="H294:H295"/>
    <mergeCell ref="J294:J295"/>
    <mergeCell ref="L294:L295"/>
    <mergeCell ref="I295:I296"/>
    <mergeCell ref="A296:A297"/>
    <mergeCell ref="B296:B297"/>
    <mergeCell ref="C296:C297"/>
    <mergeCell ref="D296:D297"/>
    <mergeCell ref="E296:E297"/>
    <mergeCell ref="F296:F297"/>
    <mergeCell ref="G296:G297"/>
    <mergeCell ref="H296:H297"/>
    <mergeCell ref="K296:K297"/>
    <mergeCell ref="J297:J298"/>
    <mergeCell ref="A298:A299"/>
    <mergeCell ref="B298:B299"/>
    <mergeCell ref="C298:C299"/>
    <mergeCell ref="D298:D299"/>
    <mergeCell ref="E298:E299"/>
    <mergeCell ref="F298:F299"/>
    <mergeCell ref="G298:G299"/>
    <mergeCell ref="H298:H299"/>
    <mergeCell ref="K298:K299"/>
    <mergeCell ref="I299:I300"/>
    <mergeCell ref="A300:A301"/>
    <mergeCell ref="B300:B301"/>
    <mergeCell ref="C300:C301"/>
    <mergeCell ref="D300:D301"/>
    <mergeCell ref="E300:E301"/>
    <mergeCell ref="F300:F301"/>
    <mergeCell ref="G300:G301"/>
    <mergeCell ref="H300:H301"/>
    <mergeCell ref="J300:J301"/>
    <mergeCell ref="M300:M301"/>
    <mergeCell ref="L301:L302"/>
    <mergeCell ref="A302:A303"/>
    <mergeCell ref="B302:B303"/>
    <mergeCell ref="C302:C303"/>
    <mergeCell ref="D302:D303"/>
    <mergeCell ref="E302:E303"/>
    <mergeCell ref="F302:F303"/>
    <mergeCell ref="G302:G303"/>
    <mergeCell ref="H302:H303"/>
    <mergeCell ref="J302:J303"/>
    <mergeCell ref="M302:M303"/>
    <mergeCell ref="I303:I304"/>
    <mergeCell ref="A304:A305"/>
    <mergeCell ref="B304:B305"/>
    <mergeCell ref="C304:C305"/>
    <mergeCell ref="D304:D305"/>
    <mergeCell ref="E304:E305"/>
    <mergeCell ref="F304:F305"/>
    <mergeCell ref="G304:G305"/>
    <mergeCell ref="H304:H305"/>
    <mergeCell ref="K304:K305"/>
    <mergeCell ref="J305:J306"/>
    <mergeCell ref="A306:A307"/>
    <mergeCell ref="B306:B307"/>
    <mergeCell ref="C306:C307"/>
    <mergeCell ref="D306:D307"/>
    <mergeCell ref="E306:E307"/>
    <mergeCell ref="F306:F307"/>
    <mergeCell ref="G306:G307"/>
    <mergeCell ref="H306:H307"/>
    <mergeCell ref="K306:K307"/>
    <mergeCell ref="I307:I308"/>
    <mergeCell ref="A308:A309"/>
    <mergeCell ref="B308:B309"/>
    <mergeCell ref="C308:C309"/>
    <mergeCell ref="D308:D309"/>
    <mergeCell ref="E308:E309"/>
    <mergeCell ref="F308:F309"/>
    <mergeCell ref="G308:G309"/>
    <mergeCell ref="H308:H309"/>
    <mergeCell ref="J308:J309"/>
    <mergeCell ref="L308:L309"/>
    <mergeCell ref="K309:K310"/>
    <mergeCell ref="A310:A311"/>
    <mergeCell ref="B310:B311"/>
    <mergeCell ref="C310:C311"/>
    <mergeCell ref="D310:D311"/>
    <mergeCell ref="E310:E311"/>
    <mergeCell ref="F310:F311"/>
    <mergeCell ref="G310:G311"/>
    <mergeCell ref="H310:H311"/>
    <mergeCell ref="J310:J311"/>
    <mergeCell ref="L310:L311"/>
    <mergeCell ref="I311:I312"/>
    <mergeCell ref="A312:A313"/>
    <mergeCell ref="B312:B313"/>
    <mergeCell ref="C312:C313"/>
    <mergeCell ref="D312:D313"/>
    <mergeCell ref="E312:E313"/>
    <mergeCell ref="F312:F313"/>
    <mergeCell ref="G312:G313"/>
    <mergeCell ref="H312:H313"/>
    <mergeCell ref="K312:K313"/>
    <mergeCell ref="J313:J314"/>
    <mergeCell ref="A314:A315"/>
    <mergeCell ref="B314:B315"/>
    <mergeCell ref="C314:C315"/>
    <mergeCell ref="D314:D315"/>
    <mergeCell ref="E314:E315"/>
    <mergeCell ref="F314:F315"/>
    <mergeCell ref="G314:G315"/>
    <mergeCell ref="H314:H315"/>
    <mergeCell ref="K314:K315"/>
    <mergeCell ref="I315:I316"/>
    <mergeCell ref="A316:A317"/>
    <mergeCell ref="B316:B317"/>
    <mergeCell ref="C316:C317"/>
    <mergeCell ref="D316:D317"/>
    <mergeCell ref="E316:E317"/>
    <mergeCell ref="F316:F317"/>
    <mergeCell ref="G316:G317"/>
    <mergeCell ref="H316:H317"/>
    <mergeCell ref="J316:J317"/>
    <mergeCell ref="N316:N317"/>
    <mergeCell ref="A319:H319"/>
    <mergeCell ref="A321:A322"/>
    <mergeCell ref="B321:B322"/>
    <mergeCell ref="C321:C322"/>
    <mergeCell ref="D321:D322"/>
    <mergeCell ref="E321:E322"/>
    <mergeCell ref="F321:F322"/>
    <mergeCell ref="G321:G322"/>
    <mergeCell ref="H321:H322"/>
    <mergeCell ref="J321:J322"/>
    <mergeCell ref="I322:I323"/>
    <mergeCell ref="A323:A324"/>
    <mergeCell ref="B323:B324"/>
    <mergeCell ref="C323:C324"/>
    <mergeCell ref="D323:D324"/>
    <mergeCell ref="E323:E324"/>
    <mergeCell ref="F323:F324"/>
    <mergeCell ref="G323:G324"/>
    <mergeCell ref="H323:H324"/>
    <mergeCell ref="K323:K324"/>
    <mergeCell ref="J324:J325"/>
    <mergeCell ref="A325:A326"/>
    <mergeCell ref="B325:B326"/>
    <mergeCell ref="C325:C326"/>
    <mergeCell ref="D325:D326"/>
    <mergeCell ref="E325:E326"/>
    <mergeCell ref="F325:F326"/>
    <mergeCell ref="G325:G326"/>
    <mergeCell ref="H325:H326"/>
    <mergeCell ref="K325:K326"/>
    <mergeCell ref="I326:I327"/>
    <mergeCell ref="A327:A328"/>
    <mergeCell ref="B327:B328"/>
    <mergeCell ref="C327:C328"/>
    <mergeCell ref="D327:D328"/>
    <mergeCell ref="E327:E328"/>
    <mergeCell ref="F327:F328"/>
    <mergeCell ref="G327:G328"/>
    <mergeCell ref="H327:H328"/>
    <mergeCell ref="J327:J328"/>
    <mergeCell ref="L327:L328"/>
    <mergeCell ref="K328:K329"/>
    <mergeCell ref="A329:A330"/>
    <mergeCell ref="B329:B330"/>
    <mergeCell ref="C329:C330"/>
    <mergeCell ref="D329:D330"/>
    <mergeCell ref="E329:E330"/>
    <mergeCell ref="F329:F330"/>
    <mergeCell ref="G329:G330"/>
    <mergeCell ref="H329:H330"/>
    <mergeCell ref="J329:J330"/>
    <mergeCell ref="L329:L330"/>
    <mergeCell ref="I330:I331"/>
    <mergeCell ref="A331:A332"/>
    <mergeCell ref="B331:B332"/>
    <mergeCell ref="C331:C332"/>
    <mergeCell ref="D331:D332"/>
    <mergeCell ref="E331:E332"/>
    <mergeCell ref="F331:F332"/>
    <mergeCell ref="G331:G332"/>
    <mergeCell ref="H331:H332"/>
    <mergeCell ref="K331:K332"/>
    <mergeCell ref="J332:J333"/>
    <mergeCell ref="A333:A334"/>
    <mergeCell ref="B333:B334"/>
    <mergeCell ref="C333:C334"/>
    <mergeCell ref="D333:D334"/>
    <mergeCell ref="E333:E334"/>
    <mergeCell ref="F333:F334"/>
    <mergeCell ref="G333:G334"/>
    <mergeCell ref="H333:H334"/>
    <mergeCell ref="K333:K334"/>
    <mergeCell ref="I334:I335"/>
    <mergeCell ref="A335:A336"/>
    <mergeCell ref="B335:B336"/>
    <mergeCell ref="C335:C336"/>
    <mergeCell ref="D335:D336"/>
    <mergeCell ref="E335:E336"/>
    <mergeCell ref="F335:F336"/>
    <mergeCell ref="G335:G336"/>
    <mergeCell ref="H335:H336"/>
    <mergeCell ref="J335:J336"/>
    <mergeCell ref="A343:N343"/>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0"/>
    </sheetView>
  </sheetViews>
  <sheetFormatPr defaultColWidth="8.9921875" defaultRowHeight="6" zeroHeight="false" outlineLevelRow="0" outlineLevelCol="0"/>
  <cols>
    <col collapsed="false" customWidth="true" hidden="false" outlineLevel="0" max="1" min="1" style="119" width="5.12"/>
    <col collapsed="false" customWidth="true" hidden="false" outlineLevel="0" max="2" min="2" style="119" width="5.62"/>
    <col collapsed="false" customWidth="true" hidden="false" outlineLevel="0" max="4" min="3" style="119" width="7.62"/>
    <col collapsed="false" customWidth="true" hidden="false" outlineLevel="0" max="5" min="5" style="120" width="12.62"/>
    <col collapsed="false" customWidth="true" hidden="false" outlineLevel="0" max="6" min="6" style="121" width="1.87"/>
    <col collapsed="false" customWidth="true" hidden="false" outlineLevel="0" max="7" min="7" style="122" width="14.87"/>
    <col collapsed="false" customWidth="true" hidden="false" outlineLevel="0" max="8" min="8" style="119" width="1.25"/>
    <col collapsed="false" customWidth="true" hidden="false" outlineLevel="0" max="9" min="9" style="119" width="5.49"/>
    <col collapsed="false" customWidth="true" hidden="false" outlineLevel="0" max="13" min="10" style="119" width="6.62"/>
    <col collapsed="false" customWidth="true" hidden="false" outlineLevel="0" max="17" min="14" style="119" width="1.62"/>
    <col collapsed="false" customWidth="false" hidden="false" outlineLevel="0" max="257" min="18" style="119" width="8.99"/>
  </cols>
  <sheetData>
    <row r="1" customFormat="false" ht="30" hidden="false" customHeight="true" outlineLevel="0" collapsed="false">
      <c r="A1" s="191" t="s">
        <v>513</v>
      </c>
      <c r="B1" s="191"/>
      <c r="C1" s="191"/>
      <c r="D1" s="191"/>
      <c r="E1" s="191"/>
      <c r="F1" s="191"/>
      <c r="G1" s="191"/>
      <c r="H1" s="191"/>
      <c r="I1" s="165" t="s">
        <v>361</v>
      </c>
      <c r="J1" s="165" t="s">
        <v>362</v>
      </c>
      <c r="K1" s="126"/>
      <c r="L1" s="236"/>
    </row>
    <row r="2" customFormat="false" ht="30" hidden="false" customHeight="true" outlineLevel="0" collapsed="false">
      <c r="A2" s="130"/>
      <c r="B2" s="167" t="s">
        <v>363</v>
      </c>
      <c r="C2" s="131" t="s">
        <v>343</v>
      </c>
      <c r="D2" s="131" t="s">
        <v>344</v>
      </c>
      <c r="E2" s="168" t="s">
        <v>345</v>
      </c>
      <c r="F2" s="132"/>
      <c r="G2" s="168" t="s">
        <v>346</v>
      </c>
      <c r="I2" s="132"/>
      <c r="J2" s="134"/>
      <c r="K2" s="132"/>
    </row>
    <row r="3" customFormat="false" ht="17.1" hidden="false" customHeight="true" outlineLevel="0" collapsed="false">
      <c r="A3" s="169" t="n">
        <v>1</v>
      </c>
      <c r="B3" s="170" t="n">
        <v>1</v>
      </c>
      <c r="C3" s="105" t="n">
        <v>5388</v>
      </c>
      <c r="D3" s="171" t="s">
        <v>514</v>
      </c>
      <c r="E3" s="104" t="s">
        <v>515</v>
      </c>
      <c r="F3" s="95" t="s">
        <v>232</v>
      </c>
      <c r="G3" s="105" t="s">
        <v>287</v>
      </c>
      <c r="H3" s="95" t="s">
        <v>234</v>
      </c>
      <c r="I3" s="220"/>
      <c r="J3" s="221"/>
    </row>
    <row r="4" customFormat="false" ht="17.1" hidden="false" customHeight="true" outlineLevel="0" collapsed="false">
      <c r="A4" s="169"/>
      <c r="B4" s="170"/>
      <c r="C4" s="105"/>
      <c r="D4" s="105"/>
      <c r="E4" s="104"/>
      <c r="F4" s="95"/>
      <c r="G4" s="105"/>
      <c r="H4" s="95"/>
      <c r="I4" s="222" t="n">
        <v>201</v>
      </c>
      <c r="J4" s="221"/>
    </row>
    <row r="5" customFormat="false" ht="17.1" hidden="false" customHeight="true" outlineLevel="0" collapsed="false">
      <c r="A5" s="169" t="n">
        <v>2</v>
      </c>
      <c r="B5" s="170"/>
      <c r="C5" s="105" t="n">
        <v>3334</v>
      </c>
      <c r="D5" s="105"/>
      <c r="E5" s="104" t="s">
        <v>516</v>
      </c>
      <c r="F5" s="95" t="s">
        <v>232</v>
      </c>
      <c r="G5" s="105" t="s">
        <v>248</v>
      </c>
      <c r="H5" s="95" t="s">
        <v>234</v>
      </c>
      <c r="I5" s="222"/>
      <c r="J5" s="223"/>
      <c r="K5" s="237"/>
    </row>
    <row r="6" customFormat="false" ht="17.1" hidden="false" customHeight="true" outlineLevel="0" collapsed="false">
      <c r="A6" s="169"/>
      <c r="B6" s="170"/>
      <c r="C6" s="105"/>
      <c r="D6" s="105"/>
      <c r="E6" s="104"/>
      <c r="F6" s="95"/>
      <c r="G6" s="105"/>
      <c r="H6" s="95"/>
      <c r="I6" s="224"/>
      <c r="J6" s="180" t="n">
        <v>203</v>
      </c>
      <c r="K6" s="237"/>
    </row>
    <row r="7" customFormat="false" ht="17.1" hidden="false" customHeight="true" outlineLevel="0" collapsed="false">
      <c r="A7" s="169" t="n">
        <v>3</v>
      </c>
      <c r="B7" s="170"/>
      <c r="C7" s="105" t="n">
        <v>1502</v>
      </c>
      <c r="D7" s="105"/>
      <c r="E7" s="104" t="s">
        <v>517</v>
      </c>
      <c r="F7" s="95" t="s">
        <v>232</v>
      </c>
      <c r="G7" s="105" t="s">
        <v>518</v>
      </c>
      <c r="H7" s="95" t="s">
        <v>234</v>
      </c>
      <c r="I7" s="224"/>
      <c r="J7" s="180"/>
      <c r="K7" s="238"/>
    </row>
    <row r="8" customFormat="false" ht="17.1" hidden="false" customHeight="true" outlineLevel="0" collapsed="false">
      <c r="A8" s="169"/>
      <c r="B8" s="170"/>
      <c r="C8" s="105"/>
      <c r="D8" s="105"/>
      <c r="E8" s="104"/>
      <c r="F8" s="95"/>
      <c r="G8" s="105"/>
      <c r="H8" s="95"/>
      <c r="I8" s="222" t="n">
        <v>202</v>
      </c>
      <c r="J8" s="183"/>
      <c r="K8" s="238"/>
    </row>
    <row r="9" customFormat="false" ht="17.1" hidden="false" customHeight="true" outlineLevel="0" collapsed="false">
      <c r="A9" s="169" t="n">
        <v>4</v>
      </c>
      <c r="B9" s="170"/>
      <c r="C9" s="105" t="n">
        <v>3453</v>
      </c>
      <c r="D9" s="105"/>
      <c r="E9" s="104" t="s">
        <v>519</v>
      </c>
      <c r="F9" s="95" t="s">
        <v>232</v>
      </c>
      <c r="G9" s="105" t="s">
        <v>520</v>
      </c>
      <c r="H9" s="95" t="s">
        <v>234</v>
      </c>
      <c r="I9" s="222"/>
      <c r="J9" s="226"/>
    </row>
    <row r="10" customFormat="false" ht="17.1" hidden="false" customHeight="true" outlineLevel="0" collapsed="false">
      <c r="A10" s="169"/>
      <c r="B10" s="170"/>
      <c r="C10" s="105"/>
      <c r="D10" s="105"/>
      <c r="E10" s="104"/>
      <c r="F10" s="95"/>
      <c r="G10" s="105"/>
      <c r="H10" s="95"/>
      <c r="I10" s="224"/>
      <c r="J10" s="226"/>
    </row>
    <row r="11" customFormat="false" ht="30" hidden="false" customHeight="true" outlineLevel="0" collapsed="false">
      <c r="M11" s="211"/>
    </row>
    <row r="12" customFormat="false" ht="30" hidden="false" customHeight="true" outlineLevel="0" collapsed="false">
      <c r="A12" s="191" t="s">
        <v>521</v>
      </c>
      <c r="B12" s="191"/>
      <c r="C12" s="191"/>
      <c r="D12" s="191"/>
      <c r="E12" s="191"/>
      <c r="F12" s="191"/>
      <c r="G12" s="191"/>
      <c r="H12" s="191"/>
      <c r="I12" s="165" t="s">
        <v>360</v>
      </c>
      <c r="J12" s="165" t="s">
        <v>361</v>
      </c>
      <c r="K12" s="165" t="s">
        <v>362</v>
      </c>
      <c r="L12" s="126"/>
      <c r="M12" s="166"/>
    </row>
    <row r="13" customFormat="false" ht="30" hidden="false" customHeight="true" outlineLevel="0" collapsed="false">
      <c r="A13" s="130"/>
      <c r="B13" s="167" t="s">
        <v>363</v>
      </c>
      <c r="C13" s="131" t="s">
        <v>343</v>
      </c>
      <c r="D13" s="131" t="s">
        <v>344</v>
      </c>
      <c r="E13" s="168" t="s">
        <v>345</v>
      </c>
      <c r="F13" s="132"/>
      <c r="G13" s="168" t="s">
        <v>346</v>
      </c>
      <c r="I13" s="96"/>
      <c r="J13" s="96"/>
      <c r="K13" s="239"/>
      <c r="L13" s="96"/>
      <c r="M13" s="166"/>
    </row>
    <row r="14" customFormat="false" ht="15" hidden="false" customHeight="true" outlineLevel="0" collapsed="false">
      <c r="A14" s="169" t="n">
        <v>1</v>
      </c>
      <c r="B14" s="170" t="n">
        <v>1</v>
      </c>
      <c r="C14" s="105" t="n">
        <v>1752</v>
      </c>
      <c r="D14" s="171" t="s">
        <v>522</v>
      </c>
      <c r="E14" s="104" t="s">
        <v>336</v>
      </c>
      <c r="F14" s="95" t="s">
        <v>232</v>
      </c>
      <c r="G14" s="105" t="s">
        <v>337</v>
      </c>
      <c r="H14" s="95" t="s">
        <v>234</v>
      </c>
      <c r="I14" s="220"/>
      <c r="J14" s="221"/>
      <c r="K14" s="174"/>
      <c r="L14" s="174"/>
      <c r="M14" s="166"/>
    </row>
    <row r="15" customFormat="false" ht="15" hidden="false" customHeight="true" outlineLevel="0" collapsed="false">
      <c r="A15" s="169"/>
      <c r="B15" s="170"/>
      <c r="C15" s="105"/>
      <c r="D15" s="105"/>
      <c r="E15" s="104"/>
      <c r="F15" s="95"/>
      <c r="G15" s="105"/>
      <c r="H15" s="95"/>
      <c r="I15" s="222"/>
      <c r="J15" s="221"/>
      <c r="K15" s="174"/>
      <c r="L15" s="174"/>
      <c r="M15" s="166"/>
    </row>
    <row r="16" customFormat="false" ht="15" hidden="false" customHeight="true" outlineLevel="0" collapsed="false">
      <c r="A16" s="169" t="n">
        <v>2</v>
      </c>
      <c r="B16" s="170"/>
      <c r="C16" s="105"/>
      <c r="D16" s="171" t="s">
        <v>364</v>
      </c>
      <c r="E16" s="177" t="s">
        <v>365</v>
      </c>
      <c r="F16" s="95" t="s">
        <v>232</v>
      </c>
      <c r="G16" s="171" t="s">
        <v>364</v>
      </c>
      <c r="H16" s="95" t="s">
        <v>234</v>
      </c>
      <c r="I16" s="222"/>
      <c r="J16" s="223"/>
      <c r="K16" s="185"/>
      <c r="L16" s="174"/>
      <c r="M16" s="166"/>
    </row>
    <row r="17" customFormat="false" ht="15" hidden="false" customHeight="true" outlineLevel="0" collapsed="false">
      <c r="A17" s="169"/>
      <c r="B17" s="170"/>
      <c r="C17" s="105"/>
      <c r="D17" s="105"/>
      <c r="E17" s="177"/>
      <c r="F17" s="95"/>
      <c r="G17" s="171"/>
      <c r="H17" s="95"/>
      <c r="I17" s="224"/>
      <c r="J17" s="180" t="n">
        <v>212</v>
      </c>
      <c r="K17" s="185"/>
      <c r="L17" s="174"/>
      <c r="M17" s="166"/>
    </row>
    <row r="18" customFormat="false" ht="15" hidden="false" customHeight="true" outlineLevel="0" collapsed="false">
      <c r="A18" s="169" t="n">
        <v>3</v>
      </c>
      <c r="B18" s="170"/>
      <c r="C18" s="105" t="n">
        <v>976</v>
      </c>
      <c r="D18" s="171" t="s">
        <v>523</v>
      </c>
      <c r="E18" s="104" t="s">
        <v>524</v>
      </c>
      <c r="F18" s="95" t="s">
        <v>232</v>
      </c>
      <c r="G18" s="105" t="s">
        <v>392</v>
      </c>
      <c r="H18" s="95" t="s">
        <v>234</v>
      </c>
      <c r="I18" s="224"/>
      <c r="J18" s="180"/>
      <c r="K18" s="225"/>
      <c r="L18" s="174"/>
      <c r="M18" s="166"/>
    </row>
    <row r="19" customFormat="false" ht="15" hidden="false" customHeight="true" outlineLevel="0" collapsed="false">
      <c r="A19" s="169"/>
      <c r="B19" s="170"/>
      <c r="C19" s="105"/>
      <c r="D19" s="105"/>
      <c r="E19" s="104"/>
      <c r="F19" s="95"/>
      <c r="G19" s="105"/>
      <c r="H19" s="95"/>
      <c r="I19" s="222" t="n">
        <v>211</v>
      </c>
      <c r="J19" s="183"/>
      <c r="K19" s="225"/>
      <c r="L19" s="174"/>
      <c r="M19" s="166"/>
    </row>
    <row r="20" customFormat="false" ht="15" hidden="false" customHeight="true" outlineLevel="0" collapsed="false">
      <c r="A20" s="169" t="n">
        <v>4</v>
      </c>
      <c r="B20" s="170"/>
      <c r="C20" s="105" t="n">
        <v>3062</v>
      </c>
      <c r="D20" s="171" t="s">
        <v>525</v>
      </c>
      <c r="E20" s="104" t="s">
        <v>526</v>
      </c>
      <c r="F20" s="95" t="s">
        <v>232</v>
      </c>
      <c r="G20" s="105" t="s">
        <v>294</v>
      </c>
      <c r="H20" s="95" t="s">
        <v>234</v>
      </c>
      <c r="I20" s="222"/>
      <c r="J20" s="226"/>
      <c r="K20" s="227"/>
      <c r="L20" s="185"/>
      <c r="M20" s="166"/>
    </row>
    <row r="21" customFormat="false" ht="15" hidden="false" customHeight="true" outlineLevel="0" collapsed="false">
      <c r="A21" s="169"/>
      <c r="B21" s="170"/>
      <c r="C21" s="105"/>
      <c r="D21" s="105"/>
      <c r="E21" s="104"/>
      <c r="F21" s="95"/>
      <c r="G21" s="105"/>
      <c r="H21" s="95"/>
      <c r="I21" s="224"/>
      <c r="J21" s="226"/>
      <c r="K21" s="180" t="n">
        <v>214</v>
      </c>
      <c r="L21" s="185"/>
      <c r="M21" s="166"/>
    </row>
    <row r="22" customFormat="false" ht="15" hidden="false" customHeight="true" outlineLevel="0" collapsed="false">
      <c r="A22" s="169" t="n">
        <v>5</v>
      </c>
      <c r="B22" s="170"/>
      <c r="C22" s="105"/>
      <c r="D22" s="171" t="s">
        <v>364</v>
      </c>
      <c r="E22" s="177" t="s">
        <v>365</v>
      </c>
      <c r="F22" s="95" t="s">
        <v>232</v>
      </c>
      <c r="G22" s="171" t="s">
        <v>364</v>
      </c>
      <c r="H22" s="95" t="s">
        <v>234</v>
      </c>
      <c r="I22" s="224"/>
      <c r="J22" s="221"/>
      <c r="K22" s="180"/>
      <c r="L22" s="186"/>
      <c r="M22" s="166"/>
    </row>
    <row r="23" customFormat="false" ht="15" hidden="false" customHeight="true" outlineLevel="0" collapsed="false">
      <c r="A23" s="169"/>
      <c r="B23" s="170"/>
      <c r="C23" s="105"/>
      <c r="D23" s="105"/>
      <c r="E23" s="177"/>
      <c r="F23" s="95"/>
      <c r="G23" s="171"/>
      <c r="H23" s="95"/>
      <c r="I23" s="222"/>
      <c r="J23" s="221"/>
      <c r="K23" s="180"/>
      <c r="L23" s="186"/>
      <c r="M23" s="166"/>
    </row>
    <row r="24" customFormat="false" ht="15" hidden="false" customHeight="true" outlineLevel="0" collapsed="false">
      <c r="A24" s="169" t="n">
        <v>6</v>
      </c>
      <c r="B24" s="170"/>
      <c r="C24" s="105" t="n">
        <v>5724</v>
      </c>
      <c r="D24" s="171" t="s">
        <v>527</v>
      </c>
      <c r="E24" s="104" t="s">
        <v>528</v>
      </c>
      <c r="F24" s="95" t="s">
        <v>232</v>
      </c>
      <c r="G24" s="105" t="s">
        <v>248</v>
      </c>
      <c r="H24" s="95" t="s">
        <v>234</v>
      </c>
      <c r="I24" s="222"/>
      <c r="J24" s="178"/>
      <c r="K24" s="187"/>
      <c r="L24" s="182"/>
      <c r="M24" s="166"/>
    </row>
    <row r="25" customFormat="false" ht="15" hidden="false" customHeight="true" outlineLevel="0" collapsed="false">
      <c r="A25" s="169"/>
      <c r="B25" s="170"/>
      <c r="C25" s="105"/>
      <c r="D25" s="105"/>
      <c r="E25" s="104"/>
      <c r="F25" s="95"/>
      <c r="G25" s="105"/>
      <c r="H25" s="95"/>
      <c r="I25" s="224"/>
      <c r="J25" s="180" t="n">
        <v>213</v>
      </c>
      <c r="K25" s="187"/>
      <c r="L25" s="182"/>
      <c r="M25" s="166"/>
    </row>
    <row r="26" customFormat="false" ht="15" hidden="false" customHeight="true" outlineLevel="0" collapsed="false">
      <c r="A26" s="169" t="n">
        <v>7</v>
      </c>
      <c r="B26" s="170"/>
      <c r="C26" s="105"/>
      <c r="D26" s="171" t="s">
        <v>364</v>
      </c>
      <c r="E26" s="177" t="s">
        <v>365</v>
      </c>
      <c r="F26" s="95" t="s">
        <v>232</v>
      </c>
      <c r="G26" s="171" t="s">
        <v>364</v>
      </c>
      <c r="H26" s="95" t="s">
        <v>234</v>
      </c>
      <c r="I26" s="224"/>
      <c r="J26" s="180"/>
      <c r="K26" s="188"/>
      <c r="L26" s="182"/>
      <c r="M26" s="166"/>
    </row>
    <row r="27" customFormat="false" ht="15" hidden="false" customHeight="true" outlineLevel="0" collapsed="false">
      <c r="A27" s="169"/>
      <c r="B27" s="170"/>
      <c r="C27" s="105"/>
      <c r="D27" s="105"/>
      <c r="E27" s="177"/>
      <c r="F27" s="95"/>
      <c r="G27" s="171"/>
      <c r="H27" s="95"/>
      <c r="I27" s="222"/>
      <c r="J27" s="183"/>
      <c r="K27" s="188"/>
      <c r="L27" s="182"/>
      <c r="M27" s="166"/>
    </row>
    <row r="28" customFormat="false" ht="15" hidden="false" customHeight="true" outlineLevel="0" collapsed="false">
      <c r="A28" s="169" t="n">
        <v>8</v>
      </c>
      <c r="B28" s="170" t="n">
        <v>2</v>
      </c>
      <c r="C28" s="105" t="n">
        <v>4263</v>
      </c>
      <c r="D28" s="171" t="s">
        <v>529</v>
      </c>
      <c r="E28" s="104" t="s">
        <v>338</v>
      </c>
      <c r="F28" s="95" t="s">
        <v>232</v>
      </c>
      <c r="G28" s="105" t="s">
        <v>339</v>
      </c>
      <c r="H28" s="95" t="s">
        <v>234</v>
      </c>
      <c r="I28" s="222"/>
      <c r="J28" s="184"/>
      <c r="K28" s="173"/>
      <c r="L28" s="182"/>
      <c r="M28" s="166"/>
    </row>
    <row r="29" customFormat="false" ht="15" hidden="false" customHeight="true" outlineLevel="0" collapsed="false">
      <c r="A29" s="169"/>
      <c r="B29" s="170"/>
      <c r="C29" s="105"/>
      <c r="D29" s="105"/>
      <c r="E29" s="104"/>
      <c r="F29" s="95"/>
      <c r="G29" s="105"/>
      <c r="H29" s="95"/>
      <c r="I29" s="224"/>
      <c r="J29" s="184"/>
      <c r="K29" s="173"/>
      <c r="L29" s="189"/>
      <c r="M29" s="166"/>
    </row>
    <row r="30" customFormat="false" ht="18" hidden="false" customHeight="true" outlineLevel="0" collapsed="false">
      <c r="M30" s="211"/>
    </row>
    <row r="31" s="155" customFormat="true" ht="15" hidden="false" customHeight="true" outlineLevel="0" collapsed="false">
      <c r="A31" s="214"/>
      <c r="B31" s="170"/>
      <c r="C31" s="240"/>
      <c r="D31" s="170"/>
      <c r="E31" s="241"/>
      <c r="F31" s="95"/>
      <c r="G31" s="130"/>
      <c r="H31" s="95"/>
      <c r="I31" s="175"/>
      <c r="J31" s="189"/>
      <c r="K31" s="189"/>
      <c r="L31" s="175"/>
      <c r="M31" s="242"/>
    </row>
    <row r="32" s="155" customFormat="true" ht="15" hidden="false" customHeight="true" outlineLevel="0" collapsed="false">
      <c r="A32" s="214"/>
      <c r="B32" s="170"/>
      <c r="C32" s="240"/>
      <c r="D32" s="170"/>
      <c r="E32" s="241"/>
      <c r="F32" s="95"/>
      <c r="G32" s="130"/>
      <c r="H32" s="95"/>
      <c r="I32" s="175"/>
      <c r="J32" s="189"/>
      <c r="K32" s="189"/>
      <c r="L32" s="175"/>
      <c r="M32" s="242"/>
    </row>
    <row r="33" s="155" customFormat="true" ht="15" hidden="false" customHeight="true" outlineLevel="0" collapsed="false">
      <c r="A33" s="214"/>
      <c r="B33" s="170"/>
      <c r="C33" s="240"/>
      <c r="D33" s="170"/>
      <c r="E33" s="241"/>
      <c r="F33" s="95"/>
      <c r="G33" s="130"/>
      <c r="H33" s="95"/>
      <c r="I33" s="175"/>
      <c r="J33" s="189"/>
      <c r="K33" s="189"/>
      <c r="L33" s="175"/>
      <c r="M33" s="242"/>
    </row>
    <row r="34" s="155" customFormat="true" ht="15" hidden="false" customHeight="true" outlineLevel="0" collapsed="false">
      <c r="A34" s="214"/>
      <c r="B34" s="170"/>
      <c r="C34" s="240"/>
      <c r="D34" s="170"/>
      <c r="E34" s="241"/>
      <c r="F34" s="95"/>
      <c r="G34" s="130"/>
      <c r="H34" s="95"/>
      <c r="I34" s="175"/>
      <c r="J34" s="189"/>
      <c r="K34" s="189"/>
      <c r="L34" s="175"/>
      <c r="M34" s="242"/>
    </row>
    <row r="35" s="155" customFormat="true" ht="15" hidden="false" customHeight="true" outlineLevel="0" collapsed="false">
      <c r="A35" s="214"/>
      <c r="B35" s="170"/>
      <c r="C35" s="240"/>
      <c r="D35" s="170"/>
      <c r="E35" s="241"/>
      <c r="F35" s="95"/>
      <c r="G35" s="130"/>
      <c r="H35" s="95"/>
      <c r="I35" s="175"/>
      <c r="J35" s="189"/>
      <c r="K35" s="189"/>
      <c r="L35" s="175"/>
      <c r="M35" s="242"/>
    </row>
    <row r="36" s="155" customFormat="true" ht="15" hidden="false" customHeight="true" outlineLevel="0" collapsed="false">
      <c r="A36" s="214"/>
      <c r="B36" s="170"/>
      <c r="C36" s="240"/>
      <c r="D36" s="170"/>
      <c r="E36" s="241"/>
      <c r="F36" s="95"/>
      <c r="G36" s="130"/>
      <c r="H36" s="95"/>
      <c r="I36" s="175"/>
      <c r="J36" s="189"/>
      <c r="K36" s="189"/>
      <c r="L36" s="175"/>
      <c r="M36" s="242"/>
    </row>
    <row r="37" s="155" customFormat="true" ht="15" hidden="false" customHeight="true" outlineLevel="0" collapsed="false">
      <c r="A37" s="214"/>
      <c r="B37" s="170"/>
      <c r="C37" s="240"/>
      <c r="D37" s="170"/>
      <c r="E37" s="241"/>
      <c r="F37" s="95"/>
      <c r="G37" s="130"/>
      <c r="H37" s="95"/>
      <c r="I37" s="175"/>
      <c r="J37" s="189"/>
      <c r="K37" s="189"/>
      <c r="L37" s="175"/>
      <c r="M37" s="242"/>
    </row>
    <row r="38" s="155" customFormat="true" ht="15" hidden="false" customHeight="true" outlineLevel="0" collapsed="false">
      <c r="A38" s="214"/>
      <c r="B38" s="170"/>
      <c r="C38" s="240"/>
      <c r="D38" s="170"/>
      <c r="E38" s="241"/>
      <c r="F38" s="95"/>
      <c r="G38" s="130"/>
      <c r="H38" s="95"/>
      <c r="I38" s="175"/>
      <c r="J38" s="189"/>
      <c r="K38" s="189"/>
      <c r="L38" s="175"/>
      <c r="M38" s="242"/>
    </row>
    <row r="39" s="155" customFormat="true" ht="15" hidden="false" customHeight="true" outlineLevel="0" collapsed="false">
      <c r="A39" s="214"/>
      <c r="B39" s="170"/>
      <c r="C39" s="240"/>
      <c r="D39" s="170"/>
      <c r="E39" s="241"/>
      <c r="F39" s="95"/>
      <c r="G39" s="130"/>
      <c r="H39" s="95"/>
      <c r="I39" s="175"/>
      <c r="J39" s="189"/>
      <c r="K39" s="189"/>
      <c r="L39" s="175"/>
      <c r="M39" s="242"/>
    </row>
    <row r="40" s="155" customFormat="true" ht="15" hidden="false" customHeight="true" outlineLevel="0" collapsed="false">
      <c r="A40" s="214"/>
      <c r="B40" s="170"/>
      <c r="C40" s="240"/>
      <c r="D40" s="170"/>
      <c r="E40" s="241"/>
      <c r="F40" s="95"/>
      <c r="G40" s="130"/>
      <c r="H40" s="95"/>
      <c r="I40" s="175"/>
      <c r="J40" s="189"/>
      <c r="K40" s="189"/>
      <c r="L40" s="175"/>
      <c r="M40" s="242"/>
    </row>
    <row r="41" s="155" customFormat="true" ht="15" hidden="false" customHeight="true" outlineLevel="0" collapsed="false">
      <c r="A41" s="214"/>
      <c r="B41" s="170"/>
      <c r="C41" s="240"/>
      <c r="D41" s="170"/>
      <c r="E41" s="241"/>
      <c r="F41" s="95"/>
      <c r="G41" s="130"/>
      <c r="H41" s="95"/>
      <c r="I41" s="175"/>
      <c r="J41" s="189"/>
      <c r="K41" s="189"/>
      <c r="L41" s="175"/>
      <c r="M41" s="242"/>
    </row>
    <row r="42" s="155" customFormat="true" ht="15" hidden="false" customHeight="true" outlineLevel="0" collapsed="false">
      <c r="A42" s="214"/>
      <c r="B42" s="170"/>
      <c r="C42" s="240"/>
      <c r="D42" s="170"/>
      <c r="E42" s="241"/>
      <c r="F42" s="95"/>
      <c r="G42" s="130"/>
      <c r="H42" s="95"/>
      <c r="I42" s="175"/>
      <c r="J42" s="189"/>
      <c r="K42" s="189"/>
      <c r="L42" s="175"/>
      <c r="M42" s="242"/>
    </row>
    <row r="43" s="155" customFormat="true" ht="15" hidden="false" customHeight="true" outlineLevel="0" collapsed="false">
      <c r="A43" s="214"/>
      <c r="B43" s="170"/>
      <c r="C43" s="240"/>
      <c r="D43" s="170"/>
      <c r="E43" s="241"/>
      <c r="F43" s="95"/>
      <c r="G43" s="130"/>
      <c r="H43" s="95"/>
      <c r="I43" s="175"/>
      <c r="J43" s="189"/>
      <c r="K43" s="189"/>
      <c r="L43" s="175"/>
      <c r="M43" s="242"/>
    </row>
    <row r="44" s="155" customFormat="true" ht="20.25" hidden="false" customHeight="true" outlineLevel="0" collapsed="false">
      <c r="A44" s="214"/>
      <c r="B44" s="170"/>
      <c r="C44" s="240"/>
      <c r="D44" s="170"/>
      <c r="E44" s="241"/>
      <c r="F44" s="95"/>
      <c r="G44" s="130"/>
      <c r="H44" s="95"/>
      <c r="I44" s="175"/>
      <c r="J44" s="189"/>
      <c r="K44" s="189"/>
      <c r="L44" s="189"/>
      <c r="M44" s="217"/>
    </row>
    <row r="45" customFormat="false" ht="6" hidden="false" customHeight="true" outlineLevel="0" collapsed="false">
      <c r="A45" s="243"/>
      <c r="B45" s="243"/>
      <c r="C45" s="96"/>
      <c r="D45" s="96"/>
      <c r="E45" s="244"/>
      <c r="F45" s="95"/>
      <c r="G45" s="96"/>
      <c r="H45" s="245"/>
      <c r="I45" s="166"/>
      <c r="J45" s="246"/>
      <c r="K45" s="246"/>
      <c r="L45" s="247"/>
      <c r="M45" s="166"/>
    </row>
    <row r="46" customFormat="false" ht="6" hidden="false" customHeight="true" outlineLevel="0" collapsed="false">
      <c r="A46" s="129"/>
      <c r="B46" s="129"/>
      <c r="C46" s="129"/>
      <c r="D46" s="129"/>
      <c r="E46" s="248"/>
      <c r="F46" s="249"/>
      <c r="G46" s="250"/>
      <c r="H46" s="129"/>
      <c r="I46" s="129"/>
      <c r="J46" s="129"/>
      <c r="K46" s="129"/>
      <c r="L46" s="129"/>
      <c r="M46" s="129"/>
    </row>
    <row r="48" customFormat="false" ht="28.5" hidden="false" customHeight="true" outlineLevel="0" collapsed="false">
      <c r="A48" s="193" t="s">
        <v>530</v>
      </c>
      <c r="B48" s="193"/>
      <c r="C48" s="193"/>
      <c r="D48" s="193"/>
      <c r="E48" s="193"/>
      <c r="F48" s="193"/>
      <c r="G48" s="193"/>
      <c r="H48" s="193"/>
      <c r="I48" s="193"/>
      <c r="J48" s="193"/>
      <c r="K48" s="193"/>
      <c r="L48" s="193"/>
      <c r="M48" s="193"/>
    </row>
  </sheetData>
  <mergeCells count="123">
    <mergeCell ref="A1:H1"/>
    <mergeCell ref="A3:A4"/>
    <mergeCell ref="B3:B4"/>
    <mergeCell ref="C3:C4"/>
    <mergeCell ref="D3:D4"/>
    <mergeCell ref="E3:E4"/>
    <mergeCell ref="F3:F4"/>
    <mergeCell ref="G3:G4"/>
    <mergeCell ref="H3:H4"/>
    <mergeCell ref="J3:J4"/>
    <mergeCell ref="I4:I5"/>
    <mergeCell ref="A5:A6"/>
    <mergeCell ref="B5:B6"/>
    <mergeCell ref="C5:C6"/>
    <mergeCell ref="D5:D6"/>
    <mergeCell ref="E5:E6"/>
    <mergeCell ref="F5:F6"/>
    <mergeCell ref="G5:G6"/>
    <mergeCell ref="H5:H6"/>
    <mergeCell ref="K5:K6"/>
    <mergeCell ref="J6:J7"/>
    <mergeCell ref="A7:A8"/>
    <mergeCell ref="B7:B8"/>
    <mergeCell ref="C7:C8"/>
    <mergeCell ref="D7:D8"/>
    <mergeCell ref="E7:E8"/>
    <mergeCell ref="F7:F8"/>
    <mergeCell ref="G7:G8"/>
    <mergeCell ref="H7:H8"/>
    <mergeCell ref="K7:K8"/>
    <mergeCell ref="I8:I9"/>
    <mergeCell ref="A9:A10"/>
    <mergeCell ref="B9:B10"/>
    <mergeCell ref="C9:C10"/>
    <mergeCell ref="D9:D10"/>
    <mergeCell ref="E9:E10"/>
    <mergeCell ref="F9:F10"/>
    <mergeCell ref="G9:G10"/>
    <mergeCell ref="H9:H10"/>
    <mergeCell ref="J9:J10"/>
    <mergeCell ref="A12:H12"/>
    <mergeCell ref="A14:A15"/>
    <mergeCell ref="B14:B15"/>
    <mergeCell ref="C14:C15"/>
    <mergeCell ref="D14:D15"/>
    <mergeCell ref="E14:E15"/>
    <mergeCell ref="F14:F15"/>
    <mergeCell ref="G14:G15"/>
    <mergeCell ref="H14:H15"/>
    <mergeCell ref="J14:J15"/>
    <mergeCell ref="I15:I16"/>
    <mergeCell ref="A16:A17"/>
    <mergeCell ref="B16:B17"/>
    <mergeCell ref="C16:C17"/>
    <mergeCell ref="D16:D17"/>
    <mergeCell ref="E16:E17"/>
    <mergeCell ref="F16:F17"/>
    <mergeCell ref="G16:G17"/>
    <mergeCell ref="H16:H17"/>
    <mergeCell ref="K16:K17"/>
    <mergeCell ref="J17:J18"/>
    <mergeCell ref="A18:A19"/>
    <mergeCell ref="B18:B19"/>
    <mergeCell ref="C18:C19"/>
    <mergeCell ref="D18:D19"/>
    <mergeCell ref="E18:E19"/>
    <mergeCell ref="F18:F19"/>
    <mergeCell ref="G18:G19"/>
    <mergeCell ref="H18:H19"/>
    <mergeCell ref="K18:K19"/>
    <mergeCell ref="I19:I20"/>
    <mergeCell ref="A20:A21"/>
    <mergeCell ref="B20:B21"/>
    <mergeCell ref="C20:C21"/>
    <mergeCell ref="D20:D21"/>
    <mergeCell ref="E20:E21"/>
    <mergeCell ref="F20:F21"/>
    <mergeCell ref="G20:G21"/>
    <mergeCell ref="H20:H21"/>
    <mergeCell ref="J20:J21"/>
    <mergeCell ref="L20:L21"/>
    <mergeCell ref="K21:K22"/>
    <mergeCell ref="A22:A23"/>
    <mergeCell ref="B22:B23"/>
    <mergeCell ref="C22:C23"/>
    <mergeCell ref="D22:D23"/>
    <mergeCell ref="E22:E23"/>
    <mergeCell ref="F22:F23"/>
    <mergeCell ref="G22:G23"/>
    <mergeCell ref="H22:H23"/>
    <mergeCell ref="J22:J23"/>
    <mergeCell ref="L22:L23"/>
    <mergeCell ref="I23:I24"/>
    <mergeCell ref="A24:A25"/>
    <mergeCell ref="B24:B25"/>
    <mergeCell ref="C24:C25"/>
    <mergeCell ref="D24:D25"/>
    <mergeCell ref="E24:E25"/>
    <mergeCell ref="F24:F25"/>
    <mergeCell ref="G24:G25"/>
    <mergeCell ref="H24:H25"/>
    <mergeCell ref="K24:K25"/>
    <mergeCell ref="J25:J26"/>
    <mergeCell ref="A26:A27"/>
    <mergeCell ref="B26:B27"/>
    <mergeCell ref="C26:C27"/>
    <mergeCell ref="D26:D27"/>
    <mergeCell ref="E26:E27"/>
    <mergeCell ref="F26:F27"/>
    <mergeCell ref="G26:G27"/>
    <mergeCell ref="H26:H27"/>
    <mergeCell ref="K26:K27"/>
    <mergeCell ref="I27:I28"/>
    <mergeCell ref="A28:A29"/>
    <mergeCell ref="B28:B29"/>
    <mergeCell ref="C28:C29"/>
    <mergeCell ref="D28:D29"/>
    <mergeCell ref="E28:E29"/>
    <mergeCell ref="F28:F29"/>
    <mergeCell ref="G28:G29"/>
    <mergeCell ref="H28:H29"/>
    <mergeCell ref="J28:J29"/>
    <mergeCell ref="A48:M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5"/>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J144" activeCellId="0" sqref="J144"/>
    </sheetView>
  </sheetViews>
  <sheetFormatPr defaultColWidth="7.3671875" defaultRowHeight="23.25" zeroHeight="false" outlineLevelRow="0" outlineLevelCol="0"/>
  <cols>
    <col collapsed="false" customWidth="true" hidden="false" outlineLevel="0" max="1" min="1" style="119" width="3.62"/>
    <col collapsed="false" customWidth="true" hidden="false" outlineLevel="0" max="2" min="2" style="119" width="4.62"/>
    <col collapsed="false" customWidth="true" hidden="false" outlineLevel="0" max="4" min="3" style="119" width="6.62"/>
    <col collapsed="false" customWidth="true" hidden="false" outlineLevel="0" max="5" min="5" style="119" width="13.75"/>
    <col collapsed="false" customWidth="true" hidden="false" outlineLevel="0" max="6" min="6" style="119" width="1.25"/>
    <col collapsed="false" customWidth="true" hidden="false" outlineLevel="0" max="7" min="7" style="119" width="16.25"/>
    <col collapsed="false" customWidth="true" hidden="false" outlineLevel="0" max="8" min="8" style="119" width="1.25"/>
    <col collapsed="false" customWidth="true" hidden="false" outlineLevel="0" max="13" min="9" style="119" width="7.62"/>
    <col collapsed="false" customWidth="true" hidden="false" outlineLevel="0" max="16" min="14" style="119" width="1.62"/>
    <col collapsed="false" customWidth="false" hidden="false" outlineLevel="0" max="257" min="17" style="119" width="7.37"/>
  </cols>
  <sheetData>
    <row r="1" customFormat="false" ht="24" hidden="false" customHeight="true" outlineLevel="0" collapsed="false">
      <c r="A1" s="123" t="s">
        <v>531</v>
      </c>
      <c r="B1" s="123"/>
      <c r="C1" s="123"/>
      <c r="D1" s="123"/>
      <c r="E1" s="123"/>
      <c r="F1" s="123"/>
      <c r="G1" s="123"/>
      <c r="H1" s="123"/>
      <c r="I1" s="195" t="s">
        <v>361</v>
      </c>
      <c r="J1" s="165" t="s">
        <v>362</v>
      </c>
      <c r="K1" s="126"/>
      <c r="L1" s="236"/>
      <c r="M1" s="251"/>
    </row>
    <row r="2" customFormat="false" ht="24" hidden="false" customHeight="true" outlineLevel="0" collapsed="false">
      <c r="A2" s="130"/>
      <c r="B2" s="167" t="s">
        <v>363</v>
      </c>
      <c r="C2" s="131" t="s">
        <v>343</v>
      </c>
      <c r="D2" s="131" t="s">
        <v>344</v>
      </c>
      <c r="E2" s="168" t="s">
        <v>345</v>
      </c>
      <c r="F2" s="132"/>
      <c r="G2" s="168" t="s">
        <v>346</v>
      </c>
      <c r="H2" s="133"/>
      <c r="I2" s="132"/>
      <c r="J2" s="132"/>
      <c r="K2" s="132"/>
      <c r="L2" s="134"/>
      <c r="M2" s="132"/>
      <c r="N2" s="251"/>
    </row>
    <row r="3" customFormat="false" ht="20.1" hidden="false" customHeight="true" outlineLevel="0" collapsed="false">
      <c r="A3" s="169" t="n">
        <v>1</v>
      </c>
      <c r="B3" s="170" t="n">
        <v>1</v>
      </c>
      <c r="C3" s="104" t="n">
        <v>73</v>
      </c>
      <c r="D3" s="177" t="s">
        <v>532</v>
      </c>
      <c r="E3" s="104" t="s">
        <v>533</v>
      </c>
      <c r="F3" s="95" t="s">
        <v>232</v>
      </c>
      <c r="G3" s="105" t="s">
        <v>233</v>
      </c>
      <c r="H3" s="95" t="s">
        <v>234</v>
      </c>
      <c r="I3" s="228"/>
      <c r="J3" s="239"/>
      <c r="K3" s="224"/>
      <c r="L3" s="224"/>
      <c r="M3" s="155"/>
      <c r="N3" s="251"/>
    </row>
    <row r="4" customFormat="false" ht="20.1" hidden="false" customHeight="true" outlineLevel="0" collapsed="false">
      <c r="A4" s="169"/>
      <c r="B4" s="170"/>
      <c r="C4" s="104" t="n">
        <v>4455</v>
      </c>
      <c r="D4" s="177" t="s">
        <v>534</v>
      </c>
      <c r="E4" s="104" t="s">
        <v>535</v>
      </c>
      <c r="F4" s="95" t="s">
        <v>232</v>
      </c>
      <c r="G4" s="105" t="s">
        <v>233</v>
      </c>
      <c r="H4" s="95" t="s">
        <v>234</v>
      </c>
      <c r="I4" s="222" t="n">
        <v>301</v>
      </c>
      <c r="J4" s="102"/>
      <c r="K4" s="224"/>
      <c r="L4" s="224"/>
      <c r="M4" s="155"/>
      <c r="N4" s="251"/>
    </row>
    <row r="5" customFormat="false" ht="20.1" hidden="false" customHeight="true" outlineLevel="0" collapsed="false">
      <c r="A5" s="169" t="n">
        <v>2</v>
      </c>
      <c r="B5" s="170"/>
      <c r="C5" s="104" t="n">
        <v>117</v>
      </c>
      <c r="D5" s="104"/>
      <c r="E5" s="104" t="s">
        <v>195</v>
      </c>
      <c r="F5" s="95" t="s">
        <v>232</v>
      </c>
      <c r="G5" s="105" t="s">
        <v>356</v>
      </c>
      <c r="H5" s="95" t="s">
        <v>234</v>
      </c>
      <c r="I5" s="222"/>
      <c r="J5" s="223"/>
      <c r="K5" s="201"/>
      <c r="L5" s="224"/>
      <c r="M5" s="155"/>
      <c r="N5" s="251"/>
    </row>
    <row r="6" customFormat="false" ht="20.1" hidden="false" customHeight="true" outlineLevel="0" collapsed="false">
      <c r="A6" s="169"/>
      <c r="B6" s="170"/>
      <c r="C6" s="104" t="n">
        <v>110</v>
      </c>
      <c r="D6" s="104"/>
      <c r="E6" s="104" t="s">
        <v>355</v>
      </c>
      <c r="F6" s="95" t="s">
        <v>232</v>
      </c>
      <c r="G6" s="105" t="s">
        <v>356</v>
      </c>
      <c r="H6" s="95" t="s">
        <v>234</v>
      </c>
      <c r="I6" s="224"/>
      <c r="J6" s="252" t="n">
        <v>303</v>
      </c>
      <c r="K6" s="185"/>
      <c r="L6" s="224"/>
      <c r="M6" s="155"/>
      <c r="N6" s="251"/>
    </row>
    <row r="7" customFormat="false" ht="20.1" hidden="false" customHeight="true" outlineLevel="0" collapsed="false">
      <c r="A7" s="169" t="n">
        <v>3</v>
      </c>
      <c r="B7" s="170"/>
      <c r="C7" s="104" t="n">
        <v>5179</v>
      </c>
      <c r="D7" s="104"/>
      <c r="E7" s="104" t="s">
        <v>536</v>
      </c>
      <c r="F7" s="95" t="s">
        <v>232</v>
      </c>
      <c r="G7" s="105" t="s">
        <v>537</v>
      </c>
      <c r="H7" s="95" t="s">
        <v>234</v>
      </c>
      <c r="I7" s="224"/>
      <c r="J7" s="252"/>
      <c r="K7" s="186"/>
      <c r="L7" s="175"/>
      <c r="M7" s="155"/>
      <c r="N7" s="251"/>
    </row>
    <row r="8" customFormat="false" ht="20.1" hidden="false" customHeight="true" outlineLevel="0" collapsed="false">
      <c r="A8" s="169"/>
      <c r="B8" s="170"/>
      <c r="C8" s="104" t="n">
        <v>4551</v>
      </c>
      <c r="D8" s="104"/>
      <c r="E8" s="104" t="s">
        <v>538</v>
      </c>
      <c r="F8" s="95" t="s">
        <v>232</v>
      </c>
      <c r="G8" s="105" t="s">
        <v>537</v>
      </c>
      <c r="H8" s="95" t="s">
        <v>234</v>
      </c>
      <c r="I8" s="222" t="n">
        <v>302</v>
      </c>
      <c r="J8" s="183"/>
      <c r="K8" s="201"/>
      <c r="L8" s="175"/>
      <c r="M8" s="215"/>
      <c r="N8" s="251"/>
    </row>
    <row r="9" customFormat="false" ht="20.1" hidden="false" customHeight="true" outlineLevel="0" collapsed="false">
      <c r="A9" s="169" t="n">
        <v>4</v>
      </c>
      <c r="B9" s="170"/>
      <c r="C9" s="104" t="n">
        <v>176</v>
      </c>
      <c r="D9" s="104"/>
      <c r="E9" s="104" t="s">
        <v>369</v>
      </c>
      <c r="F9" s="95" t="s">
        <v>232</v>
      </c>
      <c r="G9" s="105" t="s">
        <v>370</v>
      </c>
      <c r="H9" s="95" t="s">
        <v>234</v>
      </c>
      <c r="I9" s="222"/>
      <c r="J9" s="87"/>
      <c r="K9" s="175"/>
      <c r="L9" s="96"/>
      <c r="M9" s="215"/>
      <c r="N9" s="251"/>
    </row>
    <row r="10" customFormat="false" ht="20.1" hidden="false" customHeight="true" outlineLevel="0" collapsed="false">
      <c r="A10" s="169"/>
      <c r="B10" s="170"/>
      <c r="C10" s="104" t="n">
        <v>705</v>
      </c>
      <c r="D10" s="104"/>
      <c r="E10" s="104" t="s">
        <v>539</v>
      </c>
      <c r="F10" s="95" t="s">
        <v>232</v>
      </c>
      <c r="G10" s="105" t="s">
        <v>273</v>
      </c>
      <c r="H10" s="189" t="n">
        <v>404</v>
      </c>
      <c r="I10" s="253"/>
      <c r="J10" s="96"/>
      <c r="K10" s="175"/>
      <c r="L10" s="96"/>
      <c r="M10" s="215"/>
      <c r="N10" s="251"/>
    </row>
    <row r="11" customFormat="false" ht="16.5" hidden="false" customHeight="true" outlineLevel="0" collapsed="false"/>
    <row r="12" customFormat="false" ht="24" hidden="false" customHeight="true" outlineLevel="0" collapsed="false">
      <c r="A12" s="123" t="s">
        <v>540</v>
      </c>
      <c r="B12" s="123"/>
      <c r="C12" s="123"/>
      <c r="D12" s="123"/>
      <c r="E12" s="123"/>
      <c r="F12" s="123"/>
      <c r="G12" s="123"/>
      <c r="H12" s="123"/>
      <c r="I12" s="124" t="s">
        <v>342</v>
      </c>
      <c r="J12" s="165"/>
      <c r="K12" s="165"/>
      <c r="L12" s="125"/>
      <c r="M12" s="254"/>
      <c r="N12" s="129"/>
    </row>
    <row r="13" customFormat="false" ht="15" hidden="false" customHeight="true" outlineLevel="0" collapsed="false">
      <c r="A13" s="255"/>
      <c r="B13" s="255"/>
      <c r="C13" s="255"/>
      <c r="D13" s="255"/>
      <c r="E13" s="255"/>
      <c r="F13" s="255"/>
      <c r="G13" s="255"/>
      <c r="H13" s="256"/>
      <c r="J13" s="257"/>
      <c r="K13" s="257"/>
      <c r="L13" s="258"/>
      <c r="M13" s="259"/>
      <c r="N13" s="129"/>
    </row>
    <row r="14" customFormat="false" ht="24" hidden="false" customHeight="true" outlineLevel="0" collapsed="false">
      <c r="A14" s="135"/>
      <c r="B14" s="135"/>
      <c r="C14" s="136" t="s">
        <v>343</v>
      </c>
      <c r="D14" s="137" t="s">
        <v>344</v>
      </c>
      <c r="E14" s="260" t="s">
        <v>345</v>
      </c>
      <c r="F14" s="261"/>
      <c r="G14" s="260" t="s">
        <v>346</v>
      </c>
      <c r="H14" s="141"/>
      <c r="I14" s="142" t="s">
        <v>347</v>
      </c>
      <c r="J14" s="143" t="s">
        <v>348</v>
      </c>
      <c r="K14" s="143" t="s">
        <v>349</v>
      </c>
      <c r="L14" s="143" t="s">
        <v>350</v>
      </c>
      <c r="M14" s="144" t="s">
        <v>351</v>
      </c>
      <c r="N14" s="129"/>
    </row>
    <row r="15" customFormat="false" ht="21" hidden="false" customHeight="true" outlineLevel="0" collapsed="false">
      <c r="A15" s="156" t="s">
        <v>348</v>
      </c>
      <c r="B15" s="156"/>
      <c r="C15" s="104" t="n">
        <v>398</v>
      </c>
      <c r="D15" s="262"/>
      <c r="E15" s="104" t="s">
        <v>541</v>
      </c>
      <c r="F15" s="263" t="s">
        <v>232</v>
      </c>
      <c r="G15" s="105" t="s">
        <v>542</v>
      </c>
      <c r="H15" s="88" t="s">
        <v>234</v>
      </c>
      <c r="I15" s="264"/>
      <c r="J15" s="265"/>
      <c r="K15" s="264" t="n">
        <v>311</v>
      </c>
      <c r="L15" s="264" t="n">
        <v>313</v>
      </c>
      <c r="M15" s="264"/>
      <c r="N15" s="129"/>
    </row>
    <row r="16" customFormat="false" ht="20.1" hidden="false" customHeight="true" outlineLevel="0" collapsed="false">
      <c r="A16" s="156"/>
      <c r="B16" s="156"/>
      <c r="C16" s="109" t="n">
        <v>856</v>
      </c>
      <c r="D16" s="266"/>
      <c r="E16" s="109" t="s">
        <v>543</v>
      </c>
      <c r="F16" s="267" t="s">
        <v>232</v>
      </c>
      <c r="G16" s="110" t="s">
        <v>310</v>
      </c>
      <c r="H16" s="97" t="s">
        <v>234</v>
      </c>
      <c r="I16" s="264"/>
      <c r="J16" s="265"/>
      <c r="K16" s="264"/>
      <c r="L16" s="264"/>
      <c r="M16" s="264"/>
      <c r="N16" s="129"/>
    </row>
    <row r="17" customFormat="false" ht="20.1" hidden="false" customHeight="true" outlineLevel="0" collapsed="false">
      <c r="A17" s="156" t="s">
        <v>349</v>
      </c>
      <c r="B17" s="156"/>
      <c r="C17" s="104" t="n">
        <v>573</v>
      </c>
      <c r="D17" s="268"/>
      <c r="E17" s="104" t="s">
        <v>544</v>
      </c>
      <c r="F17" s="269" t="s">
        <v>232</v>
      </c>
      <c r="G17" s="105" t="s">
        <v>273</v>
      </c>
      <c r="H17" s="106" t="s">
        <v>234</v>
      </c>
      <c r="I17" s="264"/>
      <c r="J17" s="264"/>
      <c r="K17" s="265"/>
      <c r="L17" s="264" t="n">
        <v>312</v>
      </c>
      <c r="M17" s="264"/>
      <c r="N17" s="129"/>
    </row>
    <row r="18" customFormat="false" ht="20.1" hidden="false" customHeight="true" outlineLevel="0" collapsed="false">
      <c r="A18" s="156"/>
      <c r="B18" s="156"/>
      <c r="C18" s="109" t="n">
        <v>572</v>
      </c>
      <c r="D18" s="266"/>
      <c r="E18" s="109" t="s">
        <v>545</v>
      </c>
      <c r="F18" s="267" t="s">
        <v>232</v>
      </c>
      <c r="G18" s="110" t="s">
        <v>273</v>
      </c>
      <c r="H18" s="106" t="s">
        <v>234</v>
      </c>
      <c r="I18" s="264"/>
      <c r="J18" s="264"/>
      <c r="K18" s="265"/>
      <c r="L18" s="264"/>
      <c r="M18" s="264"/>
      <c r="N18" s="129"/>
    </row>
    <row r="19" customFormat="false" ht="20.1" hidden="false" customHeight="true" outlineLevel="0" collapsed="false">
      <c r="A19" s="156" t="s">
        <v>350</v>
      </c>
      <c r="B19" s="156"/>
      <c r="C19" s="104" t="n">
        <v>757</v>
      </c>
      <c r="D19" s="268"/>
      <c r="E19" s="104" t="s">
        <v>380</v>
      </c>
      <c r="F19" s="269" t="s">
        <v>232</v>
      </c>
      <c r="G19" s="105" t="s">
        <v>381</v>
      </c>
      <c r="H19" s="88" t="s">
        <v>234</v>
      </c>
      <c r="I19" s="264"/>
      <c r="J19" s="264"/>
      <c r="K19" s="264"/>
      <c r="L19" s="265"/>
      <c r="M19" s="264"/>
      <c r="N19" s="129"/>
    </row>
    <row r="20" customFormat="false" ht="20.1" hidden="false" customHeight="true" outlineLevel="0" collapsed="false">
      <c r="A20" s="156"/>
      <c r="B20" s="156"/>
      <c r="C20" s="109" t="n">
        <v>3849</v>
      </c>
      <c r="D20" s="266"/>
      <c r="E20" s="109" t="s">
        <v>546</v>
      </c>
      <c r="F20" s="267" t="s">
        <v>232</v>
      </c>
      <c r="G20" s="110" t="s">
        <v>547</v>
      </c>
      <c r="H20" s="97" t="s">
        <v>234</v>
      </c>
      <c r="I20" s="264"/>
      <c r="J20" s="264"/>
      <c r="K20" s="264"/>
      <c r="L20" s="265"/>
      <c r="M20" s="264"/>
      <c r="N20" s="129"/>
    </row>
    <row r="21" customFormat="false" ht="18" hidden="false" customHeight="true" outlineLevel="0" collapsed="false">
      <c r="A21" s="193"/>
      <c r="B21" s="193"/>
      <c r="C21" s="193"/>
      <c r="D21" s="193"/>
      <c r="E21" s="193"/>
      <c r="F21" s="193"/>
      <c r="G21" s="193"/>
      <c r="H21" s="193"/>
      <c r="I21" s="193"/>
      <c r="J21" s="193"/>
      <c r="K21" s="193"/>
      <c r="L21" s="193"/>
      <c r="M21" s="193"/>
    </row>
    <row r="22" customFormat="false" ht="24" hidden="false" customHeight="true" outlineLevel="0" collapsed="false">
      <c r="A22" s="123" t="s">
        <v>548</v>
      </c>
      <c r="B22" s="123"/>
      <c r="C22" s="123"/>
      <c r="D22" s="123"/>
      <c r="E22" s="123"/>
      <c r="F22" s="123"/>
      <c r="G22" s="123"/>
      <c r="H22" s="123"/>
      <c r="I22" s="165" t="s">
        <v>549</v>
      </c>
      <c r="J22" s="165" t="s">
        <v>360</v>
      </c>
      <c r="K22" s="165" t="s">
        <v>361</v>
      </c>
      <c r="L22" s="165" t="s">
        <v>362</v>
      </c>
      <c r="M22" s="126"/>
    </row>
    <row r="23" customFormat="false" ht="24" hidden="false" customHeight="true" outlineLevel="0" collapsed="false">
      <c r="A23" s="130"/>
      <c r="B23" s="167" t="s">
        <v>363</v>
      </c>
      <c r="C23" s="131" t="s">
        <v>343</v>
      </c>
      <c r="D23" s="131" t="s">
        <v>344</v>
      </c>
      <c r="E23" s="168" t="s">
        <v>345</v>
      </c>
      <c r="F23" s="132"/>
      <c r="G23" s="168" t="s">
        <v>346</v>
      </c>
      <c r="H23" s="133"/>
      <c r="I23" s="132"/>
      <c r="J23" s="132"/>
      <c r="K23" s="132"/>
      <c r="L23" s="134"/>
      <c r="M23" s="132"/>
    </row>
    <row r="24" customFormat="false" ht="12.95" hidden="false" customHeight="true" outlineLevel="0" collapsed="false">
      <c r="A24" s="169" t="n">
        <v>1</v>
      </c>
      <c r="B24" s="170" t="n">
        <v>1</v>
      </c>
      <c r="C24" s="104" t="n">
        <v>672</v>
      </c>
      <c r="D24" s="177" t="s">
        <v>550</v>
      </c>
      <c r="E24" s="104" t="s">
        <v>245</v>
      </c>
      <c r="F24" s="95" t="s">
        <v>232</v>
      </c>
      <c r="G24" s="105" t="s">
        <v>246</v>
      </c>
      <c r="H24" s="95" t="s">
        <v>234</v>
      </c>
      <c r="I24" s="228"/>
      <c r="J24" s="239"/>
      <c r="K24" s="224"/>
      <c r="L24" s="224"/>
      <c r="M24" s="175"/>
    </row>
    <row r="25" customFormat="false" ht="12.95" hidden="false" customHeight="true" outlineLevel="0" collapsed="false">
      <c r="A25" s="169"/>
      <c r="B25" s="170"/>
      <c r="C25" s="104" t="n">
        <v>447</v>
      </c>
      <c r="D25" s="177" t="s">
        <v>551</v>
      </c>
      <c r="E25" s="104" t="s">
        <v>249</v>
      </c>
      <c r="F25" s="95" t="s">
        <v>232</v>
      </c>
      <c r="G25" s="105" t="s">
        <v>237</v>
      </c>
      <c r="H25" s="95" t="s">
        <v>234</v>
      </c>
      <c r="I25" s="222"/>
      <c r="J25" s="102"/>
      <c r="K25" s="224"/>
      <c r="L25" s="224"/>
      <c r="M25" s="175"/>
    </row>
    <row r="26" customFormat="false" ht="12.95" hidden="false" customHeight="true" outlineLevel="0" collapsed="false">
      <c r="A26" s="169" t="n">
        <v>2</v>
      </c>
      <c r="B26" s="170"/>
      <c r="C26" s="177" t="s">
        <v>364</v>
      </c>
      <c r="D26" s="177" t="s">
        <v>364</v>
      </c>
      <c r="E26" s="177" t="s">
        <v>365</v>
      </c>
      <c r="F26" s="95" t="s">
        <v>232</v>
      </c>
      <c r="G26" s="171" t="s">
        <v>364</v>
      </c>
      <c r="H26" s="95" t="s">
        <v>234</v>
      </c>
      <c r="I26" s="222"/>
      <c r="J26" s="223"/>
      <c r="K26" s="201"/>
      <c r="L26" s="224"/>
      <c r="M26" s="175"/>
    </row>
    <row r="27" customFormat="false" ht="12.95" hidden="false" customHeight="true" outlineLevel="0" collapsed="false">
      <c r="A27" s="169"/>
      <c r="B27" s="170"/>
      <c r="C27" s="104"/>
      <c r="D27" s="104"/>
      <c r="E27" s="177"/>
      <c r="F27" s="95" t="s">
        <v>232</v>
      </c>
      <c r="G27" s="105"/>
      <c r="H27" s="95" t="s">
        <v>234</v>
      </c>
      <c r="I27" s="224"/>
      <c r="J27" s="252" t="n">
        <v>323</v>
      </c>
      <c r="K27" s="185"/>
      <c r="L27" s="224"/>
      <c r="M27" s="175"/>
    </row>
    <row r="28" customFormat="false" ht="12.95" hidden="false" customHeight="true" outlineLevel="0" collapsed="false">
      <c r="A28" s="169" t="n">
        <v>3</v>
      </c>
      <c r="B28" s="170"/>
      <c r="C28" s="104"/>
      <c r="D28" s="104"/>
      <c r="E28" s="177" t="s">
        <v>365</v>
      </c>
      <c r="F28" s="95" t="s">
        <v>232</v>
      </c>
      <c r="G28" s="171" t="s">
        <v>364</v>
      </c>
      <c r="H28" s="95" t="s">
        <v>234</v>
      </c>
      <c r="I28" s="224"/>
      <c r="J28" s="252"/>
      <c r="K28" s="225"/>
      <c r="L28" s="224"/>
      <c r="M28" s="175"/>
    </row>
    <row r="29" customFormat="false" ht="12.95" hidden="false" customHeight="true" outlineLevel="0" collapsed="false">
      <c r="A29" s="169"/>
      <c r="B29" s="170"/>
      <c r="C29" s="104"/>
      <c r="D29" s="104"/>
      <c r="E29" s="177"/>
      <c r="F29" s="95" t="s">
        <v>232</v>
      </c>
      <c r="G29" s="105"/>
      <c r="H29" s="95" t="s">
        <v>234</v>
      </c>
      <c r="I29" s="222"/>
      <c r="J29" s="183"/>
      <c r="K29" s="270"/>
      <c r="L29" s="224"/>
      <c r="M29" s="224"/>
    </row>
    <row r="30" customFormat="false" ht="12.95" hidden="false" customHeight="true" outlineLevel="0" collapsed="false">
      <c r="A30" s="169" t="n">
        <v>4</v>
      </c>
      <c r="B30" s="170"/>
      <c r="C30" s="104" t="n">
        <v>544</v>
      </c>
      <c r="D30" s="104"/>
      <c r="E30" s="104" t="s">
        <v>552</v>
      </c>
      <c r="F30" s="95" t="s">
        <v>232</v>
      </c>
      <c r="G30" s="105" t="s">
        <v>328</v>
      </c>
      <c r="H30" s="95" t="s">
        <v>234</v>
      </c>
      <c r="I30" s="222"/>
      <c r="J30" s="87"/>
      <c r="K30" s="252"/>
      <c r="L30" s="201"/>
      <c r="M30" s="224"/>
    </row>
    <row r="31" customFormat="false" ht="12.95" hidden="false" customHeight="true" outlineLevel="0" collapsed="false">
      <c r="A31" s="169"/>
      <c r="B31" s="170"/>
      <c r="C31" s="104" t="n">
        <v>545</v>
      </c>
      <c r="D31" s="104"/>
      <c r="E31" s="104" t="s">
        <v>553</v>
      </c>
      <c r="F31" s="95" t="s">
        <v>232</v>
      </c>
      <c r="G31" s="105" t="s">
        <v>328</v>
      </c>
      <c r="H31" s="95" t="s">
        <v>234</v>
      </c>
      <c r="I31" s="224"/>
      <c r="J31" s="96"/>
      <c r="K31" s="252" t="n">
        <v>327</v>
      </c>
      <c r="L31" s="185"/>
      <c r="M31" s="224"/>
    </row>
    <row r="32" customFormat="false" ht="12.95" hidden="false" customHeight="true" outlineLevel="0" collapsed="false">
      <c r="A32" s="169" t="n">
        <v>5</v>
      </c>
      <c r="B32" s="170" t="s">
        <v>396</v>
      </c>
      <c r="C32" s="104" t="n">
        <v>2381</v>
      </c>
      <c r="D32" s="177" t="s">
        <v>554</v>
      </c>
      <c r="E32" s="104" t="s">
        <v>265</v>
      </c>
      <c r="F32" s="95" t="s">
        <v>232</v>
      </c>
      <c r="G32" s="105" t="s">
        <v>266</v>
      </c>
      <c r="H32" s="95" t="s">
        <v>234</v>
      </c>
      <c r="I32" s="224"/>
      <c r="J32" s="239"/>
      <c r="K32" s="252"/>
      <c r="L32" s="186"/>
      <c r="M32" s="271"/>
    </row>
    <row r="33" customFormat="false" ht="12.95" hidden="false" customHeight="true" outlineLevel="0" collapsed="false">
      <c r="A33" s="169"/>
      <c r="B33" s="170"/>
      <c r="C33" s="104" t="n">
        <v>2378</v>
      </c>
      <c r="D33" s="104"/>
      <c r="E33" s="104" t="s">
        <v>217</v>
      </c>
      <c r="F33" s="95" t="s">
        <v>232</v>
      </c>
      <c r="G33" s="105" t="s">
        <v>269</v>
      </c>
      <c r="H33" s="95" t="s">
        <v>234</v>
      </c>
      <c r="I33" s="222"/>
      <c r="J33" s="102"/>
      <c r="K33" s="180"/>
      <c r="L33" s="201"/>
      <c r="M33" s="271"/>
    </row>
    <row r="34" customFormat="false" ht="12.95" hidden="false" customHeight="true" outlineLevel="0" collapsed="false">
      <c r="A34" s="169" t="n">
        <v>6</v>
      </c>
      <c r="B34" s="170"/>
      <c r="C34" s="177" t="s">
        <v>364</v>
      </c>
      <c r="D34" s="177" t="s">
        <v>364</v>
      </c>
      <c r="E34" s="177" t="s">
        <v>365</v>
      </c>
      <c r="F34" s="95" t="s">
        <v>232</v>
      </c>
      <c r="G34" s="171" t="s">
        <v>364</v>
      </c>
      <c r="H34" s="95" t="s">
        <v>234</v>
      </c>
      <c r="I34" s="222"/>
      <c r="J34" s="178"/>
      <c r="K34" s="272"/>
      <c r="L34" s="175"/>
      <c r="M34" s="271"/>
    </row>
    <row r="35" customFormat="false" ht="12.95" hidden="false" customHeight="true" outlineLevel="0" collapsed="false">
      <c r="A35" s="169"/>
      <c r="B35" s="170"/>
      <c r="C35" s="104"/>
      <c r="D35" s="104"/>
      <c r="E35" s="177"/>
      <c r="F35" s="95" t="s">
        <v>232</v>
      </c>
      <c r="G35" s="105"/>
      <c r="H35" s="95" t="s">
        <v>234</v>
      </c>
      <c r="I35" s="224"/>
      <c r="J35" s="252" t="n">
        <v>324</v>
      </c>
      <c r="K35" s="187"/>
      <c r="L35" s="175"/>
      <c r="M35" s="271"/>
    </row>
    <row r="36" customFormat="false" ht="12.95" hidden="false" customHeight="true" outlineLevel="0" collapsed="false">
      <c r="A36" s="169" t="n">
        <v>7</v>
      </c>
      <c r="B36" s="170"/>
      <c r="C36" s="104" t="n">
        <v>2244</v>
      </c>
      <c r="D36" s="104"/>
      <c r="E36" s="104" t="s">
        <v>555</v>
      </c>
      <c r="F36" s="95" t="s">
        <v>232</v>
      </c>
      <c r="G36" s="105" t="s">
        <v>287</v>
      </c>
      <c r="H36" s="95" t="s">
        <v>234</v>
      </c>
      <c r="I36" s="224"/>
      <c r="J36" s="252"/>
      <c r="K36" s="188"/>
      <c r="L36" s="175"/>
      <c r="M36" s="271"/>
    </row>
    <row r="37" customFormat="false" ht="12.95" hidden="false" customHeight="true" outlineLevel="0" collapsed="false">
      <c r="A37" s="169"/>
      <c r="B37" s="170"/>
      <c r="C37" s="104" t="n">
        <v>5738</v>
      </c>
      <c r="D37" s="104"/>
      <c r="E37" s="104" t="s">
        <v>393</v>
      </c>
      <c r="F37" s="95" t="s">
        <v>232</v>
      </c>
      <c r="G37" s="171" t="s">
        <v>556</v>
      </c>
      <c r="H37" s="95" t="s">
        <v>234</v>
      </c>
      <c r="I37" s="222" t="n">
        <v>321</v>
      </c>
      <c r="J37" s="183"/>
      <c r="K37" s="216"/>
      <c r="L37" s="175"/>
      <c r="M37" s="271"/>
    </row>
    <row r="38" customFormat="false" ht="12.95" hidden="false" customHeight="true" outlineLevel="0" collapsed="false">
      <c r="A38" s="169" t="n">
        <v>8</v>
      </c>
      <c r="B38" s="170"/>
      <c r="C38" s="104" t="n">
        <v>1128</v>
      </c>
      <c r="D38" s="104"/>
      <c r="E38" s="104" t="s">
        <v>390</v>
      </c>
      <c r="F38" s="95" t="s">
        <v>232</v>
      </c>
      <c r="G38" s="105" t="s">
        <v>240</v>
      </c>
      <c r="H38" s="95" t="s">
        <v>234</v>
      </c>
      <c r="I38" s="222"/>
      <c r="J38" s="184"/>
      <c r="K38" s="173"/>
      <c r="L38" s="175"/>
      <c r="M38" s="201"/>
    </row>
    <row r="39" customFormat="false" ht="12.95" hidden="false" customHeight="true" outlineLevel="0" collapsed="false">
      <c r="A39" s="169"/>
      <c r="B39" s="170"/>
      <c r="C39" s="104" t="n">
        <v>1130</v>
      </c>
      <c r="D39" s="104"/>
      <c r="E39" s="104" t="s">
        <v>413</v>
      </c>
      <c r="F39" s="95" t="s">
        <v>232</v>
      </c>
      <c r="G39" s="105" t="s">
        <v>240</v>
      </c>
      <c r="H39" s="95" t="s">
        <v>234</v>
      </c>
      <c r="I39" s="224"/>
      <c r="J39" s="189"/>
      <c r="K39" s="173"/>
      <c r="L39" s="252" t="n">
        <v>329</v>
      </c>
      <c r="M39" s="185"/>
    </row>
    <row r="40" customFormat="false" ht="12.95" hidden="false" customHeight="true" outlineLevel="0" collapsed="false">
      <c r="A40" s="169" t="n">
        <v>9</v>
      </c>
      <c r="B40" s="170"/>
      <c r="C40" s="104" t="n">
        <v>3756</v>
      </c>
      <c r="D40" s="104"/>
      <c r="E40" s="104" t="s">
        <v>416</v>
      </c>
      <c r="F40" s="95" t="s">
        <v>232</v>
      </c>
      <c r="G40" s="105" t="s">
        <v>537</v>
      </c>
      <c r="H40" s="95" t="s">
        <v>234</v>
      </c>
      <c r="I40" s="228"/>
      <c r="J40" s="239"/>
      <c r="K40" s="224"/>
      <c r="L40" s="252"/>
      <c r="M40" s="186"/>
    </row>
    <row r="41" customFormat="false" ht="12.95" hidden="false" customHeight="true" outlineLevel="0" collapsed="false">
      <c r="A41" s="169"/>
      <c r="B41" s="170"/>
      <c r="C41" s="104" t="n">
        <v>5594</v>
      </c>
      <c r="D41" s="104"/>
      <c r="E41" s="104" t="s">
        <v>557</v>
      </c>
      <c r="F41" s="95" t="s">
        <v>232</v>
      </c>
      <c r="G41" s="105" t="s">
        <v>537</v>
      </c>
      <c r="H41" s="95" t="s">
        <v>234</v>
      </c>
      <c r="I41" s="222" t="n">
        <v>322</v>
      </c>
      <c r="J41" s="102"/>
      <c r="K41" s="224"/>
      <c r="L41" s="224"/>
      <c r="M41" s="201"/>
    </row>
    <row r="42" customFormat="false" ht="12.95" hidden="false" customHeight="true" outlineLevel="0" collapsed="false">
      <c r="A42" s="169" t="n">
        <v>10</v>
      </c>
      <c r="B42" s="170"/>
      <c r="C42" s="104" t="n">
        <v>2229</v>
      </c>
      <c r="D42" s="177" t="s">
        <v>558</v>
      </c>
      <c r="E42" s="104" t="s">
        <v>559</v>
      </c>
      <c r="F42" s="95" t="s">
        <v>232</v>
      </c>
      <c r="G42" s="105" t="s">
        <v>287</v>
      </c>
      <c r="H42" s="95" t="s">
        <v>234</v>
      </c>
      <c r="I42" s="222"/>
      <c r="J42" s="223"/>
      <c r="K42" s="201"/>
      <c r="L42" s="224"/>
      <c r="M42" s="271"/>
    </row>
    <row r="43" customFormat="false" ht="12.95" hidden="false" customHeight="true" outlineLevel="0" collapsed="false">
      <c r="A43" s="169"/>
      <c r="B43" s="170"/>
      <c r="C43" s="104" t="n">
        <v>5991</v>
      </c>
      <c r="D43" s="104"/>
      <c r="E43" s="104" t="s">
        <v>560</v>
      </c>
      <c r="F43" s="95" t="s">
        <v>232</v>
      </c>
      <c r="G43" s="105" t="s">
        <v>561</v>
      </c>
      <c r="H43" s="95" t="s">
        <v>234</v>
      </c>
      <c r="I43" s="224"/>
      <c r="J43" s="252" t="n">
        <v>325</v>
      </c>
      <c r="K43" s="185"/>
      <c r="L43" s="224"/>
      <c r="M43" s="271"/>
    </row>
    <row r="44" customFormat="false" ht="12.95" hidden="false" customHeight="true" outlineLevel="0" collapsed="false">
      <c r="A44" s="169" t="n">
        <v>11</v>
      </c>
      <c r="B44" s="170"/>
      <c r="C44" s="177" t="s">
        <v>364</v>
      </c>
      <c r="D44" s="104"/>
      <c r="E44" s="177" t="s">
        <v>365</v>
      </c>
      <c r="F44" s="95" t="s">
        <v>232</v>
      </c>
      <c r="G44" s="171" t="s">
        <v>364</v>
      </c>
      <c r="H44" s="95" t="s">
        <v>234</v>
      </c>
      <c r="I44" s="224"/>
      <c r="J44" s="252"/>
      <c r="K44" s="225"/>
      <c r="L44" s="224"/>
      <c r="M44" s="271"/>
    </row>
    <row r="45" customFormat="false" ht="12.95" hidden="false" customHeight="true" outlineLevel="0" collapsed="false">
      <c r="A45" s="169"/>
      <c r="B45" s="170"/>
      <c r="C45" s="104"/>
      <c r="D45" s="104"/>
      <c r="E45" s="177"/>
      <c r="F45" s="95" t="s">
        <v>232</v>
      </c>
      <c r="G45" s="105"/>
      <c r="H45" s="95" t="s">
        <v>234</v>
      </c>
      <c r="I45" s="222"/>
      <c r="J45" s="183"/>
      <c r="K45" s="270"/>
      <c r="L45" s="224"/>
      <c r="M45" s="271"/>
    </row>
    <row r="46" customFormat="false" ht="12.95" hidden="false" customHeight="true" outlineLevel="0" collapsed="false">
      <c r="A46" s="169" t="n">
        <v>12</v>
      </c>
      <c r="B46" s="170" t="s">
        <v>396</v>
      </c>
      <c r="C46" s="104" t="n">
        <v>148</v>
      </c>
      <c r="D46" s="104"/>
      <c r="E46" s="104" t="s">
        <v>258</v>
      </c>
      <c r="F46" s="95" t="s">
        <v>232</v>
      </c>
      <c r="G46" s="105" t="s">
        <v>259</v>
      </c>
      <c r="H46" s="95" t="s">
        <v>234</v>
      </c>
      <c r="I46" s="222"/>
      <c r="J46" s="87"/>
      <c r="K46" s="252"/>
      <c r="L46" s="201"/>
      <c r="M46" s="271"/>
    </row>
    <row r="47" customFormat="false" ht="12.95" hidden="false" customHeight="true" outlineLevel="0" collapsed="false">
      <c r="A47" s="169"/>
      <c r="B47" s="170"/>
      <c r="C47" s="104" t="n">
        <v>726</v>
      </c>
      <c r="D47" s="104"/>
      <c r="E47" s="104" t="s">
        <v>262</v>
      </c>
      <c r="F47" s="95" t="s">
        <v>232</v>
      </c>
      <c r="G47" s="105" t="s">
        <v>246</v>
      </c>
      <c r="H47" s="95" t="s">
        <v>234</v>
      </c>
      <c r="I47" s="224"/>
      <c r="J47" s="96"/>
      <c r="K47" s="252" t="n">
        <v>328</v>
      </c>
      <c r="L47" s="185"/>
      <c r="M47" s="271"/>
    </row>
    <row r="48" customFormat="false" ht="12.95" hidden="false" customHeight="true" outlineLevel="0" collapsed="false">
      <c r="A48" s="169" t="n">
        <v>13</v>
      </c>
      <c r="B48" s="170"/>
      <c r="C48" s="104" t="n">
        <v>2313</v>
      </c>
      <c r="D48" s="104"/>
      <c r="E48" s="104" t="s">
        <v>562</v>
      </c>
      <c r="F48" s="95" t="s">
        <v>232</v>
      </c>
      <c r="G48" s="105" t="s">
        <v>259</v>
      </c>
      <c r="H48" s="95" t="s">
        <v>234</v>
      </c>
      <c r="I48" s="224"/>
      <c r="J48" s="239"/>
      <c r="K48" s="252"/>
      <c r="L48" s="186"/>
      <c r="M48" s="175"/>
    </row>
    <row r="49" customFormat="false" ht="12.95" hidden="false" customHeight="true" outlineLevel="0" collapsed="false">
      <c r="A49" s="169"/>
      <c r="B49" s="170"/>
      <c r="C49" s="104" t="n">
        <v>2355</v>
      </c>
      <c r="D49" s="104"/>
      <c r="E49" s="104" t="s">
        <v>563</v>
      </c>
      <c r="F49" s="95" t="s">
        <v>232</v>
      </c>
      <c r="G49" s="105" t="s">
        <v>259</v>
      </c>
      <c r="H49" s="95" t="s">
        <v>234</v>
      </c>
      <c r="I49" s="222"/>
      <c r="J49" s="102"/>
      <c r="K49" s="180"/>
      <c r="L49" s="201"/>
      <c r="M49" s="175"/>
    </row>
    <row r="50" customFormat="false" ht="12.95" hidden="false" customHeight="true" outlineLevel="0" collapsed="false">
      <c r="A50" s="169" t="n">
        <v>14</v>
      </c>
      <c r="B50" s="170"/>
      <c r="C50" s="177" t="s">
        <v>364</v>
      </c>
      <c r="D50" s="104"/>
      <c r="E50" s="177" t="s">
        <v>365</v>
      </c>
      <c r="F50" s="95" t="s">
        <v>232</v>
      </c>
      <c r="G50" s="171" t="s">
        <v>364</v>
      </c>
      <c r="H50" s="95" t="s">
        <v>234</v>
      </c>
      <c r="I50" s="222"/>
      <c r="J50" s="178"/>
      <c r="K50" s="272"/>
      <c r="L50" s="175"/>
      <c r="M50" s="175"/>
    </row>
    <row r="51" customFormat="false" ht="12.95" hidden="false" customHeight="true" outlineLevel="0" collapsed="false">
      <c r="A51" s="169"/>
      <c r="B51" s="170"/>
      <c r="C51" s="104"/>
      <c r="D51" s="104"/>
      <c r="E51" s="177"/>
      <c r="F51" s="95" t="s">
        <v>232</v>
      </c>
      <c r="G51" s="105"/>
      <c r="H51" s="95" t="s">
        <v>234</v>
      </c>
      <c r="I51" s="224"/>
      <c r="J51" s="252" t="n">
        <v>326</v>
      </c>
      <c r="K51" s="187"/>
      <c r="L51" s="175"/>
      <c r="M51" s="175"/>
    </row>
    <row r="52" customFormat="false" ht="12.95" hidden="false" customHeight="true" outlineLevel="0" collapsed="false">
      <c r="A52" s="169" t="n">
        <v>15</v>
      </c>
      <c r="B52" s="170"/>
      <c r="C52" s="104"/>
      <c r="D52" s="104"/>
      <c r="E52" s="177" t="s">
        <v>365</v>
      </c>
      <c r="F52" s="95" t="s">
        <v>232</v>
      </c>
      <c r="G52" s="171" t="s">
        <v>364</v>
      </c>
      <c r="H52" s="95" t="s">
        <v>234</v>
      </c>
      <c r="I52" s="224"/>
      <c r="J52" s="252"/>
      <c r="K52" s="188"/>
      <c r="L52" s="175"/>
      <c r="M52" s="175"/>
    </row>
    <row r="53" customFormat="false" ht="12.95" hidden="false" customHeight="true" outlineLevel="0" collapsed="false">
      <c r="A53" s="169"/>
      <c r="B53" s="170"/>
      <c r="C53" s="104"/>
      <c r="D53" s="104"/>
      <c r="E53" s="177"/>
      <c r="F53" s="95" t="s">
        <v>232</v>
      </c>
      <c r="G53" s="105"/>
      <c r="H53" s="95" t="s">
        <v>234</v>
      </c>
      <c r="I53" s="222"/>
      <c r="J53" s="183"/>
      <c r="K53" s="216"/>
      <c r="L53" s="175"/>
      <c r="M53" s="175"/>
    </row>
    <row r="54" customFormat="false" ht="12.95" hidden="false" customHeight="true" outlineLevel="0" collapsed="false">
      <c r="A54" s="169" t="n">
        <v>16</v>
      </c>
      <c r="B54" s="170" t="n">
        <v>2</v>
      </c>
      <c r="C54" s="104" t="n">
        <v>275</v>
      </c>
      <c r="D54" s="177" t="s">
        <v>388</v>
      </c>
      <c r="E54" s="104" t="s">
        <v>252</v>
      </c>
      <c r="F54" s="95" t="s">
        <v>232</v>
      </c>
      <c r="G54" s="105" t="s">
        <v>251</v>
      </c>
      <c r="H54" s="95" t="s">
        <v>234</v>
      </c>
      <c r="I54" s="222"/>
      <c r="J54" s="184"/>
      <c r="K54" s="173"/>
      <c r="L54" s="175"/>
      <c r="M54" s="175"/>
    </row>
    <row r="55" customFormat="false" ht="12.95" hidden="false" customHeight="true" outlineLevel="0" collapsed="false">
      <c r="A55" s="169"/>
      <c r="B55" s="170"/>
      <c r="C55" s="104" t="n">
        <v>280</v>
      </c>
      <c r="D55" s="104"/>
      <c r="E55" s="104" t="s">
        <v>255</v>
      </c>
      <c r="F55" s="95" t="s">
        <v>232</v>
      </c>
      <c r="G55" s="105" t="s">
        <v>251</v>
      </c>
      <c r="H55" s="95" t="s">
        <v>234</v>
      </c>
      <c r="I55" s="224"/>
      <c r="J55" s="189"/>
      <c r="K55" s="173"/>
      <c r="L55" s="189"/>
      <c r="M55" s="189"/>
    </row>
    <row r="56" customFormat="false" ht="15.75" hidden="false" customHeight="true" outlineLevel="0" collapsed="false">
      <c r="A56" s="206"/>
      <c r="B56" s="170"/>
      <c r="C56" s="273"/>
      <c r="D56" s="274"/>
      <c r="E56" s="104"/>
      <c r="F56" s="170"/>
      <c r="G56" s="275"/>
      <c r="H56" s="170"/>
      <c r="I56" s="208"/>
      <c r="J56" s="209"/>
      <c r="K56" s="210"/>
      <c r="L56" s="209"/>
      <c r="M56" s="209"/>
    </row>
    <row r="57" customFormat="false" ht="18" hidden="false" customHeight="true" outlineLevel="0" collapsed="false">
      <c r="A57" s="193" t="s">
        <v>564</v>
      </c>
      <c r="B57" s="193"/>
      <c r="C57" s="193"/>
      <c r="D57" s="193"/>
      <c r="E57" s="193"/>
      <c r="F57" s="193"/>
      <c r="G57" s="193"/>
      <c r="H57" s="193"/>
      <c r="I57" s="193"/>
      <c r="J57" s="193"/>
      <c r="K57" s="193"/>
      <c r="L57" s="193"/>
      <c r="M57" s="193"/>
    </row>
    <row r="58" customFormat="false" ht="21.95" hidden="false" customHeight="true" outlineLevel="0" collapsed="false">
      <c r="A58" s="123" t="s">
        <v>565</v>
      </c>
      <c r="B58" s="123"/>
      <c r="C58" s="123"/>
      <c r="D58" s="123"/>
      <c r="E58" s="123"/>
      <c r="F58" s="123"/>
      <c r="G58" s="123"/>
      <c r="H58" s="123"/>
      <c r="I58" s="165" t="s">
        <v>360</v>
      </c>
      <c r="J58" s="165" t="s">
        <v>361</v>
      </c>
      <c r="K58" s="165" t="s">
        <v>362</v>
      </c>
      <c r="L58" s="126"/>
      <c r="M58" s="276"/>
    </row>
    <row r="59" customFormat="false" ht="21.95" hidden="false" customHeight="true" outlineLevel="0" collapsed="false">
      <c r="A59" s="130"/>
      <c r="B59" s="167" t="s">
        <v>363</v>
      </c>
      <c r="C59" s="131" t="s">
        <v>343</v>
      </c>
      <c r="D59" s="131" t="s">
        <v>344</v>
      </c>
      <c r="E59" s="168" t="s">
        <v>345</v>
      </c>
      <c r="F59" s="132"/>
      <c r="G59" s="168" t="s">
        <v>346</v>
      </c>
      <c r="H59" s="133"/>
      <c r="I59" s="132"/>
      <c r="J59" s="132"/>
      <c r="K59" s="132"/>
      <c r="L59" s="134"/>
      <c r="M59" s="132"/>
    </row>
    <row r="60" customFormat="false" ht="15.95" hidden="false" customHeight="true" outlineLevel="0" collapsed="false">
      <c r="A60" s="169" t="n">
        <v>1</v>
      </c>
      <c r="B60" s="170" t="n">
        <v>1</v>
      </c>
      <c r="C60" s="104" t="n">
        <v>571</v>
      </c>
      <c r="D60" s="177" t="s">
        <v>566</v>
      </c>
      <c r="E60" s="104" t="s">
        <v>567</v>
      </c>
      <c r="F60" s="95" t="s">
        <v>232</v>
      </c>
      <c r="G60" s="105" t="s">
        <v>273</v>
      </c>
      <c r="H60" s="95" t="s">
        <v>234</v>
      </c>
      <c r="I60" s="228"/>
      <c r="J60" s="239"/>
      <c r="K60" s="224"/>
      <c r="L60" s="224"/>
      <c r="M60" s="155"/>
    </row>
    <row r="61" customFormat="false" ht="15.95" hidden="false" customHeight="true" outlineLevel="0" collapsed="false">
      <c r="A61" s="169"/>
      <c r="B61" s="170"/>
      <c r="C61" s="104" t="n">
        <v>670</v>
      </c>
      <c r="D61" s="177" t="s">
        <v>568</v>
      </c>
      <c r="E61" s="104" t="s">
        <v>569</v>
      </c>
      <c r="F61" s="95" t="s">
        <v>232</v>
      </c>
      <c r="G61" s="105" t="s">
        <v>246</v>
      </c>
      <c r="H61" s="95" t="s">
        <v>234</v>
      </c>
      <c r="I61" s="222" t="n">
        <v>331</v>
      </c>
      <c r="J61" s="102"/>
      <c r="K61" s="224"/>
      <c r="L61" s="224"/>
      <c r="M61" s="155"/>
    </row>
    <row r="62" customFormat="false" ht="15.95" hidden="false" customHeight="true" outlineLevel="0" collapsed="false">
      <c r="A62" s="169" t="n">
        <v>2</v>
      </c>
      <c r="B62" s="170"/>
      <c r="C62" s="104" t="n">
        <v>567</v>
      </c>
      <c r="D62" s="104"/>
      <c r="E62" s="104" t="s">
        <v>433</v>
      </c>
      <c r="F62" s="95" t="s">
        <v>232</v>
      </c>
      <c r="G62" s="105" t="s">
        <v>430</v>
      </c>
      <c r="H62" s="95" t="s">
        <v>234</v>
      </c>
      <c r="I62" s="222"/>
      <c r="J62" s="223"/>
      <c r="K62" s="201"/>
      <c r="L62" s="224"/>
      <c r="M62" s="155"/>
    </row>
    <row r="63" customFormat="false" ht="15.95" hidden="false" customHeight="true" outlineLevel="0" collapsed="false">
      <c r="A63" s="169"/>
      <c r="B63" s="170"/>
      <c r="C63" s="104" t="n">
        <v>568</v>
      </c>
      <c r="D63" s="104"/>
      <c r="E63" s="104" t="s">
        <v>441</v>
      </c>
      <c r="F63" s="95" t="s">
        <v>232</v>
      </c>
      <c r="G63" s="105" t="s">
        <v>430</v>
      </c>
      <c r="H63" s="95" t="s">
        <v>234</v>
      </c>
      <c r="I63" s="224"/>
      <c r="J63" s="252" t="n">
        <v>335</v>
      </c>
      <c r="K63" s="185"/>
      <c r="L63" s="224"/>
      <c r="M63" s="155"/>
    </row>
    <row r="64" customFormat="false" ht="15.95" hidden="false" customHeight="true" outlineLevel="0" collapsed="false">
      <c r="A64" s="169" t="n">
        <v>3</v>
      </c>
      <c r="B64" s="170"/>
      <c r="C64" s="104" t="n">
        <v>6236</v>
      </c>
      <c r="D64" s="104"/>
      <c r="E64" s="104" t="s">
        <v>428</v>
      </c>
      <c r="F64" s="95" t="s">
        <v>232</v>
      </c>
      <c r="G64" s="105" t="s">
        <v>392</v>
      </c>
      <c r="H64" s="95" t="s">
        <v>234</v>
      </c>
      <c r="I64" s="224"/>
      <c r="J64" s="252"/>
      <c r="K64" s="225"/>
      <c r="L64" s="224"/>
      <c r="M64" s="155"/>
    </row>
    <row r="65" customFormat="false" ht="15.95" hidden="false" customHeight="true" outlineLevel="0" collapsed="false">
      <c r="A65" s="169"/>
      <c r="B65" s="170"/>
      <c r="C65" s="104" t="n">
        <v>964</v>
      </c>
      <c r="D65" s="104"/>
      <c r="E65" s="104" t="s">
        <v>439</v>
      </c>
      <c r="F65" s="95" t="s">
        <v>232</v>
      </c>
      <c r="G65" s="105" t="s">
        <v>392</v>
      </c>
      <c r="H65" s="95" t="s">
        <v>234</v>
      </c>
      <c r="I65" s="222" t="n">
        <v>332</v>
      </c>
      <c r="J65" s="183"/>
      <c r="K65" s="270"/>
      <c r="L65" s="224"/>
      <c r="M65" s="215"/>
    </row>
    <row r="66" customFormat="false" ht="15.95" hidden="false" customHeight="true" outlineLevel="0" collapsed="false">
      <c r="A66" s="169" t="n">
        <v>4</v>
      </c>
      <c r="B66" s="170"/>
      <c r="C66" s="104" t="n">
        <v>5889</v>
      </c>
      <c r="D66" s="104"/>
      <c r="E66" s="104" t="s">
        <v>427</v>
      </c>
      <c r="F66" s="95" t="s">
        <v>232</v>
      </c>
      <c r="G66" s="105" t="s">
        <v>537</v>
      </c>
      <c r="H66" s="95" t="s">
        <v>234</v>
      </c>
      <c r="I66" s="222"/>
      <c r="J66" s="87"/>
      <c r="K66" s="252"/>
      <c r="L66" s="201"/>
      <c r="M66" s="215"/>
    </row>
    <row r="67" customFormat="false" ht="15.95" hidden="false" customHeight="true" outlineLevel="0" collapsed="false">
      <c r="A67" s="169"/>
      <c r="B67" s="170"/>
      <c r="C67" s="104" t="n">
        <v>5931</v>
      </c>
      <c r="D67" s="104"/>
      <c r="E67" s="104" t="s">
        <v>570</v>
      </c>
      <c r="F67" s="95" t="s">
        <v>232</v>
      </c>
      <c r="G67" s="105" t="s">
        <v>537</v>
      </c>
      <c r="H67" s="95" t="s">
        <v>234</v>
      </c>
      <c r="I67" s="224"/>
      <c r="J67" s="96"/>
      <c r="K67" s="252" t="n">
        <v>337</v>
      </c>
      <c r="L67" s="185"/>
      <c r="M67" s="215"/>
    </row>
    <row r="68" customFormat="false" ht="15.95" hidden="false" customHeight="true" outlineLevel="0" collapsed="false">
      <c r="A68" s="169" t="n">
        <v>5</v>
      </c>
      <c r="B68" s="170"/>
      <c r="C68" s="104" t="n">
        <v>902</v>
      </c>
      <c r="D68" s="104"/>
      <c r="E68" s="104" t="s">
        <v>421</v>
      </c>
      <c r="F68" s="95" t="s">
        <v>232</v>
      </c>
      <c r="G68" s="105" t="s">
        <v>537</v>
      </c>
      <c r="H68" s="95" t="s">
        <v>234</v>
      </c>
      <c r="I68" s="224"/>
      <c r="J68" s="239"/>
      <c r="K68" s="252"/>
      <c r="L68" s="186"/>
      <c r="M68" s="155"/>
    </row>
    <row r="69" customFormat="false" ht="15.95" hidden="false" customHeight="true" outlineLevel="0" collapsed="false">
      <c r="A69" s="169"/>
      <c r="B69" s="170"/>
      <c r="C69" s="104" t="n">
        <v>529</v>
      </c>
      <c r="D69" s="104"/>
      <c r="E69" s="104" t="s">
        <v>571</v>
      </c>
      <c r="F69" s="95" t="s">
        <v>232</v>
      </c>
      <c r="G69" s="105" t="s">
        <v>537</v>
      </c>
      <c r="H69" s="95" t="s">
        <v>234</v>
      </c>
      <c r="I69" s="222" t="n">
        <v>333</v>
      </c>
      <c r="J69" s="102"/>
      <c r="K69" s="180"/>
      <c r="L69" s="201"/>
      <c r="M69" s="155"/>
    </row>
    <row r="70" customFormat="false" ht="15.95" hidden="false" customHeight="true" outlineLevel="0" collapsed="false">
      <c r="A70" s="169" t="n">
        <v>6</v>
      </c>
      <c r="B70" s="170"/>
      <c r="C70" s="104" t="n">
        <v>753</v>
      </c>
      <c r="D70" s="104"/>
      <c r="E70" s="104" t="s">
        <v>440</v>
      </c>
      <c r="F70" s="95" t="s">
        <v>232</v>
      </c>
      <c r="G70" s="105" t="s">
        <v>381</v>
      </c>
      <c r="H70" s="95" t="s">
        <v>234</v>
      </c>
      <c r="I70" s="222"/>
      <c r="J70" s="178"/>
      <c r="K70" s="272"/>
      <c r="L70" s="175"/>
      <c r="M70" s="155"/>
    </row>
    <row r="71" customFormat="false" ht="15.95" hidden="false" customHeight="true" outlineLevel="0" collapsed="false">
      <c r="A71" s="169"/>
      <c r="B71" s="170"/>
      <c r="C71" s="104" t="n">
        <v>754</v>
      </c>
      <c r="D71" s="104"/>
      <c r="E71" s="104" t="s">
        <v>572</v>
      </c>
      <c r="F71" s="95" t="s">
        <v>232</v>
      </c>
      <c r="G71" s="105" t="s">
        <v>573</v>
      </c>
      <c r="H71" s="95" t="s">
        <v>234</v>
      </c>
      <c r="I71" s="224"/>
      <c r="J71" s="252" t="n">
        <v>336</v>
      </c>
      <c r="K71" s="187"/>
      <c r="L71" s="175"/>
      <c r="M71" s="155"/>
    </row>
    <row r="72" customFormat="false" ht="15.95" hidden="false" customHeight="true" outlineLevel="0" collapsed="false">
      <c r="A72" s="169" t="n">
        <v>7</v>
      </c>
      <c r="B72" s="170"/>
      <c r="C72" s="104" t="n">
        <v>2228</v>
      </c>
      <c r="D72" s="177" t="s">
        <v>574</v>
      </c>
      <c r="E72" s="104" t="s">
        <v>575</v>
      </c>
      <c r="F72" s="95" t="s">
        <v>232</v>
      </c>
      <c r="G72" s="105" t="s">
        <v>287</v>
      </c>
      <c r="H72" s="95" t="s">
        <v>234</v>
      </c>
      <c r="I72" s="224"/>
      <c r="J72" s="252"/>
      <c r="K72" s="188"/>
      <c r="L72" s="175"/>
      <c r="M72" s="155"/>
    </row>
    <row r="73" customFormat="false" ht="15.95" hidden="false" customHeight="true" outlineLevel="0" collapsed="false">
      <c r="A73" s="169"/>
      <c r="B73" s="170"/>
      <c r="C73" s="104" t="n">
        <v>1622</v>
      </c>
      <c r="D73" s="177" t="s">
        <v>576</v>
      </c>
      <c r="E73" s="104" t="s">
        <v>577</v>
      </c>
      <c r="F73" s="95" t="s">
        <v>232</v>
      </c>
      <c r="G73" s="105" t="s">
        <v>578</v>
      </c>
      <c r="H73" s="95" t="s">
        <v>234</v>
      </c>
      <c r="I73" s="222" t="n">
        <v>334</v>
      </c>
      <c r="J73" s="183"/>
      <c r="K73" s="216"/>
      <c r="L73" s="175"/>
      <c r="M73" s="155"/>
    </row>
    <row r="74" customFormat="false" ht="15.95" hidden="false" customHeight="true" outlineLevel="0" collapsed="false">
      <c r="A74" s="169" t="n">
        <v>8</v>
      </c>
      <c r="B74" s="170" t="n">
        <v>2</v>
      </c>
      <c r="C74" s="104" t="n">
        <v>1229</v>
      </c>
      <c r="D74" s="104"/>
      <c r="E74" s="104" t="s">
        <v>278</v>
      </c>
      <c r="F74" s="95" t="s">
        <v>232</v>
      </c>
      <c r="G74" s="105" t="s">
        <v>279</v>
      </c>
      <c r="H74" s="95" t="s">
        <v>234</v>
      </c>
      <c r="I74" s="222"/>
      <c r="J74" s="184"/>
      <c r="K74" s="173"/>
      <c r="L74" s="175"/>
      <c r="M74" s="194"/>
    </row>
    <row r="75" customFormat="false" ht="15.95" hidden="false" customHeight="true" outlineLevel="0" collapsed="false">
      <c r="A75" s="169"/>
      <c r="B75" s="170"/>
      <c r="C75" s="104" t="n">
        <v>1250</v>
      </c>
      <c r="D75" s="104"/>
      <c r="E75" s="104" t="s">
        <v>281</v>
      </c>
      <c r="F75" s="95" t="s">
        <v>232</v>
      </c>
      <c r="G75" s="105" t="s">
        <v>282</v>
      </c>
      <c r="H75" s="95" t="s">
        <v>234</v>
      </c>
      <c r="I75" s="208"/>
      <c r="J75" s="209"/>
      <c r="K75" s="210"/>
      <c r="L75" s="194"/>
    </row>
    <row r="76" customFormat="false" ht="19.5" hidden="false" customHeight="true" outlineLevel="0" collapsed="false">
      <c r="A76" s="193"/>
      <c r="B76" s="193"/>
      <c r="C76" s="193"/>
      <c r="D76" s="193"/>
      <c r="E76" s="193"/>
      <c r="F76" s="193"/>
      <c r="G76" s="193"/>
      <c r="H76" s="193"/>
      <c r="I76" s="193"/>
      <c r="J76" s="193"/>
      <c r="K76" s="193"/>
      <c r="L76" s="193"/>
      <c r="M76" s="193"/>
    </row>
    <row r="77" customFormat="false" ht="25.5" hidden="false" customHeight="true" outlineLevel="0" collapsed="false">
      <c r="A77" s="123" t="s">
        <v>579</v>
      </c>
      <c r="B77" s="123"/>
      <c r="C77" s="123"/>
      <c r="D77" s="123"/>
      <c r="E77" s="123"/>
      <c r="F77" s="123"/>
      <c r="G77" s="123"/>
      <c r="H77" s="123"/>
      <c r="I77" s="195" t="s">
        <v>361</v>
      </c>
      <c r="J77" s="165" t="s">
        <v>362</v>
      </c>
      <c r="K77" s="126"/>
      <c r="L77" s="236"/>
      <c r="M77" s="276"/>
    </row>
    <row r="78" customFormat="false" ht="30" hidden="false" customHeight="true" outlineLevel="0" collapsed="false">
      <c r="A78" s="130"/>
      <c r="B78" s="167" t="s">
        <v>363</v>
      </c>
      <c r="C78" s="131" t="s">
        <v>343</v>
      </c>
      <c r="D78" s="131" t="s">
        <v>344</v>
      </c>
      <c r="E78" s="168" t="s">
        <v>345</v>
      </c>
      <c r="F78" s="132"/>
      <c r="G78" s="168" t="s">
        <v>346</v>
      </c>
      <c r="H78" s="133"/>
      <c r="I78" s="132"/>
      <c r="J78" s="132"/>
      <c r="K78" s="132"/>
      <c r="L78" s="134"/>
      <c r="M78" s="132"/>
      <c r="N78" s="251"/>
    </row>
    <row r="79" customFormat="false" ht="24.95" hidden="false" customHeight="true" outlineLevel="0" collapsed="false">
      <c r="A79" s="169" t="n">
        <v>1</v>
      </c>
      <c r="B79" s="170" t="n">
        <v>1</v>
      </c>
      <c r="C79" s="104" t="n">
        <v>4808</v>
      </c>
      <c r="D79" s="177" t="s">
        <v>460</v>
      </c>
      <c r="E79" s="104" t="s">
        <v>286</v>
      </c>
      <c r="F79" s="95" t="s">
        <v>232</v>
      </c>
      <c r="G79" s="105" t="s">
        <v>287</v>
      </c>
      <c r="H79" s="95" t="s">
        <v>234</v>
      </c>
      <c r="I79" s="228"/>
      <c r="J79" s="239"/>
      <c r="K79" s="224"/>
      <c r="L79" s="224"/>
      <c r="M79" s="155"/>
      <c r="N79" s="251"/>
    </row>
    <row r="80" customFormat="false" ht="24.95" hidden="false" customHeight="true" outlineLevel="0" collapsed="false">
      <c r="A80" s="169"/>
      <c r="B80" s="170"/>
      <c r="C80" s="104" t="n">
        <v>6083</v>
      </c>
      <c r="D80" s="177" t="s">
        <v>580</v>
      </c>
      <c r="E80" s="104" t="s">
        <v>289</v>
      </c>
      <c r="F80" s="95" t="s">
        <v>232</v>
      </c>
      <c r="G80" s="105" t="s">
        <v>287</v>
      </c>
      <c r="H80" s="95" t="s">
        <v>234</v>
      </c>
      <c r="I80" s="222" t="n">
        <v>341</v>
      </c>
      <c r="J80" s="102"/>
      <c r="K80" s="224"/>
      <c r="L80" s="224"/>
      <c r="M80" s="155"/>
      <c r="N80" s="251"/>
    </row>
    <row r="81" customFormat="false" ht="24.95" hidden="false" customHeight="true" outlineLevel="0" collapsed="false">
      <c r="A81" s="169" t="n">
        <v>2</v>
      </c>
      <c r="B81" s="170"/>
      <c r="C81" s="104" t="n">
        <v>1619</v>
      </c>
      <c r="D81" s="104"/>
      <c r="E81" s="104" t="s">
        <v>581</v>
      </c>
      <c r="F81" s="95" t="s">
        <v>232</v>
      </c>
      <c r="G81" s="105" t="s">
        <v>578</v>
      </c>
      <c r="H81" s="95" t="s">
        <v>234</v>
      </c>
      <c r="I81" s="222"/>
      <c r="J81" s="223"/>
      <c r="K81" s="201"/>
      <c r="L81" s="224"/>
      <c r="M81" s="155"/>
      <c r="N81" s="251"/>
    </row>
    <row r="82" customFormat="false" ht="24.95" hidden="false" customHeight="true" outlineLevel="0" collapsed="false">
      <c r="A82" s="169"/>
      <c r="B82" s="170"/>
      <c r="C82" s="104" t="n">
        <v>5564</v>
      </c>
      <c r="D82" s="104"/>
      <c r="E82" s="104" t="s">
        <v>582</v>
      </c>
      <c r="F82" s="95" t="s">
        <v>232</v>
      </c>
      <c r="G82" s="105" t="s">
        <v>578</v>
      </c>
      <c r="H82" s="95" t="s">
        <v>234</v>
      </c>
      <c r="I82" s="224"/>
      <c r="J82" s="252" t="n">
        <v>343</v>
      </c>
      <c r="K82" s="185"/>
      <c r="L82" s="224"/>
      <c r="M82" s="155"/>
      <c r="N82" s="251"/>
    </row>
    <row r="83" customFormat="false" ht="24.95" hidden="false" customHeight="true" outlineLevel="0" collapsed="false">
      <c r="A83" s="169" t="n">
        <v>3</v>
      </c>
      <c r="B83" s="170"/>
      <c r="C83" s="104" t="n">
        <v>4738</v>
      </c>
      <c r="D83" s="104"/>
      <c r="E83" s="104" t="s">
        <v>583</v>
      </c>
      <c r="F83" s="95" t="s">
        <v>232</v>
      </c>
      <c r="G83" s="105" t="s">
        <v>294</v>
      </c>
      <c r="H83" s="95" t="s">
        <v>234</v>
      </c>
      <c r="I83" s="224"/>
      <c r="J83" s="252"/>
      <c r="K83" s="186"/>
      <c r="L83" s="175"/>
      <c r="M83" s="155"/>
      <c r="N83" s="251"/>
    </row>
    <row r="84" customFormat="false" ht="24.95" hidden="false" customHeight="true" outlineLevel="0" collapsed="false">
      <c r="A84" s="169"/>
      <c r="B84" s="170"/>
      <c r="C84" s="104" t="n">
        <v>4739</v>
      </c>
      <c r="D84" s="104"/>
      <c r="E84" s="104" t="s">
        <v>453</v>
      </c>
      <c r="F84" s="95" t="s">
        <v>232</v>
      </c>
      <c r="G84" s="105" t="s">
        <v>294</v>
      </c>
      <c r="H84" s="95" t="s">
        <v>234</v>
      </c>
      <c r="I84" s="222" t="n">
        <v>342</v>
      </c>
      <c r="J84" s="183"/>
      <c r="K84" s="201"/>
      <c r="L84" s="175"/>
      <c r="M84" s="215"/>
      <c r="N84" s="251"/>
    </row>
    <row r="85" customFormat="false" ht="24.95" hidden="false" customHeight="true" outlineLevel="0" collapsed="false">
      <c r="A85" s="169" t="n">
        <v>4</v>
      </c>
      <c r="B85" s="170"/>
      <c r="C85" s="104" t="n">
        <v>6084</v>
      </c>
      <c r="D85" s="104" t="s">
        <v>446</v>
      </c>
      <c r="E85" s="104" t="s">
        <v>301</v>
      </c>
      <c r="F85" s="95" t="s">
        <v>232</v>
      </c>
      <c r="G85" s="105" t="s">
        <v>248</v>
      </c>
      <c r="H85" s="95" t="s">
        <v>234</v>
      </c>
      <c r="I85" s="222"/>
      <c r="J85" s="87"/>
      <c r="K85" s="175"/>
      <c r="L85" s="96"/>
      <c r="M85" s="215"/>
      <c r="N85" s="251"/>
    </row>
    <row r="86" customFormat="false" ht="24.95" hidden="false" customHeight="true" outlineLevel="0" collapsed="false">
      <c r="A86" s="169"/>
      <c r="B86" s="170"/>
      <c r="C86" s="104" t="n">
        <v>5901</v>
      </c>
      <c r="D86" s="104" t="s">
        <v>584</v>
      </c>
      <c r="E86" s="104" t="s">
        <v>452</v>
      </c>
      <c r="F86" s="95" t="s">
        <v>232</v>
      </c>
      <c r="G86" s="105" t="s">
        <v>294</v>
      </c>
      <c r="H86" s="189" t="n">
        <v>404</v>
      </c>
      <c r="I86" s="253"/>
      <c r="J86" s="96"/>
      <c r="K86" s="175"/>
      <c r="L86" s="96"/>
      <c r="M86" s="215"/>
      <c r="N86" s="251"/>
    </row>
    <row r="87" customFormat="false" ht="23.25" hidden="false" customHeight="true" outlineLevel="0" collapsed="false">
      <c r="A87" s="206"/>
      <c r="B87" s="170"/>
    </row>
    <row r="88" customFormat="false" ht="21.95" hidden="false" customHeight="true" outlineLevel="0" collapsed="false">
      <c r="A88" s="123" t="s">
        <v>585</v>
      </c>
      <c r="B88" s="123"/>
      <c r="C88" s="123"/>
      <c r="D88" s="123"/>
      <c r="E88" s="123"/>
      <c r="F88" s="123"/>
      <c r="G88" s="123"/>
      <c r="H88" s="123"/>
      <c r="I88" s="165" t="s">
        <v>360</v>
      </c>
      <c r="J88" s="165" t="s">
        <v>361</v>
      </c>
      <c r="K88" s="165" t="s">
        <v>362</v>
      </c>
      <c r="L88" s="126"/>
      <c r="M88" s="276"/>
    </row>
    <row r="89" customFormat="false" ht="21.95" hidden="false" customHeight="true" outlineLevel="0" collapsed="false">
      <c r="A89" s="130"/>
      <c r="B89" s="167" t="s">
        <v>363</v>
      </c>
      <c r="C89" s="131" t="s">
        <v>343</v>
      </c>
      <c r="D89" s="131" t="s">
        <v>344</v>
      </c>
      <c r="E89" s="168" t="s">
        <v>345</v>
      </c>
      <c r="F89" s="132"/>
      <c r="G89" s="168" t="s">
        <v>346</v>
      </c>
      <c r="H89" s="133"/>
      <c r="I89" s="132"/>
      <c r="J89" s="132"/>
      <c r="K89" s="132"/>
      <c r="L89" s="134"/>
      <c r="M89" s="132"/>
    </row>
    <row r="90" customFormat="false" ht="15.95" hidden="false" customHeight="true" outlineLevel="0" collapsed="false">
      <c r="A90" s="169" t="n">
        <v>1</v>
      </c>
      <c r="B90" s="170" t="n">
        <v>1</v>
      </c>
      <c r="C90" s="104" t="n">
        <v>5521</v>
      </c>
      <c r="D90" s="177" t="s">
        <v>486</v>
      </c>
      <c r="E90" s="104" t="s">
        <v>293</v>
      </c>
      <c r="F90" s="95" t="s">
        <v>232</v>
      </c>
      <c r="G90" s="105" t="s">
        <v>294</v>
      </c>
      <c r="H90" s="95" t="s">
        <v>234</v>
      </c>
      <c r="I90" s="228"/>
      <c r="J90" s="239"/>
      <c r="K90" s="224"/>
      <c r="L90" s="224"/>
      <c r="M90" s="155"/>
    </row>
    <row r="91" customFormat="false" ht="15.95" hidden="false" customHeight="true" outlineLevel="0" collapsed="false">
      <c r="A91" s="169"/>
      <c r="B91" s="170"/>
      <c r="C91" s="104" t="n">
        <v>6223</v>
      </c>
      <c r="D91" s="177" t="s">
        <v>586</v>
      </c>
      <c r="E91" s="104" t="s">
        <v>296</v>
      </c>
      <c r="F91" s="95" t="s">
        <v>232</v>
      </c>
      <c r="G91" s="105" t="s">
        <v>294</v>
      </c>
      <c r="H91" s="95" t="s">
        <v>234</v>
      </c>
      <c r="I91" s="222" t="n">
        <v>351</v>
      </c>
      <c r="J91" s="102"/>
      <c r="K91" s="224"/>
      <c r="L91" s="224"/>
      <c r="M91" s="155"/>
    </row>
    <row r="92" customFormat="false" ht="15.95" hidden="false" customHeight="true" outlineLevel="0" collapsed="false">
      <c r="A92" s="169" t="n">
        <v>2</v>
      </c>
      <c r="B92" s="170"/>
      <c r="C92" s="104" t="n">
        <v>3296</v>
      </c>
      <c r="D92" s="177" t="s">
        <v>468</v>
      </c>
      <c r="E92" s="104" t="s">
        <v>469</v>
      </c>
      <c r="F92" s="95" t="s">
        <v>232</v>
      </c>
      <c r="G92" s="105" t="s">
        <v>287</v>
      </c>
      <c r="H92" s="95" t="s">
        <v>234</v>
      </c>
      <c r="I92" s="222"/>
      <c r="J92" s="223"/>
      <c r="K92" s="201"/>
      <c r="L92" s="224"/>
      <c r="M92" s="155"/>
    </row>
    <row r="93" customFormat="false" ht="15.95" hidden="false" customHeight="true" outlineLevel="0" collapsed="false">
      <c r="A93" s="169"/>
      <c r="B93" s="170"/>
      <c r="C93" s="104" t="n">
        <v>4289</v>
      </c>
      <c r="D93" s="177" t="s">
        <v>483</v>
      </c>
      <c r="E93" s="104" t="s">
        <v>484</v>
      </c>
      <c r="F93" s="95" t="s">
        <v>232</v>
      </c>
      <c r="G93" s="105" t="s">
        <v>287</v>
      </c>
      <c r="H93" s="95" t="s">
        <v>234</v>
      </c>
      <c r="I93" s="224"/>
      <c r="J93" s="252" t="n">
        <v>355</v>
      </c>
      <c r="K93" s="185"/>
      <c r="L93" s="224"/>
      <c r="M93" s="155"/>
    </row>
    <row r="94" customFormat="false" ht="15.95" hidden="false" customHeight="true" outlineLevel="0" collapsed="false">
      <c r="A94" s="169" t="n">
        <v>3</v>
      </c>
      <c r="B94" s="170"/>
      <c r="C94" s="104" t="n">
        <v>1657</v>
      </c>
      <c r="D94" s="104"/>
      <c r="E94" s="104" t="s">
        <v>587</v>
      </c>
      <c r="F94" s="95" t="s">
        <v>232</v>
      </c>
      <c r="G94" s="105" t="s">
        <v>308</v>
      </c>
      <c r="H94" s="95" t="s">
        <v>234</v>
      </c>
      <c r="I94" s="224"/>
      <c r="J94" s="252"/>
      <c r="K94" s="225"/>
      <c r="L94" s="224"/>
      <c r="M94" s="155"/>
    </row>
    <row r="95" customFormat="false" ht="15.95" hidden="false" customHeight="true" outlineLevel="0" collapsed="false">
      <c r="A95" s="169"/>
      <c r="B95" s="170"/>
      <c r="C95" s="104" t="n">
        <v>6227</v>
      </c>
      <c r="D95" s="104"/>
      <c r="E95" s="104" t="s">
        <v>588</v>
      </c>
      <c r="F95" s="95" t="s">
        <v>232</v>
      </c>
      <c r="G95" s="105" t="s">
        <v>294</v>
      </c>
      <c r="H95" s="95" t="s">
        <v>234</v>
      </c>
      <c r="I95" s="222" t="n">
        <v>352</v>
      </c>
      <c r="J95" s="183"/>
      <c r="K95" s="270"/>
      <c r="L95" s="224"/>
      <c r="M95" s="215"/>
    </row>
    <row r="96" customFormat="false" ht="15.95" hidden="false" customHeight="true" outlineLevel="0" collapsed="false">
      <c r="A96" s="169" t="n">
        <v>4</v>
      </c>
      <c r="B96" s="170"/>
      <c r="C96" s="104" t="n">
        <v>5905</v>
      </c>
      <c r="D96" s="104"/>
      <c r="E96" s="104" t="s">
        <v>589</v>
      </c>
      <c r="F96" s="95" t="s">
        <v>232</v>
      </c>
      <c r="G96" s="105" t="s">
        <v>294</v>
      </c>
      <c r="H96" s="95" t="s">
        <v>234</v>
      </c>
      <c r="I96" s="222"/>
      <c r="J96" s="87"/>
      <c r="K96" s="252"/>
      <c r="L96" s="201"/>
      <c r="M96" s="215"/>
    </row>
    <row r="97" customFormat="false" ht="15.95" hidden="false" customHeight="true" outlineLevel="0" collapsed="false">
      <c r="A97" s="169"/>
      <c r="B97" s="170"/>
      <c r="C97" s="104" t="n">
        <v>2700</v>
      </c>
      <c r="D97" s="104"/>
      <c r="E97" s="104" t="s">
        <v>590</v>
      </c>
      <c r="F97" s="95" t="s">
        <v>232</v>
      </c>
      <c r="G97" s="105" t="s">
        <v>294</v>
      </c>
      <c r="H97" s="95" t="s">
        <v>234</v>
      </c>
      <c r="I97" s="224"/>
      <c r="J97" s="96"/>
      <c r="K97" s="252" t="n">
        <v>357</v>
      </c>
      <c r="L97" s="185"/>
      <c r="M97" s="215"/>
    </row>
    <row r="98" customFormat="false" ht="15.95" hidden="false" customHeight="true" outlineLevel="0" collapsed="false">
      <c r="A98" s="169" t="n">
        <v>5</v>
      </c>
      <c r="B98" s="170"/>
      <c r="C98" s="104" t="n">
        <v>1355</v>
      </c>
      <c r="D98" s="104"/>
      <c r="E98" s="104" t="s">
        <v>485</v>
      </c>
      <c r="F98" s="95" t="s">
        <v>232</v>
      </c>
      <c r="G98" s="105" t="s">
        <v>294</v>
      </c>
      <c r="H98" s="95" t="s">
        <v>234</v>
      </c>
      <c r="I98" s="224"/>
      <c r="J98" s="239"/>
      <c r="K98" s="252"/>
      <c r="L98" s="186"/>
      <c r="M98" s="155"/>
    </row>
    <row r="99" customFormat="false" ht="15.95" hidden="false" customHeight="true" outlineLevel="0" collapsed="false">
      <c r="A99" s="169"/>
      <c r="B99" s="170"/>
      <c r="C99" s="104" t="n">
        <v>1248</v>
      </c>
      <c r="D99" s="104"/>
      <c r="E99" s="104" t="s">
        <v>591</v>
      </c>
      <c r="F99" s="95" t="s">
        <v>232</v>
      </c>
      <c r="G99" s="105" t="s">
        <v>294</v>
      </c>
      <c r="H99" s="95" t="s">
        <v>234</v>
      </c>
      <c r="I99" s="222" t="n">
        <v>353</v>
      </c>
      <c r="J99" s="102"/>
      <c r="K99" s="180"/>
      <c r="L99" s="201"/>
      <c r="M99" s="155"/>
    </row>
    <row r="100" customFormat="false" ht="15.95" hidden="false" customHeight="true" outlineLevel="0" collapsed="false">
      <c r="A100" s="169" t="n">
        <v>6</v>
      </c>
      <c r="B100" s="170"/>
      <c r="C100" s="104" t="n">
        <v>6460</v>
      </c>
      <c r="D100" s="104"/>
      <c r="E100" s="104" t="s">
        <v>592</v>
      </c>
      <c r="F100" s="95" t="s">
        <v>232</v>
      </c>
      <c r="G100" s="105" t="s">
        <v>294</v>
      </c>
      <c r="H100" s="95" t="s">
        <v>234</v>
      </c>
      <c r="I100" s="222"/>
      <c r="J100" s="178"/>
      <c r="K100" s="272"/>
      <c r="L100" s="175"/>
      <c r="M100" s="155"/>
    </row>
    <row r="101" customFormat="false" ht="15.95" hidden="false" customHeight="true" outlineLevel="0" collapsed="false">
      <c r="A101" s="169"/>
      <c r="B101" s="170"/>
      <c r="C101" s="104" t="n">
        <v>6224</v>
      </c>
      <c r="D101" s="104"/>
      <c r="E101" s="104" t="s">
        <v>478</v>
      </c>
      <c r="F101" s="95" t="s">
        <v>232</v>
      </c>
      <c r="G101" s="105" t="s">
        <v>294</v>
      </c>
      <c r="H101" s="95" t="s">
        <v>234</v>
      </c>
      <c r="I101" s="224"/>
      <c r="J101" s="252" t="n">
        <v>356</v>
      </c>
      <c r="K101" s="187"/>
      <c r="L101" s="175"/>
      <c r="M101" s="155"/>
    </row>
    <row r="102" customFormat="false" ht="15.95" hidden="false" customHeight="true" outlineLevel="0" collapsed="false">
      <c r="A102" s="169" t="n">
        <v>7</v>
      </c>
      <c r="B102" s="170"/>
      <c r="C102" s="104" t="n">
        <v>4593</v>
      </c>
      <c r="D102" s="177" t="s">
        <v>475</v>
      </c>
      <c r="E102" s="104" t="s">
        <v>476</v>
      </c>
      <c r="F102" s="95" t="s">
        <v>232</v>
      </c>
      <c r="G102" s="105" t="s">
        <v>308</v>
      </c>
      <c r="H102" s="95" t="s">
        <v>234</v>
      </c>
      <c r="I102" s="224"/>
      <c r="J102" s="252"/>
      <c r="K102" s="188"/>
      <c r="L102" s="175"/>
      <c r="M102" s="155"/>
    </row>
    <row r="103" customFormat="false" ht="15.95" hidden="false" customHeight="true" outlineLevel="0" collapsed="false">
      <c r="A103" s="169"/>
      <c r="B103" s="170"/>
      <c r="C103" s="104" t="n">
        <v>1666</v>
      </c>
      <c r="D103" s="177" t="s">
        <v>593</v>
      </c>
      <c r="E103" s="104" t="s">
        <v>594</v>
      </c>
      <c r="F103" s="95" t="s">
        <v>232</v>
      </c>
      <c r="G103" s="105" t="s">
        <v>308</v>
      </c>
      <c r="H103" s="95" t="s">
        <v>234</v>
      </c>
      <c r="I103" s="222" t="n">
        <v>354</v>
      </c>
      <c r="J103" s="183"/>
      <c r="K103" s="216"/>
      <c r="L103" s="175"/>
      <c r="M103" s="155"/>
    </row>
    <row r="104" customFormat="false" ht="15.95" hidden="false" customHeight="true" outlineLevel="0" collapsed="false">
      <c r="A104" s="169" t="n">
        <v>8</v>
      </c>
      <c r="B104" s="170" t="n">
        <v>2</v>
      </c>
      <c r="C104" s="104" t="n">
        <v>6463</v>
      </c>
      <c r="D104" s="177" t="s">
        <v>595</v>
      </c>
      <c r="E104" s="104" t="s">
        <v>298</v>
      </c>
      <c r="F104" s="95" t="s">
        <v>232</v>
      </c>
      <c r="G104" s="105" t="s">
        <v>257</v>
      </c>
      <c r="H104" s="95" t="s">
        <v>234</v>
      </c>
      <c r="I104" s="222"/>
      <c r="J104" s="184"/>
      <c r="K104" s="173"/>
      <c r="L104" s="175"/>
      <c r="M104" s="194"/>
    </row>
    <row r="105" customFormat="false" ht="15.95" hidden="false" customHeight="true" outlineLevel="0" collapsed="false">
      <c r="A105" s="169"/>
      <c r="B105" s="170"/>
      <c r="C105" s="104" t="n">
        <v>1802</v>
      </c>
      <c r="D105" s="177" t="s">
        <v>474</v>
      </c>
      <c r="E105" s="104" t="s">
        <v>300</v>
      </c>
      <c r="F105" s="95" t="s">
        <v>232</v>
      </c>
      <c r="G105" s="105" t="s">
        <v>257</v>
      </c>
      <c r="H105" s="95" t="s">
        <v>234</v>
      </c>
      <c r="I105" s="208"/>
      <c r="J105" s="209"/>
      <c r="K105" s="210"/>
    </row>
    <row r="106" customFormat="false" ht="6.75" hidden="false" customHeight="true" outlineLevel="0" collapsed="false">
      <c r="A106" s="206"/>
      <c r="B106" s="170"/>
      <c r="C106" s="104"/>
      <c r="D106" s="104"/>
      <c r="E106" s="277"/>
      <c r="F106" s="95"/>
      <c r="G106" s="105"/>
      <c r="H106" s="95"/>
      <c r="I106" s="224"/>
      <c r="J106" s="189"/>
      <c r="K106" s="173"/>
      <c r="L106" s="189"/>
      <c r="M106" s="189"/>
    </row>
    <row r="107" customFormat="false" ht="15" hidden="false" customHeight="true" outlineLevel="0" collapsed="false">
      <c r="A107" s="193" t="s">
        <v>596</v>
      </c>
      <c r="B107" s="193"/>
      <c r="C107" s="193"/>
      <c r="D107" s="193"/>
      <c r="E107" s="193"/>
      <c r="F107" s="193"/>
      <c r="G107" s="193"/>
      <c r="H107" s="193"/>
      <c r="I107" s="193"/>
      <c r="J107" s="193"/>
      <c r="K107" s="193"/>
      <c r="L107" s="193"/>
      <c r="M107" s="193"/>
    </row>
    <row r="108" customFormat="false" ht="6.75" hidden="false" customHeight="true" outlineLevel="0" collapsed="false">
      <c r="A108" s="193"/>
      <c r="B108" s="193"/>
      <c r="C108" s="193"/>
      <c r="D108" s="193"/>
      <c r="E108" s="193"/>
      <c r="F108" s="193"/>
      <c r="G108" s="193"/>
      <c r="H108" s="193"/>
      <c r="I108" s="193"/>
      <c r="J108" s="193"/>
      <c r="K108" s="193"/>
      <c r="L108" s="193"/>
      <c r="M108" s="193"/>
    </row>
    <row r="109" customFormat="false" ht="30" hidden="false" customHeight="true" outlineLevel="0" collapsed="false">
      <c r="A109" s="123" t="s">
        <v>597</v>
      </c>
      <c r="B109" s="123"/>
      <c r="C109" s="123"/>
      <c r="D109" s="123"/>
      <c r="E109" s="123"/>
      <c r="F109" s="123"/>
      <c r="G109" s="123"/>
      <c r="H109" s="123"/>
      <c r="I109" s="165" t="s">
        <v>360</v>
      </c>
      <c r="J109" s="165" t="s">
        <v>361</v>
      </c>
      <c r="K109" s="165" t="s">
        <v>362</v>
      </c>
      <c r="L109" s="126"/>
      <c r="M109" s="251"/>
    </row>
    <row r="110" customFormat="false" ht="30" hidden="false" customHeight="true" outlineLevel="0" collapsed="false">
      <c r="A110" s="130"/>
      <c r="B110" s="167" t="s">
        <v>363</v>
      </c>
      <c r="C110" s="131" t="s">
        <v>343</v>
      </c>
      <c r="D110" s="131" t="s">
        <v>344</v>
      </c>
      <c r="E110" s="168" t="s">
        <v>345</v>
      </c>
      <c r="F110" s="132"/>
      <c r="G110" s="168" t="s">
        <v>346</v>
      </c>
      <c r="H110" s="133"/>
      <c r="I110" s="96"/>
      <c r="J110" s="96"/>
      <c r="K110" s="239"/>
      <c r="L110" s="96"/>
      <c r="M110" s="251"/>
    </row>
    <row r="111" customFormat="false" ht="20.1" hidden="false" customHeight="true" outlineLevel="0" collapsed="false">
      <c r="A111" s="169" t="n">
        <v>1</v>
      </c>
      <c r="B111" s="170" t="n">
        <v>1</v>
      </c>
      <c r="C111" s="104" t="n">
        <v>4486</v>
      </c>
      <c r="D111" s="177" t="s">
        <v>489</v>
      </c>
      <c r="E111" s="104" t="s">
        <v>303</v>
      </c>
      <c r="F111" s="95" t="s">
        <v>232</v>
      </c>
      <c r="G111" s="105" t="s">
        <v>304</v>
      </c>
      <c r="H111" s="95" t="s">
        <v>234</v>
      </c>
      <c r="I111" s="228"/>
      <c r="J111" s="239"/>
      <c r="K111" s="224"/>
      <c r="L111" s="224"/>
      <c r="M111" s="251"/>
    </row>
    <row r="112" customFormat="false" ht="20.1" hidden="false" customHeight="true" outlineLevel="0" collapsed="false">
      <c r="A112" s="169"/>
      <c r="B112" s="170"/>
      <c r="C112" s="104" t="n">
        <v>3194</v>
      </c>
      <c r="D112" s="177" t="s">
        <v>598</v>
      </c>
      <c r="E112" s="104" t="s">
        <v>305</v>
      </c>
      <c r="F112" s="95" t="s">
        <v>232</v>
      </c>
      <c r="G112" s="105" t="s">
        <v>294</v>
      </c>
      <c r="H112" s="95" t="s">
        <v>234</v>
      </c>
      <c r="I112" s="222" t="n">
        <v>361</v>
      </c>
      <c r="J112" s="102"/>
      <c r="K112" s="224"/>
      <c r="L112" s="224"/>
      <c r="M112" s="251"/>
    </row>
    <row r="113" customFormat="false" ht="20.1" hidden="false" customHeight="true" outlineLevel="0" collapsed="false">
      <c r="A113" s="169" t="n">
        <v>2</v>
      </c>
      <c r="B113" s="170"/>
      <c r="C113" s="104" t="n">
        <v>3745</v>
      </c>
      <c r="D113" s="104"/>
      <c r="E113" s="104" t="s">
        <v>599</v>
      </c>
      <c r="F113" s="95" t="s">
        <v>232</v>
      </c>
      <c r="G113" s="105" t="s">
        <v>600</v>
      </c>
      <c r="H113" s="95" t="s">
        <v>234</v>
      </c>
      <c r="I113" s="222"/>
      <c r="J113" s="223"/>
      <c r="K113" s="201"/>
      <c r="L113" s="224"/>
    </row>
    <row r="114" customFormat="false" ht="20.1" hidden="false" customHeight="true" outlineLevel="0" collapsed="false">
      <c r="A114" s="169"/>
      <c r="B114" s="170"/>
      <c r="C114" s="104" t="n">
        <v>4230</v>
      </c>
      <c r="D114" s="104"/>
      <c r="E114" s="104" t="s">
        <v>601</v>
      </c>
      <c r="F114" s="95" t="s">
        <v>232</v>
      </c>
      <c r="G114" s="105" t="s">
        <v>294</v>
      </c>
      <c r="H114" s="95" t="s">
        <v>234</v>
      </c>
      <c r="I114" s="224"/>
      <c r="J114" s="252" t="n">
        <v>365</v>
      </c>
      <c r="K114" s="185"/>
      <c r="L114" s="224"/>
    </row>
    <row r="115" customFormat="false" ht="20.1" hidden="false" customHeight="true" outlineLevel="0" collapsed="false">
      <c r="A115" s="169" t="n">
        <v>3</v>
      </c>
      <c r="B115" s="170"/>
      <c r="C115" s="104" t="n">
        <v>2187</v>
      </c>
      <c r="D115" s="177" t="s">
        <v>602</v>
      </c>
      <c r="E115" s="104" t="s">
        <v>603</v>
      </c>
      <c r="F115" s="95" t="s">
        <v>232</v>
      </c>
      <c r="G115" s="105" t="s">
        <v>330</v>
      </c>
      <c r="H115" s="95" t="s">
        <v>234</v>
      </c>
      <c r="I115" s="224"/>
      <c r="J115" s="252"/>
      <c r="K115" s="186"/>
      <c r="L115" s="271"/>
    </row>
    <row r="116" customFormat="false" ht="20.1" hidden="false" customHeight="true" outlineLevel="0" collapsed="false">
      <c r="A116" s="169"/>
      <c r="B116" s="170"/>
      <c r="C116" s="104" t="n">
        <v>2777</v>
      </c>
      <c r="D116" s="177" t="s">
        <v>501</v>
      </c>
      <c r="E116" s="104" t="s">
        <v>502</v>
      </c>
      <c r="F116" s="95" t="s">
        <v>232</v>
      </c>
      <c r="G116" s="105" t="s">
        <v>330</v>
      </c>
      <c r="H116" s="95" t="s">
        <v>234</v>
      </c>
      <c r="I116" s="222" t="n">
        <v>362</v>
      </c>
      <c r="J116" s="183"/>
      <c r="K116" s="201"/>
      <c r="L116" s="271"/>
    </row>
    <row r="117" customFormat="false" ht="20.1" hidden="false" customHeight="true" outlineLevel="0" collapsed="false">
      <c r="A117" s="169" t="n">
        <v>4</v>
      </c>
      <c r="B117" s="170"/>
      <c r="C117" s="104" t="n">
        <v>1810</v>
      </c>
      <c r="D117" s="104"/>
      <c r="E117" s="104" t="s">
        <v>491</v>
      </c>
      <c r="F117" s="95" t="s">
        <v>232</v>
      </c>
      <c r="G117" s="105" t="s">
        <v>257</v>
      </c>
      <c r="H117" s="95" t="s">
        <v>234</v>
      </c>
      <c r="I117" s="222"/>
      <c r="J117" s="87"/>
      <c r="K117" s="175"/>
      <c r="L117" s="201"/>
    </row>
    <row r="118" customFormat="false" ht="20.1" hidden="false" customHeight="true" outlineLevel="0" collapsed="false">
      <c r="A118" s="169"/>
      <c r="B118" s="170"/>
      <c r="C118" s="104" t="n">
        <v>1808</v>
      </c>
      <c r="D118" s="177" t="s">
        <v>493</v>
      </c>
      <c r="E118" s="104" t="s">
        <v>494</v>
      </c>
      <c r="F118" s="95" t="s">
        <v>232</v>
      </c>
      <c r="G118" s="105" t="s">
        <v>257</v>
      </c>
      <c r="H118" s="95" t="s">
        <v>234</v>
      </c>
      <c r="I118" s="224"/>
      <c r="J118" s="96"/>
      <c r="K118" s="180" t="n">
        <v>367</v>
      </c>
      <c r="L118" s="185"/>
    </row>
    <row r="119" customFormat="false" ht="20.1" hidden="false" customHeight="true" outlineLevel="0" collapsed="false">
      <c r="A119" s="169" t="n">
        <v>5</v>
      </c>
      <c r="B119" s="170"/>
      <c r="C119" s="104" t="n">
        <v>1602</v>
      </c>
      <c r="D119" s="104"/>
      <c r="E119" s="104" t="s">
        <v>498</v>
      </c>
      <c r="F119" s="95" t="s">
        <v>232</v>
      </c>
      <c r="G119" s="105" t="s">
        <v>294</v>
      </c>
      <c r="H119" s="95" t="s">
        <v>234</v>
      </c>
      <c r="I119" s="228"/>
      <c r="J119" s="239"/>
      <c r="K119" s="180"/>
      <c r="L119" s="186"/>
    </row>
    <row r="120" customFormat="false" ht="20.1" hidden="false" customHeight="true" outlineLevel="0" collapsed="false">
      <c r="A120" s="169"/>
      <c r="B120" s="170"/>
      <c r="C120" s="104" t="n">
        <v>1603</v>
      </c>
      <c r="D120" s="104"/>
      <c r="E120" s="104" t="s">
        <v>500</v>
      </c>
      <c r="F120" s="95" t="s">
        <v>232</v>
      </c>
      <c r="G120" s="105" t="s">
        <v>294</v>
      </c>
      <c r="H120" s="95" t="s">
        <v>234</v>
      </c>
      <c r="I120" s="222" t="n">
        <v>363</v>
      </c>
      <c r="J120" s="102"/>
      <c r="K120" s="224"/>
      <c r="L120" s="201"/>
    </row>
    <row r="121" customFormat="false" ht="20.1" hidden="false" customHeight="true" outlineLevel="0" collapsed="false">
      <c r="A121" s="169" t="n">
        <v>6</v>
      </c>
      <c r="B121" s="170"/>
      <c r="C121" s="104" t="n">
        <v>3726</v>
      </c>
      <c r="D121" s="104"/>
      <c r="E121" s="104" t="s">
        <v>490</v>
      </c>
      <c r="F121" s="95" t="s">
        <v>232</v>
      </c>
      <c r="G121" s="105" t="s">
        <v>356</v>
      </c>
      <c r="H121" s="95" t="s">
        <v>234</v>
      </c>
      <c r="I121" s="222"/>
      <c r="J121" s="223"/>
      <c r="K121" s="201"/>
      <c r="L121" s="271"/>
    </row>
    <row r="122" customFormat="false" ht="20.1" hidden="false" customHeight="true" outlineLevel="0" collapsed="false">
      <c r="A122" s="169"/>
      <c r="B122" s="170"/>
      <c r="C122" s="104" t="n">
        <v>4116</v>
      </c>
      <c r="D122" s="104"/>
      <c r="E122" s="104" t="s">
        <v>604</v>
      </c>
      <c r="F122" s="95" t="s">
        <v>232</v>
      </c>
      <c r="G122" s="105" t="s">
        <v>294</v>
      </c>
      <c r="H122" s="95" t="s">
        <v>234</v>
      </c>
      <c r="I122" s="224"/>
      <c r="J122" s="252" t="n">
        <v>366</v>
      </c>
      <c r="K122" s="185"/>
      <c r="L122" s="271"/>
    </row>
    <row r="123" customFormat="false" ht="20.1" hidden="false" customHeight="true" outlineLevel="0" collapsed="false">
      <c r="A123" s="169" t="n">
        <v>7</v>
      </c>
      <c r="B123" s="170"/>
      <c r="C123" s="104" t="n">
        <v>2173</v>
      </c>
      <c r="D123" s="177" t="s">
        <v>495</v>
      </c>
      <c r="E123" s="104" t="s">
        <v>496</v>
      </c>
      <c r="F123" s="95" t="s">
        <v>232</v>
      </c>
      <c r="G123" s="105" t="s">
        <v>578</v>
      </c>
      <c r="H123" s="95" t="s">
        <v>234</v>
      </c>
      <c r="I123" s="224"/>
      <c r="J123" s="252"/>
      <c r="K123" s="186"/>
      <c r="L123" s="278"/>
    </row>
    <row r="124" customFormat="false" ht="20.1" hidden="false" customHeight="true" outlineLevel="0" collapsed="false">
      <c r="A124" s="169"/>
      <c r="B124" s="170"/>
      <c r="C124" s="104" t="n">
        <v>6225</v>
      </c>
      <c r="D124" s="104"/>
      <c r="E124" s="104" t="s">
        <v>605</v>
      </c>
      <c r="F124" s="95" t="s">
        <v>232</v>
      </c>
      <c r="G124" s="105" t="s">
        <v>294</v>
      </c>
      <c r="H124" s="95" t="s">
        <v>234</v>
      </c>
      <c r="I124" s="222" t="n">
        <v>364</v>
      </c>
      <c r="J124" s="183"/>
      <c r="K124" s="201"/>
      <c r="L124" s="278"/>
    </row>
    <row r="125" customFormat="false" ht="20.1" hidden="false" customHeight="true" outlineLevel="0" collapsed="false">
      <c r="A125" s="169" t="n">
        <v>8</v>
      </c>
      <c r="B125" s="170" t="n">
        <v>2</v>
      </c>
      <c r="C125" s="104" t="n">
        <v>1650</v>
      </c>
      <c r="D125" s="177" t="s">
        <v>606</v>
      </c>
      <c r="E125" s="104" t="s">
        <v>307</v>
      </c>
      <c r="F125" s="95" t="s">
        <v>232</v>
      </c>
      <c r="G125" s="105" t="s">
        <v>308</v>
      </c>
      <c r="H125" s="95" t="s">
        <v>234</v>
      </c>
      <c r="I125" s="222"/>
      <c r="J125" s="87"/>
      <c r="K125" s="175"/>
      <c r="L125" s="278"/>
    </row>
    <row r="126" customFormat="false" ht="20.1" hidden="false" customHeight="true" outlineLevel="0" collapsed="false">
      <c r="A126" s="169"/>
      <c r="B126" s="170"/>
      <c r="C126" s="104" t="n">
        <v>3035</v>
      </c>
      <c r="D126" s="177" t="s">
        <v>607</v>
      </c>
      <c r="E126" s="104" t="s">
        <v>311</v>
      </c>
      <c r="F126" s="95" t="s">
        <v>232</v>
      </c>
      <c r="G126" s="105" t="s">
        <v>308</v>
      </c>
      <c r="H126" s="95" t="s">
        <v>234</v>
      </c>
      <c r="I126" s="279"/>
      <c r="J126" s="280"/>
      <c r="K126" s="281" t="s">
        <v>76</v>
      </c>
      <c r="L126" s="278"/>
    </row>
    <row r="127" customFormat="false" ht="11.25" hidden="false" customHeight="true" outlineLevel="0" collapsed="false"/>
    <row r="128" customFormat="false" ht="30" hidden="false" customHeight="true" outlineLevel="0" collapsed="false">
      <c r="A128" s="193"/>
      <c r="B128" s="193"/>
      <c r="C128" s="193"/>
      <c r="D128" s="193"/>
      <c r="E128" s="193"/>
      <c r="F128" s="193"/>
      <c r="G128" s="193"/>
      <c r="H128" s="193"/>
      <c r="I128" s="193"/>
      <c r="J128" s="193"/>
      <c r="K128" s="193"/>
      <c r="L128" s="193"/>
      <c r="M128" s="193"/>
    </row>
    <row r="129" customFormat="false" ht="30" hidden="false" customHeight="true" outlineLevel="0" collapsed="false">
      <c r="A129" s="123" t="s">
        <v>608</v>
      </c>
      <c r="B129" s="123"/>
      <c r="C129" s="123"/>
      <c r="D129" s="123"/>
      <c r="E129" s="123"/>
      <c r="F129" s="123"/>
      <c r="G129" s="123"/>
      <c r="H129" s="123"/>
      <c r="I129" s="165" t="s">
        <v>360</v>
      </c>
      <c r="J129" s="165" t="s">
        <v>361</v>
      </c>
      <c r="K129" s="165" t="s">
        <v>362</v>
      </c>
      <c r="L129" s="126"/>
      <c r="M129" s="251"/>
    </row>
    <row r="130" customFormat="false" ht="30" hidden="false" customHeight="true" outlineLevel="0" collapsed="false">
      <c r="A130" s="130"/>
      <c r="B130" s="167" t="s">
        <v>363</v>
      </c>
      <c r="C130" s="131" t="s">
        <v>343</v>
      </c>
      <c r="D130" s="131" t="s">
        <v>344</v>
      </c>
      <c r="E130" s="168" t="s">
        <v>345</v>
      </c>
      <c r="F130" s="132"/>
      <c r="G130" s="168" t="s">
        <v>346</v>
      </c>
      <c r="H130" s="133"/>
      <c r="I130" s="132"/>
      <c r="J130" s="132"/>
      <c r="K130" s="132"/>
      <c r="L130" s="134"/>
      <c r="M130" s="132"/>
      <c r="N130" s="251"/>
    </row>
    <row r="131" customFormat="false" ht="20.1" hidden="false" customHeight="true" outlineLevel="0" collapsed="false">
      <c r="A131" s="169" t="n">
        <v>1</v>
      </c>
      <c r="B131" s="170" t="n">
        <v>1</v>
      </c>
      <c r="C131" s="104" t="n">
        <v>3064</v>
      </c>
      <c r="D131" s="177" t="s">
        <v>609</v>
      </c>
      <c r="E131" s="104" t="s">
        <v>314</v>
      </c>
      <c r="F131" s="95" t="s">
        <v>232</v>
      </c>
      <c r="G131" s="105" t="s">
        <v>294</v>
      </c>
      <c r="H131" s="95" t="s">
        <v>234</v>
      </c>
      <c r="I131" s="228"/>
      <c r="J131" s="239"/>
      <c r="K131" s="224"/>
      <c r="L131" s="224"/>
      <c r="M131" s="251"/>
    </row>
    <row r="132" customFormat="false" ht="20.1" hidden="false" customHeight="true" outlineLevel="0" collapsed="false">
      <c r="A132" s="169"/>
      <c r="B132" s="170"/>
      <c r="C132" s="104" t="n">
        <v>622</v>
      </c>
      <c r="D132" s="177" t="s">
        <v>610</v>
      </c>
      <c r="E132" s="104" t="s">
        <v>315</v>
      </c>
      <c r="F132" s="95" t="s">
        <v>232</v>
      </c>
      <c r="G132" s="105" t="s">
        <v>294</v>
      </c>
      <c r="H132" s="95" t="s">
        <v>234</v>
      </c>
      <c r="I132" s="222"/>
      <c r="J132" s="102"/>
      <c r="K132" s="224"/>
      <c r="L132" s="224"/>
      <c r="M132" s="251"/>
    </row>
    <row r="133" customFormat="false" ht="20.1" hidden="false" customHeight="true" outlineLevel="0" collapsed="false">
      <c r="A133" s="169" t="n">
        <v>2</v>
      </c>
      <c r="B133" s="170"/>
      <c r="C133" s="177" t="s">
        <v>364</v>
      </c>
      <c r="D133" s="177" t="s">
        <v>364</v>
      </c>
      <c r="E133" s="177" t="s">
        <v>365</v>
      </c>
      <c r="F133" s="95" t="s">
        <v>232</v>
      </c>
      <c r="G133" s="171" t="s">
        <v>364</v>
      </c>
      <c r="H133" s="95" t="s">
        <v>234</v>
      </c>
      <c r="I133" s="222"/>
      <c r="J133" s="223"/>
      <c r="K133" s="201"/>
      <c r="L133" s="224"/>
    </row>
    <row r="134" customFormat="false" ht="20.1" hidden="false" customHeight="true" outlineLevel="0" collapsed="false">
      <c r="A134" s="169"/>
      <c r="B134" s="170"/>
      <c r="C134" s="104"/>
      <c r="D134" s="104"/>
      <c r="E134" s="177"/>
      <c r="F134" s="95" t="s">
        <v>232</v>
      </c>
      <c r="G134" s="105"/>
      <c r="H134" s="95" t="s">
        <v>234</v>
      </c>
      <c r="I134" s="224"/>
      <c r="J134" s="252" t="n">
        <v>373</v>
      </c>
      <c r="K134" s="185"/>
      <c r="L134" s="224"/>
    </row>
    <row r="135" customFormat="false" ht="20.1" hidden="false" customHeight="true" outlineLevel="0" collapsed="false">
      <c r="A135" s="169" t="n">
        <v>3</v>
      </c>
      <c r="B135" s="170"/>
      <c r="C135" s="104" t="n">
        <v>1617</v>
      </c>
      <c r="D135" s="177" t="s">
        <v>611</v>
      </c>
      <c r="E135" s="104" t="s">
        <v>612</v>
      </c>
      <c r="F135" s="95" t="s">
        <v>232</v>
      </c>
      <c r="G135" s="105" t="s">
        <v>578</v>
      </c>
      <c r="H135" s="95" t="s">
        <v>234</v>
      </c>
      <c r="I135" s="224"/>
      <c r="J135" s="252"/>
      <c r="K135" s="186"/>
      <c r="L135" s="271"/>
    </row>
    <row r="136" customFormat="false" ht="20.1" hidden="false" customHeight="true" outlineLevel="0" collapsed="false">
      <c r="A136" s="169"/>
      <c r="B136" s="170"/>
      <c r="C136" s="104" t="n">
        <v>1653</v>
      </c>
      <c r="D136" s="104"/>
      <c r="E136" s="104" t="s">
        <v>613</v>
      </c>
      <c r="F136" s="95" t="s">
        <v>232</v>
      </c>
      <c r="G136" s="105" t="s">
        <v>308</v>
      </c>
      <c r="H136" s="95" t="s">
        <v>234</v>
      </c>
      <c r="I136" s="222" t="n">
        <v>371</v>
      </c>
      <c r="J136" s="183"/>
      <c r="K136" s="201"/>
      <c r="L136" s="271"/>
    </row>
    <row r="137" customFormat="false" ht="20.1" hidden="false" customHeight="true" outlineLevel="0" collapsed="false">
      <c r="A137" s="169" t="n">
        <v>4</v>
      </c>
      <c r="B137" s="170"/>
      <c r="C137" s="104" t="n">
        <v>5310</v>
      </c>
      <c r="D137" s="177" t="s">
        <v>614</v>
      </c>
      <c r="E137" s="104" t="s">
        <v>615</v>
      </c>
      <c r="F137" s="95" t="s">
        <v>232</v>
      </c>
      <c r="G137" s="105" t="s">
        <v>308</v>
      </c>
      <c r="H137" s="95" t="s">
        <v>234</v>
      </c>
      <c r="I137" s="222"/>
      <c r="J137" s="87"/>
      <c r="K137" s="175"/>
      <c r="L137" s="201"/>
    </row>
    <row r="138" customFormat="false" ht="20.1" hidden="false" customHeight="true" outlineLevel="0" collapsed="false">
      <c r="A138" s="169"/>
      <c r="B138" s="170"/>
      <c r="C138" s="104" t="n">
        <v>1665</v>
      </c>
      <c r="D138" s="104"/>
      <c r="E138" s="104" t="s">
        <v>616</v>
      </c>
      <c r="F138" s="95" t="s">
        <v>232</v>
      </c>
      <c r="G138" s="105" t="s">
        <v>308</v>
      </c>
      <c r="H138" s="95" t="s">
        <v>234</v>
      </c>
      <c r="I138" s="224"/>
      <c r="J138" s="96"/>
      <c r="K138" s="180" t="n">
        <v>375</v>
      </c>
      <c r="L138" s="185"/>
    </row>
    <row r="139" customFormat="false" ht="20.1" hidden="false" customHeight="true" outlineLevel="0" collapsed="false">
      <c r="A139" s="169" t="n">
        <v>5</v>
      </c>
      <c r="B139" s="170"/>
      <c r="C139" s="104" t="n">
        <v>623</v>
      </c>
      <c r="D139" s="104"/>
      <c r="E139" s="104" t="s">
        <v>617</v>
      </c>
      <c r="F139" s="95" t="s">
        <v>232</v>
      </c>
      <c r="G139" s="105" t="s">
        <v>294</v>
      </c>
      <c r="H139" s="95" t="s">
        <v>234</v>
      </c>
      <c r="I139" s="228"/>
      <c r="J139" s="239"/>
      <c r="K139" s="180"/>
      <c r="L139" s="186"/>
    </row>
    <row r="140" customFormat="false" ht="20.1" hidden="false" customHeight="true" outlineLevel="0" collapsed="false">
      <c r="A140" s="169"/>
      <c r="B140" s="170"/>
      <c r="C140" s="104" t="n">
        <v>6461</v>
      </c>
      <c r="D140" s="104"/>
      <c r="E140" s="104" t="s">
        <v>618</v>
      </c>
      <c r="F140" s="95" t="s">
        <v>232</v>
      </c>
      <c r="G140" s="105" t="s">
        <v>294</v>
      </c>
      <c r="H140" s="95" t="s">
        <v>234</v>
      </c>
      <c r="I140" s="222" t="n">
        <v>372</v>
      </c>
      <c r="J140" s="102"/>
      <c r="K140" s="224"/>
      <c r="L140" s="201"/>
    </row>
    <row r="141" customFormat="false" ht="20.1" hidden="false" customHeight="true" outlineLevel="0" collapsed="false">
      <c r="A141" s="169" t="n">
        <v>6</v>
      </c>
      <c r="B141" s="170"/>
      <c r="C141" s="104" t="n">
        <v>617</v>
      </c>
      <c r="D141" s="177" t="s">
        <v>619</v>
      </c>
      <c r="E141" s="104" t="s">
        <v>620</v>
      </c>
      <c r="F141" s="95" t="s">
        <v>232</v>
      </c>
      <c r="G141" s="105" t="s">
        <v>294</v>
      </c>
      <c r="H141" s="95" t="s">
        <v>234</v>
      </c>
      <c r="I141" s="222"/>
      <c r="J141" s="223"/>
      <c r="K141" s="201"/>
      <c r="L141" s="271"/>
    </row>
    <row r="142" customFormat="false" ht="20.1" hidden="false" customHeight="true" outlineLevel="0" collapsed="false">
      <c r="A142" s="169"/>
      <c r="B142" s="170"/>
      <c r="C142" s="104" t="n">
        <v>454</v>
      </c>
      <c r="D142" s="177" t="s">
        <v>511</v>
      </c>
      <c r="E142" s="104" t="s">
        <v>333</v>
      </c>
      <c r="F142" s="95" t="s">
        <v>232</v>
      </c>
      <c r="G142" s="105" t="s">
        <v>237</v>
      </c>
      <c r="H142" s="95" t="s">
        <v>234</v>
      </c>
      <c r="I142" s="224"/>
      <c r="J142" s="252" t="n">
        <v>374</v>
      </c>
      <c r="K142" s="185"/>
      <c r="L142" s="271"/>
    </row>
    <row r="143" customFormat="false" ht="20.1" hidden="false" customHeight="true" outlineLevel="0" collapsed="false">
      <c r="A143" s="169" t="n">
        <v>7</v>
      </c>
      <c r="B143" s="170"/>
      <c r="C143" s="177" t="s">
        <v>364</v>
      </c>
      <c r="D143" s="177" t="s">
        <v>364</v>
      </c>
      <c r="E143" s="177" t="s">
        <v>365</v>
      </c>
      <c r="F143" s="95" t="s">
        <v>232</v>
      </c>
      <c r="G143" s="171" t="s">
        <v>364</v>
      </c>
      <c r="H143" s="95" t="s">
        <v>234</v>
      </c>
      <c r="I143" s="224"/>
      <c r="J143" s="252"/>
      <c r="K143" s="186"/>
      <c r="L143" s="278"/>
    </row>
    <row r="144" customFormat="false" ht="20.1" hidden="false" customHeight="true" outlineLevel="0" collapsed="false">
      <c r="A144" s="169"/>
      <c r="B144" s="170"/>
      <c r="C144" s="104"/>
      <c r="D144" s="104"/>
      <c r="E144" s="177"/>
      <c r="F144" s="95" t="s">
        <v>232</v>
      </c>
      <c r="G144" s="105"/>
      <c r="H144" s="95" t="s">
        <v>234</v>
      </c>
      <c r="I144" s="222"/>
      <c r="J144" s="183"/>
      <c r="K144" s="201"/>
      <c r="L144" s="278"/>
    </row>
    <row r="145" customFormat="false" ht="20.1" hidden="false" customHeight="true" outlineLevel="0" collapsed="false">
      <c r="A145" s="169" t="n">
        <v>8</v>
      </c>
      <c r="B145" s="170" t="n">
        <v>2</v>
      </c>
      <c r="C145" s="104" t="n">
        <v>3071</v>
      </c>
      <c r="D145" s="177" t="s">
        <v>506</v>
      </c>
      <c r="E145" s="104" t="s">
        <v>317</v>
      </c>
      <c r="F145" s="95" t="s">
        <v>232</v>
      </c>
      <c r="G145" s="105" t="s">
        <v>294</v>
      </c>
      <c r="H145" s="95" t="s">
        <v>234</v>
      </c>
      <c r="I145" s="222"/>
      <c r="J145" s="87"/>
      <c r="K145" s="175"/>
      <c r="L145" s="278"/>
    </row>
    <row r="146" customFormat="false" ht="20.1" hidden="false" customHeight="true" outlineLevel="0" collapsed="false">
      <c r="A146" s="169"/>
      <c r="B146" s="170"/>
      <c r="C146" s="104" t="n">
        <v>628</v>
      </c>
      <c r="D146" s="177" t="s">
        <v>621</v>
      </c>
      <c r="E146" s="104" t="s">
        <v>319</v>
      </c>
      <c r="F146" s="95" t="s">
        <v>232</v>
      </c>
      <c r="G146" s="105" t="s">
        <v>294</v>
      </c>
      <c r="H146" s="95" t="s">
        <v>234</v>
      </c>
      <c r="I146" s="279"/>
      <c r="J146" s="280"/>
      <c r="K146" s="281" t="s">
        <v>76</v>
      </c>
      <c r="L146" s="278"/>
    </row>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c r="A151" s="193" t="s">
        <v>622</v>
      </c>
      <c r="B151" s="193"/>
      <c r="C151" s="193"/>
      <c r="D151" s="193"/>
      <c r="E151" s="193"/>
      <c r="F151" s="193"/>
      <c r="G151" s="193"/>
      <c r="H151" s="193"/>
      <c r="I151" s="193"/>
      <c r="J151" s="193"/>
      <c r="K151" s="193"/>
      <c r="L151" s="193"/>
      <c r="M151" s="193"/>
    </row>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sheetData>
  <mergeCells count="203">
    <mergeCell ref="A1:H1"/>
    <mergeCell ref="A3:A4"/>
    <mergeCell ref="B3:B4"/>
    <mergeCell ref="I4:I5"/>
    <mergeCell ref="A5:A6"/>
    <mergeCell ref="B5:B6"/>
    <mergeCell ref="J6:J7"/>
    <mergeCell ref="A7:A8"/>
    <mergeCell ref="B7:B8"/>
    <mergeCell ref="I8:I9"/>
    <mergeCell ref="A9:A10"/>
    <mergeCell ref="B9:B10"/>
    <mergeCell ref="A12:H12"/>
    <mergeCell ref="A14:B14"/>
    <mergeCell ref="A15:B16"/>
    <mergeCell ref="I15:I16"/>
    <mergeCell ref="J15:J16"/>
    <mergeCell ref="K15:K16"/>
    <mergeCell ref="L15:L16"/>
    <mergeCell ref="M15:M16"/>
    <mergeCell ref="A17:B18"/>
    <mergeCell ref="I17:I18"/>
    <mergeCell ref="J17:J18"/>
    <mergeCell ref="K17:K18"/>
    <mergeCell ref="L17:L18"/>
    <mergeCell ref="M17:M18"/>
    <mergeCell ref="A19:B20"/>
    <mergeCell ref="I19:I20"/>
    <mergeCell ref="J19:J20"/>
    <mergeCell ref="K19:K20"/>
    <mergeCell ref="L19:L20"/>
    <mergeCell ref="M19:M20"/>
    <mergeCell ref="A21:M21"/>
    <mergeCell ref="A22:H22"/>
    <mergeCell ref="A24:A25"/>
    <mergeCell ref="B24:B25"/>
    <mergeCell ref="I25:I26"/>
    <mergeCell ref="A26:A27"/>
    <mergeCell ref="B26:B27"/>
    <mergeCell ref="E26:E27"/>
    <mergeCell ref="J27:J28"/>
    <mergeCell ref="A28:A29"/>
    <mergeCell ref="B28:B29"/>
    <mergeCell ref="E28:E29"/>
    <mergeCell ref="I29:I30"/>
    <mergeCell ref="A30:A31"/>
    <mergeCell ref="B30:B31"/>
    <mergeCell ref="K31:K32"/>
    <mergeCell ref="A32:A33"/>
    <mergeCell ref="B32:B33"/>
    <mergeCell ref="I33:I34"/>
    <mergeCell ref="A34:A35"/>
    <mergeCell ref="B34:B35"/>
    <mergeCell ref="E34:E35"/>
    <mergeCell ref="J35:J36"/>
    <mergeCell ref="A36:A37"/>
    <mergeCell ref="B36:B37"/>
    <mergeCell ref="I37:I38"/>
    <mergeCell ref="A38:A39"/>
    <mergeCell ref="B38:B39"/>
    <mergeCell ref="L39:L40"/>
    <mergeCell ref="A40:A41"/>
    <mergeCell ref="B40:B41"/>
    <mergeCell ref="I41:I42"/>
    <mergeCell ref="A42:A43"/>
    <mergeCell ref="B42:B43"/>
    <mergeCell ref="J43:J44"/>
    <mergeCell ref="A44:A45"/>
    <mergeCell ref="B44:B45"/>
    <mergeCell ref="E44:E45"/>
    <mergeCell ref="I45:I46"/>
    <mergeCell ref="A46:A47"/>
    <mergeCell ref="B46:B47"/>
    <mergeCell ref="K47:K48"/>
    <mergeCell ref="A48:A49"/>
    <mergeCell ref="B48:B49"/>
    <mergeCell ref="I49:I50"/>
    <mergeCell ref="A50:A51"/>
    <mergeCell ref="B50:B51"/>
    <mergeCell ref="E50:E51"/>
    <mergeCell ref="J51:J52"/>
    <mergeCell ref="A52:A53"/>
    <mergeCell ref="B52:B53"/>
    <mergeCell ref="E52:E53"/>
    <mergeCell ref="I53:I54"/>
    <mergeCell ref="A54:A55"/>
    <mergeCell ref="B54:B55"/>
    <mergeCell ref="A57:M57"/>
    <mergeCell ref="A58:H58"/>
    <mergeCell ref="A60:A61"/>
    <mergeCell ref="B60:B61"/>
    <mergeCell ref="I61:I62"/>
    <mergeCell ref="A62:A63"/>
    <mergeCell ref="B62:B63"/>
    <mergeCell ref="J63:J64"/>
    <mergeCell ref="A64:A65"/>
    <mergeCell ref="B64:B65"/>
    <mergeCell ref="I65:I66"/>
    <mergeCell ref="A66:A67"/>
    <mergeCell ref="B66:B67"/>
    <mergeCell ref="K67:K68"/>
    <mergeCell ref="A68:A69"/>
    <mergeCell ref="B68:B69"/>
    <mergeCell ref="I69:I70"/>
    <mergeCell ref="A70:A71"/>
    <mergeCell ref="B70:B71"/>
    <mergeCell ref="J71:J72"/>
    <mergeCell ref="A72:A73"/>
    <mergeCell ref="B72:B73"/>
    <mergeCell ref="I73:I74"/>
    <mergeCell ref="A74:A75"/>
    <mergeCell ref="B74:B75"/>
    <mergeCell ref="A76:M76"/>
    <mergeCell ref="A77:H77"/>
    <mergeCell ref="A79:A80"/>
    <mergeCell ref="B79:B80"/>
    <mergeCell ref="I80:I81"/>
    <mergeCell ref="A81:A82"/>
    <mergeCell ref="B81:B82"/>
    <mergeCell ref="J82:J83"/>
    <mergeCell ref="A83:A84"/>
    <mergeCell ref="B83:B84"/>
    <mergeCell ref="I84:I85"/>
    <mergeCell ref="A85:A86"/>
    <mergeCell ref="B85:B86"/>
    <mergeCell ref="A88:H88"/>
    <mergeCell ref="A90:A91"/>
    <mergeCell ref="B90:B91"/>
    <mergeCell ref="I91:I92"/>
    <mergeCell ref="A92:A93"/>
    <mergeCell ref="B92:B93"/>
    <mergeCell ref="J93:J94"/>
    <mergeCell ref="A94:A95"/>
    <mergeCell ref="B94:B95"/>
    <mergeCell ref="I95:I96"/>
    <mergeCell ref="A96:A97"/>
    <mergeCell ref="B96:B97"/>
    <mergeCell ref="K97:K98"/>
    <mergeCell ref="A98:A99"/>
    <mergeCell ref="B98:B99"/>
    <mergeCell ref="I99:I100"/>
    <mergeCell ref="A100:A101"/>
    <mergeCell ref="B100:B101"/>
    <mergeCell ref="J101:J102"/>
    <mergeCell ref="A102:A103"/>
    <mergeCell ref="B102:B103"/>
    <mergeCell ref="I103:I104"/>
    <mergeCell ref="A104:A105"/>
    <mergeCell ref="B104:B105"/>
    <mergeCell ref="A107:M107"/>
    <mergeCell ref="A108:M108"/>
    <mergeCell ref="A109:H109"/>
    <mergeCell ref="A111:A112"/>
    <mergeCell ref="B111:B112"/>
    <mergeCell ref="I112:I113"/>
    <mergeCell ref="A113:A114"/>
    <mergeCell ref="B113:B114"/>
    <mergeCell ref="J114:J115"/>
    <mergeCell ref="A115:A116"/>
    <mergeCell ref="B115:B116"/>
    <mergeCell ref="I116:I117"/>
    <mergeCell ref="A117:A118"/>
    <mergeCell ref="B117:B118"/>
    <mergeCell ref="K118:K119"/>
    <mergeCell ref="A119:A120"/>
    <mergeCell ref="B119:B120"/>
    <mergeCell ref="I120:I121"/>
    <mergeCell ref="A121:A122"/>
    <mergeCell ref="B121:B122"/>
    <mergeCell ref="J122:J123"/>
    <mergeCell ref="A123:A124"/>
    <mergeCell ref="B123:B124"/>
    <mergeCell ref="I124:I125"/>
    <mergeCell ref="A125:A126"/>
    <mergeCell ref="B125:B126"/>
    <mergeCell ref="A128:M128"/>
    <mergeCell ref="A129:H129"/>
    <mergeCell ref="A131:A132"/>
    <mergeCell ref="B131:B132"/>
    <mergeCell ref="I132:I133"/>
    <mergeCell ref="A133:A134"/>
    <mergeCell ref="B133:B134"/>
    <mergeCell ref="E133:E134"/>
    <mergeCell ref="J134:J135"/>
    <mergeCell ref="A135:A136"/>
    <mergeCell ref="B135:B136"/>
    <mergeCell ref="I136:I137"/>
    <mergeCell ref="A137:A138"/>
    <mergeCell ref="B137:B138"/>
    <mergeCell ref="K138:K139"/>
    <mergeCell ref="A139:A140"/>
    <mergeCell ref="B139:B140"/>
    <mergeCell ref="I140:I141"/>
    <mergeCell ref="A141:A142"/>
    <mergeCell ref="B141:B142"/>
    <mergeCell ref="J142:J143"/>
    <mergeCell ref="A143:A144"/>
    <mergeCell ref="B143:B144"/>
    <mergeCell ref="E143:E144"/>
    <mergeCell ref="I144:I145"/>
    <mergeCell ref="A145:A146"/>
    <mergeCell ref="B145:B146"/>
    <mergeCell ref="A151:M151"/>
  </mergeCells>
  <dataValidations count="1">
    <dataValidation allowBlank="true" errorStyle="stop" operator="between" showDropDown="false" showErrorMessage="true" showInputMessage="false" sqref="E3:E4 E79:E80"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24" activeCellId="0" sqref="J24"/>
    </sheetView>
  </sheetViews>
  <sheetFormatPr defaultColWidth="5.9921875" defaultRowHeight="19.5" zeroHeight="false" outlineLevelRow="0" outlineLevelCol="0"/>
  <cols>
    <col collapsed="false" customWidth="true" hidden="false" outlineLevel="0" max="1" min="1" style="119" width="3.62"/>
    <col collapsed="false" customWidth="true" hidden="false" outlineLevel="0" max="2" min="2" style="119" width="4.62"/>
    <col collapsed="false" customWidth="true" hidden="false" outlineLevel="0" max="4" min="3" style="119" width="6.62"/>
    <col collapsed="false" customWidth="true" hidden="false" outlineLevel="0" max="5" min="5" style="119" width="12.62"/>
    <col collapsed="false" customWidth="true" hidden="false" outlineLevel="0" max="6" min="6" style="119" width="1.75"/>
    <col collapsed="false" customWidth="true" hidden="false" outlineLevel="0" max="7" min="7" style="119" width="12.62"/>
    <col collapsed="false" customWidth="true" hidden="false" outlineLevel="0" max="8" min="8" style="119" width="1.25"/>
    <col collapsed="false" customWidth="true" hidden="false" outlineLevel="0" max="13" min="9" style="119" width="7.62"/>
    <col collapsed="false" customWidth="true" hidden="false" outlineLevel="0" max="14" min="14" style="119" width="8.86"/>
    <col collapsed="false" customWidth="true" hidden="false" outlineLevel="0" max="17" min="15" style="119" width="10.25"/>
    <col collapsed="false" customWidth="false" hidden="false" outlineLevel="0" max="257" min="18" style="119" width="5.99"/>
  </cols>
  <sheetData>
    <row r="1" customFormat="false" ht="24" hidden="false" customHeight="true" outlineLevel="0" collapsed="false">
      <c r="A1" s="123" t="s">
        <v>623</v>
      </c>
      <c r="B1" s="123"/>
      <c r="C1" s="123"/>
      <c r="D1" s="123"/>
      <c r="E1" s="123"/>
      <c r="F1" s="123"/>
      <c r="G1" s="123"/>
      <c r="H1" s="123"/>
      <c r="I1" s="124" t="s">
        <v>342</v>
      </c>
      <c r="J1" s="165"/>
      <c r="K1" s="165"/>
      <c r="L1" s="125"/>
      <c r="M1" s="254"/>
      <c r="N1" s="155"/>
      <c r="O1" s="129"/>
    </row>
    <row r="2" customFormat="false" ht="24" hidden="false" customHeight="true" outlineLevel="0" collapsed="false">
      <c r="A2" s="255"/>
      <c r="B2" s="255"/>
      <c r="C2" s="255"/>
      <c r="D2" s="255"/>
      <c r="E2" s="255"/>
      <c r="F2" s="255"/>
      <c r="G2" s="255"/>
      <c r="H2" s="256"/>
      <c r="J2" s="257"/>
      <c r="K2" s="257"/>
      <c r="L2" s="258"/>
      <c r="M2" s="259"/>
      <c r="N2" s="155"/>
      <c r="O2" s="129"/>
    </row>
    <row r="3" customFormat="false" ht="24" hidden="false" customHeight="true" outlineLevel="0" collapsed="false">
      <c r="A3" s="135"/>
      <c r="B3" s="135"/>
      <c r="C3" s="136" t="s">
        <v>343</v>
      </c>
      <c r="D3" s="137" t="s">
        <v>344</v>
      </c>
      <c r="E3" s="260" t="s">
        <v>345</v>
      </c>
      <c r="F3" s="261"/>
      <c r="G3" s="260" t="s">
        <v>346</v>
      </c>
      <c r="H3" s="141"/>
      <c r="I3" s="142" t="s">
        <v>347</v>
      </c>
      <c r="J3" s="143" t="s">
        <v>348</v>
      </c>
      <c r="K3" s="143" t="s">
        <v>349</v>
      </c>
      <c r="L3" s="143" t="s">
        <v>350</v>
      </c>
      <c r="M3" s="144" t="s">
        <v>351</v>
      </c>
      <c r="N3" s="155"/>
      <c r="O3" s="129"/>
    </row>
    <row r="4" customFormat="false" ht="20.1" hidden="false" customHeight="true" outlineLevel="0" collapsed="false">
      <c r="A4" s="156" t="s">
        <v>348</v>
      </c>
      <c r="B4" s="156"/>
      <c r="C4" s="104" t="n">
        <v>3225</v>
      </c>
      <c r="D4" s="268"/>
      <c r="E4" s="104" t="s">
        <v>624</v>
      </c>
      <c r="F4" s="263" t="s">
        <v>232</v>
      </c>
      <c r="G4" s="105" t="s">
        <v>625</v>
      </c>
      <c r="H4" s="88" t="s">
        <v>234</v>
      </c>
      <c r="I4" s="264"/>
      <c r="J4" s="265"/>
      <c r="K4" s="264" t="n">
        <v>401</v>
      </c>
      <c r="L4" s="264" t="n">
        <v>403</v>
      </c>
      <c r="M4" s="264"/>
      <c r="N4" s="155"/>
      <c r="O4" s="129"/>
    </row>
    <row r="5" customFormat="false" ht="20.1" hidden="false" customHeight="true" outlineLevel="0" collapsed="false">
      <c r="A5" s="156"/>
      <c r="B5" s="156"/>
      <c r="C5" s="109" t="n">
        <v>243</v>
      </c>
      <c r="D5" s="266"/>
      <c r="E5" s="109" t="s">
        <v>626</v>
      </c>
      <c r="F5" s="267" t="s">
        <v>232</v>
      </c>
      <c r="G5" s="110" t="s">
        <v>625</v>
      </c>
      <c r="H5" s="97" t="s">
        <v>234</v>
      </c>
      <c r="I5" s="264"/>
      <c r="J5" s="265"/>
      <c r="K5" s="264"/>
      <c r="L5" s="264"/>
      <c r="M5" s="264"/>
      <c r="N5" s="155"/>
      <c r="O5" s="129"/>
    </row>
    <row r="6" customFormat="false" ht="20.1" hidden="false" customHeight="true" outlineLevel="0" collapsed="false">
      <c r="A6" s="156" t="s">
        <v>349</v>
      </c>
      <c r="B6" s="156"/>
      <c r="C6" s="104" t="n">
        <v>1409</v>
      </c>
      <c r="D6" s="268" t="s">
        <v>627</v>
      </c>
      <c r="E6" s="104" t="s">
        <v>628</v>
      </c>
      <c r="F6" s="269" t="s">
        <v>232</v>
      </c>
      <c r="G6" s="105" t="s">
        <v>629</v>
      </c>
      <c r="H6" s="106" t="s">
        <v>234</v>
      </c>
      <c r="I6" s="264"/>
      <c r="J6" s="264"/>
      <c r="K6" s="265"/>
      <c r="L6" s="264" t="n">
        <v>402</v>
      </c>
      <c r="M6" s="264"/>
      <c r="N6" s="155"/>
      <c r="O6" s="129"/>
    </row>
    <row r="7" customFormat="false" ht="20.1" hidden="false" customHeight="true" outlineLevel="0" collapsed="false">
      <c r="A7" s="156"/>
      <c r="B7" s="156"/>
      <c r="C7" s="109" t="n">
        <v>689</v>
      </c>
      <c r="D7" s="266"/>
      <c r="E7" s="109" t="s">
        <v>630</v>
      </c>
      <c r="F7" s="267" t="s">
        <v>232</v>
      </c>
      <c r="G7" s="110" t="s">
        <v>310</v>
      </c>
      <c r="H7" s="106" t="s">
        <v>234</v>
      </c>
      <c r="I7" s="264"/>
      <c r="J7" s="264"/>
      <c r="K7" s="265"/>
      <c r="L7" s="264"/>
      <c r="M7" s="264"/>
      <c r="N7" s="129"/>
      <c r="O7" s="129"/>
    </row>
    <row r="8" customFormat="false" ht="20.1" hidden="false" customHeight="true" outlineLevel="0" collapsed="false">
      <c r="A8" s="156" t="s">
        <v>350</v>
      </c>
      <c r="B8" s="156"/>
      <c r="C8" s="104" t="n">
        <v>181</v>
      </c>
      <c r="D8" s="268"/>
      <c r="E8" s="104" t="s">
        <v>631</v>
      </c>
      <c r="F8" s="269" t="s">
        <v>232</v>
      </c>
      <c r="G8" s="105" t="s">
        <v>625</v>
      </c>
      <c r="H8" s="88" t="s">
        <v>234</v>
      </c>
      <c r="I8" s="264"/>
      <c r="J8" s="264"/>
      <c r="K8" s="264"/>
      <c r="L8" s="265"/>
      <c r="M8" s="264"/>
      <c r="N8" s="129"/>
      <c r="O8" s="129"/>
    </row>
    <row r="9" customFormat="false" ht="20.1" hidden="false" customHeight="true" outlineLevel="0" collapsed="false">
      <c r="A9" s="156"/>
      <c r="B9" s="156"/>
      <c r="C9" s="109" t="n">
        <v>3122</v>
      </c>
      <c r="D9" s="266"/>
      <c r="E9" s="109" t="s">
        <v>632</v>
      </c>
      <c r="F9" s="267" t="s">
        <v>232</v>
      </c>
      <c r="G9" s="110" t="s">
        <v>625</v>
      </c>
      <c r="H9" s="97" t="s">
        <v>234</v>
      </c>
      <c r="I9" s="264"/>
      <c r="J9" s="264"/>
      <c r="K9" s="264"/>
      <c r="L9" s="265"/>
      <c r="M9" s="264"/>
      <c r="N9" s="129"/>
      <c r="O9" s="129"/>
    </row>
    <row r="10" customFormat="false" ht="24" hidden="false" customHeight="true" outlineLevel="0" collapsed="false">
      <c r="A10" s="193"/>
      <c r="B10" s="193"/>
      <c r="C10" s="193"/>
      <c r="D10" s="193"/>
      <c r="E10" s="193"/>
      <c r="F10" s="193"/>
      <c r="G10" s="193"/>
      <c r="H10" s="193"/>
      <c r="I10" s="193"/>
      <c r="J10" s="193"/>
      <c r="K10" s="193"/>
      <c r="L10" s="193"/>
      <c r="M10" s="193"/>
    </row>
    <row r="11" customFormat="false" ht="24" hidden="false" customHeight="true" outlineLevel="0" collapsed="false">
      <c r="A11" s="123" t="s">
        <v>633</v>
      </c>
      <c r="B11" s="123"/>
      <c r="C11" s="123"/>
      <c r="D11" s="123"/>
      <c r="E11" s="123"/>
      <c r="F11" s="123"/>
      <c r="G11" s="123"/>
      <c r="H11" s="123"/>
      <c r="I11" s="124" t="s">
        <v>342</v>
      </c>
      <c r="J11" s="165"/>
      <c r="K11" s="165"/>
      <c r="L11" s="125"/>
      <c r="M11" s="254"/>
      <c r="N11" s="155"/>
      <c r="O11" s="129"/>
    </row>
    <row r="12" customFormat="false" ht="24" hidden="false" customHeight="true" outlineLevel="0" collapsed="false">
      <c r="A12" s="255"/>
      <c r="B12" s="255"/>
      <c r="C12" s="255"/>
      <c r="D12" s="255"/>
      <c r="E12" s="255"/>
      <c r="F12" s="255"/>
      <c r="G12" s="255"/>
      <c r="H12" s="256"/>
      <c r="J12" s="257"/>
      <c r="K12" s="257"/>
      <c r="L12" s="258"/>
      <c r="M12" s="259"/>
      <c r="N12" s="155"/>
      <c r="O12" s="129"/>
    </row>
    <row r="13" customFormat="false" ht="20.1" hidden="false" customHeight="true" outlineLevel="0" collapsed="false">
      <c r="A13" s="135"/>
      <c r="B13" s="135"/>
      <c r="C13" s="136" t="s">
        <v>343</v>
      </c>
      <c r="D13" s="137" t="s">
        <v>344</v>
      </c>
      <c r="E13" s="260" t="s">
        <v>345</v>
      </c>
      <c r="F13" s="261"/>
      <c r="G13" s="260" t="s">
        <v>346</v>
      </c>
      <c r="H13" s="141"/>
      <c r="I13" s="142" t="s">
        <v>347</v>
      </c>
      <c r="J13" s="143" t="s">
        <v>348</v>
      </c>
      <c r="K13" s="143" t="s">
        <v>349</v>
      </c>
      <c r="L13" s="143" t="s">
        <v>350</v>
      </c>
      <c r="M13" s="144" t="s">
        <v>351</v>
      </c>
      <c r="N13" s="155"/>
      <c r="O13" s="129"/>
    </row>
    <row r="14" customFormat="false" ht="20.1" hidden="false" customHeight="true" outlineLevel="0" collapsed="false">
      <c r="A14" s="156" t="s">
        <v>348</v>
      </c>
      <c r="B14" s="156"/>
      <c r="C14" s="104" t="n">
        <v>975</v>
      </c>
      <c r="D14" s="268" t="s">
        <v>634</v>
      </c>
      <c r="E14" s="104" t="s">
        <v>635</v>
      </c>
      <c r="F14" s="263" t="s">
        <v>232</v>
      </c>
      <c r="G14" s="105" t="s">
        <v>392</v>
      </c>
      <c r="H14" s="88" t="s">
        <v>234</v>
      </c>
      <c r="I14" s="264"/>
      <c r="J14" s="265"/>
      <c r="K14" s="264" t="n">
        <v>411</v>
      </c>
      <c r="L14" s="264" t="n">
        <v>413</v>
      </c>
      <c r="M14" s="264"/>
      <c r="N14" s="155"/>
      <c r="O14" s="129"/>
    </row>
    <row r="15" customFormat="false" ht="20.1" hidden="false" customHeight="true" outlineLevel="0" collapsed="false">
      <c r="A15" s="156"/>
      <c r="B15" s="156"/>
      <c r="C15" s="109" t="n">
        <v>18</v>
      </c>
      <c r="D15" s="266" t="s">
        <v>636</v>
      </c>
      <c r="E15" s="109" t="s">
        <v>637</v>
      </c>
      <c r="F15" s="267" t="s">
        <v>232</v>
      </c>
      <c r="G15" s="110" t="s">
        <v>638</v>
      </c>
      <c r="H15" s="97" t="s">
        <v>234</v>
      </c>
      <c r="I15" s="264"/>
      <c r="J15" s="265"/>
      <c r="K15" s="264"/>
      <c r="L15" s="264"/>
      <c r="M15" s="264"/>
      <c r="N15" s="155"/>
      <c r="O15" s="129"/>
    </row>
    <row r="16" customFormat="false" ht="20.1" hidden="false" customHeight="true" outlineLevel="0" collapsed="false">
      <c r="A16" s="156" t="s">
        <v>349</v>
      </c>
      <c r="B16" s="156"/>
      <c r="C16" s="104" t="n">
        <v>976</v>
      </c>
      <c r="D16" s="268" t="s">
        <v>523</v>
      </c>
      <c r="E16" s="104" t="s">
        <v>524</v>
      </c>
      <c r="F16" s="269" t="s">
        <v>232</v>
      </c>
      <c r="G16" s="105" t="s">
        <v>392</v>
      </c>
      <c r="H16" s="106" t="s">
        <v>234</v>
      </c>
      <c r="I16" s="264"/>
      <c r="J16" s="264"/>
      <c r="K16" s="265"/>
      <c r="L16" s="264" t="n">
        <v>412</v>
      </c>
      <c r="M16" s="264"/>
      <c r="N16" s="155"/>
      <c r="O16" s="129"/>
    </row>
    <row r="17" customFormat="false" ht="20.1" hidden="false" customHeight="true" outlineLevel="0" collapsed="false">
      <c r="A17" s="156"/>
      <c r="B17" s="156"/>
      <c r="C17" s="109" t="n">
        <v>4246</v>
      </c>
      <c r="D17" s="266"/>
      <c r="E17" s="109" t="s">
        <v>639</v>
      </c>
      <c r="F17" s="267" t="s">
        <v>232</v>
      </c>
      <c r="G17" s="110" t="s">
        <v>392</v>
      </c>
      <c r="H17" s="106" t="s">
        <v>234</v>
      </c>
      <c r="I17" s="264"/>
      <c r="J17" s="264"/>
      <c r="K17" s="265"/>
      <c r="L17" s="264"/>
      <c r="M17" s="264"/>
      <c r="N17" s="129"/>
      <c r="O17" s="129"/>
    </row>
    <row r="18" customFormat="false" ht="20.1" hidden="false" customHeight="true" outlineLevel="0" collapsed="false">
      <c r="A18" s="156" t="s">
        <v>350</v>
      </c>
      <c r="B18" s="156"/>
      <c r="C18" s="104" t="n">
        <v>1752</v>
      </c>
      <c r="D18" s="268" t="s">
        <v>522</v>
      </c>
      <c r="E18" s="104" t="s">
        <v>336</v>
      </c>
      <c r="F18" s="269" t="s">
        <v>232</v>
      </c>
      <c r="G18" s="105" t="s">
        <v>337</v>
      </c>
      <c r="H18" s="88" t="s">
        <v>234</v>
      </c>
      <c r="I18" s="264"/>
      <c r="J18" s="264"/>
      <c r="K18" s="264"/>
      <c r="L18" s="265"/>
      <c r="M18" s="264"/>
      <c r="N18" s="129"/>
      <c r="O18" s="129"/>
    </row>
    <row r="19" customFormat="false" ht="20.1" hidden="false" customHeight="true" outlineLevel="0" collapsed="false">
      <c r="A19" s="156"/>
      <c r="B19" s="156"/>
      <c r="C19" s="109" t="n">
        <v>4362</v>
      </c>
      <c r="D19" s="266" t="s">
        <v>640</v>
      </c>
      <c r="E19" s="109" t="s">
        <v>641</v>
      </c>
      <c r="F19" s="267" t="s">
        <v>232</v>
      </c>
      <c r="G19" s="110" t="s">
        <v>337</v>
      </c>
      <c r="H19" s="97" t="s">
        <v>234</v>
      </c>
      <c r="I19" s="264"/>
      <c r="J19" s="264"/>
      <c r="K19" s="264"/>
      <c r="L19" s="265"/>
      <c r="M19" s="264"/>
      <c r="N19" s="129"/>
      <c r="O19" s="129"/>
    </row>
    <row r="20" customFormat="false" ht="20.1" hidden="false" customHeight="true" outlineLevel="0" collapsed="false">
      <c r="A20" s="282"/>
      <c r="B20" s="282"/>
      <c r="C20" s="104"/>
      <c r="D20" s="104"/>
      <c r="E20" s="104"/>
      <c r="F20" s="95"/>
      <c r="G20" s="105"/>
      <c r="H20" s="95"/>
      <c r="I20" s="283"/>
      <c r="J20" s="283"/>
      <c r="K20" s="283"/>
      <c r="L20" s="283"/>
      <c r="M20" s="284"/>
      <c r="N20" s="129"/>
      <c r="O20" s="129"/>
    </row>
    <row r="21" customFormat="false" ht="20.1" hidden="false" customHeight="true" outlineLevel="0" collapsed="false">
      <c r="A21" s="282"/>
      <c r="B21" s="282"/>
      <c r="C21" s="104"/>
      <c r="D21" s="104"/>
      <c r="E21" s="104"/>
      <c r="F21" s="95"/>
      <c r="G21" s="105"/>
      <c r="H21" s="95"/>
      <c r="I21" s="283"/>
      <c r="J21" s="283"/>
      <c r="K21" s="283"/>
      <c r="L21" s="283"/>
      <c r="M21" s="284"/>
      <c r="N21" s="129"/>
      <c r="O21" s="129"/>
    </row>
    <row r="22" customFormat="false" ht="20.1" hidden="false" customHeight="true" outlineLevel="0" collapsed="false">
      <c r="A22" s="282"/>
      <c r="B22" s="282"/>
      <c r="C22" s="104"/>
      <c r="D22" s="104"/>
      <c r="E22" s="104"/>
      <c r="F22" s="95"/>
      <c r="G22" s="105"/>
      <c r="H22" s="95"/>
      <c r="I22" s="283"/>
      <c r="J22" s="283"/>
      <c r="K22" s="283"/>
      <c r="L22" s="283"/>
      <c r="M22" s="284"/>
      <c r="N22" s="129"/>
      <c r="O22" s="129"/>
    </row>
    <row r="23" customFormat="false" ht="20.1" hidden="false" customHeight="true" outlineLevel="0" collapsed="false">
      <c r="A23" s="282"/>
      <c r="B23" s="282"/>
      <c r="C23" s="104"/>
      <c r="D23" s="104"/>
      <c r="E23" s="104"/>
      <c r="F23" s="95"/>
      <c r="G23" s="105"/>
      <c r="H23" s="95"/>
      <c r="I23" s="283"/>
      <c r="J23" s="283"/>
      <c r="K23" s="283"/>
      <c r="L23" s="283"/>
      <c r="M23" s="284"/>
      <c r="N23" s="129"/>
      <c r="O23" s="129"/>
    </row>
    <row r="24" customFormat="false" ht="20.1" hidden="false" customHeight="true" outlineLevel="0" collapsed="false">
      <c r="A24" s="282"/>
      <c r="B24" s="282"/>
      <c r="C24" s="104"/>
      <c r="D24" s="104"/>
      <c r="E24" s="104"/>
      <c r="F24" s="95"/>
      <c r="G24" s="105"/>
      <c r="H24" s="95"/>
      <c r="I24" s="283"/>
      <c r="J24" s="283"/>
      <c r="K24" s="283"/>
      <c r="L24" s="283"/>
      <c r="M24" s="284"/>
      <c r="N24" s="129"/>
      <c r="O24" s="129"/>
    </row>
    <row r="25" customFormat="false" ht="20.1" hidden="false" customHeight="true" outlineLevel="0" collapsed="false">
      <c r="A25" s="282"/>
      <c r="B25" s="282"/>
      <c r="C25" s="104"/>
      <c r="D25" s="104"/>
      <c r="E25" s="104"/>
      <c r="F25" s="95"/>
      <c r="G25" s="105"/>
      <c r="H25" s="95"/>
      <c r="I25" s="283"/>
      <c r="J25" s="283"/>
      <c r="K25" s="283"/>
      <c r="L25" s="283"/>
      <c r="M25" s="284"/>
      <c r="N25" s="129"/>
      <c r="O25" s="129"/>
    </row>
    <row r="26" customFormat="false" ht="20.1" hidden="false" customHeight="true" outlineLevel="0" collapsed="false">
      <c r="A26" s="282"/>
      <c r="B26" s="282"/>
      <c r="C26" s="104"/>
      <c r="D26" s="104"/>
      <c r="E26" s="104"/>
      <c r="F26" s="95"/>
      <c r="G26" s="105"/>
      <c r="H26" s="95"/>
      <c r="I26" s="283"/>
      <c r="J26" s="283"/>
      <c r="K26" s="283"/>
      <c r="L26" s="283"/>
      <c r="M26" s="284"/>
      <c r="N26" s="129"/>
      <c r="O26" s="129"/>
    </row>
    <row r="27" customFormat="false" ht="20.1" hidden="false" customHeight="true" outlineLevel="0" collapsed="false">
      <c r="A27" s="282"/>
      <c r="B27" s="282"/>
      <c r="C27" s="104"/>
      <c r="D27" s="104"/>
      <c r="E27" s="104"/>
      <c r="F27" s="95"/>
      <c r="G27" s="105"/>
      <c r="H27" s="95"/>
      <c r="I27" s="283"/>
      <c r="J27" s="283"/>
      <c r="K27" s="283"/>
      <c r="L27" s="283"/>
      <c r="M27" s="284"/>
      <c r="N27" s="129"/>
      <c r="O27" s="129"/>
    </row>
    <row r="28" customFormat="false" ht="20.1" hidden="false" customHeight="true" outlineLevel="0" collapsed="false">
      <c r="A28" s="282"/>
      <c r="B28" s="282"/>
      <c r="C28" s="104"/>
      <c r="D28" s="104"/>
      <c r="E28" s="104"/>
      <c r="F28" s="95"/>
      <c r="G28" s="105"/>
      <c r="H28" s="95"/>
      <c r="I28" s="283"/>
      <c r="J28" s="283"/>
      <c r="K28" s="283"/>
      <c r="L28" s="283"/>
      <c r="M28" s="284"/>
      <c r="N28" s="129"/>
      <c r="O28" s="129"/>
    </row>
    <row r="29" customFormat="false" ht="20.1" hidden="false" customHeight="true" outlineLevel="0" collapsed="false">
      <c r="A29" s="282"/>
      <c r="B29" s="282"/>
      <c r="C29" s="104"/>
      <c r="D29" s="104"/>
      <c r="E29" s="104"/>
      <c r="F29" s="95"/>
      <c r="G29" s="105"/>
      <c r="H29" s="95"/>
      <c r="I29" s="283"/>
      <c r="J29" s="283"/>
      <c r="K29" s="283"/>
      <c r="L29" s="283"/>
      <c r="M29" s="284"/>
      <c r="N29" s="129"/>
      <c r="O29" s="129"/>
    </row>
    <row r="30" customFormat="false" ht="20.1" hidden="false" customHeight="true" outlineLevel="0" collapsed="false">
      <c r="A30" s="282"/>
      <c r="B30" s="282"/>
      <c r="C30" s="104"/>
      <c r="D30" s="104"/>
      <c r="E30" s="104"/>
      <c r="F30" s="95"/>
      <c r="G30" s="105"/>
      <c r="H30" s="95"/>
      <c r="I30" s="283"/>
      <c r="J30" s="283"/>
      <c r="K30" s="283"/>
      <c r="L30" s="283"/>
      <c r="M30" s="284"/>
      <c r="N30" s="129"/>
      <c r="O30" s="129"/>
    </row>
    <row r="31" customFormat="false" ht="20.1" hidden="false" customHeight="true" outlineLevel="0" collapsed="false">
      <c r="A31" s="282"/>
      <c r="B31" s="282"/>
      <c r="C31" s="104"/>
      <c r="D31" s="104"/>
      <c r="E31" s="104"/>
      <c r="F31" s="95"/>
      <c r="G31" s="105"/>
      <c r="H31" s="95"/>
      <c r="I31" s="283"/>
      <c r="J31" s="283"/>
      <c r="K31" s="283"/>
      <c r="L31" s="283"/>
      <c r="M31" s="284"/>
      <c r="N31" s="129"/>
      <c r="O31" s="129"/>
    </row>
    <row r="32" customFormat="false" ht="20.1" hidden="false" customHeight="true" outlineLevel="0" collapsed="false">
      <c r="A32" s="282"/>
      <c r="B32" s="282"/>
      <c r="C32" s="104"/>
      <c r="D32" s="104"/>
      <c r="E32" s="104"/>
      <c r="F32" s="95"/>
      <c r="G32" s="105"/>
      <c r="H32" s="95"/>
      <c r="I32" s="283"/>
      <c r="J32" s="283"/>
      <c r="K32" s="283"/>
      <c r="L32" s="283"/>
      <c r="M32" s="284"/>
      <c r="N32" s="129"/>
      <c r="O32" s="129"/>
    </row>
    <row r="33" customFormat="false" ht="20.1" hidden="false" customHeight="true" outlineLevel="0" collapsed="false">
      <c r="A33" s="282"/>
      <c r="B33" s="282"/>
      <c r="C33" s="104"/>
      <c r="D33" s="104"/>
      <c r="E33" s="104"/>
      <c r="F33" s="95"/>
      <c r="G33" s="105"/>
      <c r="H33" s="95"/>
      <c r="I33" s="283"/>
      <c r="J33" s="283"/>
      <c r="K33" s="283"/>
      <c r="L33" s="283"/>
      <c r="M33" s="284"/>
      <c r="N33" s="129"/>
      <c r="O33" s="129"/>
    </row>
    <row r="34" customFormat="false" ht="20.1" hidden="false" customHeight="true" outlineLevel="0" collapsed="false">
      <c r="A34" s="282"/>
      <c r="B34" s="282"/>
      <c r="C34" s="104"/>
      <c r="D34" s="104"/>
      <c r="E34" s="104"/>
      <c r="F34" s="95"/>
      <c r="G34" s="105"/>
      <c r="H34" s="95"/>
      <c r="I34" s="283"/>
      <c r="J34" s="283"/>
      <c r="K34" s="283"/>
      <c r="L34" s="283"/>
      <c r="M34" s="284"/>
      <c r="N34" s="129"/>
      <c r="O34" s="129"/>
    </row>
    <row r="35" customFormat="false" ht="20.1" hidden="false" customHeight="true" outlineLevel="0" collapsed="false">
      <c r="A35" s="282"/>
      <c r="B35" s="282"/>
      <c r="C35" s="104"/>
      <c r="D35" s="104"/>
      <c r="E35" s="104"/>
      <c r="F35" s="95"/>
      <c r="G35" s="105"/>
      <c r="H35" s="95"/>
      <c r="I35" s="283"/>
      <c r="J35" s="283"/>
      <c r="K35" s="283"/>
      <c r="L35" s="283"/>
      <c r="M35" s="284"/>
      <c r="N35" s="129"/>
      <c r="O35" s="129"/>
    </row>
    <row r="36" customFormat="false" ht="30" hidden="false" customHeight="true" outlineLevel="0" collapsed="false">
      <c r="A36" s="193" t="s">
        <v>642</v>
      </c>
      <c r="B36" s="193"/>
      <c r="C36" s="193"/>
      <c r="D36" s="193"/>
      <c r="E36" s="193"/>
      <c r="F36" s="193"/>
      <c r="G36" s="193"/>
      <c r="H36" s="193"/>
      <c r="I36" s="193"/>
      <c r="J36" s="193"/>
      <c r="K36" s="193"/>
      <c r="L36" s="193"/>
      <c r="M36" s="193"/>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c r="A49" s="215"/>
      <c r="B49" s="215"/>
      <c r="C49" s="215"/>
      <c r="D49" s="215"/>
      <c r="E49" s="215"/>
      <c r="F49" s="215"/>
      <c r="G49" s="215"/>
    </row>
    <row r="50" customFormat="false" ht="15.75" hidden="false" customHeight="true" outlineLevel="0" collapsed="false">
      <c r="A50" s="215"/>
      <c r="B50" s="215"/>
      <c r="C50" s="215"/>
      <c r="D50" s="215"/>
      <c r="E50" s="215"/>
      <c r="F50" s="215"/>
      <c r="G50" s="215"/>
    </row>
    <row r="51" customFormat="false" ht="15.75" hidden="false" customHeight="true" outlineLevel="0" collapsed="false">
      <c r="A51" s="215"/>
      <c r="B51" s="215"/>
      <c r="C51" s="215"/>
      <c r="D51" s="215"/>
      <c r="E51" s="215"/>
      <c r="F51" s="215"/>
      <c r="G51" s="215"/>
    </row>
    <row r="52" customFormat="false" ht="15.75" hidden="false" customHeight="true" outlineLevel="0" collapsed="false">
      <c r="A52" s="215"/>
      <c r="B52" s="215"/>
      <c r="C52" s="215"/>
      <c r="D52" s="215"/>
      <c r="E52" s="215"/>
      <c r="F52" s="215"/>
      <c r="G52" s="215"/>
    </row>
    <row r="53" customFormat="false" ht="15.75" hidden="false" customHeight="true" outlineLevel="0" collapsed="false">
      <c r="A53" s="215"/>
      <c r="B53" s="215"/>
      <c r="C53" s="215"/>
      <c r="D53" s="215"/>
      <c r="E53" s="215"/>
      <c r="F53" s="215"/>
      <c r="G53" s="215"/>
    </row>
    <row r="54" customFormat="false" ht="15.75" hidden="false" customHeight="true" outlineLevel="0" collapsed="false">
      <c r="A54" s="215"/>
      <c r="B54" s="215"/>
      <c r="C54" s="215"/>
      <c r="D54" s="215"/>
      <c r="E54" s="215"/>
      <c r="F54" s="215"/>
      <c r="G54" s="215"/>
    </row>
    <row r="55" customFormat="false" ht="15.75" hidden="false" customHeight="true" outlineLevel="0" collapsed="false">
      <c r="A55" s="215"/>
      <c r="B55" s="215"/>
      <c r="C55" s="215"/>
      <c r="D55" s="215"/>
      <c r="E55" s="215"/>
      <c r="F55" s="215"/>
      <c r="G55" s="215"/>
    </row>
    <row r="56" customFormat="false" ht="15.75" hidden="false" customHeight="true" outlineLevel="0" collapsed="false">
      <c r="A56" s="215"/>
      <c r="B56" s="215"/>
      <c r="C56" s="215"/>
      <c r="D56" s="215"/>
      <c r="E56" s="215"/>
      <c r="F56" s="215"/>
      <c r="G56" s="215"/>
    </row>
    <row r="57" customFormat="false" ht="15.75" hidden="false" customHeight="true" outlineLevel="0" collapsed="false">
      <c r="A57" s="215"/>
      <c r="B57" s="215"/>
      <c r="C57" s="215"/>
      <c r="D57" s="215"/>
      <c r="E57" s="215"/>
      <c r="F57" s="215"/>
      <c r="G57" s="215"/>
    </row>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mergeCells count="42">
    <mergeCell ref="A1:H1"/>
    <mergeCell ref="A3:B3"/>
    <mergeCell ref="A4:B5"/>
    <mergeCell ref="I4:I5"/>
    <mergeCell ref="J4:J5"/>
    <mergeCell ref="K4:K5"/>
    <mergeCell ref="L4:L5"/>
    <mergeCell ref="M4:M5"/>
    <mergeCell ref="A6:B7"/>
    <mergeCell ref="I6:I7"/>
    <mergeCell ref="J6:J7"/>
    <mergeCell ref="K6:K7"/>
    <mergeCell ref="L6:L7"/>
    <mergeCell ref="M6:M7"/>
    <mergeCell ref="A8:B9"/>
    <mergeCell ref="I8:I9"/>
    <mergeCell ref="J8:J9"/>
    <mergeCell ref="K8:K9"/>
    <mergeCell ref="L8:L9"/>
    <mergeCell ref="M8:M9"/>
    <mergeCell ref="A10:M10"/>
    <mergeCell ref="A11:H11"/>
    <mergeCell ref="A13:B13"/>
    <mergeCell ref="A14:B15"/>
    <mergeCell ref="I14:I15"/>
    <mergeCell ref="J14:J15"/>
    <mergeCell ref="K14:K15"/>
    <mergeCell ref="L14:L15"/>
    <mergeCell ref="M14:M15"/>
    <mergeCell ref="A16:B17"/>
    <mergeCell ref="I16:I17"/>
    <mergeCell ref="J16:J17"/>
    <mergeCell ref="K16:K17"/>
    <mergeCell ref="L16:L17"/>
    <mergeCell ref="M16:M17"/>
    <mergeCell ref="A18:B19"/>
    <mergeCell ref="I18:I19"/>
    <mergeCell ref="J18:J19"/>
    <mergeCell ref="K18:K19"/>
    <mergeCell ref="L18:L19"/>
    <mergeCell ref="M18:M19"/>
    <mergeCell ref="A36:M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1" activeCellId="0" sqref="D51"/>
    </sheetView>
  </sheetViews>
  <sheetFormatPr defaultColWidth="8.9921875" defaultRowHeight="15.75" zeroHeight="false" outlineLevelRow="0" outlineLevelCol="0"/>
  <cols>
    <col collapsed="false" customWidth="false" hidden="false" outlineLevel="0" max="9" min="1" style="22" width="8.99"/>
    <col collapsed="false" customWidth="true" hidden="false" outlineLevel="0" max="10" min="10" style="22" width="13.87"/>
    <col collapsed="false" customWidth="false" hidden="false" outlineLevel="0" max="257" min="11" style="22" width="8.99"/>
  </cols>
  <sheetData>
    <row r="1" customFormat="false" ht="15.75" hidden="false" customHeight="true" outlineLevel="0" collapsed="false">
      <c r="A1" s="20" t="s">
        <v>643</v>
      </c>
      <c r="B1" s="24"/>
      <c r="C1" s="24"/>
      <c r="D1" s="24"/>
      <c r="E1" s="24"/>
      <c r="F1" s="24"/>
      <c r="G1" s="24"/>
      <c r="H1" s="24"/>
      <c r="I1" s="24"/>
      <c r="J1" s="24"/>
      <c r="K1" s="24"/>
    </row>
    <row r="2" customFormat="false" ht="15.75" hidden="false" customHeight="true" outlineLevel="0" collapsed="false">
      <c r="A2" s="24"/>
      <c r="B2" s="24"/>
      <c r="C2" s="24"/>
      <c r="D2" s="24"/>
      <c r="E2" s="24"/>
      <c r="F2" s="24"/>
      <c r="G2" s="24"/>
      <c r="H2" s="24"/>
      <c r="I2" s="24"/>
      <c r="J2" s="24"/>
      <c r="K2" s="24"/>
    </row>
    <row r="3" customFormat="false" ht="15.75" hidden="false" customHeight="true" outlineLevel="0" collapsed="false">
      <c r="A3" s="285" t="s">
        <v>644</v>
      </c>
      <c r="B3" s="24"/>
      <c r="C3" s="25" t="s">
        <v>645</v>
      </c>
      <c r="D3" s="24"/>
      <c r="E3" s="24"/>
      <c r="F3" s="24"/>
      <c r="G3" s="24"/>
      <c r="H3" s="24"/>
      <c r="I3" s="24"/>
      <c r="J3" s="24"/>
      <c r="K3" s="24"/>
    </row>
    <row r="4" customFormat="false" ht="15.75" hidden="false" customHeight="true" outlineLevel="0" collapsed="false">
      <c r="A4" s="24"/>
      <c r="B4" s="24"/>
      <c r="C4" s="25" t="s">
        <v>646</v>
      </c>
      <c r="D4" s="24"/>
      <c r="E4" s="24"/>
      <c r="F4" s="24"/>
      <c r="G4" s="24"/>
      <c r="H4" s="24"/>
      <c r="I4" s="24"/>
      <c r="J4" s="24"/>
      <c r="K4" s="24"/>
    </row>
    <row r="5" customFormat="false" ht="15.75" hidden="false" customHeight="true" outlineLevel="0" collapsed="false">
      <c r="A5" s="285"/>
      <c r="B5" s="24"/>
      <c r="C5" s="25" t="s">
        <v>647</v>
      </c>
      <c r="D5" s="24"/>
      <c r="E5" s="24"/>
      <c r="F5" s="24"/>
      <c r="G5" s="24"/>
      <c r="H5" s="24"/>
      <c r="I5" s="24"/>
      <c r="J5" s="24"/>
      <c r="K5" s="24"/>
    </row>
    <row r="6" customFormat="false" ht="15.75" hidden="false" customHeight="true" outlineLevel="0" collapsed="false">
      <c r="A6" s="285"/>
      <c r="B6" s="24"/>
      <c r="C6" s="25" t="s">
        <v>648</v>
      </c>
      <c r="D6" s="24"/>
      <c r="E6" s="24"/>
      <c r="F6" s="24"/>
      <c r="G6" s="24"/>
      <c r="H6" s="24"/>
      <c r="I6" s="24"/>
      <c r="J6" s="24"/>
      <c r="K6" s="24"/>
    </row>
    <row r="7" customFormat="false" ht="15.75" hidden="false" customHeight="true" outlineLevel="0" collapsed="false">
      <c r="A7" s="285"/>
      <c r="B7" s="24"/>
      <c r="C7" s="24"/>
      <c r="D7" s="24"/>
      <c r="E7" s="24"/>
      <c r="F7" s="24"/>
      <c r="G7" s="24"/>
      <c r="H7" s="24"/>
      <c r="I7" s="24"/>
      <c r="J7" s="24"/>
      <c r="K7" s="24"/>
    </row>
    <row r="8" customFormat="false" ht="15.75" hidden="false" customHeight="true" outlineLevel="0" collapsed="false">
      <c r="A8" s="285" t="s">
        <v>649</v>
      </c>
      <c r="B8" s="24"/>
      <c r="C8" s="25" t="s">
        <v>650</v>
      </c>
      <c r="D8" s="24"/>
      <c r="E8" s="24"/>
      <c r="F8" s="24"/>
      <c r="G8" s="24"/>
      <c r="H8" s="24"/>
      <c r="I8" s="24"/>
      <c r="J8" s="24"/>
      <c r="K8" s="24"/>
    </row>
    <row r="9" customFormat="false" ht="15.75" hidden="false" customHeight="true" outlineLevel="0" collapsed="false">
      <c r="A9" s="24"/>
      <c r="B9" s="24"/>
      <c r="C9" s="24"/>
      <c r="D9" s="24"/>
      <c r="E9" s="24"/>
      <c r="F9" s="24"/>
      <c r="G9" s="24"/>
      <c r="H9" s="24"/>
      <c r="I9" s="24"/>
      <c r="J9" s="24"/>
      <c r="K9" s="24"/>
    </row>
    <row r="10" customFormat="false" ht="15.75" hidden="false" customHeight="true" outlineLevel="0" collapsed="false">
      <c r="A10" s="285" t="s">
        <v>651</v>
      </c>
      <c r="B10" s="24"/>
      <c r="C10" s="25" t="s">
        <v>652</v>
      </c>
      <c r="D10" s="24"/>
      <c r="E10" s="24"/>
      <c r="F10" s="24"/>
      <c r="G10" s="24"/>
      <c r="H10" s="24"/>
      <c r="I10" s="24"/>
      <c r="J10" s="24"/>
      <c r="K10" s="24"/>
    </row>
    <row r="11" customFormat="false" ht="15.75" hidden="false" customHeight="true" outlineLevel="0" collapsed="false">
      <c r="A11" s="24"/>
      <c r="B11" s="24"/>
      <c r="C11" s="25" t="s">
        <v>653</v>
      </c>
      <c r="D11" s="24"/>
      <c r="E11" s="24"/>
      <c r="F11" s="24"/>
      <c r="G11" s="24"/>
      <c r="H11" s="24"/>
      <c r="I11" s="24"/>
      <c r="J11" s="24"/>
      <c r="K11" s="24"/>
    </row>
    <row r="12" customFormat="false" ht="15.75" hidden="false" customHeight="true" outlineLevel="0" collapsed="false">
      <c r="A12" s="24"/>
      <c r="B12" s="24"/>
      <c r="C12" s="25" t="s">
        <v>654</v>
      </c>
      <c r="D12" s="24"/>
      <c r="E12" s="24"/>
      <c r="F12" s="24"/>
      <c r="G12" s="24"/>
      <c r="H12" s="24"/>
      <c r="I12" s="24"/>
      <c r="J12" s="24"/>
      <c r="K12" s="24"/>
    </row>
    <row r="13" customFormat="false" ht="15.75" hidden="false" customHeight="true" outlineLevel="0" collapsed="false">
      <c r="A13" s="24"/>
      <c r="B13" s="24"/>
      <c r="C13" s="25" t="s">
        <v>655</v>
      </c>
      <c r="D13" s="24"/>
      <c r="E13" s="24"/>
      <c r="F13" s="24"/>
      <c r="G13" s="24"/>
      <c r="H13" s="24"/>
      <c r="I13" s="24"/>
      <c r="J13" s="24"/>
      <c r="K13" s="24"/>
    </row>
    <row r="14" customFormat="false" ht="15.75" hidden="false" customHeight="true" outlineLevel="0" collapsed="false">
      <c r="A14" s="24"/>
      <c r="B14" s="24"/>
      <c r="C14" s="25" t="s">
        <v>656</v>
      </c>
      <c r="D14" s="24"/>
      <c r="E14" s="24"/>
      <c r="F14" s="24"/>
      <c r="G14" s="24"/>
      <c r="H14" s="24"/>
      <c r="I14" s="24"/>
      <c r="J14" s="24"/>
      <c r="K14" s="24"/>
    </row>
    <row r="15" customFormat="false" ht="15.75" hidden="false" customHeight="true" outlineLevel="0" collapsed="false">
      <c r="A15" s="24"/>
      <c r="B15" s="24"/>
      <c r="C15" s="25" t="s">
        <v>657</v>
      </c>
      <c r="D15" s="24"/>
      <c r="E15" s="24"/>
      <c r="F15" s="24"/>
      <c r="G15" s="24"/>
      <c r="H15" s="24"/>
      <c r="I15" s="24"/>
      <c r="J15" s="24"/>
      <c r="K15" s="24"/>
    </row>
    <row r="16" customFormat="false" ht="15.75" hidden="false" customHeight="true" outlineLevel="0" collapsed="false">
      <c r="A16" s="285"/>
      <c r="B16" s="24"/>
      <c r="C16" s="24"/>
      <c r="D16" s="24"/>
      <c r="E16" s="24"/>
      <c r="F16" s="24"/>
      <c r="G16" s="24"/>
      <c r="H16" s="24"/>
      <c r="I16" s="24"/>
      <c r="J16" s="24"/>
      <c r="K16" s="24"/>
    </row>
    <row r="17" customFormat="false" ht="15.75" hidden="false" customHeight="true" outlineLevel="0" collapsed="false">
      <c r="A17" s="285" t="s">
        <v>658</v>
      </c>
      <c r="B17" s="24"/>
      <c r="C17" s="25" t="s">
        <v>659</v>
      </c>
      <c r="D17" s="24"/>
      <c r="E17" s="24"/>
      <c r="F17" s="24"/>
      <c r="G17" s="24"/>
      <c r="H17" s="24"/>
      <c r="I17" s="24"/>
      <c r="J17" s="24"/>
      <c r="K17" s="24"/>
    </row>
    <row r="18" customFormat="false" ht="15.75" hidden="false" customHeight="true" outlineLevel="0" collapsed="false">
      <c r="A18" s="285"/>
      <c r="B18" s="24"/>
      <c r="C18" s="25" t="s">
        <v>660</v>
      </c>
      <c r="D18" s="24"/>
      <c r="E18" s="24"/>
      <c r="F18" s="24"/>
      <c r="G18" s="24"/>
      <c r="H18" s="24"/>
      <c r="I18" s="24"/>
      <c r="J18" s="24"/>
      <c r="K18" s="24"/>
    </row>
    <row r="19" customFormat="false" ht="15.75" hidden="false" customHeight="true" outlineLevel="0" collapsed="false">
      <c r="A19" s="285"/>
      <c r="B19" s="24"/>
      <c r="C19" s="24"/>
      <c r="D19" s="285"/>
      <c r="E19" s="285"/>
      <c r="F19" s="285"/>
      <c r="G19" s="285"/>
      <c r="H19" s="285"/>
      <c r="I19" s="285"/>
      <c r="J19" s="285"/>
      <c r="K19" s="285"/>
    </row>
    <row r="20" customFormat="false" ht="15.75" hidden="false" customHeight="true" outlineLevel="0" collapsed="false">
      <c r="A20" s="285" t="s">
        <v>661</v>
      </c>
      <c r="B20" s="24"/>
      <c r="C20" s="25" t="s">
        <v>662</v>
      </c>
      <c r="D20" s="24"/>
      <c r="E20" s="24"/>
      <c r="F20" s="24"/>
      <c r="G20" s="24"/>
      <c r="H20" s="24"/>
      <c r="I20" s="24"/>
      <c r="J20" s="24"/>
      <c r="K20" s="24"/>
    </row>
    <row r="21" customFormat="false" ht="15.75" hidden="false" customHeight="true" outlineLevel="0" collapsed="false">
      <c r="A21" s="285"/>
      <c r="B21" s="24"/>
      <c r="C21" s="24"/>
      <c r="D21" s="24"/>
      <c r="E21" s="24"/>
      <c r="F21" s="24"/>
      <c r="G21" s="24"/>
      <c r="H21" s="24"/>
      <c r="I21" s="24"/>
      <c r="J21" s="24"/>
      <c r="K21" s="24"/>
    </row>
    <row r="22" customFormat="false" ht="15.75" hidden="false" customHeight="true" outlineLevel="0" collapsed="false">
      <c r="A22" s="285" t="s">
        <v>663</v>
      </c>
      <c r="B22" s="24"/>
      <c r="C22" s="25" t="s">
        <v>664</v>
      </c>
      <c r="D22" s="24"/>
      <c r="E22" s="24"/>
      <c r="F22" s="24"/>
      <c r="G22" s="24"/>
      <c r="H22" s="24"/>
      <c r="I22" s="24"/>
      <c r="J22" s="24"/>
      <c r="K22" s="24"/>
    </row>
    <row r="23" customFormat="false" ht="15.75" hidden="false" customHeight="true" outlineLevel="0" collapsed="false">
      <c r="A23" s="285"/>
      <c r="B23" s="24"/>
      <c r="C23" s="24"/>
      <c r="D23" s="24"/>
      <c r="E23" s="24"/>
      <c r="F23" s="24"/>
      <c r="G23" s="24"/>
      <c r="H23" s="24"/>
      <c r="I23" s="24"/>
      <c r="J23" s="24"/>
      <c r="K23" s="24"/>
    </row>
    <row r="24" customFormat="false" ht="15.75" hidden="false" customHeight="true" outlineLevel="0" collapsed="false">
      <c r="A24" s="285" t="s">
        <v>665</v>
      </c>
      <c r="B24" s="24"/>
      <c r="C24" s="25" t="s">
        <v>666</v>
      </c>
      <c r="D24" s="24"/>
      <c r="E24" s="24"/>
      <c r="F24" s="24"/>
      <c r="G24" s="24"/>
      <c r="H24" s="24"/>
      <c r="I24" s="24"/>
      <c r="J24" s="24"/>
      <c r="K24" s="24"/>
    </row>
    <row r="25" customFormat="false" ht="15.75" hidden="false" customHeight="true" outlineLevel="0" collapsed="false">
      <c r="A25" s="285"/>
      <c r="B25" s="24"/>
      <c r="C25" s="24"/>
      <c r="D25" s="24"/>
      <c r="E25" s="24"/>
      <c r="F25" s="24"/>
      <c r="G25" s="24"/>
      <c r="H25" s="24"/>
      <c r="I25" s="24"/>
      <c r="J25" s="24"/>
      <c r="K25" s="24"/>
    </row>
    <row r="26" customFormat="false" ht="15.75" hidden="false" customHeight="true" outlineLevel="0" collapsed="false">
      <c r="A26" s="286" t="s">
        <v>667</v>
      </c>
      <c r="B26" s="24"/>
      <c r="C26" s="25" t="s">
        <v>668</v>
      </c>
      <c r="D26" s="24"/>
      <c r="E26" s="24"/>
      <c r="F26" s="24"/>
      <c r="G26" s="24"/>
      <c r="H26" s="24"/>
      <c r="I26" s="24"/>
      <c r="J26" s="24"/>
      <c r="K26" s="24"/>
    </row>
    <row r="27" customFormat="false" ht="15.75" hidden="false" customHeight="true" outlineLevel="0" collapsed="false">
      <c r="A27" s="287"/>
      <c r="B27" s="24"/>
      <c r="C27" s="25" t="s">
        <v>669</v>
      </c>
      <c r="D27" s="24"/>
      <c r="E27" s="24"/>
      <c r="F27" s="24"/>
      <c r="G27" s="24"/>
      <c r="H27" s="24"/>
      <c r="I27" s="24"/>
      <c r="J27" s="24"/>
      <c r="K27" s="24"/>
    </row>
    <row r="28" customFormat="false" ht="15.75" hidden="false" customHeight="true" outlineLevel="0" collapsed="false">
      <c r="A28" s="285"/>
      <c r="B28" s="24"/>
      <c r="C28" s="24"/>
      <c r="D28" s="24"/>
      <c r="E28" s="24"/>
      <c r="F28" s="24"/>
      <c r="G28" s="24"/>
      <c r="H28" s="24"/>
      <c r="I28" s="24"/>
      <c r="J28" s="24"/>
      <c r="K28" s="24"/>
    </row>
    <row r="29" customFormat="false" ht="15.75" hidden="false" customHeight="true" outlineLevel="0" collapsed="false">
      <c r="A29" s="285" t="s">
        <v>670</v>
      </c>
      <c r="B29" s="24"/>
      <c r="C29" s="25" t="s">
        <v>671</v>
      </c>
      <c r="D29" s="24"/>
      <c r="E29" s="24"/>
      <c r="F29" s="24"/>
      <c r="G29" s="24"/>
      <c r="H29" s="24"/>
      <c r="I29" s="24"/>
      <c r="J29" s="24"/>
      <c r="K29" s="24"/>
    </row>
    <row r="30" customFormat="false" ht="15.75" hidden="false" customHeight="true" outlineLevel="0" collapsed="false">
      <c r="A30" s="285"/>
      <c r="B30" s="24"/>
      <c r="C30" s="25" t="s">
        <v>672</v>
      </c>
      <c r="D30" s="24"/>
      <c r="E30" s="24"/>
      <c r="F30" s="24"/>
      <c r="G30" s="24"/>
      <c r="H30" s="24"/>
      <c r="I30" s="24"/>
      <c r="J30" s="24"/>
      <c r="K30" s="24"/>
    </row>
    <row r="31" customFormat="false" ht="15.75" hidden="false" customHeight="true" outlineLevel="0" collapsed="false">
      <c r="A31" s="285"/>
      <c r="B31" s="24"/>
      <c r="C31" s="24"/>
      <c r="D31" s="24"/>
      <c r="E31" s="24"/>
      <c r="F31" s="24"/>
      <c r="G31" s="24"/>
      <c r="H31" s="24"/>
      <c r="I31" s="24"/>
      <c r="J31" s="24"/>
      <c r="K31" s="24"/>
    </row>
    <row r="32" customFormat="false" ht="15.75" hidden="false" customHeight="true" outlineLevel="0" collapsed="false">
      <c r="A32" s="285" t="s">
        <v>673</v>
      </c>
      <c r="B32" s="24"/>
      <c r="C32" s="25" t="s">
        <v>674</v>
      </c>
      <c r="D32" s="24"/>
      <c r="E32" s="24"/>
      <c r="F32" s="24"/>
      <c r="G32" s="24"/>
      <c r="H32" s="24"/>
      <c r="I32" s="24"/>
      <c r="J32" s="24"/>
      <c r="K32" s="24"/>
    </row>
    <row r="33" customFormat="false" ht="15.75" hidden="false" customHeight="true" outlineLevel="0" collapsed="false">
      <c r="A33" s="285"/>
      <c r="B33" s="24"/>
      <c r="C33" s="24"/>
      <c r="D33" s="24"/>
      <c r="E33" s="24"/>
      <c r="F33" s="24"/>
      <c r="G33" s="24"/>
      <c r="H33" s="24"/>
      <c r="I33" s="24"/>
      <c r="J33" s="24"/>
      <c r="K33" s="24"/>
    </row>
    <row r="34" customFormat="false" ht="15.75" hidden="false" customHeight="true" outlineLevel="0" collapsed="false">
      <c r="A34" s="285" t="s">
        <v>675</v>
      </c>
      <c r="B34" s="24"/>
      <c r="C34" s="25" t="s">
        <v>676</v>
      </c>
      <c r="D34" s="24"/>
      <c r="E34" s="24"/>
      <c r="F34" s="24"/>
      <c r="G34" s="24"/>
      <c r="H34" s="24"/>
      <c r="I34" s="24"/>
      <c r="J34" s="24"/>
      <c r="K34" s="24"/>
    </row>
    <row r="35" customFormat="false" ht="15.75" hidden="false" customHeight="true" outlineLevel="0" collapsed="false">
      <c r="A35" s="285"/>
      <c r="B35" s="24"/>
      <c r="C35" s="25" t="s">
        <v>677</v>
      </c>
      <c r="D35" s="24"/>
      <c r="E35" s="24"/>
      <c r="F35" s="24"/>
      <c r="G35" s="24"/>
      <c r="H35" s="24"/>
      <c r="I35" s="24"/>
      <c r="J35" s="24"/>
      <c r="K35" s="24"/>
    </row>
    <row r="36" customFormat="false" ht="15.75" hidden="false" customHeight="true" outlineLevel="0" collapsed="false">
      <c r="A36" s="285"/>
      <c r="B36" s="24"/>
      <c r="C36" s="25" t="s">
        <v>678</v>
      </c>
      <c r="D36" s="24"/>
      <c r="E36" s="24"/>
      <c r="F36" s="24"/>
      <c r="G36" s="24"/>
      <c r="H36" s="24"/>
      <c r="I36" s="24"/>
      <c r="J36" s="24"/>
      <c r="K36" s="24"/>
    </row>
    <row r="37" customFormat="false" ht="15.75" hidden="false" customHeight="true" outlineLevel="0" collapsed="false">
      <c r="A37" s="285"/>
      <c r="B37" s="24"/>
      <c r="C37" s="24"/>
      <c r="D37" s="24"/>
      <c r="E37" s="24"/>
      <c r="F37" s="24"/>
      <c r="G37" s="24"/>
      <c r="H37" s="24"/>
      <c r="I37" s="24"/>
      <c r="J37" s="24"/>
      <c r="K37" s="24"/>
    </row>
    <row r="38" customFormat="false" ht="15.75" hidden="false" customHeight="true" outlineLevel="0" collapsed="false">
      <c r="A38" s="285" t="s">
        <v>679</v>
      </c>
      <c r="B38" s="24"/>
      <c r="C38" s="288" t="s">
        <v>680</v>
      </c>
      <c r="D38" s="24"/>
      <c r="E38" s="24"/>
      <c r="F38" s="24"/>
      <c r="G38" s="24"/>
      <c r="H38" s="24"/>
      <c r="I38" s="24"/>
      <c r="J38" s="288"/>
      <c r="K38" s="288"/>
    </row>
    <row r="39" customFormat="false" ht="15.75" hidden="false" customHeight="true" outlineLevel="0" collapsed="false">
      <c r="A39" s="285"/>
      <c r="B39" s="24"/>
      <c r="C39" s="288" t="s">
        <v>681</v>
      </c>
      <c r="D39" s="24"/>
      <c r="E39" s="24"/>
      <c r="F39" s="24"/>
      <c r="G39" s="24"/>
      <c r="H39" s="24"/>
      <c r="I39" s="24"/>
      <c r="J39" s="288"/>
      <c r="K39" s="288"/>
    </row>
    <row r="40" customFormat="false" ht="15.75" hidden="false" customHeight="true" outlineLevel="0" collapsed="false">
      <c r="A40" s="285"/>
      <c r="B40" s="24"/>
      <c r="C40" s="24"/>
      <c r="D40" s="24"/>
      <c r="E40" s="24"/>
      <c r="F40" s="24"/>
      <c r="G40" s="24"/>
      <c r="H40" s="24"/>
      <c r="I40" s="24"/>
      <c r="J40" s="24"/>
      <c r="K40" s="24"/>
    </row>
    <row r="41" customFormat="false" ht="15.75" hidden="false" customHeight="true" outlineLevel="0" collapsed="false">
      <c r="A41" s="285" t="s">
        <v>682</v>
      </c>
      <c r="B41" s="24"/>
      <c r="C41" s="25" t="s">
        <v>683</v>
      </c>
      <c r="D41" s="24"/>
      <c r="E41" s="24"/>
      <c r="F41" s="24"/>
      <c r="G41" s="24"/>
      <c r="H41" s="24"/>
      <c r="I41" s="24"/>
      <c r="J41" s="24"/>
      <c r="K41" s="24"/>
    </row>
    <row r="42" customFormat="false" ht="15.75" hidden="false" customHeight="true" outlineLevel="0" collapsed="false">
      <c r="A42" s="285"/>
      <c r="B42" s="24"/>
      <c r="C42" s="25" t="s">
        <v>684</v>
      </c>
      <c r="D42" s="24"/>
      <c r="E42" s="24"/>
      <c r="F42" s="24"/>
      <c r="G42" s="24"/>
      <c r="H42" s="24"/>
      <c r="I42" s="24"/>
      <c r="J42" s="24"/>
      <c r="K42" s="24"/>
    </row>
    <row r="43" customFormat="false" ht="15.75" hidden="false" customHeight="true" outlineLevel="0" collapsed="false">
      <c r="A43" s="24"/>
      <c r="B43" s="24"/>
      <c r="C43" s="25" t="s">
        <v>685</v>
      </c>
      <c r="D43" s="24"/>
      <c r="E43" s="24"/>
      <c r="F43" s="24"/>
      <c r="G43" s="24"/>
      <c r="H43" s="24"/>
      <c r="I43" s="24"/>
      <c r="J43" s="24"/>
      <c r="K43" s="24"/>
    </row>
    <row r="44" customFormat="false" ht="15.75" hidden="false" customHeight="true" outlineLevel="0" collapsed="false">
      <c r="C44" s="25" t="s">
        <v>686</v>
      </c>
      <c r="D44" s="24"/>
      <c r="E44" s="24"/>
      <c r="F44" s="24"/>
      <c r="G44" s="24"/>
      <c r="H44" s="24"/>
      <c r="I44" s="24"/>
      <c r="J44" s="24"/>
      <c r="K44" s="24"/>
    </row>
    <row r="45" customFormat="false" ht="15.75" hidden="false" customHeight="true" outlineLevel="0" collapsed="false">
      <c r="C45" s="24"/>
      <c r="D45" s="24"/>
      <c r="E45" s="24"/>
      <c r="F45" s="24"/>
      <c r="G45" s="24"/>
      <c r="H45" s="24"/>
      <c r="I45" s="24"/>
      <c r="J45" s="24"/>
      <c r="K45" s="24"/>
    </row>
    <row r="46" customFormat="false" ht="15.75" hidden="false" customHeight="true" outlineLevel="0" collapsed="false">
      <c r="C46" s="24"/>
      <c r="D46" s="24"/>
      <c r="E46" s="24"/>
      <c r="F46" s="24"/>
      <c r="G46" s="24"/>
      <c r="H46" s="24"/>
      <c r="I46" s="24"/>
      <c r="J46" s="24"/>
      <c r="K46" s="24"/>
    </row>
    <row r="47" customFormat="false" ht="15.75" hidden="false" customHeight="true" outlineLevel="0" collapsed="false">
      <c r="A47" s="289" t="s">
        <v>687</v>
      </c>
      <c r="B47" s="289"/>
      <c r="C47" s="289"/>
      <c r="D47" s="289"/>
      <c r="E47" s="289"/>
      <c r="F47" s="289"/>
      <c r="G47" s="289"/>
      <c r="H47" s="289"/>
      <c r="I47" s="289"/>
      <c r="J47" s="289"/>
      <c r="K47" s="288"/>
    </row>
    <row r="48" customFormat="false" ht="15.75" hidden="false" customHeight="true" outlineLevel="0" collapsed="false">
      <c r="C48" s="24"/>
      <c r="D48" s="24"/>
      <c r="E48" s="24"/>
      <c r="F48" s="24"/>
      <c r="G48" s="24"/>
      <c r="H48" s="24"/>
      <c r="I48" s="24"/>
      <c r="J48" s="24"/>
      <c r="K48" s="24"/>
    </row>
    <row r="49" customFormat="false" ht="15.75" hidden="false" customHeight="true" outlineLevel="0" collapsed="false">
      <c r="C49" s="24"/>
      <c r="D49" s="24"/>
      <c r="E49" s="24"/>
      <c r="F49" s="24"/>
      <c r="G49" s="24"/>
      <c r="H49" s="24"/>
      <c r="I49" s="24"/>
      <c r="J49" s="24"/>
      <c r="K49" s="24"/>
    </row>
  </sheetData>
  <mergeCells count="1">
    <mergeCell ref="A47:J47"/>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7:24:05Z</dcterms:created>
  <dc:creator>佐伯</dc:creator>
  <dc:description/>
  <dc:language>en-US</dc:language>
  <cp:lastModifiedBy>mio</cp:lastModifiedBy>
  <cp:lastPrinted>2015-09-12T04:46:36Z</cp:lastPrinted>
  <dcterms:modified xsi:type="dcterms:W3CDTF">2015-09-12T04:47:25Z</dcterms:modified>
  <cp:revision>0</cp:revision>
  <dc:subject/>
  <dc:title>14回ﾍﾞﾃﾗﾝﾃﾆｽ選手権大会</dc:title>
</cp:coreProperties>
</file>