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男子シングルス" sheetId="1" state="visible" r:id="rId2"/>
    <sheet name="女子シングルス" sheetId="2" state="visible" r:id="rId3"/>
    <sheet name="男子ダブルス" sheetId="3" state="visible" r:id="rId4"/>
    <sheet name="女子ダブルス" sheetId="4" state="visible" r:id="rId5"/>
  </sheets>
  <definedNames>
    <definedName function="false" hidden="false" localSheetId="0" name="_xlnm.Print_Area" vbProcedure="false">男子シングルス!$A$1:$N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429"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歳以上シングルス　（３ドロー）</t>
    </r>
  </si>
  <si>
    <t xml:space="preserve">（ラウンドロビン）</t>
  </si>
  <si>
    <t xml:space="preserve">IBTA№</t>
  </si>
  <si>
    <t xml:space="preserve">JTANo</t>
  </si>
  <si>
    <t xml:space="preserve">氏　　名</t>
  </si>
  <si>
    <t xml:space="preserve">所　　属</t>
  </si>
  <si>
    <t xml:space="preserve">順　位</t>
  </si>
  <si>
    <t xml:space="preserve">A</t>
  </si>
  <si>
    <t xml:space="preserve">B</t>
  </si>
  <si>
    <t xml:space="preserve">C</t>
  </si>
  <si>
    <t xml:space="preserve">勝　敗</t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21239</t>
    </r>
  </si>
  <si>
    <t xml:space="preserve">新井　国知</t>
  </si>
  <si>
    <t xml:space="preserve">（</t>
  </si>
  <si>
    <t xml:space="preserve">個人登録</t>
  </si>
  <si>
    <t xml:space="preserve">)</t>
  </si>
  <si>
    <t xml:space="preserve">3</t>
  </si>
  <si>
    <t xml:space="preserve">08</t>
  </si>
  <si>
    <t xml:space="preserve">0-2</t>
  </si>
  <si>
    <t xml:space="preserve">寺川　武士</t>
  </si>
  <si>
    <t xml:space="preserve">日製日立会</t>
  </si>
  <si>
    <t xml:space="preserve">1</t>
  </si>
  <si>
    <t xml:space="preserve">80</t>
  </si>
  <si>
    <t xml:space="preserve">85</t>
  </si>
  <si>
    <t xml:space="preserve">2-0</t>
  </si>
  <si>
    <t xml:space="preserve">柴田　隆志</t>
  </si>
  <si>
    <r>
      <rPr>
        <sz val="10"/>
        <rFont val="Noto Sans"/>
        <family val="2"/>
      </rPr>
      <t xml:space="preserve">北茨城市</t>
    </r>
    <r>
      <rPr>
        <sz val="10"/>
        <rFont val="ＭＳ Ｐゴシック"/>
        <family val="3"/>
        <charset val="128"/>
      </rPr>
      <t xml:space="preserve">TA</t>
    </r>
  </si>
  <si>
    <t xml:space="preserve">2</t>
  </si>
  <si>
    <t xml:space="preserve">58</t>
  </si>
  <si>
    <t xml:space="preserve">1-1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歳以上シングルス　（５ドロー）</t>
    </r>
  </si>
  <si>
    <t xml:space="preserve">QF</t>
  </si>
  <si>
    <t xml:space="preserve">SF</t>
  </si>
  <si>
    <t xml:space="preserve">F</t>
  </si>
  <si>
    <t xml:space="preserve">Ｓｅｅｄ</t>
  </si>
  <si>
    <t xml:space="preserve">横山　誠</t>
  </si>
  <si>
    <t xml:space="preserve">日立ＡＭＳ佐和</t>
  </si>
  <si>
    <t xml:space="preserve">）</t>
  </si>
  <si>
    <t xml:space="preserve"> </t>
  </si>
  <si>
    <t xml:space="preserve">BYE</t>
  </si>
  <si>
    <t xml:space="preserve">豊田　泰雅</t>
  </si>
  <si>
    <t xml:space="preserve">豊田 泰雅</t>
  </si>
  <si>
    <t xml:space="preserve">飯塚　直幸</t>
  </si>
  <si>
    <t xml:space="preserve">ＮＩＭＳ</t>
  </si>
  <si>
    <t xml:space="preserve">寺山　勝則</t>
  </si>
  <si>
    <t xml:space="preserve">日立多賀</t>
  </si>
  <si>
    <t xml:space="preserve">寺山 勝則</t>
  </si>
  <si>
    <t xml:space="preserve">伊藤　大輔</t>
  </si>
  <si>
    <t xml:space="preserve">スウィング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歳以上シングルス　（７ドロー）</t>
    </r>
  </si>
  <si>
    <t xml:space="preserve">G00664</t>
  </si>
  <si>
    <t xml:space="preserve">北坂　亨</t>
  </si>
  <si>
    <t xml:space="preserve">新日鐵住金鹿島</t>
  </si>
  <si>
    <t xml:space="preserve">G20002</t>
  </si>
  <si>
    <t xml:space="preserve">藤由　亨</t>
  </si>
  <si>
    <t xml:space="preserve">取手ＴＣ</t>
  </si>
  <si>
    <t xml:space="preserve">青野　亮彦</t>
  </si>
  <si>
    <t xml:space="preserve">W.O</t>
  </si>
  <si>
    <t xml:space="preserve">原田　博規</t>
  </si>
  <si>
    <t xml:space="preserve">アステラス製薬</t>
  </si>
  <si>
    <t xml:space="preserve">原田 博規</t>
  </si>
  <si>
    <t xml:space="preserve">飯島　勇</t>
  </si>
  <si>
    <r>
      <rPr>
        <sz val="10"/>
        <rFont val="Noto Sans"/>
        <family val="2"/>
      </rPr>
      <t xml:space="preserve">美野里</t>
    </r>
    <r>
      <rPr>
        <sz val="10"/>
        <rFont val="ＭＳ Ｐゴシック"/>
        <family val="3"/>
        <charset val="128"/>
      </rPr>
      <t xml:space="preserve">TC</t>
    </r>
  </si>
  <si>
    <t xml:space="preserve">熊谷　晋一</t>
  </si>
  <si>
    <t xml:space="preserve">熊谷 晋一</t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17309</t>
    </r>
  </si>
  <si>
    <t xml:space="preserve">深沢　直人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歳以上シングルス　（２３ドロー）</t>
    </r>
  </si>
  <si>
    <t xml:space="preserve">1R</t>
  </si>
  <si>
    <t xml:space="preserve">2R</t>
  </si>
  <si>
    <t xml:space="preserve">G20724</t>
  </si>
  <si>
    <t xml:space="preserve">永井　勲</t>
  </si>
  <si>
    <t xml:space="preserve">原子力機構原科研</t>
  </si>
  <si>
    <t xml:space="preserve">松崎　一浩</t>
  </si>
  <si>
    <t xml:space="preserve">筑波大学教職員</t>
  </si>
  <si>
    <t xml:space="preserve">加藤 幸一</t>
  </si>
  <si>
    <t xml:space="preserve"> G21511 </t>
  </si>
  <si>
    <t xml:space="preserve">加藤　幸一</t>
  </si>
  <si>
    <t xml:space="preserve">関山　実</t>
  </si>
  <si>
    <t xml:space="preserve">ＪＡＣ</t>
  </si>
  <si>
    <t xml:space="preserve">佐多　淳一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</si>
  <si>
    <t xml:space="preserve">G10763</t>
  </si>
  <si>
    <t xml:space="preserve">清水　信一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t xml:space="preserve">G06288</t>
  </si>
  <si>
    <t xml:space="preserve">岡野　次夫</t>
  </si>
  <si>
    <r>
      <rPr>
        <sz val="10"/>
        <rFont val="Noto Sans"/>
        <family val="2"/>
      </rPr>
      <t xml:space="preserve">守谷</t>
    </r>
    <r>
      <rPr>
        <sz val="10"/>
        <rFont val="ＭＳ Ｐゴシック"/>
        <family val="3"/>
        <charset val="128"/>
      </rPr>
      <t xml:space="preserve">TC</t>
    </r>
  </si>
  <si>
    <t xml:space="preserve">松本 和久</t>
  </si>
  <si>
    <t xml:space="preserve">松本　和久</t>
  </si>
  <si>
    <t xml:space="preserve">常笑群団</t>
  </si>
  <si>
    <t xml:space="preserve">平根 篤志</t>
  </si>
  <si>
    <t xml:space="preserve">竹中　亮</t>
  </si>
  <si>
    <t xml:space="preserve">平根　篤志</t>
  </si>
  <si>
    <t xml:space="preserve">G16696</t>
  </si>
  <si>
    <t xml:space="preserve">高塚　優</t>
  </si>
  <si>
    <t xml:space="preserve">テニスポ－ト波崎</t>
  </si>
  <si>
    <t xml:space="preserve">G20737</t>
  </si>
  <si>
    <t xml:space="preserve">庄司　喜文</t>
  </si>
  <si>
    <t xml:space="preserve">原子力機構大洗</t>
  </si>
  <si>
    <t xml:space="preserve">庄司 喜文</t>
  </si>
  <si>
    <t xml:space="preserve">鈴木　建文</t>
  </si>
  <si>
    <t xml:space="preserve">日立ＩＣＳ</t>
  </si>
  <si>
    <t xml:space="preserve">鈴木 建文</t>
  </si>
  <si>
    <t xml:space="preserve">荒井　真彦</t>
  </si>
  <si>
    <t xml:space="preserve">岡部　弘伸</t>
  </si>
  <si>
    <t xml:space="preserve">守谷ＴＣ</t>
  </si>
  <si>
    <t xml:space="preserve">岡部 弘伸</t>
  </si>
  <si>
    <t xml:space="preserve">村上　佳裕</t>
  </si>
  <si>
    <t xml:space="preserve">G16690</t>
  </si>
  <si>
    <t xml:space="preserve">浅野　哲</t>
  </si>
  <si>
    <t xml:space="preserve">パサニアＴＣ</t>
  </si>
  <si>
    <t xml:space="preserve">G12820</t>
  </si>
  <si>
    <t xml:space="preserve">若井　栄一</t>
  </si>
  <si>
    <t xml:space="preserve">98(0)</t>
  </si>
  <si>
    <t xml:space="preserve">福田 恒雄</t>
  </si>
  <si>
    <t xml:space="preserve">福田　恒雄</t>
  </si>
  <si>
    <t xml:space="preserve">増田　成人</t>
  </si>
  <si>
    <t xml:space="preserve">日立大みか</t>
  </si>
  <si>
    <t xml:space="preserve">加藤木 三明</t>
  </si>
  <si>
    <t xml:space="preserve">五十嵐　澄</t>
  </si>
  <si>
    <t xml:space="preserve">渡辺　健弥</t>
  </si>
  <si>
    <r>
      <rPr>
        <sz val="10"/>
        <rFont val="Noto Sans"/>
        <family val="2"/>
      </rPr>
      <t xml:space="preserve">水戸グリーン</t>
    </r>
    <r>
      <rPr>
        <sz val="10"/>
        <rFont val="ＭＳ Ｐゴシック"/>
        <family val="3"/>
        <charset val="128"/>
      </rPr>
      <t xml:space="preserve">TC</t>
    </r>
  </si>
  <si>
    <t xml:space="preserve">G20472</t>
  </si>
  <si>
    <t xml:space="preserve">加藤木　三明</t>
  </si>
  <si>
    <r>
      <rPr>
        <sz val="10"/>
        <rFont val="Noto Sans"/>
        <family val="2"/>
      </rPr>
      <t xml:space="preserve">取手</t>
    </r>
    <r>
      <rPr>
        <sz val="10"/>
        <rFont val="ＭＳ Ｐゴシック"/>
        <family val="3"/>
        <charset val="128"/>
      </rPr>
      <t xml:space="preserve">TC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以上シングルス　（２０ドロー）</t>
    </r>
  </si>
  <si>
    <t xml:space="preserve">武田　厚</t>
  </si>
  <si>
    <t xml:space="preserve">住谷　重實</t>
  </si>
  <si>
    <t xml:space="preserve">瀬口　雅人</t>
  </si>
  <si>
    <t xml:space="preserve">スパークリング</t>
  </si>
  <si>
    <t xml:space="preserve">瀬口 雅人</t>
  </si>
  <si>
    <t xml:space="preserve">山形　朝義</t>
  </si>
  <si>
    <t xml:space="preserve">雑賀　勇</t>
  </si>
  <si>
    <t xml:space="preserve">G07586</t>
  </si>
  <si>
    <t xml:space="preserve">G00135</t>
  </si>
  <si>
    <t xml:space="preserve">由利　哲美</t>
  </si>
  <si>
    <t xml:space="preserve">由利 哲美</t>
  </si>
  <si>
    <t xml:space="preserve">田口　明</t>
  </si>
  <si>
    <t xml:space="preserve">伊藤 公一</t>
  </si>
  <si>
    <t xml:space="preserve">伊藤　公一</t>
  </si>
  <si>
    <t xml:space="preserve">37RET</t>
  </si>
  <si>
    <t xml:space="preserve">檜山　次男</t>
  </si>
  <si>
    <t xml:space="preserve">ネットイン</t>
  </si>
  <si>
    <t xml:space="preserve">檜山 次男</t>
  </si>
  <si>
    <t xml:space="preserve">G20332</t>
  </si>
  <si>
    <t xml:space="preserve">宗形　信二</t>
  </si>
  <si>
    <t xml:space="preserve">木川　眞</t>
  </si>
  <si>
    <t xml:space="preserve">田代　貢三郎</t>
  </si>
  <si>
    <t xml:space="preserve">田代 貢三郎</t>
  </si>
  <si>
    <t xml:space="preserve">小澤　忠幸</t>
  </si>
  <si>
    <t xml:space="preserve">ＨＣＥ</t>
  </si>
  <si>
    <t xml:space="preserve">米川　実</t>
  </si>
  <si>
    <t xml:space="preserve">星田　洋一</t>
  </si>
  <si>
    <t xml:space="preserve">ＴＣ２</t>
  </si>
  <si>
    <t xml:space="preserve">G17170</t>
  </si>
  <si>
    <t xml:space="preserve">梅田 寿雄</t>
  </si>
  <si>
    <t xml:space="preserve">高野　勝</t>
  </si>
  <si>
    <t xml:space="preserve">喜志　務</t>
  </si>
  <si>
    <t xml:space="preserve">大塚　正</t>
  </si>
  <si>
    <t xml:space="preserve">米川　清</t>
  </si>
  <si>
    <t xml:space="preserve">G02601</t>
  </si>
  <si>
    <t xml:space="preserve">梅田　寿雄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歳以上シングルス　（１１ドロー）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20019</t>
    </r>
  </si>
  <si>
    <t xml:space="preserve">安田　幸博</t>
  </si>
  <si>
    <t xml:space="preserve">安田 幸博</t>
  </si>
  <si>
    <t xml:space="preserve">G17290</t>
  </si>
  <si>
    <t xml:space="preserve">岩元　隆一</t>
  </si>
  <si>
    <t xml:space="preserve">シニア連盟</t>
  </si>
  <si>
    <t xml:space="preserve">堀江　進</t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18120</t>
    </r>
  </si>
  <si>
    <t xml:space="preserve">G20784</t>
  </si>
  <si>
    <t xml:space="preserve">齋藤　輝一</t>
  </si>
  <si>
    <t xml:space="preserve">齋藤 輝一</t>
  </si>
  <si>
    <t xml:space="preserve">大熊　勝</t>
  </si>
  <si>
    <t xml:space="preserve">小野寺 浩明</t>
  </si>
  <si>
    <t xml:space="preserve">小野寺　浩明</t>
  </si>
  <si>
    <t xml:space="preserve">関　成一</t>
  </si>
  <si>
    <r>
      <rPr>
        <sz val="10"/>
        <rFont val="Noto Sans"/>
        <family val="2"/>
      </rPr>
      <t xml:space="preserve">見川フリー</t>
    </r>
    <r>
      <rPr>
        <sz val="10"/>
        <rFont val="ＭＳ Ｐゴシック"/>
        <family val="3"/>
        <charset val="128"/>
      </rPr>
      <t xml:space="preserve">TC</t>
    </r>
  </si>
  <si>
    <t xml:space="preserve">G20431</t>
  </si>
  <si>
    <t xml:space="preserve">栗山　雅昭</t>
  </si>
  <si>
    <t xml:space="preserve">フソウＴＣ</t>
  </si>
  <si>
    <t xml:space="preserve">関　敏秀</t>
  </si>
  <si>
    <t xml:space="preserve">渡辺　正信</t>
  </si>
  <si>
    <r>
      <rPr>
        <sz val="10"/>
        <rFont val="Noto Sans"/>
        <family val="2"/>
      </rPr>
      <t xml:space="preserve">産総研</t>
    </r>
    <r>
      <rPr>
        <sz val="10"/>
        <rFont val="ＭＳ Ｐゴシック"/>
        <family val="3"/>
        <charset val="128"/>
      </rPr>
      <t xml:space="preserve">TC</t>
    </r>
  </si>
  <si>
    <t xml:space="preserve">渡辺 正信</t>
  </si>
  <si>
    <t xml:space="preserve">堀内　義孝</t>
  </si>
  <si>
    <t xml:space="preserve">G09581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65</t>
    </r>
    <r>
      <rPr>
        <b val="true"/>
        <sz val="11"/>
        <color rgb="FFFFFFFF"/>
        <rFont val="Noto Sans"/>
        <family val="2"/>
      </rPr>
      <t xml:space="preserve">歳以上シングルス　（１８ドロー）</t>
    </r>
  </si>
  <si>
    <t xml:space="preserve">G19055</t>
  </si>
  <si>
    <t xml:space="preserve">伊藤　裕</t>
  </si>
  <si>
    <t xml:space="preserve">冨山　重男</t>
  </si>
  <si>
    <t xml:space="preserve">結城ＴＣ</t>
  </si>
  <si>
    <t xml:space="preserve">G17331</t>
  </si>
  <si>
    <t xml:space="preserve">藤木　光</t>
  </si>
  <si>
    <t xml:space="preserve">土合ＴＣ</t>
  </si>
  <si>
    <t xml:space="preserve">柳生　栄</t>
  </si>
  <si>
    <t xml:space="preserve">沼田 義男</t>
  </si>
  <si>
    <t xml:space="preserve">G21139</t>
  </si>
  <si>
    <t xml:space="preserve">沼田　義男</t>
  </si>
  <si>
    <t xml:space="preserve">G09599</t>
  </si>
  <si>
    <t xml:space="preserve">渡辺　博</t>
  </si>
  <si>
    <t xml:space="preserve">中沢　正美</t>
  </si>
  <si>
    <t xml:space="preserve">田嶋　修二</t>
  </si>
  <si>
    <t xml:space="preserve">山田　良夫</t>
  </si>
  <si>
    <r>
      <rPr>
        <sz val="10"/>
        <rFont val="Noto Sans"/>
        <family val="2"/>
      </rPr>
      <t xml:space="preserve">茎崎</t>
    </r>
    <r>
      <rPr>
        <sz val="10"/>
        <rFont val="ＭＳ Ｐゴシック"/>
        <family val="3"/>
        <charset val="128"/>
      </rPr>
      <t xml:space="preserve">TC</t>
    </r>
  </si>
  <si>
    <t xml:space="preserve">G00226</t>
  </si>
  <si>
    <t xml:space="preserve">石塚 明寛</t>
  </si>
  <si>
    <t xml:space="preserve">G19917</t>
  </si>
  <si>
    <t xml:space="preserve">椎橋　能久</t>
  </si>
  <si>
    <t xml:space="preserve">取手市民</t>
  </si>
  <si>
    <t xml:space="preserve">30RET</t>
  </si>
  <si>
    <t xml:space="preserve">椎橋 能久</t>
  </si>
  <si>
    <t xml:space="preserve">相川　祐史</t>
  </si>
  <si>
    <t xml:space="preserve">崎田　廣造</t>
  </si>
  <si>
    <t xml:space="preserve">崎田 廣造</t>
  </si>
  <si>
    <t xml:space="preserve">相浦　秋夫</t>
  </si>
  <si>
    <t xml:space="preserve">G18597</t>
  </si>
  <si>
    <t xml:space="preserve">石塚　明寛</t>
  </si>
  <si>
    <t xml:space="preserve">G12531</t>
  </si>
  <si>
    <t xml:space="preserve">岡野　静夫</t>
  </si>
  <si>
    <t xml:space="preserve">G21203</t>
  </si>
  <si>
    <t xml:space="preserve">藤井　光晴</t>
  </si>
  <si>
    <t xml:space="preserve">山口 成夫</t>
  </si>
  <si>
    <t xml:space="preserve">山口　成夫</t>
  </si>
  <si>
    <t xml:space="preserve">G13602</t>
  </si>
  <si>
    <t xml:space="preserve">小野田　隆義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70</t>
    </r>
    <r>
      <rPr>
        <b val="true"/>
        <sz val="11"/>
        <color rgb="FFFFFFFF"/>
        <rFont val="Noto Sans"/>
        <family val="2"/>
      </rPr>
      <t xml:space="preserve">歳以上シングルス　（１１ドロー）</t>
    </r>
  </si>
  <si>
    <t xml:space="preserve">G09461</t>
  </si>
  <si>
    <t xml:space="preserve">漆川　芳國</t>
  </si>
  <si>
    <t xml:space="preserve">漆川 芳國</t>
  </si>
  <si>
    <t xml:space="preserve">橋爪　紀勝</t>
  </si>
  <si>
    <t xml:space="preserve">橋爪 紀勝</t>
  </si>
  <si>
    <t xml:space="preserve">豊沢　保男</t>
  </si>
  <si>
    <t xml:space="preserve">G12340</t>
  </si>
  <si>
    <t xml:space="preserve">北城　勝栄</t>
  </si>
  <si>
    <t xml:space="preserve">76RET</t>
  </si>
  <si>
    <t xml:space="preserve">北城 勝栄</t>
  </si>
  <si>
    <t xml:space="preserve">G14727</t>
  </si>
  <si>
    <t xml:space="preserve">北澤　宏</t>
  </si>
  <si>
    <t xml:space="preserve">G14728</t>
  </si>
  <si>
    <t xml:space="preserve">伊藤　哲也</t>
  </si>
  <si>
    <r>
      <rPr>
        <sz val="10"/>
        <rFont val="Noto Sans"/>
        <family val="2"/>
      </rPr>
      <t xml:space="preserve">サンスポーツ</t>
    </r>
    <r>
      <rPr>
        <sz val="10"/>
        <rFont val="ＭＳ Ｐゴシック"/>
        <family val="3"/>
        <charset val="128"/>
      </rPr>
      <t xml:space="preserve">TC</t>
    </r>
  </si>
  <si>
    <t xml:space="preserve">伊藤 哲也</t>
  </si>
  <si>
    <t xml:space="preserve">計良　作太郎</t>
  </si>
  <si>
    <t xml:space="preserve">松原 秀夫</t>
  </si>
  <si>
    <t xml:space="preserve">G21079</t>
  </si>
  <si>
    <t xml:space="preserve">松原　秀夫</t>
  </si>
  <si>
    <t xml:space="preserve">板倉　八紘</t>
  </si>
  <si>
    <t xml:space="preserve">板倉 八紘</t>
  </si>
  <si>
    <t xml:space="preserve">98(7)</t>
  </si>
  <si>
    <t xml:space="preserve">G11990</t>
  </si>
  <si>
    <t xml:space="preserve">藁科　誠</t>
  </si>
  <si>
    <t xml:space="preserve">佐藤 邦洋</t>
  </si>
  <si>
    <t xml:space="preserve">G14604</t>
  </si>
  <si>
    <t xml:space="preserve">佐藤　邦洋</t>
  </si>
  <si>
    <t xml:space="preserve">日立那珂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75</t>
    </r>
    <r>
      <rPr>
        <b val="true"/>
        <sz val="11"/>
        <color rgb="FFFFFFFF"/>
        <rFont val="Noto Sans"/>
        <family val="2"/>
      </rPr>
      <t xml:space="preserve">歳以上シングルス　（６ドロー）</t>
    </r>
  </si>
  <si>
    <t xml:space="preserve">G14903</t>
  </si>
  <si>
    <t xml:space="preserve">遊佐　晴彦</t>
  </si>
  <si>
    <t xml:space="preserve">都築　孝</t>
  </si>
  <si>
    <t xml:space="preserve">G19098</t>
  </si>
  <si>
    <t xml:space="preserve">吉田　朋正</t>
  </si>
  <si>
    <t xml:space="preserve">直井 啓吾</t>
  </si>
  <si>
    <t xml:space="preserve">朝日　光重</t>
  </si>
  <si>
    <t xml:space="preserve">清水　武</t>
  </si>
  <si>
    <t xml:space="preserve">G12551</t>
  </si>
  <si>
    <t xml:space="preserve">G14633</t>
  </si>
  <si>
    <t xml:space="preserve">直井　啓吾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歳以上シングルス　（４ドロー）</t>
    </r>
  </si>
  <si>
    <t xml:space="preserve">L09033</t>
  </si>
  <si>
    <t xml:space="preserve">鶴田　陽子</t>
  </si>
  <si>
    <t xml:space="preserve">鶴田 陽子</t>
  </si>
  <si>
    <t xml:space="preserve">伊藤　雅代</t>
  </si>
  <si>
    <t xml:space="preserve">青木　ひろみ</t>
  </si>
  <si>
    <t xml:space="preserve">松代倶楽部</t>
  </si>
  <si>
    <t xml:space="preserve">10RET</t>
  </si>
  <si>
    <t xml:space="preserve">青木 ひろみ</t>
  </si>
  <si>
    <t xml:space="preserve">石島　唱子</t>
  </si>
  <si>
    <t xml:space="preserve">美野里テニスクラブ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歳以上シングルス　（５ドロー）</t>
    </r>
  </si>
  <si>
    <t xml:space="preserve">L12404</t>
  </si>
  <si>
    <t xml:space="preserve">小林　明美</t>
  </si>
  <si>
    <t xml:space="preserve">茨城レディース</t>
  </si>
  <si>
    <t xml:space="preserve">小林 明美</t>
  </si>
  <si>
    <t xml:space="preserve">L11990</t>
  </si>
  <si>
    <t xml:space="preserve">小関　るり子</t>
  </si>
  <si>
    <t xml:space="preserve">小関 るり子</t>
  </si>
  <si>
    <t xml:space="preserve">L11985</t>
  </si>
  <si>
    <t xml:space="preserve">林　梅英</t>
  </si>
  <si>
    <t xml:space="preserve">L12777</t>
  </si>
  <si>
    <t xml:space="preserve">岩永　久美子</t>
  </si>
  <si>
    <t xml:space="preserve">島根 嘉子</t>
  </si>
  <si>
    <t xml:space="preserve">L11560</t>
  </si>
  <si>
    <t xml:space="preserve">島根　嘉子</t>
  </si>
  <si>
    <t xml:space="preserve">ＺＥＰＨＹＲ</t>
  </si>
  <si>
    <t xml:space="preserve">男子３５歳以上ダブルス　（４ドロー）</t>
  </si>
  <si>
    <t xml:space="preserve">G15530</t>
  </si>
  <si>
    <t xml:space="preserve">佐藤　匡広</t>
  </si>
  <si>
    <t xml:space="preserve">ＮＦＳＣ</t>
  </si>
  <si>
    <t xml:space="preserve">G20779</t>
  </si>
  <si>
    <t xml:space="preserve">伊佐　真介</t>
  </si>
  <si>
    <t xml:space="preserve">福井　俊哉</t>
  </si>
  <si>
    <t xml:space="preserve">菊本　能充</t>
  </si>
  <si>
    <t xml:space="preserve">水戸グリーン</t>
  </si>
  <si>
    <t xml:space="preserve">長瀬　修</t>
  </si>
  <si>
    <t xml:space="preserve">舘　直樹</t>
  </si>
  <si>
    <t xml:space="preserve">ＲＩ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歳以上ダブルス　（３ドロー）</t>
    </r>
  </si>
  <si>
    <t xml:space="preserve">伊藤　陽一</t>
  </si>
  <si>
    <t xml:space="preserve">原燃工</t>
  </si>
  <si>
    <t xml:space="preserve">大曽根　範夫</t>
  </si>
  <si>
    <t xml:space="preserve">中島　清和</t>
  </si>
  <si>
    <t xml:space="preserve">青木　一成</t>
  </si>
  <si>
    <t xml:space="preserve">鹿志村　尚</t>
  </si>
  <si>
    <t xml:space="preserve">国立環境研究所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歳以上ダブルス　（１０ドロー）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Ｒ</t>
    </r>
  </si>
  <si>
    <t xml:space="preserve">G19250</t>
  </si>
  <si>
    <t xml:space="preserve">石井　進</t>
  </si>
  <si>
    <t xml:space="preserve">見川フリー</t>
  </si>
  <si>
    <t xml:space="preserve">M10763</t>
  </si>
  <si>
    <t xml:space="preserve">大金　勤</t>
  </si>
  <si>
    <t xml:space="preserve">河野　将孝</t>
  </si>
  <si>
    <t xml:space="preserve">G19022</t>
  </si>
  <si>
    <t xml:space="preserve">五十嵐　貴裕</t>
  </si>
  <si>
    <r>
      <rPr>
        <sz val="10"/>
        <rFont val="Noto Sans"/>
        <family val="2"/>
      </rPr>
      <t xml:space="preserve">真壁</t>
    </r>
    <r>
      <rPr>
        <sz val="10"/>
        <rFont val="ＭＳ Ｐゴシック"/>
        <family val="3"/>
        <charset val="128"/>
      </rPr>
      <t xml:space="preserve">TC</t>
    </r>
  </si>
  <si>
    <t xml:space="preserve">大木　啓治</t>
  </si>
  <si>
    <t xml:space="preserve">真壁ＴＣ</t>
  </si>
  <si>
    <t xml:space="preserve">三宅　博章</t>
  </si>
  <si>
    <t xml:space="preserve">undefined</t>
  </si>
  <si>
    <t xml:space="preserve">坂本　明</t>
  </si>
  <si>
    <t xml:space="preserve">G14206</t>
  </si>
  <si>
    <t xml:space="preserve">鈴木　和雄</t>
  </si>
  <si>
    <t xml:space="preserve">松田　洋一</t>
  </si>
  <si>
    <t xml:space="preserve">佐見　学</t>
  </si>
  <si>
    <t xml:space="preserve">アサヒＧＨＤ</t>
  </si>
  <si>
    <t xml:space="preserve">合原　義人</t>
  </si>
  <si>
    <t xml:space="preserve">安島　俊夫</t>
  </si>
  <si>
    <t xml:space="preserve">伊藤　郁朗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55</t>
    </r>
    <r>
      <rPr>
        <b val="true"/>
        <sz val="11"/>
        <color rgb="FFFFFFFF"/>
        <rFont val="Noto Sans"/>
        <family val="2"/>
      </rPr>
      <t xml:space="preserve">歳以上ダブルス　（８ドロー）</t>
    </r>
  </si>
  <si>
    <t xml:space="preserve">G15801</t>
  </si>
  <si>
    <t xml:space="preserve">小島　光悦</t>
  </si>
  <si>
    <t xml:space="preserve">G15730</t>
  </si>
  <si>
    <t xml:space="preserve">秋山　康夫</t>
  </si>
  <si>
    <t xml:space="preserve">鈴木　宏明</t>
  </si>
  <si>
    <t xml:space="preserve">寺沼　正道</t>
  </si>
  <si>
    <t xml:space="preserve">猪狩　光治</t>
  </si>
  <si>
    <t xml:space="preserve">美野里ＴＣ</t>
  </si>
  <si>
    <t xml:space="preserve">川俣　晋</t>
  </si>
  <si>
    <t xml:space="preserve">G14232</t>
  </si>
  <si>
    <t xml:space="preserve">伊藤　恒一郎</t>
  </si>
  <si>
    <t xml:space="preserve">G14237</t>
  </si>
  <si>
    <t xml:space="preserve">柴崎　卓也</t>
  </si>
  <si>
    <t xml:space="preserve">サンスポーツ</t>
  </si>
  <si>
    <t xml:space="preserve">高エネ研</t>
  </si>
  <si>
    <t xml:space="preserve">男子６０歳以上ダブルス　（４ドロー）</t>
  </si>
  <si>
    <t xml:space="preserve">G17751</t>
  </si>
  <si>
    <t xml:space="preserve">ジェフリー　金本</t>
  </si>
  <si>
    <t xml:space="preserve">海老澤　満</t>
  </si>
  <si>
    <t xml:space="preserve">小山　留勝</t>
  </si>
  <si>
    <t xml:space="preserve">舘野　克巳</t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20784</t>
    </r>
  </si>
  <si>
    <t xml:space="preserve">男子６５歳以上ダブルス　（８ドロー）</t>
  </si>
  <si>
    <t xml:space="preserve">G16188</t>
  </si>
  <si>
    <t xml:space="preserve">本田　嘉郎</t>
  </si>
  <si>
    <t xml:space="preserve">大道　学</t>
  </si>
  <si>
    <t xml:space="preserve">竹林　俊行</t>
  </si>
  <si>
    <t xml:space="preserve">池田　克登志</t>
  </si>
  <si>
    <t xml:space="preserve">高橋　利実</t>
  </si>
  <si>
    <t xml:space="preserve">上村　眞吾</t>
  </si>
  <si>
    <t xml:space="preserve">中神　茂</t>
  </si>
  <si>
    <t xml:space="preserve">菊地　幹樹</t>
  </si>
  <si>
    <t xml:space="preserve">G19933</t>
  </si>
  <si>
    <t xml:space="preserve">中尾　正一</t>
  </si>
  <si>
    <t xml:space="preserve">G00151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70</t>
    </r>
    <r>
      <rPr>
        <b val="true"/>
        <sz val="11"/>
        <color rgb="FFFFFFFF"/>
        <rFont val="Noto Sans"/>
        <family val="2"/>
      </rPr>
      <t xml:space="preserve">歳以上ダブルス　（８ドロー）</t>
    </r>
  </si>
  <si>
    <t xml:space="preserve">G16227</t>
  </si>
  <si>
    <t xml:space="preserve">向高　祐邦</t>
  </si>
  <si>
    <t xml:space="preserve">丸山　祐章</t>
  </si>
  <si>
    <r>
      <rPr>
        <sz val="10"/>
        <rFont val="Noto Sans"/>
        <family val="2"/>
      </rPr>
      <t xml:space="preserve">土浦市</t>
    </r>
    <r>
      <rPr>
        <sz val="10"/>
        <rFont val="ＭＳ Ｐゴシック"/>
        <family val="3"/>
        <charset val="128"/>
      </rPr>
      <t xml:space="preserve">TA</t>
    </r>
  </si>
  <si>
    <t xml:space="preserve">堀口　昌宏</t>
  </si>
  <si>
    <t xml:space="preserve">G20688</t>
  </si>
  <si>
    <t xml:space="preserve">高野　勇</t>
  </si>
  <si>
    <t xml:space="preserve">竹本　稔</t>
  </si>
  <si>
    <t xml:space="preserve">高野　文雄</t>
  </si>
  <si>
    <t xml:space="preserve">江口　勝利</t>
  </si>
  <si>
    <t xml:space="preserve">篠原　俊夫</t>
  </si>
  <si>
    <t xml:space="preserve">G19985</t>
  </si>
  <si>
    <t xml:space="preserve">G19265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５歳以上ダブルス　（６ドロー）</t>
    </r>
  </si>
  <si>
    <t xml:space="preserve">G07280</t>
  </si>
  <si>
    <t xml:space="preserve">神谷　義紀</t>
  </si>
  <si>
    <t xml:space="preserve">G12677</t>
  </si>
  <si>
    <t xml:space="preserve">菅野　正也</t>
  </si>
  <si>
    <t xml:space="preserve">G00033</t>
  </si>
  <si>
    <t xml:space="preserve">勝田　茂</t>
  </si>
  <si>
    <t xml:space="preserve">佐々木　弘一</t>
  </si>
  <si>
    <t xml:space="preserve">佐々木弘一</t>
  </si>
  <si>
    <t xml:space="preserve">G19884</t>
  </si>
  <si>
    <t xml:space="preserve">渡部　卓哉</t>
  </si>
  <si>
    <t xml:space="preserve">佐藤　暢芳</t>
  </si>
  <si>
    <t xml:space="preserve">栗原　良平</t>
  </si>
  <si>
    <t xml:space="preserve">枝　弘道</t>
  </si>
  <si>
    <t xml:space="preserve">山崎　信一</t>
  </si>
  <si>
    <t xml:space="preserve">G10532</t>
  </si>
  <si>
    <t xml:space="preserve">G21247</t>
  </si>
  <si>
    <t xml:space="preserve">久本　泰秀</t>
  </si>
  <si>
    <t xml:space="preserve">　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50</t>
    </r>
    <r>
      <rPr>
        <b val="true"/>
        <sz val="11"/>
        <color rgb="FFFFFFFF"/>
        <rFont val="Noto Sans"/>
        <family val="2"/>
      </rPr>
      <t xml:space="preserve">歳以上ダブルス　（３ドロー）</t>
    </r>
  </si>
  <si>
    <t xml:space="preserve">尾形　美和</t>
  </si>
  <si>
    <t xml:space="preserve">フリーダム</t>
  </si>
  <si>
    <t xml:space="preserve">久光　明子</t>
  </si>
  <si>
    <t xml:space="preserve">L07902</t>
  </si>
  <si>
    <t xml:space="preserve">高橋　正枝</t>
  </si>
  <si>
    <t xml:space="preserve">マス・ガイアＴＣ</t>
  </si>
  <si>
    <t xml:space="preserve">鈴木　啓子</t>
  </si>
  <si>
    <t xml:space="preserve">川上　昭子</t>
  </si>
  <si>
    <t xml:space="preserve">小林　早苗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歳以上ダブルス　（３ドロー）</t>
    </r>
  </si>
  <si>
    <t xml:space="preserve">L01943</t>
  </si>
  <si>
    <t xml:space="preserve">山谷　典子</t>
  </si>
  <si>
    <t xml:space="preserve">L00057</t>
  </si>
  <si>
    <t xml:space="preserve">小貫　由美子</t>
  </si>
  <si>
    <t xml:space="preserve">北茨城市テニス協会</t>
  </si>
  <si>
    <t xml:space="preserve">早野　恵美子</t>
  </si>
  <si>
    <t xml:space="preserve">L02887</t>
  </si>
  <si>
    <t xml:space="preserve">島田　広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0_ "/>
    <numFmt numFmtId="168" formatCode="0000#"/>
    <numFmt numFmtId="169" formatCode="#,##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8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8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2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2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2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4" xfId="2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4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8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2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2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5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2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2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8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2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2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2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3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2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6" xfId="2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2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5" xfId="2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3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2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2" xfId="2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42" xfId="2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5" xfId="2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3" xfId="2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28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0" xfId="2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1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2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4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2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4" xfId="2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6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4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標準 10" xfId="53"/>
    <cellStyle name="標準 100" xfId="54"/>
    <cellStyle name="標準 101" xfId="55"/>
    <cellStyle name="標準 102" xfId="56"/>
    <cellStyle name="標準 103" xfId="57"/>
    <cellStyle name="標準 104" xfId="58"/>
    <cellStyle name="標準 105" xfId="59"/>
    <cellStyle name="標準 106" xfId="60"/>
    <cellStyle name="標準 107" xfId="61"/>
    <cellStyle name="標準 108" xfId="62"/>
    <cellStyle name="標準 109" xfId="63"/>
    <cellStyle name="標準 11" xfId="64"/>
    <cellStyle name="標準 110" xfId="65"/>
    <cellStyle name="標準 111" xfId="66"/>
    <cellStyle name="標準 112" xfId="67"/>
    <cellStyle name="標準 113" xfId="68"/>
    <cellStyle name="標準 114" xfId="69"/>
    <cellStyle name="標準 115" xfId="70"/>
    <cellStyle name="標準 116" xfId="71"/>
    <cellStyle name="標準 117" xfId="72"/>
    <cellStyle name="標準 118" xfId="73"/>
    <cellStyle name="標準 119" xfId="74"/>
    <cellStyle name="標準 12" xfId="75"/>
    <cellStyle name="標準 120" xfId="76"/>
    <cellStyle name="標準 121" xfId="77"/>
    <cellStyle name="標準 122" xfId="78"/>
    <cellStyle name="標準 123" xfId="79"/>
    <cellStyle name="標準 124" xfId="80"/>
    <cellStyle name="標準 125" xfId="81"/>
    <cellStyle name="標準 126" xfId="82"/>
    <cellStyle name="標準 127" xfId="83"/>
    <cellStyle name="標準 128" xfId="84"/>
    <cellStyle name="標準 129" xfId="85"/>
    <cellStyle name="標準 13" xfId="86"/>
    <cellStyle name="標準 130" xfId="87"/>
    <cellStyle name="標準 131" xfId="88"/>
    <cellStyle name="標準 132" xfId="89"/>
    <cellStyle name="標準 133" xfId="90"/>
    <cellStyle name="標準 134" xfId="91"/>
    <cellStyle name="標準 135" xfId="92"/>
    <cellStyle name="標準 136" xfId="93"/>
    <cellStyle name="標準 137" xfId="94"/>
    <cellStyle name="標準 138" xfId="95"/>
    <cellStyle name="標準 139" xfId="96"/>
    <cellStyle name="標準 14" xfId="97"/>
    <cellStyle name="標準 140" xfId="98"/>
    <cellStyle name="標準 141" xfId="99"/>
    <cellStyle name="標準 142" xfId="100"/>
    <cellStyle name="標準 143" xfId="101"/>
    <cellStyle name="標準 144" xfId="102"/>
    <cellStyle name="標準 145" xfId="103"/>
    <cellStyle name="標準 146" xfId="104"/>
    <cellStyle name="標準 147" xfId="105"/>
    <cellStyle name="標準 148" xfId="106"/>
    <cellStyle name="標準 149" xfId="107"/>
    <cellStyle name="標準 15" xfId="108"/>
    <cellStyle name="標準 150" xfId="109"/>
    <cellStyle name="標準 151" xfId="110"/>
    <cellStyle name="標準 152" xfId="111"/>
    <cellStyle name="標準 153" xfId="112"/>
    <cellStyle name="標準 154" xfId="113"/>
    <cellStyle name="標準 155" xfId="114"/>
    <cellStyle name="標準 156" xfId="115"/>
    <cellStyle name="標準 157" xfId="116"/>
    <cellStyle name="標準 158" xfId="117"/>
    <cellStyle name="標準 159" xfId="118"/>
    <cellStyle name="標準 16" xfId="119"/>
    <cellStyle name="標準 160" xfId="120"/>
    <cellStyle name="標準 161" xfId="121"/>
    <cellStyle name="標準 162" xfId="122"/>
    <cellStyle name="標準 163" xfId="123"/>
    <cellStyle name="標準 164" xfId="124"/>
    <cellStyle name="標準 165" xfId="125"/>
    <cellStyle name="標準 166" xfId="126"/>
    <cellStyle name="標準 167" xfId="127"/>
    <cellStyle name="標準 168" xfId="128"/>
    <cellStyle name="標準 169" xfId="129"/>
    <cellStyle name="標準 17" xfId="130"/>
    <cellStyle name="標準 170" xfId="131"/>
    <cellStyle name="標準 171" xfId="132"/>
    <cellStyle name="標準 172" xfId="133"/>
    <cellStyle name="標準 173" xfId="134"/>
    <cellStyle name="標準 174" xfId="135"/>
    <cellStyle name="標準 175" xfId="136"/>
    <cellStyle name="標準 176" xfId="137"/>
    <cellStyle name="標準 177" xfId="138"/>
    <cellStyle name="標準 178" xfId="139"/>
    <cellStyle name="標準 179" xfId="140"/>
    <cellStyle name="標準 18" xfId="141"/>
    <cellStyle name="標準 180" xfId="142"/>
    <cellStyle name="標準 181" xfId="143"/>
    <cellStyle name="標準 182" xfId="144"/>
    <cellStyle name="標準 183" xfId="145"/>
    <cellStyle name="標準 184" xfId="146"/>
    <cellStyle name="標準 185" xfId="147"/>
    <cellStyle name="標準 186" xfId="148"/>
    <cellStyle name="標準 187" xfId="149"/>
    <cellStyle name="標準 188" xfId="150"/>
    <cellStyle name="標準 189" xfId="151"/>
    <cellStyle name="標準 19" xfId="152"/>
    <cellStyle name="標準 190" xfId="153"/>
    <cellStyle name="標準 191" xfId="154"/>
    <cellStyle name="標準 192" xfId="155"/>
    <cellStyle name="標準 193" xfId="156"/>
    <cellStyle name="標準 194" xfId="157"/>
    <cellStyle name="標準 195" xfId="158"/>
    <cellStyle name="標準 196" xfId="159"/>
    <cellStyle name="標準 197" xfId="160"/>
    <cellStyle name="標準 198" xfId="161"/>
    <cellStyle name="標準 199" xfId="162"/>
    <cellStyle name="標準 2" xfId="163"/>
    <cellStyle name="標準 2 2" xfId="164"/>
    <cellStyle name="標準 20" xfId="165"/>
    <cellStyle name="標準 200" xfId="166"/>
    <cellStyle name="標準 201" xfId="167"/>
    <cellStyle name="標準 202" xfId="168"/>
    <cellStyle name="標準 203" xfId="169"/>
    <cellStyle name="標準 204" xfId="170"/>
    <cellStyle name="標準 205" xfId="171"/>
    <cellStyle name="標準 206" xfId="172"/>
    <cellStyle name="標準 207" xfId="173"/>
    <cellStyle name="標準 208" xfId="174"/>
    <cellStyle name="標準 209" xfId="175"/>
    <cellStyle name="標準 21" xfId="176"/>
    <cellStyle name="標準 210" xfId="177"/>
    <cellStyle name="標準 211" xfId="178"/>
    <cellStyle name="標準 212" xfId="179"/>
    <cellStyle name="標準 213" xfId="180"/>
    <cellStyle name="標準 214" xfId="181"/>
    <cellStyle name="標準 215" xfId="182"/>
    <cellStyle name="標準 216" xfId="183"/>
    <cellStyle name="標準 217" xfId="184"/>
    <cellStyle name="標準 218" xfId="185"/>
    <cellStyle name="標準 219" xfId="186"/>
    <cellStyle name="標準 22" xfId="187"/>
    <cellStyle name="標準 220" xfId="188"/>
    <cellStyle name="標準 221" xfId="189"/>
    <cellStyle name="標準 222" xfId="190"/>
    <cellStyle name="標準 223" xfId="191"/>
    <cellStyle name="標準 224" xfId="192"/>
    <cellStyle name="標準 225" xfId="193"/>
    <cellStyle name="標準 226" xfId="194"/>
    <cellStyle name="標準 227" xfId="195"/>
    <cellStyle name="標準 23" xfId="196"/>
    <cellStyle name="標準 24" xfId="197"/>
    <cellStyle name="標準 25" xfId="198"/>
    <cellStyle name="標準 26" xfId="199"/>
    <cellStyle name="標準 27" xfId="200"/>
    <cellStyle name="標準 28" xfId="201"/>
    <cellStyle name="標準 29" xfId="202"/>
    <cellStyle name="標準 2_第24回茨城県ベテランテニス手権大会プログラム（仮）ver.1.1" xfId="203"/>
    <cellStyle name="標準 3" xfId="204"/>
    <cellStyle name="標準 3 2" xfId="205"/>
    <cellStyle name="標準 30" xfId="206"/>
    <cellStyle name="標準 31" xfId="207"/>
    <cellStyle name="標準 32" xfId="208"/>
    <cellStyle name="標準 33" xfId="209"/>
    <cellStyle name="標準 34" xfId="210"/>
    <cellStyle name="標準 35" xfId="211"/>
    <cellStyle name="標準 36" xfId="212"/>
    <cellStyle name="標準 37" xfId="213"/>
    <cellStyle name="標準 38" xfId="214"/>
    <cellStyle name="標準 39" xfId="215"/>
    <cellStyle name="標準 3_第24回茨城県ベテランテニス手権大会プログラム（仮）ver.1.1" xfId="216"/>
    <cellStyle name="標準 4" xfId="217"/>
    <cellStyle name="標準 4 2" xfId="218"/>
    <cellStyle name="標準 40" xfId="219"/>
    <cellStyle name="標準 41" xfId="220"/>
    <cellStyle name="標準 42" xfId="221"/>
    <cellStyle name="標準 43" xfId="222"/>
    <cellStyle name="標準 44" xfId="223"/>
    <cellStyle name="標準 45" xfId="224"/>
    <cellStyle name="標準 46" xfId="225"/>
    <cellStyle name="標準 47" xfId="226"/>
    <cellStyle name="標準 48" xfId="227"/>
    <cellStyle name="標準 49" xfId="228"/>
    <cellStyle name="標準 4_第22回ベテランテニス手権大会プログラム（修正）" xfId="229"/>
    <cellStyle name="標準 5" xfId="230"/>
    <cellStyle name="標準 50" xfId="231"/>
    <cellStyle name="標準 51" xfId="232"/>
    <cellStyle name="標準 52" xfId="233"/>
    <cellStyle name="標準 53" xfId="234"/>
    <cellStyle name="標準 54" xfId="235"/>
    <cellStyle name="標準 55" xfId="236"/>
    <cellStyle name="標準 56" xfId="237"/>
    <cellStyle name="標準 57" xfId="238"/>
    <cellStyle name="標準 58" xfId="239"/>
    <cellStyle name="標準 59" xfId="240"/>
    <cellStyle name="標準 6" xfId="241"/>
    <cellStyle name="標準 60" xfId="242"/>
    <cellStyle name="標準 61" xfId="243"/>
    <cellStyle name="標準 62" xfId="244"/>
    <cellStyle name="標準 63" xfId="245"/>
    <cellStyle name="標準 64" xfId="246"/>
    <cellStyle name="標準 65" xfId="247"/>
    <cellStyle name="標準 66" xfId="248"/>
    <cellStyle name="標準 67" xfId="249"/>
    <cellStyle name="標準 68" xfId="250"/>
    <cellStyle name="標準 69" xfId="251"/>
    <cellStyle name="標準 7" xfId="252"/>
    <cellStyle name="標準 70" xfId="253"/>
    <cellStyle name="標準 71" xfId="254"/>
    <cellStyle name="標準 72" xfId="255"/>
    <cellStyle name="標準 73" xfId="256"/>
    <cellStyle name="標準 74" xfId="257"/>
    <cellStyle name="標準 75" xfId="258"/>
    <cellStyle name="標準 76" xfId="259"/>
    <cellStyle name="標準 77" xfId="260"/>
    <cellStyle name="標準 78" xfId="261"/>
    <cellStyle name="標準 79" xfId="262"/>
    <cellStyle name="標準 8" xfId="263"/>
    <cellStyle name="標準 80" xfId="264"/>
    <cellStyle name="標準 81" xfId="265"/>
    <cellStyle name="標準 82" xfId="266"/>
    <cellStyle name="標準 83" xfId="267"/>
    <cellStyle name="標準 84" xfId="268"/>
    <cellStyle name="標準 85" xfId="269"/>
    <cellStyle name="標準 86" xfId="270"/>
    <cellStyle name="標準 87" xfId="271"/>
    <cellStyle name="標準 88" xfId="272"/>
    <cellStyle name="標準 89" xfId="273"/>
    <cellStyle name="標準 9" xfId="274"/>
    <cellStyle name="標準 90" xfId="275"/>
    <cellStyle name="標準 91" xfId="276"/>
    <cellStyle name="標準 92" xfId="277"/>
    <cellStyle name="標準 93" xfId="278"/>
    <cellStyle name="標準 94" xfId="279"/>
    <cellStyle name="標準 95" xfId="280"/>
    <cellStyle name="標準 96" xfId="281"/>
    <cellStyle name="標準 97" xfId="282"/>
    <cellStyle name="標準 98" xfId="283"/>
    <cellStyle name="標準 99" xfId="284"/>
    <cellStyle name="標準_06県選手権ダブルスプログラム仮＿0605242" xfId="285"/>
    <cellStyle name="良い 2" xfId="286"/>
    <cellStyle name="見出し 1 2" xfId="287"/>
    <cellStyle name="見出し 2 2" xfId="288"/>
    <cellStyle name="見出し 3 2" xfId="289"/>
    <cellStyle name="見出し 4 2" xfId="290"/>
    <cellStyle name="計算 2" xfId="291"/>
    <cellStyle name="説明文 2" xfId="292"/>
    <cellStyle name="警告文 2" xfId="293"/>
    <cellStyle name="通貨 2" xfId="294"/>
    <cellStyle name="集計 2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true" showRowColHeaders="true" showZeros="true" rightToLeft="false" tabSelected="true" showOutlineSymbols="true" defaultGridColor="true" view="pageBreakPreview" topLeftCell="A330" colorId="64" zoomScale="100" zoomScaleNormal="100" zoomScalePageLayoutView="100" workbookViewId="0">
      <selection pane="topLeft" activeCell="A341" activeCellId="0" sqref="A341:IV341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62"/>
    <col collapsed="false" customWidth="true" hidden="false" outlineLevel="0" max="4" min="3" style="2" width="6.62"/>
    <col collapsed="false" customWidth="true" hidden="false" outlineLevel="0" max="5" min="5" style="3" width="12.62"/>
    <col collapsed="false" customWidth="true" hidden="false" outlineLevel="0" max="6" min="6" style="4" width="0.99"/>
    <col collapsed="false" customWidth="true" hidden="false" outlineLevel="0" max="7" min="7" style="5" width="14.25"/>
    <col collapsed="false" customWidth="true" hidden="false" outlineLevel="0" max="8" min="8" style="2" width="1.25"/>
    <col collapsed="false" customWidth="true" hidden="false" outlineLevel="0" max="9" min="9" style="2" width="5.62"/>
    <col collapsed="false" customWidth="true" hidden="false" outlineLevel="0" max="14" min="10" style="2" width="7.62"/>
    <col collapsed="false" customWidth="true" hidden="false" outlineLevel="0" max="18" min="15" style="2" width="1.62"/>
    <col collapsed="false" customWidth="false" hidden="false" outlineLevel="0" max="257" min="19" style="2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8"/>
      <c r="K1" s="8"/>
      <c r="L1" s="8"/>
      <c r="M1" s="9"/>
      <c r="N1" s="10"/>
      <c r="O1" s="11"/>
      <c r="P1" s="12"/>
    </row>
    <row r="2" customFormat="false" ht="18.75" hidden="false" customHeight="true" outlineLevel="0" collapsed="false">
      <c r="A2" s="13"/>
      <c r="B2" s="13"/>
      <c r="C2" s="14"/>
      <c r="D2" s="14"/>
      <c r="E2" s="15"/>
      <c r="F2" s="15"/>
      <c r="G2" s="15"/>
      <c r="H2" s="16"/>
      <c r="I2" s="15"/>
      <c r="J2" s="15"/>
      <c r="K2" s="15"/>
      <c r="L2" s="17"/>
      <c r="M2" s="15"/>
      <c r="N2" s="12"/>
    </row>
    <row r="3" customFormat="false" ht="30" hidden="false" customHeight="true" outlineLevel="0" collapsed="false">
      <c r="A3" s="18"/>
      <c r="B3" s="18"/>
      <c r="C3" s="19" t="s">
        <v>2</v>
      </c>
      <c r="D3" s="20" t="s">
        <v>3</v>
      </c>
      <c r="E3" s="21" t="s">
        <v>4</v>
      </c>
      <c r="F3" s="22"/>
      <c r="G3" s="23" t="s">
        <v>5</v>
      </c>
      <c r="H3" s="24"/>
      <c r="I3" s="25" t="s">
        <v>6</v>
      </c>
      <c r="J3" s="26" t="s">
        <v>7</v>
      </c>
      <c r="K3" s="26" t="s">
        <v>8</v>
      </c>
      <c r="L3" s="26" t="s">
        <v>9</v>
      </c>
      <c r="M3" s="27" t="s">
        <v>10</v>
      </c>
      <c r="N3" s="28"/>
    </row>
    <row r="4" customFormat="false" ht="30" hidden="false" customHeight="true" outlineLevel="0" collapsed="false">
      <c r="A4" s="29" t="s">
        <v>7</v>
      </c>
      <c r="B4" s="29"/>
      <c r="C4" s="30" t="n">
        <v>6094</v>
      </c>
      <c r="D4" s="31" t="s">
        <v>11</v>
      </c>
      <c r="E4" s="32" t="s">
        <v>12</v>
      </c>
      <c r="F4" s="33" t="s">
        <v>13</v>
      </c>
      <c r="G4" s="34" t="s">
        <v>14</v>
      </c>
      <c r="H4" s="35" t="s">
        <v>15</v>
      </c>
      <c r="I4" s="36" t="s">
        <v>16</v>
      </c>
      <c r="J4" s="37"/>
      <c r="K4" s="36" t="s">
        <v>17</v>
      </c>
      <c r="L4" s="36" t="s">
        <v>17</v>
      </c>
      <c r="M4" s="36" t="s">
        <v>18</v>
      </c>
      <c r="N4" s="38"/>
    </row>
    <row r="5" customFormat="false" ht="30" hidden="false" customHeight="true" outlineLevel="0" collapsed="false">
      <c r="A5" s="39" t="s">
        <v>8</v>
      </c>
      <c r="B5" s="39"/>
      <c r="C5" s="30" t="n">
        <v>110</v>
      </c>
      <c r="D5" s="30"/>
      <c r="E5" s="32" t="s">
        <v>19</v>
      </c>
      <c r="F5" s="33" t="s">
        <v>13</v>
      </c>
      <c r="G5" s="34" t="s">
        <v>20</v>
      </c>
      <c r="H5" s="35" t="s">
        <v>15</v>
      </c>
      <c r="I5" s="36" t="s">
        <v>21</v>
      </c>
      <c r="J5" s="36" t="s">
        <v>22</v>
      </c>
      <c r="K5" s="37"/>
      <c r="L5" s="36" t="s">
        <v>23</v>
      </c>
      <c r="M5" s="36" t="s">
        <v>24</v>
      </c>
      <c r="N5" s="38"/>
    </row>
    <row r="6" customFormat="false" ht="30" hidden="false" customHeight="true" outlineLevel="0" collapsed="false">
      <c r="A6" s="39" t="s">
        <v>9</v>
      </c>
      <c r="B6" s="39"/>
      <c r="C6" s="30" t="n">
        <v>5118</v>
      </c>
      <c r="D6" s="30"/>
      <c r="E6" s="32" t="s">
        <v>25</v>
      </c>
      <c r="F6" s="33" t="s">
        <v>13</v>
      </c>
      <c r="G6" s="34" t="s">
        <v>26</v>
      </c>
      <c r="H6" s="35" t="s">
        <v>15</v>
      </c>
      <c r="I6" s="40" t="s">
        <v>27</v>
      </c>
      <c r="J6" s="40" t="s">
        <v>22</v>
      </c>
      <c r="K6" s="40" t="s">
        <v>28</v>
      </c>
      <c r="L6" s="41"/>
      <c r="M6" s="40" t="s">
        <v>29</v>
      </c>
      <c r="N6" s="38"/>
    </row>
    <row r="7" customFormat="false" ht="28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3"/>
      <c r="J7" s="43"/>
      <c r="K7" s="43"/>
      <c r="L7" s="43"/>
      <c r="M7" s="43"/>
      <c r="N7" s="12"/>
      <c r="O7" s="44"/>
      <c r="P7" s="45"/>
    </row>
    <row r="8" customFormat="false" ht="30" hidden="false" customHeight="true" outlineLevel="0" collapsed="false">
      <c r="A8" s="6" t="s">
        <v>30</v>
      </c>
      <c r="B8" s="6"/>
      <c r="C8" s="6"/>
      <c r="D8" s="6"/>
      <c r="E8" s="6"/>
      <c r="F8" s="6"/>
      <c r="G8" s="6"/>
      <c r="H8" s="6"/>
      <c r="I8" s="46" t="s">
        <v>31</v>
      </c>
      <c r="J8" s="46" t="s">
        <v>32</v>
      </c>
      <c r="K8" s="46" t="s">
        <v>33</v>
      </c>
      <c r="L8" s="9"/>
      <c r="M8" s="47"/>
      <c r="N8" s="12"/>
      <c r="O8" s="44"/>
      <c r="P8" s="45"/>
    </row>
    <row r="9" customFormat="false" ht="30" hidden="false" customHeight="true" outlineLevel="0" collapsed="false">
      <c r="A9" s="2"/>
      <c r="B9" s="48" t="s">
        <v>34</v>
      </c>
      <c r="C9" s="14" t="s">
        <v>2</v>
      </c>
      <c r="D9" s="14" t="s">
        <v>3</v>
      </c>
      <c r="E9" s="49" t="s">
        <v>4</v>
      </c>
      <c r="F9" s="15"/>
      <c r="G9" s="49" t="s">
        <v>5</v>
      </c>
      <c r="H9" s="16"/>
      <c r="I9" s="15"/>
      <c r="J9" s="15"/>
      <c r="K9" s="15"/>
      <c r="L9" s="15"/>
      <c r="M9" s="17"/>
      <c r="N9" s="15"/>
    </row>
    <row r="10" customFormat="false" ht="14.1" hidden="false" customHeight="true" outlineLevel="0" collapsed="false">
      <c r="A10" s="50" t="n">
        <v>1</v>
      </c>
      <c r="B10" s="51" t="n">
        <v>1</v>
      </c>
      <c r="C10" s="52" t="n">
        <v>449</v>
      </c>
      <c r="D10" s="52"/>
      <c r="E10" s="53" t="s">
        <v>35</v>
      </c>
      <c r="F10" s="54" t="s">
        <v>13</v>
      </c>
      <c r="G10" s="55" t="s">
        <v>36</v>
      </c>
      <c r="H10" s="54" t="s">
        <v>37</v>
      </c>
      <c r="I10" s="56"/>
      <c r="J10" s="57"/>
      <c r="K10" s="57"/>
      <c r="L10" s="58"/>
      <c r="M10" s="59"/>
    </row>
    <row r="11" customFormat="false" ht="14.1" hidden="false" customHeight="true" outlineLevel="0" collapsed="false">
      <c r="A11" s="50"/>
      <c r="B11" s="51"/>
      <c r="C11" s="52"/>
      <c r="D11" s="52"/>
      <c r="E11" s="53"/>
      <c r="F11" s="54"/>
      <c r="G11" s="55"/>
      <c r="H11" s="54"/>
      <c r="I11" s="60"/>
      <c r="J11" s="56"/>
      <c r="K11" s="57"/>
      <c r="L11" s="58"/>
      <c r="M11" s="59"/>
    </row>
    <row r="12" customFormat="false" ht="14.1" hidden="false" customHeight="true" outlineLevel="0" collapsed="false">
      <c r="A12" s="50" t="n">
        <v>2</v>
      </c>
      <c r="B12" s="51"/>
      <c r="C12" s="52" t="s">
        <v>38</v>
      </c>
      <c r="D12" s="52" t="s">
        <v>38</v>
      </c>
      <c r="E12" s="61" t="s">
        <v>39</v>
      </c>
      <c r="F12" s="54" t="s">
        <v>13</v>
      </c>
      <c r="G12" s="52" t="s">
        <v>38</v>
      </c>
      <c r="H12" s="54" t="s">
        <v>37</v>
      </c>
      <c r="I12" s="62"/>
      <c r="J12" s="63"/>
      <c r="K12" s="56"/>
      <c r="L12" s="58"/>
      <c r="M12" s="59"/>
    </row>
    <row r="13" customFormat="false" ht="14.1" hidden="false" customHeight="true" outlineLevel="0" collapsed="false">
      <c r="A13" s="50"/>
      <c r="B13" s="51"/>
      <c r="C13" s="52"/>
      <c r="D13" s="52"/>
      <c r="E13" s="61"/>
      <c r="F13" s="54"/>
      <c r="G13" s="52"/>
      <c r="H13" s="54"/>
      <c r="I13" s="57"/>
      <c r="J13" s="56"/>
      <c r="K13" s="64" t="s">
        <v>35</v>
      </c>
      <c r="L13" s="58"/>
      <c r="M13" s="59"/>
    </row>
    <row r="14" customFormat="false" ht="14.1" hidden="false" customHeight="true" outlineLevel="0" collapsed="false">
      <c r="A14" s="50" t="n">
        <v>3</v>
      </c>
      <c r="B14" s="51"/>
      <c r="C14" s="52" t="n">
        <v>198</v>
      </c>
      <c r="D14" s="52"/>
      <c r="E14" s="53" t="s">
        <v>40</v>
      </c>
      <c r="F14" s="54" t="s">
        <v>13</v>
      </c>
      <c r="G14" s="55" t="s">
        <v>26</v>
      </c>
      <c r="H14" s="54" t="s">
        <v>37</v>
      </c>
      <c r="I14" s="57"/>
      <c r="J14" s="65"/>
      <c r="K14" s="66" t="n">
        <v>83</v>
      </c>
      <c r="L14" s="67"/>
      <c r="M14" s="68"/>
    </row>
    <row r="15" customFormat="false" ht="14.1" hidden="false" customHeight="true" outlineLevel="0" collapsed="false">
      <c r="A15" s="50"/>
      <c r="B15" s="51"/>
      <c r="C15" s="52"/>
      <c r="D15" s="52"/>
      <c r="E15" s="53"/>
      <c r="F15" s="54"/>
      <c r="G15" s="55"/>
      <c r="H15" s="54"/>
      <c r="I15" s="60"/>
      <c r="J15" s="69" t="s">
        <v>41</v>
      </c>
      <c r="K15" s="70"/>
      <c r="L15" s="67"/>
      <c r="M15" s="58"/>
    </row>
    <row r="16" customFormat="false" ht="14.1" hidden="false" customHeight="true" outlineLevel="0" collapsed="false">
      <c r="A16" s="50" t="n">
        <v>4</v>
      </c>
      <c r="B16" s="51"/>
      <c r="C16" s="52" t="n">
        <v>1216</v>
      </c>
      <c r="D16" s="52"/>
      <c r="E16" s="53" t="s">
        <v>42</v>
      </c>
      <c r="F16" s="54" t="s">
        <v>13</v>
      </c>
      <c r="G16" s="55" t="s">
        <v>43</v>
      </c>
      <c r="H16" s="54" t="s">
        <v>37</v>
      </c>
      <c r="I16" s="62"/>
      <c r="J16" s="71" t="n">
        <v>83</v>
      </c>
      <c r="K16" s="56"/>
      <c r="L16" s="72"/>
      <c r="M16" s="58"/>
    </row>
    <row r="17" customFormat="false" ht="14.1" hidden="false" customHeight="true" outlineLevel="0" collapsed="false">
      <c r="A17" s="50"/>
      <c r="B17" s="51"/>
      <c r="C17" s="52"/>
      <c r="D17" s="52"/>
      <c r="E17" s="53"/>
      <c r="F17" s="54"/>
      <c r="G17" s="55"/>
      <c r="H17" s="54"/>
      <c r="I17" s="57"/>
      <c r="J17" s="56"/>
      <c r="K17" s="56"/>
      <c r="L17" s="64" t="s">
        <v>35</v>
      </c>
      <c r="M17" s="58"/>
    </row>
    <row r="18" customFormat="false" ht="14.1" hidden="false" customHeight="true" outlineLevel="0" collapsed="false">
      <c r="A18" s="50" t="n">
        <v>5</v>
      </c>
      <c r="B18" s="51"/>
      <c r="C18" s="52" t="n">
        <v>176</v>
      </c>
      <c r="D18" s="52"/>
      <c r="E18" s="53" t="s">
        <v>44</v>
      </c>
      <c r="F18" s="54" t="s">
        <v>13</v>
      </c>
      <c r="G18" s="55" t="s">
        <v>45</v>
      </c>
      <c r="H18" s="54" t="s">
        <v>37</v>
      </c>
      <c r="I18" s="57"/>
      <c r="J18" s="57"/>
      <c r="K18" s="73"/>
      <c r="L18" s="74" t="n">
        <v>82</v>
      </c>
      <c r="M18" s="58"/>
    </row>
    <row r="19" customFormat="false" ht="14.1" hidden="false" customHeight="true" outlineLevel="0" collapsed="false">
      <c r="A19" s="50"/>
      <c r="B19" s="51"/>
      <c r="C19" s="52"/>
      <c r="D19" s="52"/>
      <c r="E19" s="53"/>
      <c r="F19" s="54"/>
      <c r="G19" s="55"/>
      <c r="H19" s="54"/>
      <c r="I19" s="60"/>
      <c r="J19" s="56"/>
      <c r="K19" s="73"/>
      <c r="L19" s="75"/>
      <c r="M19" s="58"/>
    </row>
    <row r="20" customFormat="false" ht="14.1" hidden="false" customHeight="true" outlineLevel="0" collapsed="false">
      <c r="A20" s="50" t="n">
        <v>6</v>
      </c>
      <c r="B20" s="51"/>
      <c r="C20" s="52" t="s">
        <v>38</v>
      </c>
      <c r="D20" s="52"/>
      <c r="E20" s="61" t="s">
        <v>39</v>
      </c>
      <c r="F20" s="54" t="s">
        <v>13</v>
      </c>
      <c r="G20" s="52" t="s">
        <v>38</v>
      </c>
      <c r="H20" s="54" t="s">
        <v>37</v>
      </c>
      <c r="I20" s="62"/>
      <c r="J20" s="63"/>
      <c r="K20" s="73"/>
      <c r="L20" s="68"/>
      <c r="M20" s="58"/>
    </row>
    <row r="21" customFormat="false" ht="14.1" hidden="false" customHeight="true" outlineLevel="0" collapsed="false">
      <c r="A21" s="50"/>
      <c r="B21" s="51"/>
      <c r="C21" s="52"/>
      <c r="D21" s="52"/>
      <c r="E21" s="61"/>
      <c r="F21" s="54"/>
      <c r="G21" s="52"/>
      <c r="H21" s="54"/>
      <c r="I21" s="57"/>
      <c r="J21" s="56"/>
      <c r="K21" s="76" t="s">
        <v>46</v>
      </c>
      <c r="L21" s="68"/>
      <c r="M21" s="58"/>
    </row>
    <row r="22" customFormat="false" ht="14.1" hidden="false" customHeight="true" outlineLevel="0" collapsed="false">
      <c r="A22" s="50" t="n">
        <v>7</v>
      </c>
      <c r="B22" s="51"/>
      <c r="C22" s="52" t="s">
        <v>38</v>
      </c>
      <c r="D22" s="52"/>
      <c r="E22" s="61" t="s">
        <v>39</v>
      </c>
      <c r="F22" s="54" t="s">
        <v>13</v>
      </c>
      <c r="G22" s="52" t="s">
        <v>38</v>
      </c>
      <c r="H22" s="54" t="s">
        <v>37</v>
      </c>
      <c r="I22" s="57"/>
      <c r="J22" s="73"/>
      <c r="K22" s="66" t="n">
        <v>85</v>
      </c>
      <c r="L22" s="68"/>
      <c r="M22" s="58"/>
    </row>
    <row r="23" customFormat="false" ht="14.1" hidden="false" customHeight="true" outlineLevel="0" collapsed="false">
      <c r="A23" s="50"/>
      <c r="B23" s="51"/>
      <c r="C23" s="52"/>
      <c r="D23" s="52"/>
      <c r="E23" s="61"/>
      <c r="F23" s="54"/>
      <c r="G23" s="52"/>
      <c r="H23" s="54"/>
      <c r="I23" s="77"/>
      <c r="J23" s="78"/>
      <c r="K23" s="70"/>
      <c r="L23" s="68"/>
      <c r="M23" s="58"/>
    </row>
    <row r="24" customFormat="false" ht="14.1" hidden="false" customHeight="true" outlineLevel="0" collapsed="false">
      <c r="A24" s="50" t="n">
        <v>8</v>
      </c>
      <c r="B24" s="51" t="n">
        <v>2</v>
      </c>
      <c r="C24" s="52" t="n">
        <v>5411</v>
      </c>
      <c r="D24" s="52"/>
      <c r="E24" s="53" t="s">
        <v>47</v>
      </c>
      <c r="F24" s="54" t="s">
        <v>13</v>
      </c>
      <c r="G24" s="55" t="s">
        <v>48</v>
      </c>
      <c r="H24" s="54" t="s">
        <v>37</v>
      </c>
      <c r="I24" s="79"/>
      <c r="J24" s="56"/>
      <c r="K24" s="57"/>
      <c r="L24" s="68"/>
    </row>
    <row r="25" customFormat="false" ht="14.1" hidden="false" customHeight="true" outlineLevel="0" collapsed="false">
      <c r="A25" s="50"/>
      <c r="B25" s="51"/>
      <c r="C25" s="52"/>
      <c r="D25" s="52"/>
      <c r="E25" s="53"/>
      <c r="F25" s="54"/>
      <c r="G25" s="55"/>
      <c r="H25" s="54"/>
      <c r="I25" s="57"/>
      <c r="J25" s="56"/>
      <c r="K25" s="57"/>
      <c r="L25" s="80"/>
    </row>
    <row r="26" customFormat="false" ht="28.5" hidden="false" customHeight="true" outlineLevel="0" collapsed="false">
      <c r="A26" s="2"/>
      <c r="B26" s="8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2"/>
    </row>
    <row r="27" customFormat="false" ht="30.75" hidden="false" customHeight="true" outlineLevel="0" collapsed="false">
      <c r="A27" s="82" t="s">
        <v>49</v>
      </c>
      <c r="B27" s="82"/>
      <c r="C27" s="82"/>
      <c r="D27" s="82"/>
      <c r="E27" s="82"/>
      <c r="F27" s="82"/>
      <c r="G27" s="82"/>
      <c r="H27" s="82"/>
      <c r="I27" s="46" t="s">
        <v>31</v>
      </c>
      <c r="J27" s="46" t="s">
        <v>32</v>
      </c>
      <c r="K27" s="46" t="s">
        <v>33</v>
      </c>
      <c r="L27" s="9"/>
      <c r="M27" s="47"/>
      <c r="N27" s="12"/>
      <c r="O27" s="83"/>
      <c r="P27" s="12"/>
    </row>
    <row r="28" customFormat="false" ht="30" hidden="false" customHeight="true" outlineLevel="0" collapsed="false">
      <c r="A28" s="2"/>
      <c r="B28" s="48" t="s">
        <v>34</v>
      </c>
      <c r="C28" s="14" t="s">
        <v>2</v>
      </c>
      <c r="D28" s="14" t="s">
        <v>3</v>
      </c>
      <c r="E28" s="49" t="s">
        <v>4</v>
      </c>
      <c r="F28" s="15"/>
      <c r="G28" s="49" t="s">
        <v>5</v>
      </c>
      <c r="H28" s="16"/>
      <c r="I28" s="15"/>
      <c r="J28" s="15"/>
      <c r="K28" s="15"/>
      <c r="L28" s="15"/>
      <c r="M28" s="17"/>
      <c r="N28" s="15"/>
    </row>
    <row r="29" customFormat="false" ht="14.1" hidden="false" customHeight="true" outlineLevel="0" collapsed="false">
      <c r="A29" s="50" t="n">
        <v>1</v>
      </c>
      <c r="B29" s="51" t="n">
        <v>1</v>
      </c>
      <c r="C29" s="52" t="n">
        <v>1881</v>
      </c>
      <c r="D29" s="52" t="s">
        <v>50</v>
      </c>
      <c r="E29" s="53" t="s">
        <v>51</v>
      </c>
      <c r="F29" s="54" t="s">
        <v>13</v>
      </c>
      <c r="G29" s="55" t="s">
        <v>52</v>
      </c>
      <c r="H29" s="54" t="s">
        <v>37</v>
      </c>
      <c r="I29" s="80"/>
      <c r="J29" s="84"/>
      <c r="K29" s="84"/>
      <c r="L29" s="84"/>
      <c r="M29" s="59"/>
    </row>
    <row r="30" customFormat="false" ht="14.1" hidden="false" customHeight="true" outlineLevel="0" collapsed="false">
      <c r="A30" s="50"/>
      <c r="B30" s="51"/>
      <c r="C30" s="52"/>
      <c r="D30" s="52"/>
      <c r="E30" s="53"/>
      <c r="F30" s="54"/>
      <c r="G30" s="55"/>
      <c r="H30" s="54"/>
      <c r="I30" s="85"/>
      <c r="J30" s="56"/>
      <c r="K30" s="57"/>
      <c r="L30" s="57"/>
      <c r="M30" s="59"/>
    </row>
    <row r="31" customFormat="false" ht="14.1" hidden="false" customHeight="true" outlineLevel="0" collapsed="false">
      <c r="A31" s="50" t="n">
        <v>2</v>
      </c>
      <c r="B31" s="51"/>
      <c r="C31" s="52"/>
      <c r="D31" s="52" t="s">
        <v>38</v>
      </c>
      <c r="E31" s="61" t="s">
        <v>39</v>
      </c>
      <c r="F31" s="54" t="s">
        <v>13</v>
      </c>
      <c r="G31" s="52" t="s">
        <v>38</v>
      </c>
      <c r="H31" s="54" t="s">
        <v>37</v>
      </c>
      <c r="I31" s="86"/>
      <c r="J31" s="63"/>
      <c r="K31" s="56"/>
      <c r="L31" s="57"/>
      <c r="M31" s="59"/>
    </row>
    <row r="32" customFormat="false" ht="14.1" hidden="false" customHeight="true" outlineLevel="0" collapsed="false">
      <c r="A32" s="50"/>
      <c r="B32" s="51"/>
      <c r="C32" s="52"/>
      <c r="D32" s="52"/>
      <c r="E32" s="61"/>
      <c r="F32" s="54"/>
      <c r="G32" s="52"/>
      <c r="H32" s="54"/>
      <c r="I32" s="84"/>
      <c r="J32" s="56"/>
      <c r="K32" s="64" t="s">
        <v>51</v>
      </c>
      <c r="L32" s="57"/>
      <c r="M32" s="59"/>
    </row>
    <row r="33" customFormat="false" ht="14.1" hidden="false" customHeight="true" outlineLevel="0" collapsed="false">
      <c r="A33" s="50" t="n">
        <v>3</v>
      </c>
      <c r="B33" s="51"/>
      <c r="C33" s="52" t="n">
        <v>1731</v>
      </c>
      <c r="D33" s="52" t="s">
        <v>53</v>
      </c>
      <c r="E33" s="53" t="s">
        <v>54</v>
      </c>
      <c r="F33" s="54" t="s">
        <v>13</v>
      </c>
      <c r="G33" s="55" t="s">
        <v>55</v>
      </c>
      <c r="H33" s="54" t="s">
        <v>37</v>
      </c>
      <c r="I33" s="84"/>
      <c r="J33" s="73"/>
      <c r="K33" s="66" t="n">
        <v>82</v>
      </c>
      <c r="L33" s="87"/>
      <c r="M33" s="68"/>
    </row>
    <row r="34" customFormat="false" ht="14.1" hidden="false" customHeight="true" outlineLevel="0" collapsed="false">
      <c r="A34" s="50"/>
      <c r="B34" s="51"/>
      <c r="C34" s="52"/>
      <c r="D34" s="52"/>
      <c r="E34" s="53"/>
      <c r="F34" s="54"/>
      <c r="G34" s="55"/>
      <c r="H34" s="54"/>
      <c r="I34" s="85"/>
      <c r="J34" s="76" t="s">
        <v>54</v>
      </c>
      <c r="K34" s="70"/>
      <c r="L34" s="87"/>
      <c r="M34" s="58"/>
    </row>
    <row r="35" customFormat="false" ht="14.1" hidden="false" customHeight="true" outlineLevel="0" collapsed="false">
      <c r="A35" s="50" t="n">
        <v>4</v>
      </c>
      <c r="B35" s="51"/>
      <c r="C35" s="52" t="n">
        <v>2266</v>
      </c>
      <c r="D35" s="52"/>
      <c r="E35" s="53" t="s">
        <v>56</v>
      </c>
      <c r="F35" s="54" t="s">
        <v>13</v>
      </c>
      <c r="G35" s="55" t="s">
        <v>48</v>
      </c>
      <c r="H35" s="54" t="s">
        <v>37</v>
      </c>
      <c r="I35" s="86"/>
      <c r="J35" s="71" t="s">
        <v>57</v>
      </c>
      <c r="K35" s="56"/>
      <c r="L35" s="87"/>
      <c r="M35" s="58"/>
    </row>
    <row r="36" customFormat="false" ht="14.1" hidden="false" customHeight="true" outlineLevel="0" collapsed="false">
      <c r="A36" s="50"/>
      <c r="B36" s="51"/>
      <c r="C36" s="52"/>
      <c r="D36" s="52"/>
      <c r="E36" s="53"/>
      <c r="F36" s="54"/>
      <c r="G36" s="55"/>
      <c r="H36" s="54"/>
      <c r="I36" s="84"/>
      <c r="J36" s="56"/>
      <c r="K36" s="56"/>
      <c r="L36" s="64" t="s">
        <v>51</v>
      </c>
      <c r="M36" s="58"/>
    </row>
    <row r="37" customFormat="false" ht="14.1" hidden="false" customHeight="true" outlineLevel="0" collapsed="false">
      <c r="A37" s="50" t="n">
        <v>5</v>
      </c>
      <c r="B37" s="51"/>
      <c r="C37" s="52" t="n">
        <v>6001</v>
      </c>
      <c r="D37" s="52"/>
      <c r="E37" s="53" t="s">
        <v>58</v>
      </c>
      <c r="F37" s="54" t="s">
        <v>13</v>
      </c>
      <c r="G37" s="55" t="s">
        <v>59</v>
      </c>
      <c r="H37" s="54" t="s">
        <v>37</v>
      </c>
      <c r="I37" s="84"/>
      <c r="J37" s="57"/>
      <c r="K37" s="73"/>
      <c r="L37" s="66" t="n">
        <v>80</v>
      </c>
      <c r="M37" s="58"/>
    </row>
    <row r="38" customFormat="false" ht="14.1" hidden="false" customHeight="true" outlineLevel="0" collapsed="false">
      <c r="A38" s="50"/>
      <c r="B38" s="51"/>
      <c r="C38" s="52"/>
      <c r="D38" s="52"/>
      <c r="E38" s="53"/>
      <c r="F38" s="54"/>
      <c r="G38" s="55"/>
      <c r="H38" s="54"/>
      <c r="I38" s="85"/>
      <c r="J38" s="88" t="s">
        <v>60</v>
      </c>
      <c r="K38" s="73"/>
      <c r="L38" s="70"/>
      <c r="M38" s="58"/>
    </row>
    <row r="39" customFormat="false" ht="14.1" hidden="false" customHeight="true" outlineLevel="0" collapsed="false">
      <c r="A39" s="50" t="n">
        <v>6</v>
      </c>
      <c r="B39" s="51"/>
      <c r="C39" s="52" t="n">
        <v>757</v>
      </c>
      <c r="D39" s="52"/>
      <c r="E39" s="53" t="s">
        <v>61</v>
      </c>
      <c r="F39" s="54" t="s">
        <v>13</v>
      </c>
      <c r="G39" s="55" t="s">
        <v>62</v>
      </c>
      <c r="H39" s="54" t="s">
        <v>37</v>
      </c>
      <c r="I39" s="86"/>
      <c r="J39" s="89" t="s">
        <v>57</v>
      </c>
      <c r="K39" s="73"/>
      <c r="L39" s="56"/>
      <c r="M39" s="58"/>
    </row>
    <row r="40" customFormat="false" ht="14.1" hidden="false" customHeight="true" outlineLevel="0" collapsed="false">
      <c r="A40" s="50"/>
      <c r="B40" s="51"/>
      <c r="C40" s="52"/>
      <c r="D40" s="52"/>
      <c r="E40" s="53"/>
      <c r="F40" s="54"/>
      <c r="G40" s="55"/>
      <c r="H40" s="54"/>
      <c r="I40" s="84"/>
      <c r="J40" s="56"/>
      <c r="K40" s="76" t="s">
        <v>60</v>
      </c>
      <c r="L40" s="56"/>
      <c r="M40" s="58"/>
    </row>
    <row r="41" customFormat="false" ht="14.1" hidden="false" customHeight="true" outlineLevel="0" collapsed="false">
      <c r="A41" s="50" t="n">
        <v>7</v>
      </c>
      <c r="B41" s="51"/>
      <c r="C41" s="52" t="n">
        <v>1140</v>
      </c>
      <c r="D41" s="52"/>
      <c r="E41" s="53" t="s">
        <v>63</v>
      </c>
      <c r="F41" s="54" t="s">
        <v>13</v>
      </c>
      <c r="G41" s="55" t="s">
        <v>48</v>
      </c>
      <c r="H41" s="54" t="s">
        <v>37</v>
      </c>
      <c r="I41" s="84"/>
      <c r="J41" s="73"/>
      <c r="K41" s="66" t="s">
        <v>57</v>
      </c>
      <c r="L41" s="56"/>
      <c r="M41" s="58"/>
    </row>
    <row r="42" customFormat="false" ht="14.1" hidden="false" customHeight="true" outlineLevel="0" collapsed="false">
      <c r="A42" s="50"/>
      <c r="B42" s="51"/>
      <c r="C42" s="52"/>
      <c r="D42" s="52"/>
      <c r="E42" s="53"/>
      <c r="F42" s="54"/>
      <c r="G42" s="55"/>
      <c r="H42" s="54"/>
      <c r="I42" s="85"/>
      <c r="J42" s="76" t="s">
        <v>64</v>
      </c>
      <c r="K42" s="70"/>
      <c r="L42" s="56"/>
      <c r="M42" s="58"/>
    </row>
    <row r="43" customFormat="false" ht="14.1" hidden="false" customHeight="true" outlineLevel="0" collapsed="false">
      <c r="A43" s="50" t="n">
        <v>8</v>
      </c>
      <c r="B43" s="51" t="n">
        <v>2</v>
      </c>
      <c r="C43" s="52" t="n">
        <v>1461</v>
      </c>
      <c r="D43" s="55" t="s">
        <v>65</v>
      </c>
      <c r="E43" s="53" t="s">
        <v>66</v>
      </c>
      <c r="F43" s="54" t="s">
        <v>13</v>
      </c>
      <c r="G43" s="55" t="s">
        <v>14</v>
      </c>
      <c r="H43" s="54" t="s">
        <v>37</v>
      </c>
      <c r="I43" s="86"/>
      <c r="J43" s="90" t="n">
        <v>85</v>
      </c>
      <c r="K43" s="84"/>
      <c r="L43" s="80"/>
    </row>
    <row r="44" customFormat="false" ht="14.1" hidden="false" customHeight="true" outlineLevel="0" collapsed="false">
      <c r="A44" s="50"/>
      <c r="B44" s="51"/>
      <c r="C44" s="52"/>
      <c r="D44" s="52"/>
      <c r="E44" s="53"/>
      <c r="F44" s="54"/>
      <c r="G44" s="55"/>
      <c r="H44" s="54"/>
      <c r="I44" s="84"/>
      <c r="J44" s="80"/>
      <c r="K44" s="84"/>
      <c r="L44" s="80"/>
    </row>
    <row r="45" customFormat="false" ht="40.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2"/>
    </row>
    <row r="46" customFormat="false" ht="24" hidden="false" customHeight="true" outlineLevel="0" collapsed="false">
      <c r="A46" s="82" t="s">
        <v>67</v>
      </c>
      <c r="B46" s="82"/>
      <c r="C46" s="82"/>
      <c r="D46" s="82"/>
      <c r="E46" s="82"/>
      <c r="F46" s="82"/>
      <c r="G46" s="82"/>
      <c r="H46" s="82"/>
      <c r="I46" s="93" t="s">
        <v>68</v>
      </c>
      <c r="J46" s="46" t="s">
        <v>69</v>
      </c>
      <c r="K46" s="46" t="s">
        <v>31</v>
      </c>
      <c r="L46" s="46" t="s">
        <v>32</v>
      </c>
      <c r="M46" s="46" t="s">
        <v>33</v>
      </c>
      <c r="N46" s="94"/>
    </row>
    <row r="47" customFormat="false" ht="22.5" hidden="false" customHeight="true" outlineLevel="0" collapsed="false">
      <c r="A47" s="2"/>
      <c r="B47" s="48" t="s">
        <v>34</v>
      </c>
      <c r="C47" s="14" t="s">
        <v>2</v>
      </c>
      <c r="D47" s="14" t="s">
        <v>3</v>
      </c>
      <c r="E47" s="49" t="s">
        <v>4</v>
      </c>
      <c r="F47" s="15"/>
      <c r="G47" s="49" t="s">
        <v>5</v>
      </c>
      <c r="H47" s="16"/>
      <c r="I47" s="80"/>
      <c r="J47" s="80"/>
      <c r="K47" s="80"/>
      <c r="L47" s="80"/>
      <c r="M47" s="84"/>
      <c r="N47" s="95"/>
    </row>
    <row r="48" customFormat="false" ht="5.25" hidden="false" customHeight="true" outlineLevel="0" collapsed="false">
      <c r="A48" s="50" t="n">
        <v>1</v>
      </c>
      <c r="B48" s="51" t="n">
        <v>1</v>
      </c>
      <c r="C48" s="52" t="n">
        <v>275</v>
      </c>
      <c r="D48" s="52" t="s">
        <v>70</v>
      </c>
      <c r="E48" s="53" t="s">
        <v>71</v>
      </c>
      <c r="F48" s="54" t="s">
        <v>13</v>
      </c>
      <c r="G48" s="55" t="s">
        <v>72</v>
      </c>
      <c r="H48" s="54" t="s">
        <v>37</v>
      </c>
      <c r="I48" s="96"/>
      <c r="J48" s="97"/>
      <c r="K48" s="97"/>
      <c r="L48" s="97"/>
      <c r="M48" s="98"/>
      <c r="N48" s="99"/>
    </row>
    <row r="49" customFormat="false" ht="5.25" hidden="false" customHeight="true" outlineLevel="0" collapsed="false">
      <c r="A49" s="50"/>
      <c r="B49" s="51"/>
      <c r="C49" s="52"/>
      <c r="D49" s="52"/>
      <c r="E49" s="53"/>
      <c r="F49" s="54"/>
      <c r="G49" s="55"/>
      <c r="H49" s="54"/>
      <c r="I49" s="80"/>
      <c r="J49" s="100"/>
      <c r="K49" s="97"/>
      <c r="L49" s="97"/>
      <c r="M49" s="98"/>
      <c r="N49" s="99"/>
    </row>
    <row r="50" customFormat="false" ht="5.25" hidden="false" customHeight="true" outlineLevel="0" collapsed="false">
      <c r="A50" s="50" t="n">
        <v>2</v>
      </c>
      <c r="B50" s="51"/>
      <c r="C50" s="52"/>
      <c r="D50" s="52" t="s">
        <v>38</v>
      </c>
      <c r="E50" s="61" t="s">
        <v>39</v>
      </c>
      <c r="F50" s="54" t="s">
        <v>13</v>
      </c>
      <c r="G50" s="52" t="s">
        <v>38</v>
      </c>
      <c r="H50" s="54" t="s">
        <v>37</v>
      </c>
      <c r="I50" s="86"/>
      <c r="J50" s="80"/>
      <c r="K50" s="64" t="s">
        <v>71</v>
      </c>
      <c r="L50" s="84"/>
      <c r="M50" s="80"/>
      <c r="N50" s="99"/>
    </row>
    <row r="51" customFormat="false" ht="5.25" hidden="false" customHeight="true" outlineLevel="0" collapsed="false">
      <c r="A51" s="50"/>
      <c r="B51" s="51"/>
      <c r="C51" s="52"/>
      <c r="D51" s="52"/>
      <c r="E51" s="61"/>
      <c r="F51" s="54"/>
      <c r="G51" s="52"/>
      <c r="H51" s="54"/>
      <c r="I51" s="84"/>
      <c r="J51" s="80"/>
      <c r="K51" s="64"/>
      <c r="L51" s="84"/>
      <c r="M51" s="80"/>
      <c r="N51" s="99"/>
    </row>
    <row r="52" customFormat="false" ht="5.25" hidden="false" customHeight="true" outlineLevel="0" collapsed="false">
      <c r="A52" s="50" t="n">
        <v>3</v>
      </c>
      <c r="B52" s="51"/>
      <c r="C52" s="52" t="n">
        <v>2498</v>
      </c>
      <c r="D52" s="52"/>
      <c r="E52" s="53" t="s">
        <v>73</v>
      </c>
      <c r="F52" s="54" t="s">
        <v>13</v>
      </c>
      <c r="G52" s="55" t="s">
        <v>74</v>
      </c>
      <c r="H52" s="54" t="s">
        <v>37</v>
      </c>
      <c r="I52" s="84"/>
      <c r="J52" s="101" t="s">
        <v>75</v>
      </c>
      <c r="K52" s="89" t="n">
        <v>97</v>
      </c>
      <c r="L52" s="102"/>
      <c r="M52" s="80"/>
      <c r="N52" s="99"/>
    </row>
    <row r="53" customFormat="false" ht="5.25" hidden="false" customHeight="true" outlineLevel="0" collapsed="false">
      <c r="A53" s="50"/>
      <c r="B53" s="51"/>
      <c r="C53" s="52"/>
      <c r="D53" s="52"/>
      <c r="E53" s="53"/>
      <c r="F53" s="54"/>
      <c r="G53" s="55"/>
      <c r="H53" s="54"/>
      <c r="I53" s="103"/>
      <c r="J53" s="101"/>
      <c r="K53" s="89"/>
      <c r="L53" s="102"/>
      <c r="M53" s="84"/>
      <c r="N53" s="99"/>
    </row>
    <row r="54" customFormat="false" ht="5.25" hidden="false" customHeight="true" outlineLevel="0" collapsed="false">
      <c r="A54" s="50" t="n">
        <v>4</v>
      </c>
      <c r="B54" s="51"/>
      <c r="C54" s="52" t="n">
        <v>1128</v>
      </c>
      <c r="D54" s="52" t="s">
        <v>76</v>
      </c>
      <c r="E54" s="53" t="s">
        <v>77</v>
      </c>
      <c r="F54" s="54" t="s">
        <v>13</v>
      </c>
      <c r="G54" s="55" t="s">
        <v>48</v>
      </c>
      <c r="H54" s="54" t="s">
        <v>37</v>
      </c>
      <c r="I54" s="104"/>
      <c r="J54" s="105" t="n">
        <v>82</v>
      </c>
      <c r="K54" s="80"/>
      <c r="L54" s="64" t="s">
        <v>71</v>
      </c>
      <c r="M54" s="84"/>
      <c r="N54" s="99"/>
    </row>
    <row r="55" customFormat="false" ht="5.25" hidden="false" customHeight="true" outlineLevel="0" collapsed="false">
      <c r="A55" s="50"/>
      <c r="B55" s="51"/>
      <c r="C55" s="52"/>
      <c r="D55" s="52"/>
      <c r="E55" s="53"/>
      <c r="F55" s="54"/>
      <c r="G55" s="55"/>
      <c r="H55" s="54"/>
      <c r="I55" s="84"/>
      <c r="J55" s="105"/>
      <c r="K55" s="80"/>
      <c r="L55" s="64"/>
      <c r="M55" s="84"/>
      <c r="N55" s="99"/>
    </row>
    <row r="56" customFormat="false" ht="5.25" hidden="false" customHeight="true" outlineLevel="0" collapsed="false">
      <c r="A56" s="50" t="n">
        <v>5</v>
      </c>
      <c r="B56" s="51"/>
      <c r="C56" s="52" t="n">
        <v>962</v>
      </c>
      <c r="D56" s="52"/>
      <c r="E56" s="53" t="s">
        <v>78</v>
      </c>
      <c r="F56" s="54" t="s">
        <v>13</v>
      </c>
      <c r="G56" s="55" t="s">
        <v>79</v>
      </c>
      <c r="H56" s="54" t="s">
        <v>37</v>
      </c>
      <c r="I56" s="84"/>
      <c r="J56" s="106" t="s">
        <v>78</v>
      </c>
      <c r="K56" s="80"/>
      <c r="L56" s="107" t="n">
        <v>81</v>
      </c>
      <c r="M56" s="102"/>
      <c r="N56" s="99"/>
    </row>
    <row r="57" customFormat="false" ht="5.25" hidden="false" customHeight="true" outlineLevel="0" collapsed="false">
      <c r="A57" s="50"/>
      <c r="B57" s="51"/>
      <c r="C57" s="52"/>
      <c r="D57" s="52"/>
      <c r="E57" s="53"/>
      <c r="F57" s="54"/>
      <c r="G57" s="55"/>
      <c r="H57" s="54"/>
      <c r="I57" s="85"/>
      <c r="J57" s="106"/>
      <c r="K57" s="80"/>
      <c r="L57" s="107"/>
      <c r="M57" s="102"/>
      <c r="N57" s="99"/>
    </row>
    <row r="58" customFormat="false" ht="5.25" hidden="false" customHeight="true" outlineLevel="0" collapsed="false">
      <c r="A58" s="50" t="n">
        <v>6</v>
      </c>
      <c r="B58" s="51"/>
      <c r="C58" s="52" t="n">
        <v>5738</v>
      </c>
      <c r="D58" s="52"/>
      <c r="E58" s="53" t="s">
        <v>80</v>
      </c>
      <c r="F58" s="54" t="s">
        <v>13</v>
      </c>
      <c r="G58" s="55" t="s">
        <v>14</v>
      </c>
      <c r="H58" s="54" t="s">
        <v>37</v>
      </c>
      <c r="I58" s="86"/>
      <c r="J58" s="108" t="n">
        <v>84</v>
      </c>
      <c r="K58" s="106" t="s">
        <v>78</v>
      </c>
      <c r="L58" s="109"/>
      <c r="M58" s="102"/>
      <c r="N58" s="99"/>
    </row>
    <row r="59" customFormat="false" ht="5.25" hidden="false" customHeight="true" outlineLevel="0" collapsed="false">
      <c r="A59" s="50"/>
      <c r="B59" s="51"/>
      <c r="C59" s="52"/>
      <c r="D59" s="52"/>
      <c r="E59" s="53"/>
      <c r="F59" s="54"/>
      <c r="G59" s="55"/>
      <c r="H59" s="54"/>
      <c r="I59" s="84"/>
      <c r="J59" s="108"/>
      <c r="K59" s="106"/>
      <c r="L59" s="109"/>
      <c r="M59" s="102"/>
      <c r="N59" s="99"/>
    </row>
    <row r="60" customFormat="false" ht="5.25" hidden="false" customHeight="true" outlineLevel="0" collapsed="false">
      <c r="A60" s="50" t="n">
        <v>7</v>
      </c>
      <c r="B60" s="51"/>
      <c r="C60" s="52"/>
      <c r="D60" s="52" t="s">
        <v>38</v>
      </c>
      <c r="E60" s="61" t="s">
        <v>39</v>
      </c>
      <c r="F60" s="54" t="s">
        <v>13</v>
      </c>
      <c r="G60" s="52" t="s">
        <v>38</v>
      </c>
      <c r="H60" s="54" t="s">
        <v>37</v>
      </c>
      <c r="I60" s="84"/>
      <c r="J60" s="110"/>
      <c r="K60" s="111" t="n">
        <v>97</v>
      </c>
      <c r="L60" s="80"/>
      <c r="M60" s="102"/>
      <c r="N60" s="99"/>
    </row>
    <row r="61" customFormat="false" ht="5.25" hidden="false" customHeight="true" outlineLevel="0" collapsed="false">
      <c r="A61" s="50"/>
      <c r="B61" s="51"/>
      <c r="C61" s="52"/>
      <c r="D61" s="52"/>
      <c r="E61" s="61"/>
      <c r="F61" s="54"/>
      <c r="G61" s="52"/>
      <c r="H61" s="54"/>
      <c r="I61" s="103"/>
      <c r="J61" s="110"/>
      <c r="K61" s="111"/>
      <c r="L61" s="80"/>
      <c r="M61" s="102"/>
      <c r="N61" s="99"/>
    </row>
    <row r="62" customFormat="false" ht="5.25" hidden="false" customHeight="true" outlineLevel="0" collapsed="false">
      <c r="A62" s="50" t="n">
        <v>8</v>
      </c>
      <c r="B62" s="51" t="s">
        <v>81</v>
      </c>
      <c r="C62" s="52" t="n">
        <v>447</v>
      </c>
      <c r="D62" s="52" t="s">
        <v>82</v>
      </c>
      <c r="E62" s="53" t="s">
        <v>83</v>
      </c>
      <c r="F62" s="54" t="s">
        <v>13</v>
      </c>
      <c r="G62" s="55" t="s">
        <v>36</v>
      </c>
      <c r="H62" s="54" t="s">
        <v>37</v>
      </c>
      <c r="I62" s="104"/>
      <c r="J62" s="112"/>
      <c r="K62" s="84"/>
      <c r="L62" s="80"/>
      <c r="M62" s="64" t="s">
        <v>71</v>
      </c>
      <c r="N62" s="99"/>
    </row>
    <row r="63" customFormat="false" ht="5.25" hidden="false" customHeight="true" outlineLevel="0" collapsed="false">
      <c r="A63" s="50"/>
      <c r="B63" s="51"/>
      <c r="C63" s="52"/>
      <c r="D63" s="52"/>
      <c r="E63" s="53"/>
      <c r="F63" s="54"/>
      <c r="G63" s="55"/>
      <c r="H63" s="54"/>
      <c r="I63" s="84"/>
      <c r="J63" s="80"/>
      <c r="K63" s="84"/>
      <c r="L63" s="80"/>
      <c r="M63" s="64"/>
      <c r="N63" s="99"/>
    </row>
    <row r="64" customFormat="false" ht="5.25" hidden="false" customHeight="true" outlineLevel="0" collapsed="false">
      <c r="A64" s="50" t="n">
        <v>9</v>
      </c>
      <c r="B64" s="51" t="s">
        <v>84</v>
      </c>
      <c r="C64" s="52" t="n">
        <v>2230</v>
      </c>
      <c r="D64" s="52" t="s">
        <v>85</v>
      </c>
      <c r="E64" s="53" t="s">
        <v>86</v>
      </c>
      <c r="F64" s="54" t="s">
        <v>13</v>
      </c>
      <c r="G64" s="55" t="s">
        <v>87</v>
      </c>
      <c r="H64" s="54" t="s">
        <v>37</v>
      </c>
      <c r="I64" s="80"/>
      <c r="J64" s="84"/>
      <c r="K64" s="84"/>
      <c r="L64" s="110"/>
      <c r="M64" s="66" t="n">
        <v>86</v>
      </c>
      <c r="N64" s="113"/>
    </row>
    <row r="65" customFormat="false" ht="5.25" hidden="false" customHeight="true" outlineLevel="0" collapsed="false">
      <c r="A65" s="50"/>
      <c r="B65" s="51"/>
      <c r="C65" s="52"/>
      <c r="D65" s="52"/>
      <c r="E65" s="53"/>
      <c r="F65" s="54"/>
      <c r="G65" s="55"/>
      <c r="H65" s="54"/>
      <c r="I65" s="85"/>
      <c r="J65" s="114"/>
      <c r="K65" s="84"/>
      <c r="L65" s="110"/>
      <c r="M65" s="66"/>
      <c r="N65" s="113"/>
    </row>
    <row r="66" customFormat="false" ht="5.25" hidden="false" customHeight="true" outlineLevel="0" collapsed="false">
      <c r="A66" s="50" t="n">
        <v>10</v>
      </c>
      <c r="B66" s="51"/>
      <c r="C66" s="52"/>
      <c r="D66" s="52" t="s">
        <v>38</v>
      </c>
      <c r="E66" s="61" t="s">
        <v>39</v>
      </c>
      <c r="F66" s="54" t="s">
        <v>13</v>
      </c>
      <c r="G66" s="52" t="s">
        <v>38</v>
      </c>
      <c r="H66" s="54" t="s">
        <v>37</v>
      </c>
      <c r="I66" s="86"/>
      <c r="J66" s="110"/>
      <c r="K66" s="115" t="s">
        <v>88</v>
      </c>
      <c r="L66" s="110"/>
      <c r="M66" s="80"/>
      <c r="N66" s="113"/>
    </row>
    <row r="67" customFormat="false" ht="5.25" hidden="false" customHeight="true" outlineLevel="0" collapsed="false">
      <c r="A67" s="50"/>
      <c r="B67" s="51"/>
      <c r="C67" s="52"/>
      <c r="D67" s="52"/>
      <c r="E67" s="61"/>
      <c r="F67" s="54"/>
      <c r="G67" s="52"/>
      <c r="H67" s="54"/>
      <c r="I67" s="84"/>
      <c r="J67" s="110"/>
      <c r="K67" s="115"/>
      <c r="L67" s="110"/>
      <c r="M67" s="80"/>
      <c r="N67" s="113"/>
    </row>
    <row r="68" customFormat="false" ht="5.25" hidden="false" customHeight="true" outlineLevel="0" collapsed="false">
      <c r="A68" s="50" t="n">
        <v>11</v>
      </c>
      <c r="B68" s="51"/>
      <c r="C68" s="52" t="n">
        <v>36</v>
      </c>
      <c r="D68" s="52"/>
      <c r="E68" s="53" t="s">
        <v>89</v>
      </c>
      <c r="F68" s="54" t="s">
        <v>13</v>
      </c>
      <c r="G68" s="55" t="s">
        <v>90</v>
      </c>
      <c r="H68" s="54" t="s">
        <v>37</v>
      </c>
      <c r="I68" s="84"/>
      <c r="J68" s="80"/>
      <c r="K68" s="116" t="n">
        <v>83</v>
      </c>
      <c r="L68" s="110"/>
      <c r="M68" s="80"/>
      <c r="N68" s="113"/>
    </row>
    <row r="69" customFormat="false" ht="5.25" hidden="false" customHeight="true" outlineLevel="0" collapsed="false">
      <c r="A69" s="50"/>
      <c r="B69" s="51"/>
      <c r="C69" s="52"/>
      <c r="D69" s="52"/>
      <c r="E69" s="53"/>
      <c r="F69" s="54"/>
      <c r="G69" s="55"/>
      <c r="H69" s="54"/>
      <c r="I69" s="85"/>
      <c r="J69" s="114"/>
      <c r="K69" s="116"/>
      <c r="L69" s="110"/>
      <c r="M69" s="80"/>
      <c r="N69" s="113"/>
    </row>
    <row r="70" customFormat="false" ht="5.25" hidden="false" customHeight="true" outlineLevel="0" collapsed="false">
      <c r="A70" s="50" t="n">
        <v>12</v>
      </c>
      <c r="B70" s="51"/>
      <c r="C70" s="52"/>
      <c r="D70" s="52" t="s">
        <v>38</v>
      </c>
      <c r="E70" s="61" t="s">
        <v>39</v>
      </c>
      <c r="F70" s="54" t="s">
        <v>13</v>
      </c>
      <c r="G70" s="52" t="s">
        <v>38</v>
      </c>
      <c r="H70" s="54" t="s">
        <v>37</v>
      </c>
      <c r="I70" s="86"/>
      <c r="J70" s="80"/>
      <c r="K70" s="110"/>
      <c r="L70" s="117" t="s">
        <v>91</v>
      </c>
      <c r="M70" s="80"/>
      <c r="N70" s="113"/>
    </row>
    <row r="71" customFormat="false" ht="5.25" hidden="false" customHeight="true" outlineLevel="0" collapsed="false">
      <c r="A71" s="50"/>
      <c r="B71" s="51"/>
      <c r="C71" s="52"/>
      <c r="D71" s="52"/>
      <c r="E71" s="61"/>
      <c r="F71" s="54"/>
      <c r="G71" s="52"/>
      <c r="H71" s="54"/>
      <c r="I71" s="84"/>
      <c r="J71" s="80"/>
      <c r="K71" s="110"/>
      <c r="L71" s="117"/>
      <c r="M71" s="80"/>
      <c r="N71" s="113"/>
    </row>
    <row r="72" customFormat="false" ht="5.25" hidden="false" customHeight="true" outlineLevel="0" collapsed="false">
      <c r="A72" s="50" t="n">
        <v>13</v>
      </c>
      <c r="B72" s="51"/>
      <c r="C72" s="52" t="n">
        <v>1129</v>
      </c>
      <c r="D72" s="52"/>
      <c r="E72" s="53" t="s">
        <v>92</v>
      </c>
      <c r="F72" s="54" t="s">
        <v>13</v>
      </c>
      <c r="G72" s="55" t="s">
        <v>48</v>
      </c>
      <c r="H72" s="54" t="s">
        <v>37</v>
      </c>
      <c r="I72" s="84"/>
      <c r="J72" s="106" t="s">
        <v>91</v>
      </c>
      <c r="K72" s="80"/>
      <c r="L72" s="118" t="n">
        <v>85</v>
      </c>
      <c r="M72" s="80"/>
      <c r="N72" s="113"/>
    </row>
    <row r="73" customFormat="false" ht="5.25" hidden="false" customHeight="true" outlineLevel="0" collapsed="false">
      <c r="A73" s="50"/>
      <c r="B73" s="51"/>
      <c r="C73" s="52"/>
      <c r="D73" s="52"/>
      <c r="E73" s="53"/>
      <c r="F73" s="54"/>
      <c r="G73" s="55"/>
      <c r="H73" s="54"/>
      <c r="I73" s="103"/>
      <c r="J73" s="106"/>
      <c r="K73" s="80"/>
      <c r="L73" s="118"/>
      <c r="M73" s="80"/>
      <c r="N73" s="72"/>
    </row>
    <row r="74" customFormat="false" ht="5.25" hidden="false" customHeight="true" outlineLevel="0" collapsed="false">
      <c r="A74" s="50" t="n">
        <v>14</v>
      </c>
      <c r="B74" s="51"/>
      <c r="C74" s="52" t="n">
        <v>280</v>
      </c>
      <c r="D74" s="52"/>
      <c r="E74" s="53" t="s">
        <v>93</v>
      </c>
      <c r="F74" s="54" t="s">
        <v>13</v>
      </c>
      <c r="G74" s="55" t="s">
        <v>72</v>
      </c>
      <c r="H74" s="54" t="s">
        <v>37</v>
      </c>
      <c r="I74" s="104"/>
      <c r="J74" s="108" t="n">
        <v>81</v>
      </c>
      <c r="K74" s="119" t="s">
        <v>91</v>
      </c>
      <c r="L74" s="102"/>
      <c r="M74" s="80"/>
      <c r="N74" s="72"/>
    </row>
    <row r="75" customFormat="false" ht="5.25" hidden="false" customHeight="true" outlineLevel="0" collapsed="false">
      <c r="A75" s="50"/>
      <c r="B75" s="51"/>
      <c r="C75" s="52"/>
      <c r="D75" s="52"/>
      <c r="E75" s="53"/>
      <c r="F75" s="54"/>
      <c r="G75" s="55"/>
      <c r="H75" s="54"/>
      <c r="I75" s="84"/>
      <c r="J75" s="108"/>
      <c r="K75" s="119"/>
      <c r="L75" s="102"/>
      <c r="M75" s="80"/>
      <c r="N75" s="72"/>
    </row>
    <row r="76" customFormat="false" ht="5.25" hidden="false" customHeight="true" outlineLevel="0" collapsed="false">
      <c r="A76" s="50" t="n">
        <v>15</v>
      </c>
      <c r="B76" s="51"/>
      <c r="C76" s="52"/>
      <c r="D76" s="52" t="s">
        <v>38</v>
      </c>
      <c r="E76" s="61" t="s">
        <v>39</v>
      </c>
      <c r="F76" s="54" t="s">
        <v>13</v>
      </c>
      <c r="G76" s="52" t="s">
        <v>38</v>
      </c>
      <c r="H76" s="54" t="s">
        <v>37</v>
      </c>
      <c r="I76" s="84"/>
      <c r="J76" s="110"/>
      <c r="K76" s="107" t="n">
        <v>80</v>
      </c>
      <c r="L76" s="84"/>
      <c r="M76" s="80"/>
      <c r="N76" s="72"/>
    </row>
    <row r="77" customFormat="false" ht="5.25" hidden="false" customHeight="true" outlineLevel="0" collapsed="false">
      <c r="A77" s="50"/>
      <c r="B77" s="51"/>
      <c r="C77" s="52"/>
      <c r="D77" s="52"/>
      <c r="E77" s="61"/>
      <c r="F77" s="54"/>
      <c r="G77" s="52"/>
      <c r="H77" s="54"/>
      <c r="I77" s="103"/>
      <c r="J77" s="110"/>
      <c r="K77" s="107"/>
      <c r="L77" s="84"/>
      <c r="M77" s="80"/>
      <c r="N77" s="113"/>
    </row>
    <row r="78" customFormat="false" ht="5.25" hidden="false" customHeight="true" outlineLevel="0" collapsed="false">
      <c r="A78" s="50" t="n">
        <v>16</v>
      </c>
      <c r="B78" s="51" t="s">
        <v>81</v>
      </c>
      <c r="C78" s="52" t="n">
        <v>1902</v>
      </c>
      <c r="D78" s="52" t="s">
        <v>94</v>
      </c>
      <c r="E78" s="53" t="s">
        <v>95</v>
      </c>
      <c r="F78" s="54" t="s">
        <v>13</v>
      </c>
      <c r="G78" s="55" t="s">
        <v>96</v>
      </c>
      <c r="H78" s="54" t="s">
        <v>37</v>
      </c>
      <c r="I78" s="104"/>
      <c r="J78" s="112"/>
      <c r="K78" s="84"/>
      <c r="L78" s="84"/>
      <c r="M78" s="80"/>
      <c r="N78" s="64" t="s">
        <v>71</v>
      </c>
    </row>
    <row r="79" customFormat="false" ht="5.25" hidden="false" customHeight="true" outlineLevel="0" collapsed="false">
      <c r="A79" s="50"/>
      <c r="B79" s="51"/>
      <c r="C79" s="52"/>
      <c r="D79" s="52"/>
      <c r="E79" s="53"/>
      <c r="F79" s="54"/>
      <c r="G79" s="55"/>
      <c r="H79" s="54"/>
      <c r="I79" s="84"/>
      <c r="J79" s="80"/>
      <c r="K79" s="84"/>
      <c r="L79" s="84"/>
      <c r="M79" s="80"/>
      <c r="N79" s="64"/>
    </row>
    <row r="80" customFormat="false" ht="5.25" hidden="false" customHeight="true" outlineLevel="0" collapsed="false">
      <c r="A80" s="50" t="n">
        <v>17</v>
      </c>
      <c r="B80" s="51" t="s">
        <v>81</v>
      </c>
      <c r="C80" s="52" t="n">
        <v>2102</v>
      </c>
      <c r="D80" s="52" t="s">
        <v>97</v>
      </c>
      <c r="E80" s="53" t="s">
        <v>98</v>
      </c>
      <c r="F80" s="54" t="s">
        <v>13</v>
      </c>
      <c r="G80" s="55" t="s">
        <v>99</v>
      </c>
      <c r="H80" s="54" t="s">
        <v>37</v>
      </c>
      <c r="I80" s="80"/>
      <c r="J80" s="84"/>
      <c r="K80" s="84"/>
      <c r="L80" s="84"/>
      <c r="M80" s="110"/>
      <c r="N80" s="66" t="n">
        <v>82</v>
      </c>
    </row>
    <row r="81" customFormat="false" ht="5.25" hidden="false" customHeight="true" outlineLevel="0" collapsed="false">
      <c r="A81" s="50"/>
      <c r="B81" s="51"/>
      <c r="C81" s="52"/>
      <c r="D81" s="52"/>
      <c r="E81" s="53"/>
      <c r="F81" s="54"/>
      <c r="G81" s="55"/>
      <c r="H81" s="54"/>
      <c r="I81" s="85"/>
      <c r="J81" s="114"/>
      <c r="K81" s="84"/>
      <c r="L81" s="84"/>
      <c r="M81" s="110"/>
      <c r="N81" s="66"/>
    </row>
    <row r="82" customFormat="false" ht="5.25" hidden="false" customHeight="true" outlineLevel="0" collapsed="false">
      <c r="A82" s="50" t="n">
        <v>18</v>
      </c>
      <c r="B82" s="51"/>
      <c r="C82" s="52"/>
      <c r="D82" s="52" t="s">
        <v>38</v>
      </c>
      <c r="E82" s="61" t="s">
        <v>39</v>
      </c>
      <c r="F82" s="54" t="s">
        <v>13</v>
      </c>
      <c r="G82" s="52" t="s">
        <v>38</v>
      </c>
      <c r="H82" s="54" t="s">
        <v>37</v>
      </c>
      <c r="I82" s="86"/>
      <c r="J82" s="80"/>
      <c r="K82" s="64" t="s">
        <v>100</v>
      </c>
      <c r="L82" s="84"/>
      <c r="M82" s="110"/>
      <c r="N82" s="120"/>
    </row>
    <row r="83" customFormat="false" ht="5.25" hidden="false" customHeight="true" outlineLevel="0" collapsed="false">
      <c r="A83" s="50"/>
      <c r="B83" s="51"/>
      <c r="C83" s="52"/>
      <c r="D83" s="52"/>
      <c r="E83" s="61"/>
      <c r="F83" s="54"/>
      <c r="G83" s="52"/>
      <c r="H83" s="54"/>
      <c r="I83" s="84"/>
      <c r="J83" s="80"/>
      <c r="K83" s="64"/>
      <c r="L83" s="84"/>
      <c r="M83" s="110"/>
      <c r="N83" s="120"/>
    </row>
    <row r="84" customFormat="false" ht="5.25" hidden="false" customHeight="true" outlineLevel="0" collapsed="false">
      <c r="A84" s="50" t="n">
        <v>19</v>
      </c>
      <c r="B84" s="51"/>
      <c r="C84" s="52" t="n">
        <v>217</v>
      </c>
      <c r="D84" s="52"/>
      <c r="E84" s="53" t="s">
        <v>101</v>
      </c>
      <c r="F84" s="54" t="s">
        <v>13</v>
      </c>
      <c r="G84" s="55" t="s">
        <v>102</v>
      </c>
      <c r="H84" s="54" t="s">
        <v>37</v>
      </c>
      <c r="I84" s="84"/>
      <c r="J84" s="121" t="s">
        <v>103</v>
      </c>
      <c r="K84" s="89" t="n">
        <v>82</v>
      </c>
      <c r="L84" s="102"/>
      <c r="M84" s="110"/>
      <c r="N84" s="120"/>
    </row>
    <row r="85" customFormat="false" ht="5.25" hidden="false" customHeight="true" outlineLevel="0" collapsed="false">
      <c r="A85" s="50"/>
      <c r="B85" s="51"/>
      <c r="C85" s="52"/>
      <c r="D85" s="52"/>
      <c r="E85" s="53"/>
      <c r="F85" s="54"/>
      <c r="G85" s="55"/>
      <c r="H85" s="54"/>
      <c r="I85" s="85"/>
      <c r="J85" s="121"/>
      <c r="K85" s="89"/>
      <c r="L85" s="102"/>
      <c r="M85" s="110"/>
      <c r="N85" s="120"/>
    </row>
    <row r="86" customFormat="false" ht="5.25" hidden="false" customHeight="true" outlineLevel="0" collapsed="false">
      <c r="A86" s="50" t="n">
        <v>20</v>
      </c>
      <c r="B86" s="51"/>
      <c r="C86" s="52" t="n">
        <v>2473</v>
      </c>
      <c r="D86" s="52"/>
      <c r="E86" s="53" t="s">
        <v>104</v>
      </c>
      <c r="F86" s="54" t="s">
        <v>13</v>
      </c>
      <c r="G86" s="55" t="s">
        <v>14</v>
      </c>
      <c r="H86" s="54" t="s">
        <v>37</v>
      </c>
      <c r="I86" s="86"/>
      <c r="J86" s="122" t="n">
        <v>81</v>
      </c>
      <c r="K86" s="80"/>
      <c r="L86" s="64" t="s">
        <v>100</v>
      </c>
      <c r="M86" s="110"/>
      <c r="N86" s="120"/>
    </row>
    <row r="87" customFormat="false" ht="5.25" hidden="false" customHeight="true" outlineLevel="0" collapsed="false">
      <c r="A87" s="50"/>
      <c r="B87" s="51"/>
      <c r="C87" s="52"/>
      <c r="D87" s="52"/>
      <c r="E87" s="53"/>
      <c r="F87" s="54"/>
      <c r="G87" s="55"/>
      <c r="H87" s="54"/>
      <c r="I87" s="84"/>
      <c r="J87" s="122"/>
      <c r="K87" s="80"/>
      <c r="L87" s="64"/>
      <c r="M87" s="110"/>
      <c r="N87" s="120"/>
    </row>
    <row r="88" customFormat="false" ht="5.25" hidden="false" customHeight="true" outlineLevel="0" collapsed="false">
      <c r="A88" s="50" t="n">
        <v>21</v>
      </c>
      <c r="B88" s="51"/>
      <c r="C88" s="52" t="n">
        <v>2236</v>
      </c>
      <c r="D88" s="52"/>
      <c r="E88" s="53" t="s">
        <v>105</v>
      </c>
      <c r="F88" s="54" t="s">
        <v>13</v>
      </c>
      <c r="G88" s="55" t="s">
        <v>106</v>
      </c>
      <c r="H88" s="54" t="s">
        <v>37</v>
      </c>
      <c r="I88" s="84"/>
      <c r="J88" s="106" t="s">
        <v>107</v>
      </c>
      <c r="K88" s="110"/>
      <c r="L88" s="107" t="n">
        <v>97</v>
      </c>
      <c r="M88" s="123"/>
      <c r="N88" s="120"/>
    </row>
    <row r="89" customFormat="false" ht="5.25" hidden="false" customHeight="true" outlineLevel="0" collapsed="false">
      <c r="A89" s="50"/>
      <c r="B89" s="51"/>
      <c r="C89" s="52"/>
      <c r="D89" s="52"/>
      <c r="E89" s="53"/>
      <c r="F89" s="54"/>
      <c r="G89" s="55"/>
      <c r="H89" s="54"/>
      <c r="I89" s="85"/>
      <c r="J89" s="106"/>
      <c r="K89" s="110"/>
      <c r="L89" s="107"/>
      <c r="M89" s="123"/>
      <c r="N89" s="120"/>
    </row>
    <row r="90" customFormat="false" ht="5.25" hidden="false" customHeight="true" outlineLevel="0" collapsed="false">
      <c r="A90" s="50" t="n">
        <v>22</v>
      </c>
      <c r="B90" s="51"/>
      <c r="C90" s="52" t="n">
        <v>4762</v>
      </c>
      <c r="D90" s="52"/>
      <c r="E90" s="53" t="s">
        <v>108</v>
      </c>
      <c r="F90" s="54" t="s">
        <v>13</v>
      </c>
      <c r="G90" s="55" t="s">
        <v>59</v>
      </c>
      <c r="H90" s="54" t="s">
        <v>37</v>
      </c>
      <c r="I90" s="86"/>
      <c r="J90" s="108" t="n">
        <v>83</v>
      </c>
      <c r="K90" s="76" t="s">
        <v>107</v>
      </c>
      <c r="L90" s="80"/>
      <c r="M90" s="123"/>
      <c r="N90" s="120"/>
    </row>
    <row r="91" customFormat="false" ht="5.25" hidden="false" customHeight="true" outlineLevel="0" collapsed="false">
      <c r="A91" s="50"/>
      <c r="B91" s="51"/>
      <c r="C91" s="52"/>
      <c r="D91" s="52"/>
      <c r="E91" s="53"/>
      <c r="F91" s="54"/>
      <c r="G91" s="55"/>
      <c r="H91" s="54"/>
      <c r="I91" s="84"/>
      <c r="J91" s="108"/>
      <c r="K91" s="76"/>
      <c r="L91" s="80"/>
      <c r="M91" s="123"/>
      <c r="N91" s="120"/>
    </row>
    <row r="92" customFormat="false" ht="5.25" hidden="false" customHeight="true" outlineLevel="0" collapsed="false">
      <c r="A92" s="50" t="n">
        <v>23</v>
      </c>
      <c r="B92" s="51"/>
      <c r="C92" s="52"/>
      <c r="D92" s="52" t="s">
        <v>38</v>
      </c>
      <c r="E92" s="61" t="s">
        <v>39</v>
      </c>
      <c r="F92" s="54" t="s">
        <v>13</v>
      </c>
      <c r="G92" s="52" t="s">
        <v>38</v>
      </c>
      <c r="H92" s="54" t="s">
        <v>37</v>
      </c>
      <c r="I92" s="84"/>
      <c r="J92" s="110"/>
      <c r="K92" s="111" t="n">
        <v>83</v>
      </c>
      <c r="L92" s="80"/>
      <c r="M92" s="123"/>
      <c r="N92" s="120"/>
    </row>
    <row r="93" customFormat="false" ht="5.25" hidden="false" customHeight="true" outlineLevel="0" collapsed="false">
      <c r="A93" s="50"/>
      <c r="B93" s="51"/>
      <c r="C93" s="52"/>
      <c r="D93" s="52"/>
      <c r="E93" s="61"/>
      <c r="F93" s="54"/>
      <c r="G93" s="52"/>
      <c r="H93" s="54"/>
      <c r="I93" s="103"/>
      <c r="J93" s="110"/>
      <c r="K93" s="111"/>
      <c r="L93" s="80"/>
      <c r="M93" s="123"/>
      <c r="N93" s="120"/>
    </row>
    <row r="94" customFormat="false" ht="5.25" hidden="false" customHeight="true" outlineLevel="0" collapsed="false">
      <c r="A94" s="50" t="n">
        <v>24</v>
      </c>
      <c r="B94" s="51" t="s">
        <v>84</v>
      </c>
      <c r="C94" s="52" t="n">
        <v>1805</v>
      </c>
      <c r="D94" s="52" t="s">
        <v>109</v>
      </c>
      <c r="E94" s="53" t="s">
        <v>110</v>
      </c>
      <c r="F94" s="54" t="s">
        <v>13</v>
      </c>
      <c r="G94" s="55" t="s">
        <v>111</v>
      </c>
      <c r="H94" s="54" t="s">
        <v>37</v>
      </c>
      <c r="I94" s="104"/>
      <c r="J94" s="112"/>
      <c r="K94" s="84"/>
      <c r="L94" s="80"/>
      <c r="M94" s="76" t="s">
        <v>100</v>
      </c>
      <c r="N94" s="120"/>
    </row>
    <row r="95" customFormat="false" ht="5.25" hidden="false" customHeight="true" outlineLevel="0" collapsed="false">
      <c r="A95" s="50"/>
      <c r="B95" s="51"/>
      <c r="C95" s="52"/>
      <c r="D95" s="52"/>
      <c r="E95" s="53"/>
      <c r="F95" s="54"/>
      <c r="G95" s="55"/>
      <c r="H95" s="54"/>
      <c r="I95" s="84"/>
      <c r="J95" s="80"/>
      <c r="K95" s="84"/>
      <c r="L95" s="80"/>
      <c r="M95" s="76"/>
      <c r="N95" s="120"/>
    </row>
    <row r="96" customFormat="false" ht="5.25" hidden="false" customHeight="true" outlineLevel="0" collapsed="false">
      <c r="A96" s="50" t="n">
        <v>25</v>
      </c>
      <c r="B96" s="51" t="s">
        <v>81</v>
      </c>
      <c r="C96" s="52" t="n">
        <v>290</v>
      </c>
      <c r="D96" s="52" t="s">
        <v>112</v>
      </c>
      <c r="E96" s="53" t="s">
        <v>113</v>
      </c>
      <c r="F96" s="54" t="s">
        <v>13</v>
      </c>
      <c r="G96" s="55" t="s">
        <v>72</v>
      </c>
      <c r="H96" s="54" t="s">
        <v>37</v>
      </c>
      <c r="I96" s="80"/>
      <c r="J96" s="84"/>
      <c r="K96" s="84"/>
      <c r="L96" s="110"/>
      <c r="M96" s="66" t="s">
        <v>114</v>
      </c>
      <c r="N96" s="120"/>
    </row>
    <row r="97" customFormat="false" ht="5.25" hidden="false" customHeight="true" outlineLevel="0" collapsed="false">
      <c r="A97" s="50"/>
      <c r="B97" s="51"/>
      <c r="C97" s="52"/>
      <c r="D97" s="52"/>
      <c r="E97" s="53"/>
      <c r="F97" s="54"/>
      <c r="G97" s="55"/>
      <c r="H97" s="54"/>
      <c r="I97" s="85"/>
      <c r="J97" s="114"/>
      <c r="K97" s="84"/>
      <c r="L97" s="110"/>
      <c r="M97" s="66"/>
      <c r="N97" s="120"/>
    </row>
    <row r="98" customFormat="false" ht="5.25" hidden="false" customHeight="true" outlineLevel="0" collapsed="false">
      <c r="A98" s="50" t="n">
        <v>26</v>
      </c>
      <c r="B98" s="51"/>
      <c r="C98" s="52"/>
      <c r="D98" s="52" t="s">
        <v>38</v>
      </c>
      <c r="E98" s="61" t="s">
        <v>39</v>
      </c>
      <c r="F98" s="54" t="s">
        <v>13</v>
      </c>
      <c r="G98" s="52" t="s">
        <v>38</v>
      </c>
      <c r="H98" s="54" t="s">
        <v>37</v>
      </c>
      <c r="I98" s="86"/>
      <c r="J98" s="110"/>
      <c r="K98" s="115" t="s">
        <v>115</v>
      </c>
      <c r="L98" s="110"/>
      <c r="M98" s="84"/>
      <c r="N98" s="120"/>
    </row>
    <row r="99" customFormat="false" ht="5.25" hidden="false" customHeight="true" outlineLevel="0" collapsed="false">
      <c r="A99" s="50"/>
      <c r="B99" s="51"/>
      <c r="C99" s="52"/>
      <c r="D99" s="52"/>
      <c r="E99" s="61"/>
      <c r="F99" s="54"/>
      <c r="G99" s="52"/>
      <c r="H99" s="54"/>
      <c r="I99" s="84"/>
      <c r="J99" s="110"/>
      <c r="K99" s="115"/>
      <c r="L99" s="110"/>
      <c r="M99" s="84"/>
      <c r="N99" s="120"/>
    </row>
    <row r="100" customFormat="false" ht="5.25" hidden="false" customHeight="true" outlineLevel="0" collapsed="false">
      <c r="A100" s="50" t="n">
        <v>27</v>
      </c>
      <c r="B100" s="51"/>
      <c r="C100" s="52" t="n">
        <v>1130</v>
      </c>
      <c r="D100" s="52"/>
      <c r="E100" s="53" t="s">
        <v>116</v>
      </c>
      <c r="F100" s="54" t="s">
        <v>13</v>
      </c>
      <c r="G100" s="55" t="s">
        <v>48</v>
      </c>
      <c r="H100" s="54" t="s">
        <v>37</v>
      </c>
      <c r="I100" s="84"/>
      <c r="J100" s="124" t="s">
        <v>115</v>
      </c>
      <c r="K100" s="116" t="n">
        <v>85</v>
      </c>
      <c r="L100" s="110"/>
      <c r="M100" s="84"/>
      <c r="N100" s="120"/>
    </row>
    <row r="101" customFormat="false" ht="5.25" hidden="false" customHeight="true" outlineLevel="0" collapsed="false">
      <c r="A101" s="50"/>
      <c r="B101" s="51"/>
      <c r="C101" s="52"/>
      <c r="D101" s="52"/>
      <c r="E101" s="53"/>
      <c r="F101" s="54"/>
      <c r="G101" s="55"/>
      <c r="H101" s="54"/>
      <c r="I101" s="85"/>
      <c r="J101" s="124"/>
      <c r="K101" s="116"/>
      <c r="L101" s="110"/>
      <c r="M101" s="84"/>
      <c r="N101" s="120"/>
    </row>
    <row r="102" customFormat="false" ht="5.25" hidden="false" customHeight="true" outlineLevel="0" collapsed="false">
      <c r="A102" s="50" t="n">
        <v>28</v>
      </c>
      <c r="B102" s="51"/>
      <c r="C102" s="52" t="n">
        <v>140</v>
      </c>
      <c r="D102" s="52"/>
      <c r="E102" s="53" t="s">
        <v>117</v>
      </c>
      <c r="F102" s="54" t="s">
        <v>13</v>
      </c>
      <c r="G102" s="55" t="s">
        <v>118</v>
      </c>
      <c r="H102" s="54" t="s">
        <v>37</v>
      </c>
      <c r="I102" s="86"/>
      <c r="J102" s="122" t="n">
        <v>83</v>
      </c>
      <c r="K102" s="110"/>
      <c r="L102" s="117" t="s">
        <v>119</v>
      </c>
      <c r="M102" s="84"/>
      <c r="N102" s="120"/>
    </row>
    <row r="103" customFormat="false" ht="5.25" hidden="false" customHeight="true" outlineLevel="0" collapsed="false">
      <c r="A103" s="50"/>
      <c r="B103" s="51"/>
      <c r="C103" s="52"/>
      <c r="D103" s="52"/>
      <c r="E103" s="53"/>
      <c r="F103" s="54"/>
      <c r="G103" s="55"/>
      <c r="H103" s="54"/>
      <c r="I103" s="84"/>
      <c r="J103" s="122"/>
      <c r="K103" s="110"/>
      <c r="L103" s="117"/>
      <c r="M103" s="84"/>
      <c r="N103" s="120"/>
    </row>
    <row r="104" customFormat="false" ht="5.25" hidden="false" customHeight="true" outlineLevel="0" collapsed="false">
      <c r="A104" s="50" t="n">
        <v>29</v>
      </c>
      <c r="B104" s="51"/>
      <c r="C104" s="52" t="n">
        <v>1484</v>
      </c>
      <c r="D104" s="52"/>
      <c r="E104" s="53" t="s">
        <v>120</v>
      </c>
      <c r="F104" s="54" t="s">
        <v>13</v>
      </c>
      <c r="G104" s="55" t="s">
        <v>59</v>
      </c>
      <c r="H104" s="54" t="s">
        <v>37</v>
      </c>
      <c r="I104" s="84"/>
      <c r="J104" s="106" t="s">
        <v>120</v>
      </c>
      <c r="K104" s="80"/>
      <c r="L104" s="118" t="s">
        <v>57</v>
      </c>
      <c r="M104" s="84"/>
      <c r="N104" s="120"/>
    </row>
    <row r="105" customFormat="false" ht="5.25" hidden="false" customHeight="true" outlineLevel="0" collapsed="false">
      <c r="A105" s="50"/>
      <c r="B105" s="51"/>
      <c r="C105" s="52"/>
      <c r="D105" s="52"/>
      <c r="E105" s="53"/>
      <c r="F105" s="54"/>
      <c r="G105" s="55"/>
      <c r="H105" s="54"/>
      <c r="I105" s="85"/>
      <c r="J105" s="106"/>
      <c r="K105" s="80"/>
      <c r="L105" s="118"/>
      <c r="M105" s="84"/>
      <c r="N105" s="120"/>
    </row>
    <row r="106" customFormat="false" ht="5.25" hidden="false" customHeight="true" outlineLevel="0" collapsed="false">
      <c r="A106" s="50" t="n">
        <v>30</v>
      </c>
      <c r="B106" s="51"/>
      <c r="C106" s="52" t="n">
        <v>3756</v>
      </c>
      <c r="D106" s="52"/>
      <c r="E106" s="53" t="s">
        <v>121</v>
      </c>
      <c r="F106" s="54" t="s">
        <v>13</v>
      </c>
      <c r="G106" s="55" t="s">
        <v>122</v>
      </c>
      <c r="H106" s="54" t="s">
        <v>37</v>
      </c>
      <c r="I106" s="86"/>
      <c r="J106" s="125" t="s">
        <v>57</v>
      </c>
      <c r="K106" s="126" t="s">
        <v>119</v>
      </c>
      <c r="L106" s="102"/>
      <c r="M106" s="84"/>
      <c r="N106" s="120"/>
    </row>
    <row r="107" customFormat="false" ht="5.25" hidden="false" customHeight="true" outlineLevel="0" collapsed="false">
      <c r="A107" s="50"/>
      <c r="B107" s="51"/>
      <c r="C107" s="52"/>
      <c r="D107" s="52"/>
      <c r="E107" s="53"/>
      <c r="F107" s="54"/>
      <c r="G107" s="55"/>
      <c r="H107" s="54"/>
      <c r="I107" s="84"/>
      <c r="J107" s="125"/>
      <c r="K107" s="126"/>
      <c r="L107" s="102"/>
      <c r="M107" s="84"/>
      <c r="N107" s="120"/>
    </row>
    <row r="108" customFormat="false" ht="5.25" hidden="false" customHeight="true" outlineLevel="0" collapsed="false">
      <c r="A108" s="50" t="n">
        <v>31</v>
      </c>
      <c r="B108" s="51"/>
      <c r="C108" s="52"/>
      <c r="D108" s="52" t="s">
        <v>38</v>
      </c>
      <c r="E108" s="61" t="s">
        <v>39</v>
      </c>
      <c r="F108" s="54" t="s">
        <v>13</v>
      </c>
      <c r="G108" s="52" t="s">
        <v>38</v>
      </c>
      <c r="H108" s="54" t="s">
        <v>37</v>
      </c>
      <c r="I108" s="84"/>
      <c r="J108" s="124"/>
      <c r="K108" s="118" t="n">
        <v>83</v>
      </c>
      <c r="L108" s="84"/>
      <c r="M108" s="84"/>
      <c r="N108" s="120"/>
    </row>
    <row r="109" customFormat="false" ht="5.25" hidden="false" customHeight="true" outlineLevel="0" collapsed="false">
      <c r="A109" s="50"/>
      <c r="B109" s="51"/>
      <c r="C109" s="52"/>
      <c r="D109" s="52"/>
      <c r="E109" s="61"/>
      <c r="F109" s="54"/>
      <c r="G109" s="52"/>
      <c r="H109" s="54"/>
      <c r="I109" s="103"/>
      <c r="J109" s="124"/>
      <c r="K109" s="118"/>
      <c r="L109" s="84"/>
      <c r="M109" s="84"/>
      <c r="N109" s="120"/>
    </row>
    <row r="110" customFormat="false" ht="5.25" hidden="false" customHeight="true" outlineLevel="0" collapsed="false">
      <c r="A110" s="50" t="n">
        <v>32</v>
      </c>
      <c r="B110" s="51" t="n">
        <v>2</v>
      </c>
      <c r="C110" s="52" t="n">
        <v>1728</v>
      </c>
      <c r="D110" s="52" t="s">
        <v>123</v>
      </c>
      <c r="E110" s="53" t="s">
        <v>124</v>
      </c>
      <c r="F110" s="54" t="s">
        <v>13</v>
      </c>
      <c r="G110" s="55" t="s">
        <v>125</v>
      </c>
      <c r="H110" s="54" t="s">
        <v>37</v>
      </c>
      <c r="I110" s="104"/>
      <c r="J110" s="127"/>
      <c r="K110" s="97"/>
      <c r="L110" s="97"/>
      <c r="M110" s="97"/>
      <c r="N110" s="120"/>
    </row>
    <row r="111" customFormat="false" ht="5.25" hidden="false" customHeight="true" outlineLevel="0" collapsed="false">
      <c r="A111" s="50"/>
      <c r="B111" s="51"/>
      <c r="C111" s="52"/>
      <c r="D111" s="52"/>
      <c r="E111" s="53"/>
      <c r="F111" s="54"/>
      <c r="G111" s="55"/>
      <c r="H111" s="54"/>
      <c r="I111" s="97"/>
      <c r="J111" s="127"/>
      <c r="K111" s="97"/>
      <c r="L111" s="97"/>
      <c r="M111" s="97"/>
      <c r="N111" s="98"/>
    </row>
    <row r="112" customFormat="false" ht="5.25" hidden="false" customHeight="true" outlineLevel="0" collapsed="false">
      <c r="A112" s="128"/>
      <c r="B112" s="51"/>
      <c r="C112" s="129"/>
      <c r="D112" s="129"/>
      <c r="E112" s="61"/>
      <c r="F112" s="54"/>
      <c r="G112" s="129"/>
      <c r="H112" s="130"/>
      <c r="I112" s="131"/>
      <c r="J112" s="132"/>
      <c r="K112" s="133"/>
      <c r="L112" s="133"/>
      <c r="M112" s="133"/>
      <c r="N112" s="132"/>
    </row>
    <row r="113" customFormat="false" ht="20.25" hidden="false" customHeight="true" outlineLevel="0" collapsed="false">
      <c r="A113" s="2"/>
      <c r="B113" s="51"/>
      <c r="C113" s="129"/>
      <c r="D113" s="129"/>
      <c r="E113" s="61"/>
      <c r="F113" s="54"/>
      <c r="G113" s="129"/>
    </row>
    <row r="114" customFormat="false" ht="24" hidden="false" customHeight="true" outlineLevel="0" collapsed="false">
      <c r="A114" s="6" t="s">
        <v>126</v>
      </c>
      <c r="B114" s="6"/>
      <c r="C114" s="6"/>
      <c r="D114" s="6"/>
      <c r="E114" s="6"/>
      <c r="F114" s="6"/>
      <c r="G114" s="6"/>
      <c r="H114" s="6"/>
      <c r="I114" s="93" t="s">
        <v>68</v>
      </c>
      <c r="J114" s="46" t="s">
        <v>69</v>
      </c>
      <c r="K114" s="46" t="s">
        <v>31</v>
      </c>
      <c r="L114" s="46" t="s">
        <v>32</v>
      </c>
      <c r="M114" s="46" t="s">
        <v>33</v>
      </c>
      <c r="N114" s="94"/>
    </row>
    <row r="115" customFormat="false" ht="22.5" hidden="false" customHeight="true" outlineLevel="0" collapsed="false">
      <c r="A115" s="2"/>
      <c r="B115" s="48" t="s">
        <v>34</v>
      </c>
      <c r="C115" s="14" t="s">
        <v>2</v>
      </c>
      <c r="D115" s="14" t="s">
        <v>3</v>
      </c>
      <c r="E115" s="49" t="s">
        <v>4</v>
      </c>
      <c r="F115" s="15"/>
      <c r="G115" s="49" t="s">
        <v>5</v>
      </c>
      <c r="H115" s="16"/>
      <c r="I115" s="15"/>
      <c r="J115" s="15"/>
      <c r="K115" s="15"/>
      <c r="L115" s="15"/>
      <c r="M115" s="17"/>
      <c r="N115" s="15"/>
    </row>
    <row r="116" customFormat="false" ht="5.65" hidden="false" customHeight="true" outlineLevel="0" collapsed="false">
      <c r="A116" s="50" t="n">
        <v>1</v>
      </c>
      <c r="B116" s="51" t="n">
        <v>1</v>
      </c>
      <c r="C116" s="52" t="n">
        <v>1714</v>
      </c>
      <c r="D116" s="55" t="s">
        <v>65</v>
      </c>
      <c r="E116" s="53" t="s">
        <v>127</v>
      </c>
      <c r="F116" s="54" t="s">
        <v>13</v>
      </c>
      <c r="G116" s="55" t="s">
        <v>14</v>
      </c>
      <c r="H116" s="54" t="s">
        <v>37</v>
      </c>
      <c r="I116" s="80"/>
      <c r="J116" s="84"/>
      <c r="K116" s="84"/>
      <c r="L116" s="84"/>
      <c r="M116" s="80"/>
      <c r="N116" s="134"/>
    </row>
    <row r="117" customFormat="false" ht="5.65" hidden="false" customHeight="true" outlineLevel="0" collapsed="false">
      <c r="A117" s="50"/>
      <c r="B117" s="51"/>
      <c r="C117" s="52"/>
      <c r="D117" s="52"/>
      <c r="E117" s="53"/>
      <c r="F117" s="54"/>
      <c r="G117" s="55"/>
      <c r="H117" s="54"/>
      <c r="I117" s="85"/>
      <c r="J117" s="114"/>
      <c r="K117" s="84"/>
      <c r="L117" s="84"/>
      <c r="M117" s="80"/>
      <c r="N117" s="134"/>
    </row>
    <row r="118" customFormat="false" ht="5.65" hidden="false" customHeight="true" outlineLevel="0" collapsed="false">
      <c r="A118" s="50" t="n">
        <v>2</v>
      </c>
      <c r="B118" s="51"/>
      <c r="C118" s="52"/>
      <c r="D118" s="52" t="s">
        <v>38</v>
      </c>
      <c r="E118" s="61" t="s">
        <v>39</v>
      </c>
      <c r="F118" s="54" t="s">
        <v>13</v>
      </c>
      <c r="G118" s="52" t="s">
        <v>38</v>
      </c>
      <c r="H118" s="54" t="s">
        <v>37</v>
      </c>
      <c r="I118" s="86"/>
      <c r="J118" s="80"/>
      <c r="K118" s="64" t="s">
        <v>127</v>
      </c>
      <c r="L118" s="84"/>
      <c r="M118" s="80"/>
      <c r="N118" s="134"/>
    </row>
    <row r="119" customFormat="false" ht="5.65" hidden="false" customHeight="true" outlineLevel="0" collapsed="false">
      <c r="A119" s="50"/>
      <c r="B119" s="51"/>
      <c r="C119" s="52"/>
      <c r="D119" s="52"/>
      <c r="E119" s="61"/>
      <c r="F119" s="54"/>
      <c r="G119" s="52"/>
      <c r="H119" s="54"/>
      <c r="I119" s="84"/>
      <c r="J119" s="80"/>
      <c r="K119" s="64"/>
      <c r="L119" s="84"/>
      <c r="M119" s="80"/>
      <c r="N119" s="134"/>
    </row>
    <row r="120" customFormat="false" ht="5.65" hidden="false" customHeight="true" outlineLevel="0" collapsed="false">
      <c r="A120" s="50" t="n">
        <v>3</v>
      </c>
      <c r="B120" s="51"/>
      <c r="C120" s="52" t="n">
        <v>902</v>
      </c>
      <c r="D120" s="52"/>
      <c r="E120" s="53" t="s">
        <v>128</v>
      </c>
      <c r="F120" s="54" t="s">
        <v>13</v>
      </c>
      <c r="G120" s="55" t="s">
        <v>122</v>
      </c>
      <c r="H120" s="54" t="s">
        <v>37</v>
      </c>
      <c r="I120" s="84"/>
      <c r="J120" s="110"/>
      <c r="K120" s="89" t="n">
        <v>80</v>
      </c>
      <c r="L120" s="102"/>
      <c r="M120" s="80"/>
      <c r="N120" s="134"/>
    </row>
    <row r="121" customFormat="false" ht="5.65" hidden="false" customHeight="true" outlineLevel="0" collapsed="false">
      <c r="A121" s="50"/>
      <c r="B121" s="51"/>
      <c r="C121" s="52"/>
      <c r="D121" s="52"/>
      <c r="E121" s="53"/>
      <c r="F121" s="54"/>
      <c r="G121" s="55"/>
      <c r="H121" s="54"/>
      <c r="I121" s="85"/>
      <c r="J121" s="135"/>
      <c r="K121" s="89"/>
      <c r="L121" s="102"/>
      <c r="M121" s="84"/>
      <c r="N121" s="134"/>
    </row>
    <row r="122" customFormat="false" ht="5.65" hidden="false" customHeight="true" outlineLevel="0" collapsed="false">
      <c r="A122" s="50" t="n">
        <v>4</v>
      </c>
      <c r="B122" s="51"/>
      <c r="C122" s="52"/>
      <c r="D122" s="52" t="s">
        <v>38</v>
      </c>
      <c r="E122" s="61" t="s">
        <v>39</v>
      </c>
      <c r="F122" s="54" t="s">
        <v>13</v>
      </c>
      <c r="G122" s="52" t="s">
        <v>38</v>
      </c>
      <c r="H122" s="54" t="s">
        <v>37</v>
      </c>
      <c r="I122" s="86"/>
      <c r="J122" s="80"/>
      <c r="K122" s="80"/>
      <c r="L122" s="64" t="s">
        <v>127</v>
      </c>
      <c r="M122" s="84"/>
      <c r="N122" s="134"/>
    </row>
    <row r="123" customFormat="false" ht="5.65" hidden="false" customHeight="true" outlineLevel="0" collapsed="false">
      <c r="A123" s="50"/>
      <c r="B123" s="51"/>
      <c r="C123" s="52"/>
      <c r="D123" s="52"/>
      <c r="E123" s="61"/>
      <c r="F123" s="54"/>
      <c r="G123" s="52"/>
      <c r="H123" s="54"/>
      <c r="I123" s="84"/>
      <c r="J123" s="80"/>
      <c r="K123" s="80"/>
      <c r="L123" s="64"/>
      <c r="M123" s="84"/>
      <c r="N123" s="134"/>
    </row>
    <row r="124" customFormat="false" ht="5.65" hidden="false" customHeight="true" outlineLevel="0" collapsed="false">
      <c r="A124" s="50" t="n">
        <v>5</v>
      </c>
      <c r="B124" s="51"/>
      <c r="C124" s="52" t="n">
        <v>3384</v>
      </c>
      <c r="D124" s="52"/>
      <c r="E124" s="53" t="s">
        <v>129</v>
      </c>
      <c r="F124" s="54" t="s">
        <v>13</v>
      </c>
      <c r="G124" s="55" t="s">
        <v>130</v>
      </c>
      <c r="H124" s="54" t="s">
        <v>37</v>
      </c>
      <c r="I124" s="84"/>
      <c r="J124" s="106" t="s">
        <v>131</v>
      </c>
      <c r="K124" s="110"/>
      <c r="L124" s="107" t="n">
        <v>80</v>
      </c>
      <c r="M124" s="102"/>
      <c r="N124" s="134"/>
    </row>
    <row r="125" customFormat="false" ht="5.65" hidden="false" customHeight="true" outlineLevel="0" collapsed="false">
      <c r="A125" s="50"/>
      <c r="B125" s="51"/>
      <c r="C125" s="52"/>
      <c r="D125" s="52"/>
      <c r="E125" s="53"/>
      <c r="F125" s="54"/>
      <c r="G125" s="55"/>
      <c r="H125" s="54"/>
      <c r="I125" s="85"/>
      <c r="J125" s="106"/>
      <c r="K125" s="110"/>
      <c r="L125" s="107"/>
      <c r="M125" s="102"/>
      <c r="N125" s="134"/>
    </row>
    <row r="126" customFormat="false" ht="5.65" hidden="false" customHeight="true" outlineLevel="0" collapsed="false">
      <c r="A126" s="50" t="n">
        <v>6</v>
      </c>
      <c r="B126" s="51"/>
      <c r="C126" s="52" t="n">
        <v>1229</v>
      </c>
      <c r="D126" s="52"/>
      <c r="E126" s="53" t="s">
        <v>132</v>
      </c>
      <c r="F126" s="54" t="s">
        <v>13</v>
      </c>
      <c r="G126" s="55" t="s">
        <v>74</v>
      </c>
      <c r="H126" s="54" t="s">
        <v>37</v>
      </c>
      <c r="I126" s="86"/>
      <c r="J126" s="125" t="n">
        <v>86</v>
      </c>
      <c r="K126" s="117" t="s">
        <v>133</v>
      </c>
      <c r="L126" s="80"/>
      <c r="M126" s="102"/>
      <c r="N126" s="134"/>
    </row>
    <row r="127" customFormat="false" ht="5.65" hidden="false" customHeight="true" outlineLevel="0" collapsed="false">
      <c r="A127" s="50"/>
      <c r="B127" s="51"/>
      <c r="C127" s="52"/>
      <c r="D127" s="52"/>
      <c r="E127" s="53"/>
      <c r="F127" s="54"/>
      <c r="G127" s="55"/>
      <c r="H127" s="54"/>
      <c r="I127" s="84"/>
      <c r="J127" s="125"/>
      <c r="K127" s="117"/>
      <c r="L127" s="80"/>
      <c r="M127" s="102"/>
      <c r="N127" s="134"/>
    </row>
    <row r="128" customFormat="false" ht="5.65" hidden="false" customHeight="true" outlineLevel="0" collapsed="false">
      <c r="A128" s="50" t="n">
        <v>7</v>
      </c>
      <c r="B128" s="51"/>
      <c r="C128" s="52"/>
      <c r="D128" s="52" t="s">
        <v>38</v>
      </c>
      <c r="E128" s="61" t="s">
        <v>39</v>
      </c>
      <c r="F128" s="54" t="s">
        <v>13</v>
      </c>
      <c r="G128" s="52" t="s">
        <v>38</v>
      </c>
      <c r="H128" s="54" t="s">
        <v>37</v>
      </c>
      <c r="I128" s="84"/>
      <c r="J128" s="80"/>
      <c r="K128" s="118" t="n">
        <v>85</v>
      </c>
      <c r="L128" s="80"/>
      <c r="M128" s="102"/>
      <c r="N128" s="134"/>
    </row>
    <row r="129" customFormat="false" ht="5.65" hidden="false" customHeight="true" outlineLevel="0" collapsed="false">
      <c r="A129" s="50"/>
      <c r="B129" s="51"/>
      <c r="C129" s="52"/>
      <c r="D129" s="52"/>
      <c r="E129" s="61"/>
      <c r="F129" s="54"/>
      <c r="G129" s="52"/>
      <c r="H129" s="54"/>
      <c r="I129" s="103"/>
      <c r="J129" s="80"/>
      <c r="K129" s="118"/>
      <c r="L129" s="80"/>
      <c r="M129" s="102"/>
      <c r="N129" s="134"/>
    </row>
    <row r="130" customFormat="false" ht="5.65" hidden="false" customHeight="true" outlineLevel="0" collapsed="false">
      <c r="A130" s="50" t="n">
        <v>8</v>
      </c>
      <c r="B130" s="51" t="s">
        <v>81</v>
      </c>
      <c r="C130" s="52" t="n">
        <v>1812</v>
      </c>
      <c r="D130" s="52" t="s">
        <v>134</v>
      </c>
      <c r="E130" s="53" t="s">
        <v>133</v>
      </c>
      <c r="F130" s="54" t="s">
        <v>13</v>
      </c>
      <c r="G130" s="55" t="s">
        <v>111</v>
      </c>
      <c r="H130" s="54" t="s">
        <v>37</v>
      </c>
      <c r="I130" s="104"/>
      <c r="J130" s="112"/>
      <c r="K130" s="84"/>
      <c r="L130" s="80"/>
      <c r="M130" s="64" t="s">
        <v>127</v>
      </c>
      <c r="N130" s="134"/>
    </row>
    <row r="131" customFormat="false" ht="5.65" hidden="false" customHeight="true" outlineLevel="0" collapsed="false">
      <c r="A131" s="50"/>
      <c r="B131" s="51"/>
      <c r="C131" s="52"/>
      <c r="D131" s="52"/>
      <c r="E131" s="53"/>
      <c r="F131" s="54"/>
      <c r="G131" s="55"/>
      <c r="H131" s="54"/>
      <c r="I131" s="84"/>
      <c r="J131" s="80"/>
      <c r="K131" s="84"/>
      <c r="L131" s="80"/>
      <c r="M131" s="64"/>
      <c r="N131" s="134"/>
    </row>
    <row r="132" customFormat="false" ht="5.65" hidden="false" customHeight="true" outlineLevel="0" collapsed="false">
      <c r="A132" s="50" t="n">
        <v>9</v>
      </c>
      <c r="B132" s="51" t="s">
        <v>84</v>
      </c>
      <c r="C132" s="52" t="n">
        <v>1215</v>
      </c>
      <c r="D132" s="52" t="s">
        <v>135</v>
      </c>
      <c r="E132" s="53" t="s">
        <v>136</v>
      </c>
      <c r="F132" s="54" t="s">
        <v>13</v>
      </c>
      <c r="G132" s="55" t="s">
        <v>43</v>
      </c>
      <c r="H132" s="54" t="s">
        <v>37</v>
      </c>
      <c r="I132" s="80"/>
      <c r="J132" s="136"/>
      <c r="K132" s="84"/>
      <c r="L132" s="110"/>
      <c r="M132" s="66" t="n">
        <v>85</v>
      </c>
      <c r="N132" s="137"/>
    </row>
    <row r="133" customFormat="false" ht="5.65" hidden="false" customHeight="true" outlineLevel="0" collapsed="false">
      <c r="A133" s="50"/>
      <c r="B133" s="51"/>
      <c r="C133" s="52"/>
      <c r="D133" s="52"/>
      <c r="E133" s="53"/>
      <c r="F133" s="54"/>
      <c r="G133" s="55"/>
      <c r="H133" s="54"/>
      <c r="I133" s="85"/>
      <c r="J133" s="138"/>
      <c r="K133" s="84"/>
      <c r="L133" s="110"/>
      <c r="M133" s="66"/>
      <c r="N133" s="137"/>
    </row>
    <row r="134" customFormat="false" ht="5.65" hidden="false" customHeight="true" outlineLevel="0" collapsed="false">
      <c r="A134" s="50" t="n">
        <v>10</v>
      </c>
      <c r="B134" s="51"/>
      <c r="C134" s="52"/>
      <c r="D134" s="52" t="s">
        <v>38</v>
      </c>
      <c r="E134" s="61" t="s">
        <v>39</v>
      </c>
      <c r="F134" s="54" t="s">
        <v>13</v>
      </c>
      <c r="G134" s="52" t="s">
        <v>38</v>
      </c>
      <c r="H134" s="54" t="s">
        <v>37</v>
      </c>
      <c r="I134" s="86"/>
      <c r="J134" s="139"/>
      <c r="K134" s="64" t="s">
        <v>137</v>
      </c>
      <c r="L134" s="110"/>
      <c r="M134" s="80"/>
      <c r="N134" s="137"/>
    </row>
    <row r="135" customFormat="false" ht="5.65" hidden="false" customHeight="true" outlineLevel="0" collapsed="false">
      <c r="A135" s="50"/>
      <c r="B135" s="51"/>
      <c r="C135" s="52"/>
      <c r="D135" s="52"/>
      <c r="E135" s="61"/>
      <c r="F135" s="54"/>
      <c r="G135" s="52"/>
      <c r="H135" s="54"/>
      <c r="I135" s="84"/>
      <c r="J135" s="140"/>
      <c r="K135" s="64"/>
      <c r="L135" s="110"/>
      <c r="M135" s="80"/>
      <c r="N135" s="137"/>
    </row>
    <row r="136" customFormat="false" ht="5.65" hidden="false" customHeight="true" outlineLevel="0" collapsed="false">
      <c r="A136" s="50" t="n">
        <v>11</v>
      </c>
      <c r="B136" s="51"/>
      <c r="C136" s="52" t="n">
        <v>5889</v>
      </c>
      <c r="D136" s="52"/>
      <c r="E136" s="53" t="s">
        <v>138</v>
      </c>
      <c r="F136" s="54" t="s">
        <v>13</v>
      </c>
      <c r="G136" s="55" t="s">
        <v>122</v>
      </c>
      <c r="H136" s="54" t="s">
        <v>37</v>
      </c>
      <c r="I136" s="84"/>
      <c r="J136" s="121" t="s">
        <v>139</v>
      </c>
      <c r="K136" s="89" t="n">
        <v>81</v>
      </c>
      <c r="L136" s="123"/>
      <c r="M136" s="80"/>
      <c r="N136" s="137"/>
    </row>
    <row r="137" customFormat="false" ht="5.65" hidden="false" customHeight="true" outlineLevel="0" collapsed="false">
      <c r="A137" s="50"/>
      <c r="B137" s="51"/>
      <c r="C137" s="52"/>
      <c r="D137" s="52"/>
      <c r="E137" s="53"/>
      <c r="F137" s="54"/>
      <c r="G137" s="55"/>
      <c r="H137" s="54"/>
      <c r="I137" s="103"/>
      <c r="J137" s="121"/>
      <c r="K137" s="89"/>
      <c r="L137" s="123"/>
      <c r="M137" s="80"/>
      <c r="N137" s="137"/>
    </row>
    <row r="138" customFormat="false" ht="5.65" hidden="false" customHeight="true" outlineLevel="0" collapsed="false">
      <c r="A138" s="50" t="n">
        <v>12</v>
      </c>
      <c r="B138" s="51"/>
      <c r="C138" s="52" t="n">
        <v>6236</v>
      </c>
      <c r="D138" s="52"/>
      <c r="E138" s="53" t="s">
        <v>140</v>
      </c>
      <c r="F138" s="54" t="s">
        <v>13</v>
      </c>
      <c r="G138" s="55" t="s">
        <v>79</v>
      </c>
      <c r="H138" s="54" t="s">
        <v>37</v>
      </c>
      <c r="I138" s="104"/>
      <c r="J138" s="122" t="s">
        <v>141</v>
      </c>
      <c r="K138" s="80"/>
      <c r="L138" s="76" t="s">
        <v>137</v>
      </c>
      <c r="M138" s="80"/>
      <c r="N138" s="137"/>
    </row>
    <row r="139" customFormat="false" ht="5.65" hidden="false" customHeight="true" outlineLevel="0" collapsed="false">
      <c r="A139" s="50"/>
      <c r="B139" s="51"/>
      <c r="C139" s="52"/>
      <c r="D139" s="52"/>
      <c r="E139" s="53"/>
      <c r="F139" s="54"/>
      <c r="G139" s="55"/>
      <c r="H139" s="54"/>
      <c r="I139" s="84"/>
      <c r="J139" s="122"/>
      <c r="K139" s="80"/>
      <c r="L139" s="76"/>
      <c r="M139" s="80"/>
      <c r="N139" s="137"/>
    </row>
    <row r="140" customFormat="false" ht="5.65" hidden="false" customHeight="true" outlineLevel="0" collapsed="false">
      <c r="A140" s="50" t="n">
        <v>13</v>
      </c>
      <c r="B140" s="51"/>
      <c r="C140" s="52"/>
      <c r="D140" s="52" t="s">
        <v>38</v>
      </c>
      <c r="E140" s="61" t="s">
        <v>39</v>
      </c>
      <c r="F140" s="54" t="s">
        <v>13</v>
      </c>
      <c r="G140" s="52" t="s">
        <v>38</v>
      </c>
      <c r="H140" s="54" t="s">
        <v>37</v>
      </c>
      <c r="I140" s="84"/>
      <c r="J140" s="84"/>
      <c r="K140" s="110"/>
      <c r="L140" s="107" t="n">
        <v>81</v>
      </c>
      <c r="M140" s="80"/>
      <c r="N140" s="137"/>
    </row>
    <row r="141" customFormat="false" ht="5.65" hidden="false" customHeight="true" outlineLevel="0" collapsed="false">
      <c r="A141" s="50"/>
      <c r="B141" s="51"/>
      <c r="C141" s="52"/>
      <c r="D141" s="52"/>
      <c r="E141" s="61"/>
      <c r="F141" s="54"/>
      <c r="G141" s="52"/>
      <c r="H141" s="54"/>
      <c r="I141" s="103"/>
      <c r="J141" s="80"/>
      <c r="K141" s="110"/>
      <c r="L141" s="107"/>
      <c r="M141" s="80"/>
      <c r="N141" s="72"/>
    </row>
    <row r="142" customFormat="false" ht="5.65" hidden="false" customHeight="true" outlineLevel="0" collapsed="false">
      <c r="A142" s="50" t="n">
        <v>14</v>
      </c>
      <c r="B142" s="51"/>
      <c r="C142" s="52" t="n">
        <v>4070</v>
      </c>
      <c r="D142" s="52"/>
      <c r="E142" s="53" t="s">
        <v>142</v>
      </c>
      <c r="F142" s="54" t="s">
        <v>13</v>
      </c>
      <c r="G142" s="55" t="s">
        <v>143</v>
      </c>
      <c r="H142" s="54" t="s">
        <v>37</v>
      </c>
      <c r="I142" s="104"/>
      <c r="J142" s="112"/>
      <c r="K142" s="76" t="s">
        <v>144</v>
      </c>
      <c r="L142" s="84"/>
      <c r="M142" s="80"/>
      <c r="N142" s="72"/>
    </row>
    <row r="143" customFormat="false" ht="5.65" hidden="false" customHeight="true" outlineLevel="0" collapsed="false">
      <c r="A143" s="50"/>
      <c r="B143" s="51"/>
      <c r="C143" s="52"/>
      <c r="D143" s="52"/>
      <c r="E143" s="53"/>
      <c r="F143" s="54"/>
      <c r="G143" s="55"/>
      <c r="H143" s="54"/>
      <c r="I143" s="84"/>
      <c r="J143" s="80"/>
      <c r="K143" s="76"/>
      <c r="L143" s="84"/>
      <c r="M143" s="80"/>
      <c r="N143" s="72"/>
    </row>
    <row r="144" customFormat="false" ht="5.65" hidden="false" customHeight="true" outlineLevel="0" collapsed="false">
      <c r="A144" s="50" t="n">
        <v>15</v>
      </c>
      <c r="B144" s="51"/>
      <c r="C144" s="52"/>
      <c r="D144" s="52" t="s">
        <v>38</v>
      </c>
      <c r="E144" s="61" t="s">
        <v>39</v>
      </c>
      <c r="F144" s="54" t="s">
        <v>13</v>
      </c>
      <c r="G144" s="52" t="s">
        <v>38</v>
      </c>
      <c r="H144" s="54" t="s">
        <v>37</v>
      </c>
      <c r="I144" s="84"/>
      <c r="J144" s="110"/>
      <c r="K144" s="107" t="s">
        <v>57</v>
      </c>
      <c r="L144" s="84"/>
      <c r="M144" s="80"/>
      <c r="N144" s="72"/>
    </row>
    <row r="145" customFormat="false" ht="5.65" hidden="false" customHeight="true" outlineLevel="0" collapsed="false">
      <c r="A145" s="50"/>
      <c r="B145" s="51"/>
      <c r="C145" s="52"/>
      <c r="D145" s="52"/>
      <c r="E145" s="61"/>
      <c r="F145" s="54"/>
      <c r="G145" s="52"/>
      <c r="H145" s="54"/>
      <c r="I145" s="103"/>
      <c r="J145" s="110"/>
      <c r="K145" s="107"/>
      <c r="L145" s="84"/>
      <c r="M145" s="80"/>
      <c r="N145" s="137"/>
    </row>
    <row r="146" customFormat="false" ht="5.65" hidden="false" customHeight="true" outlineLevel="0" collapsed="false">
      <c r="A146" s="50" t="n">
        <v>16</v>
      </c>
      <c r="B146" s="51" t="s">
        <v>81</v>
      </c>
      <c r="C146" s="52" t="n">
        <v>1879</v>
      </c>
      <c r="D146" s="52" t="s">
        <v>145</v>
      </c>
      <c r="E146" s="53" t="s">
        <v>146</v>
      </c>
      <c r="F146" s="54" t="s">
        <v>13</v>
      </c>
      <c r="G146" s="55" t="s">
        <v>52</v>
      </c>
      <c r="H146" s="54" t="s">
        <v>37</v>
      </c>
      <c r="I146" s="104"/>
      <c r="J146" s="112"/>
      <c r="K146" s="84"/>
      <c r="L146" s="84"/>
      <c r="M146" s="80"/>
      <c r="N146" s="64" t="s">
        <v>127</v>
      </c>
    </row>
    <row r="147" customFormat="false" ht="5.65" hidden="false" customHeight="true" outlineLevel="0" collapsed="false">
      <c r="A147" s="50"/>
      <c r="B147" s="51"/>
      <c r="C147" s="52"/>
      <c r="D147" s="52"/>
      <c r="E147" s="53"/>
      <c r="F147" s="54"/>
      <c r="G147" s="55"/>
      <c r="H147" s="54"/>
      <c r="I147" s="84"/>
      <c r="J147" s="80"/>
      <c r="K147" s="84"/>
      <c r="L147" s="84"/>
      <c r="M147" s="80"/>
      <c r="N147" s="64"/>
    </row>
    <row r="148" customFormat="false" ht="5.65" hidden="false" customHeight="true" outlineLevel="0" collapsed="false">
      <c r="A148" s="50" t="n">
        <v>17</v>
      </c>
      <c r="B148" s="51" t="s">
        <v>81</v>
      </c>
      <c r="C148" s="52" t="n">
        <v>1721</v>
      </c>
      <c r="D148" s="52"/>
      <c r="E148" s="53" t="s">
        <v>147</v>
      </c>
      <c r="F148" s="54" t="s">
        <v>13</v>
      </c>
      <c r="G148" s="55" t="s">
        <v>125</v>
      </c>
      <c r="H148" s="54" t="s">
        <v>37</v>
      </c>
      <c r="I148" s="80"/>
      <c r="J148" s="84"/>
      <c r="K148" s="84"/>
      <c r="L148" s="84"/>
      <c r="M148" s="110"/>
      <c r="N148" s="107" t="n">
        <v>81</v>
      </c>
    </row>
    <row r="149" customFormat="false" ht="5.65" hidden="false" customHeight="true" outlineLevel="0" collapsed="false">
      <c r="A149" s="50"/>
      <c r="B149" s="51"/>
      <c r="C149" s="52"/>
      <c r="D149" s="52"/>
      <c r="E149" s="53"/>
      <c r="F149" s="54"/>
      <c r="G149" s="55"/>
      <c r="H149" s="54"/>
      <c r="I149" s="85"/>
      <c r="J149" s="114"/>
      <c r="K149" s="84"/>
      <c r="L149" s="84"/>
      <c r="M149" s="110"/>
      <c r="N149" s="107"/>
    </row>
    <row r="150" customFormat="false" ht="5.65" hidden="false" customHeight="true" outlineLevel="0" collapsed="false">
      <c r="A150" s="50" t="n">
        <v>18</v>
      </c>
      <c r="B150" s="51"/>
      <c r="C150" s="52"/>
      <c r="D150" s="52" t="s">
        <v>38</v>
      </c>
      <c r="E150" s="61" t="s">
        <v>39</v>
      </c>
      <c r="F150" s="54" t="s">
        <v>13</v>
      </c>
      <c r="G150" s="52" t="s">
        <v>38</v>
      </c>
      <c r="H150" s="54" t="s">
        <v>37</v>
      </c>
      <c r="I150" s="86"/>
      <c r="J150" s="80"/>
      <c r="K150" s="64" t="s">
        <v>147</v>
      </c>
      <c r="L150" s="84"/>
      <c r="M150" s="110"/>
      <c r="N150" s="59"/>
    </row>
    <row r="151" customFormat="false" ht="5.65" hidden="false" customHeight="true" outlineLevel="0" collapsed="false">
      <c r="A151" s="50"/>
      <c r="B151" s="51"/>
      <c r="C151" s="52"/>
      <c r="D151" s="52"/>
      <c r="E151" s="61"/>
      <c r="F151" s="54"/>
      <c r="G151" s="52"/>
      <c r="H151" s="54"/>
      <c r="I151" s="84"/>
      <c r="J151" s="80"/>
      <c r="K151" s="64"/>
      <c r="L151" s="84"/>
      <c r="M151" s="110"/>
      <c r="N151" s="59"/>
    </row>
    <row r="152" customFormat="false" ht="5.65" hidden="false" customHeight="true" outlineLevel="0" collapsed="false">
      <c r="A152" s="50" t="n">
        <v>19</v>
      </c>
      <c r="B152" s="51"/>
      <c r="C152" s="52" t="n">
        <v>567</v>
      </c>
      <c r="D152" s="52"/>
      <c r="E152" s="53" t="s">
        <v>148</v>
      </c>
      <c r="F152" s="54" t="s">
        <v>13</v>
      </c>
      <c r="G152" s="55" t="s">
        <v>143</v>
      </c>
      <c r="H152" s="54" t="s">
        <v>37</v>
      </c>
      <c r="I152" s="84"/>
      <c r="J152" s="121" t="s">
        <v>149</v>
      </c>
      <c r="K152" s="141" t="n">
        <v>81</v>
      </c>
      <c r="L152" s="84"/>
      <c r="M152" s="110"/>
      <c r="N152" s="59"/>
    </row>
    <row r="153" customFormat="false" ht="5.65" hidden="false" customHeight="true" outlineLevel="0" collapsed="false">
      <c r="A153" s="50"/>
      <c r="B153" s="51"/>
      <c r="C153" s="52"/>
      <c r="D153" s="52"/>
      <c r="E153" s="53"/>
      <c r="F153" s="54"/>
      <c r="G153" s="55"/>
      <c r="H153" s="54"/>
      <c r="I153" s="85"/>
      <c r="J153" s="121"/>
      <c r="K153" s="141"/>
      <c r="L153" s="84"/>
      <c r="M153" s="110"/>
      <c r="N153" s="59"/>
    </row>
    <row r="154" customFormat="false" ht="5.65" hidden="false" customHeight="true" outlineLevel="0" collapsed="false">
      <c r="A154" s="50" t="n">
        <v>20</v>
      </c>
      <c r="B154" s="51"/>
      <c r="C154" s="52" t="n">
        <v>483</v>
      </c>
      <c r="D154" s="52"/>
      <c r="E154" s="53" t="s">
        <v>150</v>
      </c>
      <c r="F154" s="54" t="s">
        <v>13</v>
      </c>
      <c r="G154" s="55" t="s">
        <v>151</v>
      </c>
      <c r="H154" s="54" t="s">
        <v>37</v>
      </c>
      <c r="I154" s="86"/>
      <c r="J154" s="122" t="n">
        <v>81</v>
      </c>
      <c r="K154" s="110"/>
      <c r="L154" s="115" t="s">
        <v>152</v>
      </c>
      <c r="M154" s="110"/>
      <c r="N154" s="59"/>
    </row>
    <row r="155" customFormat="false" ht="5.65" hidden="false" customHeight="true" outlineLevel="0" collapsed="false">
      <c r="A155" s="50"/>
      <c r="B155" s="51"/>
      <c r="C155" s="52"/>
      <c r="D155" s="52"/>
      <c r="E155" s="53"/>
      <c r="F155" s="54"/>
      <c r="G155" s="55"/>
      <c r="H155" s="54"/>
      <c r="I155" s="84"/>
      <c r="J155" s="122"/>
      <c r="K155" s="110"/>
      <c r="L155" s="115"/>
      <c r="M155" s="110"/>
      <c r="N155" s="59"/>
    </row>
    <row r="156" customFormat="false" ht="5.65" hidden="false" customHeight="true" outlineLevel="0" collapsed="false">
      <c r="A156" s="50" t="n">
        <v>21</v>
      </c>
      <c r="B156" s="51"/>
      <c r="C156" s="52"/>
      <c r="D156" s="52" t="s">
        <v>38</v>
      </c>
      <c r="E156" s="61" t="s">
        <v>39</v>
      </c>
      <c r="F156" s="54" t="s">
        <v>13</v>
      </c>
      <c r="G156" s="52" t="s">
        <v>38</v>
      </c>
      <c r="H156" s="54" t="s">
        <v>37</v>
      </c>
      <c r="I156" s="84"/>
      <c r="J156" s="84"/>
      <c r="K156" s="80"/>
      <c r="L156" s="116" t="n">
        <v>86</v>
      </c>
      <c r="M156" s="110"/>
      <c r="N156" s="59"/>
    </row>
    <row r="157" customFormat="false" ht="5.65" hidden="false" customHeight="true" outlineLevel="0" collapsed="false">
      <c r="A157" s="50"/>
      <c r="B157" s="51"/>
      <c r="C157" s="52"/>
      <c r="D157" s="52"/>
      <c r="E157" s="61"/>
      <c r="F157" s="54"/>
      <c r="G157" s="52"/>
      <c r="H157" s="54"/>
      <c r="I157" s="103"/>
      <c r="J157" s="80"/>
      <c r="K157" s="80"/>
      <c r="L157" s="116"/>
      <c r="M157" s="110"/>
      <c r="N157" s="59"/>
    </row>
    <row r="158" customFormat="false" ht="5.65" hidden="false" customHeight="true" outlineLevel="0" collapsed="false">
      <c r="A158" s="50" t="n">
        <v>22</v>
      </c>
      <c r="B158" s="51"/>
      <c r="C158" s="52" t="n">
        <v>1093</v>
      </c>
      <c r="D158" s="52"/>
      <c r="E158" s="53" t="s">
        <v>153</v>
      </c>
      <c r="F158" s="54" t="s">
        <v>13</v>
      </c>
      <c r="G158" s="55" t="s">
        <v>154</v>
      </c>
      <c r="H158" s="54" t="s">
        <v>37</v>
      </c>
      <c r="I158" s="104"/>
      <c r="J158" s="142"/>
      <c r="K158" s="126" t="s">
        <v>152</v>
      </c>
      <c r="L158" s="123"/>
      <c r="M158" s="110"/>
      <c r="N158" s="59"/>
    </row>
    <row r="159" customFormat="false" ht="5.65" hidden="false" customHeight="true" outlineLevel="0" collapsed="false">
      <c r="A159" s="50"/>
      <c r="B159" s="51"/>
      <c r="C159" s="52"/>
      <c r="D159" s="52"/>
      <c r="E159" s="53"/>
      <c r="F159" s="54"/>
      <c r="G159" s="55"/>
      <c r="H159" s="54"/>
      <c r="I159" s="84"/>
      <c r="J159" s="110"/>
      <c r="K159" s="126"/>
      <c r="L159" s="123"/>
      <c r="M159" s="110"/>
      <c r="N159" s="59"/>
    </row>
    <row r="160" customFormat="false" ht="5.65" hidden="false" customHeight="true" outlineLevel="0" collapsed="false">
      <c r="A160" s="50" t="n">
        <v>23</v>
      </c>
      <c r="B160" s="51"/>
      <c r="C160" s="52"/>
      <c r="D160" s="52" t="s">
        <v>38</v>
      </c>
      <c r="E160" s="61" t="s">
        <v>39</v>
      </c>
      <c r="F160" s="54" t="s">
        <v>13</v>
      </c>
      <c r="G160" s="52" t="s">
        <v>38</v>
      </c>
      <c r="H160" s="54" t="s">
        <v>37</v>
      </c>
      <c r="I160" s="84"/>
      <c r="J160" s="80"/>
      <c r="K160" s="118" t="n">
        <v>80</v>
      </c>
      <c r="L160" s="110"/>
      <c r="M160" s="110"/>
      <c r="N160" s="59"/>
    </row>
    <row r="161" customFormat="false" ht="5.65" hidden="false" customHeight="true" outlineLevel="0" collapsed="false">
      <c r="A161" s="50"/>
      <c r="B161" s="51"/>
      <c r="C161" s="52"/>
      <c r="D161" s="52"/>
      <c r="E161" s="61"/>
      <c r="F161" s="54"/>
      <c r="G161" s="52"/>
      <c r="H161" s="54"/>
      <c r="I161" s="103"/>
      <c r="J161" s="143"/>
      <c r="K161" s="118"/>
      <c r="L161" s="110"/>
      <c r="M161" s="110"/>
      <c r="N161" s="59"/>
    </row>
    <row r="162" customFormat="false" ht="5.65" hidden="false" customHeight="true" outlineLevel="0" collapsed="false">
      <c r="A162" s="50" t="n">
        <v>24</v>
      </c>
      <c r="B162" s="51" t="s">
        <v>84</v>
      </c>
      <c r="C162" s="52" t="n">
        <v>2101</v>
      </c>
      <c r="D162" s="52" t="s">
        <v>155</v>
      </c>
      <c r="E162" s="53" t="s">
        <v>152</v>
      </c>
      <c r="F162" s="54" t="s">
        <v>13</v>
      </c>
      <c r="G162" s="55" t="s">
        <v>99</v>
      </c>
      <c r="H162" s="54" t="s">
        <v>37</v>
      </c>
      <c r="I162" s="104"/>
      <c r="J162" s="80"/>
      <c r="K162" s="84"/>
      <c r="L162" s="110"/>
      <c r="M162" s="144" t="s">
        <v>156</v>
      </c>
      <c r="N162" s="59"/>
    </row>
    <row r="163" customFormat="false" ht="5.65" hidden="false" customHeight="true" outlineLevel="0" collapsed="false">
      <c r="A163" s="50"/>
      <c r="B163" s="51"/>
      <c r="C163" s="52"/>
      <c r="D163" s="52"/>
      <c r="E163" s="53"/>
      <c r="F163" s="54"/>
      <c r="G163" s="55"/>
      <c r="H163" s="54"/>
      <c r="I163" s="84"/>
      <c r="J163" s="80"/>
      <c r="K163" s="84"/>
      <c r="L163" s="110"/>
      <c r="M163" s="144"/>
      <c r="N163" s="59"/>
    </row>
    <row r="164" customFormat="false" ht="5.65" hidden="false" customHeight="true" outlineLevel="0" collapsed="false">
      <c r="A164" s="50" t="n">
        <v>25</v>
      </c>
      <c r="B164" s="51" t="s">
        <v>81</v>
      </c>
      <c r="C164" s="52" t="n">
        <v>1804</v>
      </c>
      <c r="D164" s="52"/>
      <c r="E164" s="53" t="s">
        <v>157</v>
      </c>
      <c r="F164" s="54" t="s">
        <v>13</v>
      </c>
      <c r="G164" s="55" t="s">
        <v>111</v>
      </c>
      <c r="H164" s="54" t="s">
        <v>37</v>
      </c>
      <c r="I164" s="80"/>
      <c r="J164" s="84"/>
      <c r="K164" s="84"/>
      <c r="L164" s="80"/>
      <c r="M164" s="118" t="n">
        <v>86</v>
      </c>
      <c r="N164" s="59"/>
    </row>
    <row r="165" customFormat="false" ht="5.65" hidden="false" customHeight="true" outlineLevel="0" collapsed="false">
      <c r="A165" s="50"/>
      <c r="B165" s="51"/>
      <c r="C165" s="52"/>
      <c r="D165" s="52"/>
      <c r="E165" s="53"/>
      <c r="F165" s="54"/>
      <c r="G165" s="55"/>
      <c r="H165" s="54"/>
      <c r="I165" s="85"/>
      <c r="J165" s="114"/>
      <c r="K165" s="84"/>
      <c r="L165" s="80"/>
      <c r="M165" s="118"/>
      <c r="N165" s="59"/>
    </row>
    <row r="166" customFormat="false" ht="5.65" hidden="false" customHeight="true" outlineLevel="0" collapsed="false">
      <c r="A166" s="50" t="n">
        <v>26</v>
      </c>
      <c r="B166" s="51"/>
      <c r="C166" s="52"/>
      <c r="D166" s="52" t="s">
        <v>38</v>
      </c>
      <c r="E166" s="61" t="s">
        <v>39</v>
      </c>
      <c r="F166" s="54" t="s">
        <v>13</v>
      </c>
      <c r="G166" s="52" t="s">
        <v>38</v>
      </c>
      <c r="H166" s="54" t="s">
        <v>37</v>
      </c>
      <c r="I166" s="86"/>
      <c r="J166" s="80"/>
      <c r="K166" s="64" t="s">
        <v>157</v>
      </c>
      <c r="L166" s="80"/>
      <c r="M166" s="102"/>
      <c r="N166" s="59"/>
    </row>
    <row r="167" customFormat="false" ht="5.65" hidden="false" customHeight="true" outlineLevel="0" collapsed="false">
      <c r="A167" s="50"/>
      <c r="B167" s="51"/>
      <c r="C167" s="52"/>
      <c r="D167" s="52"/>
      <c r="E167" s="61"/>
      <c r="F167" s="54"/>
      <c r="G167" s="52"/>
      <c r="H167" s="54"/>
      <c r="I167" s="84"/>
      <c r="J167" s="80"/>
      <c r="K167" s="64"/>
      <c r="L167" s="80"/>
      <c r="M167" s="102"/>
      <c r="N167" s="59"/>
    </row>
    <row r="168" customFormat="false" ht="5.65" hidden="false" customHeight="true" outlineLevel="0" collapsed="false">
      <c r="A168" s="50" t="n">
        <v>27</v>
      </c>
      <c r="B168" s="51"/>
      <c r="C168" s="52"/>
      <c r="D168" s="52"/>
      <c r="E168" s="61" t="s">
        <v>39</v>
      </c>
      <c r="F168" s="54" t="s">
        <v>13</v>
      </c>
      <c r="G168" s="52" t="s">
        <v>38</v>
      </c>
      <c r="H168" s="54" t="s">
        <v>37</v>
      </c>
      <c r="I168" s="84"/>
      <c r="J168" s="110"/>
      <c r="K168" s="141" t="n">
        <v>82</v>
      </c>
      <c r="L168" s="80"/>
      <c r="M168" s="102"/>
      <c r="N168" s="59"/>
    </row>
    <row r="169" customFormat="false" ht="5.65" hidden="false" customHeight="true" outlineLevel="0" collapsed="false">
      <c r="A169" s="50"/>
      <c r="B169" s="51"/>
      <c r="C169" s="52"/>
      <c r="D169" s="52"/>
      <c r="E169" s="61"/>
      <c r="F169" s="54"/>
      <c r="G169" s="52"/>
      <c r="H169" s="54"/>
      <c r="I169" s="103"/>
      <c r="J169" s="110"/>
      <c r="K169" s="141"/>
      <c r="L169" s="80"/>
      <c r="M169" s="102"/>
      <c r="N169" s="59"/>
    </row>
    <row r="170" customFormat="false" ht="5.65" hidden="false" customHeight="true" outlineLevel="0" collapsed="false">
      <c r="A170" s="50" t="n">
        <v>28</v>
      </c>
      <c r="B170" s="51"/>
      <c r="C170" s="52" t="n">
        <v>964</v>
      </c>
      <c r="D170" s="52"/>
      <c r="E170" s="53" t="s">
        <v>158</v>
      </c>
      <c r="F170" s="54" t="s">
        <v>13</v>
      </c>
      <c r="G170" s="55" t="s">
        <v>79</v>
      </c>
      <c r="H170" s="54" t="s">
        <v>37</v>
      </c>
      <c r="I170" s="104"/>
      <c r="J170" s="112"/>
      <c r="K170" s="110"/>
      <c r="L170" s="115" t="s">
        <v>156</v>
      </c>
      <c r="M170" s="102"/>
      <c r="N170" s="59"/>
    </row>
    <row r="171" customFormat="false" ht="5.65" hidden="false" customHeight="true" outlineLevel="0" collapsed="false">
      <c r="A171" s="50"/>
      <c r="B171" s="51"/>
      <c r="C171" s="52"/>
      <c r="D171" s="52"/>
      <c r="E171" s="53"/>
      <c r="F171" s="54"/>
      <c r="G171" s="55"/>
      <c r="H171" s="54"/>
      <c r="I171" s="84"/>
      <c r="J171" s="84"/>
      <c r="K171" s="110"/>
      <c r="L171" s="115"/>
      <c r="M171" s="102"/>
      <c r="N171" s="59"/>
    </row>
    <row r="172" customFormat="false" ht="5.65" hidden="false" customHeight="true" outlineLevel="0" collapsed="false">
      <c r="A172" s="50" t="n">
        <v>29</v>
      </c>
      <c r="B172" s="51"/>
      <c r="C172" s="52" t="n">
        <v>753</v>
      </c>
      <c r="D172" s="52"/>
      <c r="E172" s="53" t="s">
        <v>159</v>
      </c>
      <c r="F172" s="54" t="s">
        <v>13</v>
      </c>
      <c r="G172" s="55" t="s">
        <v>62</v>
      </c>
      <c r="H172" s="54" t="s">
        <v>37</v>
      </c>
      <c r="I172" s="84"/>
      <c r="J172" s="106" t="s">
        <v>160</v>
      </c>
      <c r="K172" s="80"/>
      <c r="L172" s="118" t="n">
        <v>84</v>
      </c>
      <c r="M172" s="84"/>
      <c r="N172" s="59"/>
    </row>
    <row r="173" customFormat="false" ht="5.65" hidden="false" customHeight="true" outlineLevel="0" collapsed="false">
      <c r="A173" s="50"/>
      <c r="B173" s="51"/>
      <c r="C173" s="52"/>
      <c r="D173" s="52"/>
      <c r="E173" s="53"/>
      <c r="F173" s="54"/>
      <c r="G173" s="55"/>
      <c r="H173" s="54"/>
      <c r="I173" s="103"/>
      <c r="J173" s="106"/>
      <c r="K173" s="80"/>
      <c r="L173" s="118"/>
      <c r="M173" s="84"/>
      <c r="N173" s="59"/>
    </row>
    <row r="174" customFormat="false" ht="5.65" hidden="false" customHeight="true" outlineLevel="0" collapsed="false">
      <c r="A174" s="50" t="n">
        <v>30</v>
      </c>
      <c r="B174" s="51"/>
      <c r="C174" s="52" t="n">
        <v>568</v>
      </c>
      <c r="D174" s="52"/>
      <c r="E174" s="53" t="s">
        <v>160</v>
      </c>
      <c r="F174" s="54" t="s">
        <v>13</v>
      </c>
      <c r="G174" s="55" t="s">
        <v>143</v>
      </c>
      <c r="H174" s="54" t="s">
        <v>37</v>
      </c>
      <c r="I174" s="104"/>
      <c r="J174" s="125" t="n">
        <v>84</v>
      </c>
      <c r="K174" s="126" t="s">
        <v>156</v>
      </c>
      <c r="L174" s="102"/>
      <c r="M174" s="84"/>
      <c r="N174" s="59"/>
    </row>
    <row r="175" customFormat="false" ht="5.65" hidden="false" customHeight="true" outlineLevel="0" collapsed="false">
      <c r="A175" s="50"/>
      <c r="B175" s="51"/>
      <c r="C175" s="52"/>
      <c r="D175" s="52"/>
      <c r="E175" s="53"/>
      <c r="F175" s="54"/>
      <c r="G175" s="55"/>
      <c r="H175" s="54"/>
      <c r="I175" s="84"/>
      <c r="J175" s="125"/>
      <c r="K175" s="126"/>
      <c r="L175" s="102"/>
      <c r="M175" s="84"/>
      <c r="N175" s="59"/>
    </row>
    <row r="176" customFormat="false" ht="5.65" hidden="false" customHeight="true" outlineLevel="0" collapsed="false">
      <c r="A176" s="50" t="n">
        <v>31</v>
      </c>
      <c r="B176" s="51"/>
      <c r="C176" s="52"/>
      <c r="D176" s="52" t="s">
        <v>38</v>
      </c>
      <c r="E176" s="61" t="s">
        <v>39</v>
      </c>
      <c r="F176" s="54" t="s">
        <v>13</v>
      </c>
      <c r="G176" s="52" t="s">
        <v>38</v>
      </c>
      <c r="H176" s="54" t="s">
        <v>37</v>
      </c>
      <c r="I176" s="84"/>
      <c r="J176" s="80"/>
      <c r="K176" s="118" t="n">
        <v>84</v>
      </c>
      <c r="L176" s="84"/>
      <c r="M176" s="84"/>
      <c r="N176" s="59"/>
    </row>
    <row r="177" customFormat="false" ht="5.65" hidden="false" customHeight="true" outlineLevel="0" collapsed="false">
      <c r="A177" s="50"/>
      <c r="B177" s="51"/>
      <c r="C177" s="52"/>
      <c r="D177" s="52"/>
      <c r="E177" s="61"/>
      <c r="F177" s="54"/>
      <c r="G177" s="52"/>
      <c r="H177" s="54"/>
      <c r="I177" s="103"/>
      <c r="J177" s="80"/>
      <c r="K177" s="118"/>
      <c r="L177" s="84"/>
      <c r="M177" s="84"/>
      <c r="N177" s="59"/>
    </row>
    <row r="178" customFormat="false" ht="5.65" hidden="false" customHeight="true" outlineLevel="0" collapsed="false">
      <c r="A178" s="50" t="n">
        <v>32</v>
      </c>
      <c r="B178" s="51" t="n">
        <v>2</v>
      </c>
      <c r="C178" s="52" t="n">
        <v>4859</v>
      </c>
      <c r="D178" s="52" t="s">
        <v>161</v>
      </c>
      <c r="E178" s="53" t="s">
        <v>162</v>
      </c>
      <c r="F178" s="54" t="s">
        <v>13</v>
      </c>
      <c r="G178" s="55" t="s">
        <v>99</v>
      </c>
      <c r="H178" s="54" t="s">
        <v>37</v>
      </c>
      <c r="I178" s="104"/>
      <c r="J178" s="112"/>
      <c r="K178" s="84"/>
      <c r="L178" s="84"/>
      <c r="M178" s="84"/>
      <c r="N178" s="59"/>
    </row>
    <row r="179" customFormat="false" ht="5.65" hidden="false" customHeight="true" outlineLevel="0" collapsed="false">
      <c r="A179" s="50"/>
      <c r="B179" s="51"/>
      <c r="C179" s="52"/>
      <c r="D179" s="52"/>
      <c r="E179" s="53"/>
      <c r="F179" s="54"/>
      <c r="G179" s="55"/>
      <c r="H179" s="54"/>
      <c r="I179" s="84"/>
      <c r="J179" s="80"/>
      <c r="K179" s="84"/>
      <c r="L179" s="84"/>
      <c r="M179" s="84"/>
      <c r="N179" s="80"/>
    </row>
    <row r="180" customFormat="false" ht="19.5" hidden="false" customHeight="true" outlineLevel="0" collapsed="false">
      <c r="A180" s="2"/>
      <c r="B180" s="145"/>
      <c r="C180" s="146"/>
      <c r="D180" s="146"/>
      <c r="G180" s="147"/>
    </row>
    <row r="181" customFormat="false" ht="22.5" hidden="false" customHeight="tru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</row>
    <row r="182" customFormat="false" ht="24.95" hidden="false" customHeight="true" outlineLevel="0" collapsed="false">
      <c r="A182" s="82" t="s">
        <v>163</v>
      </c>
      <c r="B182" s="82"/>
      <c r="C182" s="82"/>
      <c r="D182" s="82"/>
      <c r="E182" s="82"/>
      <c r="F182" s="82"/>
      <c r="G182" s="82"/>
      <c r="H182" s="82"/>
      <c r="I182" s="93" t="s">
        <v>68</v>
      </c>
      <c r="J182" s="46" t="s">
        <v>31</v>
      </c>
      <c r="K182" s="46" t="s">
        <v>32</v>
      </c>
      <c r="L182" s="46" t="s">
        <v>33</v>
      </c>
      <c r="M182" s="9"/>
      <c r="N182" s="38"/>
    </row>
    <row r="183" customFormat="false" ht="24" hidden="false" customHeight="true" outlineLevel="0" collapsed="false">
      <c r="A183" s="148"/>
      <c r="B183" s="48" t="s">
        <v>34</v>
      </c>
      <c r="C183" s="14" t="s">
        <v>2</v>
      </c>
      <c r="D183" s="14" t="s">
        <v>3</v>
      </c>
      <c r="E183" s="49" t="s">
        <v>4</v>
      </c>
      <c r="F183" s="15"/>
      <c r="G183" s="49" t="s">
        <v>5</v>
      </c>
      <c r="H183" s="16"/>
      <c r="I183" s="92"/>
      <c r="J183" s="92"/>
      <c r="K183" s="92"/>
      <c r="L183" s="149"/>
      <c r="M183" s="149"/>
      <c r="N183" s="38"/>
    </row>
    <row r="184" customFormat="false" ht="8.1" hidden="false" customHeight="true" outlineLevel="0" collapsed="false">
      <c r="A184" s="50" t="n">
        <v>1</v>
      </c>
      <c r="B184" s="51" t="n">
        <v>1</v>
      </c>
      <c r="C184" s="52" t="n">
        <v>6084</v>
      </c>
      <c r="D184" s="55" t="s">
        <v>164</v>
      </c>
      <c r="E184" s="53" t="s">
        <v>165</v>
      </c>
      <c r="F184" s="54" t="s">
        <v>13</v>
      </c>
      <c r="G184" s="55" t="s">
        <v>14</v>
      </c>
      <c r="H184" s="54" t="s">
        <v>37</v>
      </c>
      <c r="I184" s="80"/>
      <c r="J184" s="84"/>
      <c r="K184" s="84"/>
      <c r="L184" s="84"/>
      <c r="M184" s="80"/>
    </row>
    <row r="185" customFormat="false" ht="8.1" hidden="false" customHeight="true" outlineLevel="0" collapsed="false">
      <c r="A185" s="50"/>
      <c r="B185" s="51"/>
      <c r="C185" s="52"/>
      <c r="D185" s="52"/>
      <c r="E185" s="53"/>
      <c r="F185" s="54"/>
      <c r="G185" s="55"/>
      <c r="H185" s="54"/>
      <c r="I185" s="85"/>
      <c r="J185" s="114"/>
      <c r="K185" s="84"/>
      <c r="L185" s="84"/>
      <c r="M185" s="80"/>
    </row>
    <row r="186" customFormat="false" ht="8.1" hidden="false" customHeight="true" outlineLevel="0" collapsed="false">
      <c r="A186" s="50" t="n">
        <v>2</v>
      </c>
      <c r="B186" s="51"/>
      <c r="C186" s="52"/>
      <c r="D186" s="52" t="s">
        <v>38</v>
      </c>
      <c r="E186" s="61" t="s">
        <v>39</v>
      </c>
      <c r="F186" s="54" t="s">
        <v>13</v>
      </c>
      <c r="G186" s="52" t="s">
        <v>38</v>
      </c>
      <c r="H186" s="54" t="s">
        <v>37</v>
      </c>
      <c r="I186" s="86"/>
      <c r="J186" s="80"/>
      <c r="K186" s="64" t="s">
        <v>166</v>
      </c>
      <c r="L186" s="84"/>
      <c r="M186" s="80"/>
    </row>
    <row r="187" customFormat="false" ht="8.1" hidden="false" customHeight="true" outlineLevel="0" collapsed="false">
      <c r="A187" s="50"/>
      <c r="B187" s="51"/>
      <c r="C187" s="52"/>
      <c r="D187" s="52"/>
      <c r="E187" s="61"/>
      <c r="F187" s="54"/>
      <c r="G187" s="52"/>
      <c r="H187" s="54"/>
      <c r="I187" s="84"/>
      <c r="J187" s="80"/>
      <c r="K187" s="64"/>
      <c r="L187" s="84"/>
      <c r="M187" s="80"/>
    </row>
    <row r="188" customFormat="false" ht="8.1" hidden="false" customHeight="true" outlineLevel="0" collapsed="false">
      <c r="A188" s="50" t="n">
        <v>3</v>
      </c>
      <c r="B188" s="51"/>
      <c r="C188" s="52" t="n">
        <v>6462</v>
      </c>
      <c r="D188" s="52" t="s">
        <v>167</v>
      </c>
      <c r="E188" s="53" t="s">
        <v>168</v>
      </c>
      <c r="F188" s="54" t="s">
        <v>13</v>
      </c>
      <c r="G188" s="55" t="s">
        <v>169</v>
      </c>
      <c r="H188" s="54" t="s">
        <v>37</v>
      </c>
      <c r="I188" s="84"/>
      <c r="J188" s="121" t="s">
        <v>170</v>
      </c>
      <c r="K188" s="107" t="n">
        <v>81</v>
      </c>
      <c r="L188" s="102"/>
      <c r="M188" s="80"/>
    </row>
    <row r="189" customFormat="false" ht="8.1" hidden="false" customHeight="true" outlineLevel="0" collapsed="false">
      <c r="A189" s="50"/>
      <c r="B189" s="51"/>
      <c r="C189" s="52"/>
      <c r="D189" s="52"/>
      <c r="E189" s="53"/>
      <c r="F189" s="54"/>
      <c r="G189" s="55"/>
      <c r="H189" s="54"/>
      <c r="I189" s="103"/>
      <c r="J189" s="121"/>
      <c r="K189" s="107"/>
      <c r="L189" s="102"/>
      <c r="M189" s="84"/>
    </row>
    <row r="190" customFormat="false" ht="8.1" hidden="false" customHeight="true" outlineLevel="0" collapsed="false">
      <c r="A190" s="50" t="n">
        <v>4</v>
      </c>
      <c r="B190" s="51"/>
      <c r="C190" s="52" t="n">
        <v>4319</v>
      </c>
      <c r="D190" s="55" t="s">
        <v>171</v>
      </c>
      <c r="E190" s="53" t="s">
        <v>170</v>
      </c>
      <c r="F190" s="54" t="s">
        <v>13</v>
      </c>
      <c r="G190" s="55" t="s">
        <v>14</v>
      </c>
      <c r="H190" s="54" t="s">
        <v>37</v>
      </c>
      <c r="I190" s="104"/>
      <c r="J190" s="122" t="s">
        <v>57</v>
      </c>
      <c r="K190" s="80"/>
      <c r="L190" s="64" t="s">
        <v>166</v>
      </c>
      <c r="M190" s="84"/>
    </row>
    <row r="191" customFormat="false" ht="8.1" hidden="false" customHeight="true" outlineLevel="0" collapsed="false">
      <c r="A191" s="50"/>
      <c r="B191" s="51"/>
      <c r="C191" s="52"/>
      <c r="D191" s="52"/>
      <c r="E191" s="53"/>
      <c r="F191" s="54"/>
      <c r="G191" s="55"/>
      <c r="H191" s="54"/>
      <c r="I191" s="84"/>
      <c r="J191" s="122"/>
      <c r="K191" s="80"/>
      <c r="L191" s="64"/>
      <c r="M191" s="84"/>
    </row>
    <row r="192" customFormat="false" ht="8.1" hidden="false" customHeight="true" outlineLevel="0" collapsed="false">
      <c r="A192" s="50" t="n">
        <v>5</v>
      </c>
      <c r="B192" s="51" t="s">
        <v>84</v>
      </c>
      <c r="C192" s="52" t="n">
        <v>5901</v>
      </c>
      <c r="D192" s="52" t="s">
        <v>172</v>
      </c>
      <c r="E192" s="53" t="s">
        <v>173</v>
      </c>
      <c r="F192" s="54" t="s">
        <v>13</v>
      </c>
      <c r="G192" s="55" t="s">
        <v>169</v>
      </c>
      <c r="H192" s="54" t="s">
        <v>37</v>
      </c>
      <c r="I192" s="84"/>
      <c r="J192" s="84"/>
      <c r="K192" s="110"/>
      <c r="L192" s="66" t="n">
        <v>84</v>
      </c>
      <c r="M192" s="102"/>
    </row>
    <row r="193" customFormat="false" ht="8.1" hidden="false" customHeight="true" outlineLevel="0" collapsed="false">
      <c r="A193" s="50"/>
      <c r="B193" s="51"/>
      <c r="C193" s="52"/>
      <c r="D193" s="52"/>
      <c r="E193" s="53"/>
      <c r="F193" s="54"/>
      <c r="G193" s="55"/>
      <c r="H193" s="54"/>
      <c r="I193" s="85"/>
      <c r="J193" s="80"/>
      <c r="K193" s="110"/>
      <c r="L193" s="66"/>
      <c r="M193" s="102"/>
    </row>
    <row r="194" customFormat="false" ht="8.1" hidden="false" customHeight="true" outlineLevel="0" collapsed="false">
      <c r="A194" s="50" t="n">
        <v>6</v>
      </c>
      <c r="B194" s="51"/>
      <c r="C194" s="52"/>
      <c r="D194" s="52" t="s">
        <v>38</v>
      </c>
      <c r="E194" s="61" t="s">
        <v>39</v>
      </c>
      <c r="F194" s="54" t="s">
        <v>13</v>
      </c>
      <c r="G194" s="52" t="s">
        <v>38</v>
      </c>
      <c r="H194" s="54" t="s">
        <v>37</v>
      </c>
      <c r="I194" s="86"/>
      <c r="J194" s="150"/>
      <c r="K194" s="76" t="s">
        <v>174</v>
      </c>
      <c r="L194" s="80"/>
      <c r="M194" s="102"/>
    </row>
    <row r="195" customFormat="false" ht="8.1" hidden="false" customHeight="true" outlineLevel="0" collapsed="false">
      <c r="A195" s="50"/>
      <c r="B195" s="51"/>
      <c r="C195" s="52"/>
      <c r="D195" s="52"/>
      <c r="E195" s="61"/>
      <c r="F195" s="54"/>
      <c r="G195" s="52"/>
      <c r="H195" s="54"/>
      <c r="I195" s="84"/>
      <c r="J195" s="80"/>
      <c r="K195" s="76"/>
      <c r="L195" s="80"/>
      <c r="M195" s="102"/>
    </row>
    <row r="196" customFormat="false" ht="8.1" hidden="false" customHeight="true" outlineLevel="0" collapsed="false">
      <c r="A196" s="50" t="n">
        <v>7</v>
      </c>
      <c r="B196" s="51"/>
      <c r="C196" s="52" t="n">
        <v>4739</v>
      </c>
      <c r="D196" s="52"/>
      <c r="E196" s="53" t="s">
        <v>175</v>
      </c>
      <c r="F196" s="54" t="s">
        <v>13</v>
      </c>
      <c r="G196" s="55" t="s">
        <v>169</v>
      </c>
      <c r="H196" s="54" t="s">
        <v>37</v>
      </c>
      <c r="I196" s="84"/>
      <c r="J196" s="121" t="s">
        <v>176</v>
      </c>
      <c r="K196" s="107" t="n">
        <v>82</v>
      </c>
      <c r="L196" s="80"/>
      <c r="M196" s="102"/>
    </row>
    <row r="197" customFormat="false" ht="8.1" hidden="false" customHeight="true" outlineLevel="0" collapsed="false">
      <c r="A197" s="50"/>
      <c r="B197" s="51"/>
      <c r="C197" s="52"/>
      <c r="D197" s="52"/>
      <c r="E197" s="53"/>
      <c r="F197" s="54"/>
      <c r="G197" s="55"/>
      <c r="H197" s="54"/>
      <c r="I197" s="103"/>
      <c r="J197" s="121"/>
      <c r="K197" s="107"/>
      <c r="L197" s="80"/>
      <c r="M197" s="102"/>
    </row>
    <row r="198" customFormat="false" ht="8.1" hidden="false" customHeight="true" outlineLevel="0" collapsed="false">
      <c r="A198" s="50" t="n">
        <v>8</v>
      </c>
      <c r="B198" s="51"/>
      <c r="C198" s="52" t="n">
        <v>214</v>
      </c>
      <c r="D198" s="52"/>
      <c r="E198" s="53" t="s">
        <v>177</v>
      </c>
      <c r="F198" s="54" t="s">
        <v>13</v>
      </c>
      <c r="G198" s="55" t="s">
        <v>118</v>
      </c>
      <c r="H198" s="54" t="s">
        <v>37</v>
      </c>
      <c r="I198" s="104"/>
      <c r="J198" s="122" t="n">
        <v>80</v>
      </c>
      <c r="K198" s="84"/>
      <c r="L198" s="80"/>
      <c r="M198" s="64" t="s">
        <v>166</v>
      </c>
    </row>
    <row r="199" customFormat="false" ht="8.1" hidden="false" customHeight="true" outlineLevel="0" collapsed="false">
      <c r="A199" s="50"/>
      <c r="B199" s="51"/>
      <c r="C199" s="52"/>
      <c r="D199" s="52"/>
      <c r="E199" s="53"/>
      <c r="F199" s="54"/>
      <c r="G199" s="55"/>
      <c r="H199" s="54"/>
      <c r="I199" s="84"/>
      <c r="J199" s="122"/>
      <c r="K199" s="84"/>
      <c r="L199" s="80"/>
      <c r="M199" s="64"/>
    </row>
    <row r="200" customFormat="false" ht="8.1" hidden="false" customHeight="true" outlineLevel="0" collapsed="false">
      <c r="A200" s="50" t="n">
        <v>9</v>
      </c>
      <c r="B200" s="51"/>
      <c r="C200" s="52" t="n">
        <v>2112</v>
      </c>
      <c r="D200" s="52"/>
      <c r="E200" s="53" t="s">
        <v>178</v>
      </c>
      <c r="F200" s="54" t="s">
        <v>13</v>
      </c>
      <c r="G200" s="55" t="s">
        <v>179</v>
      </c>
      <c r="H200" s="54" t="s">
        <v>37</v>
      </c>
      <c r="I200" s="80"/>
      <c r="J200" s="84"/>
      <c r="K200" s="84"/>
      <c r="L200" s="110"/>
      <c r="M200" s="66" t="n">
        <v>81</v>
      </c>
      <c r="N200" s="12"/>
    </row>
    <row r="201" customFormat="false" ht="8.1" hidden="false" customHeight="true" outlineLevel="0" collapsed="false">
      <c r="A201" s="50"/>
      <c r="B201" s="51"/>
      <c r="C201" s="52"/>
      <c r="D201" s="52"/>
      <c r="E201" s="53"/>
      <c r="F201" s="54"/>
      <c r="G201" s="55"/>
      <c r="H201" s="54"/>
      <c r="I201" s="85"/>
      <c r="J201" s="114"/>
      <c r="K201" s="84"/>
      <c r="L201" s="110"/>
      <c r="M201" s="66"/>
      <c r="N201" s="12"/>
    </row>
    <row r="202" customFormat="false" ht="8.1" hidden="false" customHeight="true" outlineLevel="0" collapsed="false">
      <c r="A202" s="50" t="n">
        <v>10</v>
      </c>
      <c r="B202" s="51"/>
      <c r="C202" s="52"/>
      <c r="D202" s="52" t="s">
        <v>38</v>
      </c>
      <c r="E202" s="61" t="s">
        <v>39</v>
      </c>
      <c r="F202" s="54" t="s">
        <v>13</v>
      </c>
      <c r="G202" s="52" t="s">
        <v>38</v>
      </c>
      <c r="H202" s="54" t="s">
        <v>37</v>
      </c>
      <c r="I202" s="86"/>
      <c r="J202" s="80"/>
      <c r="K202" s="64" t="s">
        <v>178</v>
      </c>
      <c r="L202" s="110"/>
      <c r="M202" s="80"/>
      <c r="N202" s="12"/>
    </row>
    <row r="203" customFormat="false" ht="8.1" hidden="false" customHeight="true" outlineLevel="0" collapsed="false">
      <c r="A203" s="50"/>
      <c r="B203" s="51"/>
      <c r="C203" s="52"/>
      <c r="D203" s="52"/>
      <c r="E203" s="61"/>
      <c r="F203" s="54"/>
      <c r="G203" s="52"/>
      <c r="H203" s="54"/>
      <c r="I203" s="84"/>
      <c r="J203" s="80"/>
      <c r="K203" s="64"/>
      <c r="L203" s="110"/>
      <c r="M203" s="109"/>
      <c r="N203" s="12"/>
    </row>
    <row r="204" customFormat="false" ht="8.1" hidden="false" customHeight="true" outlineLevel="0" collapsed="false">
      <c r="A204" s="50" t="n">
        <v>11</v>
      </c>
      <c r="B204" s="51"/>
      <c r="C204" s="52"/>
      <c r="D204" s="52" t="s">
        <v>38</v>
      </c>
      <c r="E204" s="61" t="s">
        <v>39</v>
      </c>
      <c r="F204" s="54" t="s">
        <v>13</v>
      </c>
      <c r="G204" s="52" t="s">
        <v>38</v>
      </c>
      <c r="H204" s="54" t="s">
        <v>37</v>
      </c>
      <c r="I204" s="84"/>
      <c r="J204" s="110"/>
      <c r="K204" s="141" t="n">
        <v>80</v>
      </c>
      <c r="L204" s="110"/>
      <c r="M204" s="80"/>
      <c r="N204" s="12"/>
    </row>
    <row r="205" customFormat="false" ht="8.1" hidden="false" customHeight="true" outlineLevel="0" collapsed="false">
      <c r="A205" s="50"/>
      <c r="B205" s="51"/>
      <c r="C205" s="52"/>
      <c r="D205" s="52"/>
      <c r="E205" s="61"/>
      <c r="F205" s="54"/>
      <c r="G205" s="52"/>
      <c r="H205" s="54"/>
      <c r="I205" s="103"/>
      <c r="J205" s="110"/>
      <c r="K205" s="141"/>
      <c r="L205" s="110"/>
      <c r="M205" s="80"/>
      <c r="N205" s="12"/>
    </row>
    <row r="206" customFormat="false" ht="8.1" hidden="false" customHeight="true" outlineLevel="0" collapsed="false">
      <c r="A206" s="50" t="n">
        <v>12</v>
      </c>
      <c r="B206" s="51" t="s">
        <v>84</v>
      </c>
      <c r="C206" s="52" t="n">
        <v>3704</v>
      </c>
      <c r="D206" s="52" t="s">
        <v>180</v>
      </c>
      <c r="E206" s="53" t="s">
        <v>181</v>
      </c>
      <c r="F206" s="54" t="s">
        <v>13</v>
      </c>
      <c r="G206" s="55" t="s">
        <v>182</v>
      </c>
      <c r="H206" s="54" t="s">
        <v>37</v>
      </c>
      <c r="I206" s="104"/>
      <c r="J206" s="112"/>
      <c r="K206" s="110"/>
      <c r="L206" s="151" t="s">
        <v>183</v>
      </c>
      <c r="M206" s="109"/>
      <c r="N206" s="12"/>
    </row>
    <row r="207" customFormat="false" ht="8.1" hidden="false" customHeight="true" outlineLevel="0" collapsed="false">
      <c r="A207" s="50"/>
      <c r="B207" s="51"/>
      <c r="C207" s="52"/>
      <c r="D207" s="52"/>
      <c r="E207" s="53"/>
      <c r="F207" s="54"/>
      <c r="G207" s="55"/>
      <c r="H207" s="54"/>
      <c r="I207" s="84"/>
      <c r="J207" s="80"/>
      <c r="K207" s="110"/>
      <c r="L207" s="151"/>
      <c r="M207" s="109"/>
      <c r="N207" s="12"/>
    </row>
    <row r="208" customFormat="false" ht="8.1" hidden="false" customHeight="true" outlineLevel="0" collapsed="false">
      <c r="A208" s="50" t="n">
        <v>13</v>
      </c>
      <c r="B208" s="51"/>
      <c r="C208" s="52" t="n">
        <v>1312</v>
      </c>
      <c r="D208" s="52"/>
      <c r="E208" s="53" t="s">
        <v>184</v>
      </c>
      <c r="F208" s="54" t="s">
        <v>13</v>
      </c>
      <c r="G208" s="55" t="s">
        <v>185</v>
      </c>
      <c r="H208" s="54" t="s">
        <v>37</v>
      </c>
      <c r="I208" s="84"/>
      <c r="J208" s="106" t="s">
        <v>186</v>
      </c>
      <c r="K208" s="80"/>
      <c r="L208" s="118" t="n">
        <v>86</v>
      </c>
      <c r="M208" s="80"/>
      <c r="N208" s="12"/>
    </row>
    <row r="209" customFormat="false" ht="8.1" hidden="false" customHeight="true" outlineLevel="0" collapsed="false">
      <c r="A209" s="50"/>
      <c r="B209" s="51"/>
      <c r="C209" s="52"/>
      <c r="D209" s="52"/>
      <c r="E209" s="53"/>
      <c r="F209" s="54"/>
      <c r="G209" s="55"/>
      <c r="H209" s="54"/>
      <c r="I209" s="85"/>
      <c r="J209" s="106"/>
      <c r="K209" s="80"/>
      <c r="L209" s="118"/>
      <c r="M209" s="80"/>
      <c r="N209" s="152"/>
    </row>
    <row r="210" customFormat="false" ht="8.1" hidden="false" customHeight="true" outlineLevel="0" collapsed="false">
      <c r="A210" s="50" t="n">
        <v>14</v>
      </c>
      <c r="B210" s="51"/>
      <c r="C210" s="52" t="n">
        <v>452</v>
      </c>
      <c r="D210" s="52"/>
      <c r="E210" s="53" t="s">
        <v>187</v>
      </c>
      <c r="F210" s="54" t="s">
        <v>13</v>
      </c>
      <c r="G210" s="55" t="s">
        <v>36</v>
      </c>
      <c r="H210" s="54" t="s">
        <v>37</v>
      </c>
      <c r="I210" s="86"/>
      <c r="J210" s="125" t="n">
        <v>81</v>
      </c>
      <c r="K210" s="115" t="s">
        <v>183</v>
      </c>
      <c r="L210" s="102"/>
      <c r="M210" s="80"/>
      <c r="N210" s="152"/>
    </row>
    <row r="211" customFormat="false" ht="8.1" hidden="false" customHeight="true" outlineLevel="0" collapsed="false">
      <c r="A211" s="50"/>
      <c r="B211" s="51"/>
      <c r="C211" s="52"/>
      <c r="D211" s="52"/>
      <c r="E211" s="53"/>
      <c r="F211" s="54"/>
      <c r="G211" s="55"/>
      <c r="H211" s="54"/>
      <c r="I211" s="84"/>
      <c r="J211" s="125"/>
      <c r="K211" s="115"/>
      <c r="L211" s="102"/>
      <c r="M211" s="80"/>
      <c r="N211" s="152"/>
    </row>
    <row r="212" customFormat="false" ht="8.1" hidden="false" customHeight="true" outlineLevel="0" collapsed="false">
      <c r="A212" s="50" t="n">
        <v>15</v>
      </c>
      <c r="B212" s="51"/>
      <c r="C212" s="52"/>
      <c r="D212" s="52" t="s">
        <v>38</v>
      </c>
      <c r="E212" s="61" t="s">
        <v>39</v>
      </c>
      <c r="F212" s="54" t="s">
        <v>13</v>
      </c>
      <c r="G212" s="52" t="s">
        <v>38</v>
      </c>
      <c r="H212" s="54" t="s">
        <v>37</v>
      </c>
      <c r="I212" s="84"/>
      <c r="J212" s="80"/>
      <c r="K212" s="118" t="n">
        <v>84</v>
      </c>
      <c r="L212" s="84"/>
      <c r="M212" s="80"/>
      <c r="N212" s="152"/>
    </row>
    <row r="213" customFormat="false" ht="8.1" hidden="false" customHeight="true" outlineLevel="0" collapsed="false">
      <c r="A213" s="50"/>
      <c r="B213" s="51"/>
      <c r="C213" s="52"/>
      <c r="D213" s="52"/>
      <c r="E213" s="61"/>
      <c r="F213" s="54"/>
      <c r="G213" s="52"/>
      <c r="H213" s="54"/>
      <c r="I213" s="103"/>
      <c r="J213" s="153"/>
      <c r="K213" s="118"/>
      <c r="L213" s="84"/>
      <c r="M213" s="80"/>
      <c r="N213" s="12"/>
    </row>
    <row r="214" customFormat="false" ht="8.1" hidden="false" customHeight="true" outlineLevel="0" collapsed="false">
      <c r="A214" s="50" t="n">
        <v>16</v>
      </c>
      <c r="B214" s="51" t="n">
        <v>2</v>
      </c>
      <c r="C214" s="52" t="n">
        <v>4808</v>
      </c>
      <c r="D214" s="52" t="s">
        <v>188</v>
      </c>
      <c r="E214" s="53" t="s">
        <v>183</v>
      </c>
      <c r="F214" s="54" t="s">
        <v>13</v>
      </c>
      <c r="G214" s="55" t="s">
        <v>106</v>
      </c>
      <c r="H214" s="54" t="s">
        <v>37</v>
      </c>
      <c r="I214" s="104"/>
      <c r="J214" s="80"/>
      <c r="K214" s="84"/>
      <c r="L214" s="84"/>
      <c r="M214" s="80"/>
      <c r="N214" s="92"/>
    </row>
    <row r="215" customFormat="false" ht="8.1" hidden="false" customHeight="true" outlineLevel="0" collapsed="false">
      <c r="A215" s="50"/>
      <c r="B215" s="51"/>
      <c r="C215" s="52"/>
      <c r="D215" s="52"/>
      <c r="E215" s="53"/>
      <c r="F215" s="54"/>
      <c r="G215" s="55"/>
      <c r="H215" s="54"/>
      <c r="I215" s="84"/>
      <c r="J215" s="80"/>
      <c r="K215" s="84"/>
      <c r="L215" s="84"/>
      <c r="M215" s="154"/>
      <c r="N215" s="92"/>
    </row>
    <row r="216" customFormat="false" ht="18.75" hidden="false" customHeight="true" outlineLevel="0" collapsed="false">
      <c r="A216" s="2"/>
      <c r="E216" s="2"/>
      <c r="F216" s="2"/>
      <c r="G216" s="2"/>
    </row>
    <row r="217" customFormat="false" ht="24" hidden="false" customHeight="true" outlineLevel="0" collapsed="false">
      <c r="A217" s="82" t="s">
        <v>189</v>
      </c>
      <c r="B217" s="82"/>
      <c r="C217" s="82"/>
      <c r="D217" s="82"/>
      <c r="E217" s="82"/>
      <c r="F217" s="82"/>
      <c r="G217" s="82"/>
      <c r="H217" s="82"/>
      <c r="I217" s="93" t="s">
        <v>68</v>
      </c>
      <c r="J217" s="46" t="s">
        <v>69</v>
      </c>
      <c r="K217" s="46" t="s">
        <v>31</v>
      </c>
      <c r="L217" s="46" t="s">
        <v>32</v>
      </c>
      <c r="M217" s="46" t="s">
        <v>33</v>
      </c>
      <c r="N217" s="94"/>
    </row>
    <row r="218" customFormat="false" ht="24" hidden="false" customHeight="true" outlineLevel="0" collapsed="false">
      <c r="A218" s="2"/>
      <c r="B218" s="48" t="s">
        <v>34</v>
      </c>
      <c r="C218" s="14" t="s">
        <v>2</v>
      </c>
      <c r="D218" s="14" t="s">
        <v>3</v>
      </c>
      <c r="E218" s="49" t="s">
        <v>4</v>
      </c>
      <c r="F218" s="15"/>
      <c r="G218" s="49" t="s">
        <v>5</v>
      </c>
      <c r="H218" s="16"/>
      <c r="I218" s="15"/>
      <c r="J218" s="15"/>
      <c r="K218" s="15"/>
      <c r="L218" s="15"/>
      <c r="M218" s="17"/>
      <c r="N218" s="15"/>
    </row>
    <row r="219" customFormat="false" ht="6.95" hidden="false" customHeight="true" outlineLevel="0" collapsed="false">
      <c r="A219" s="50" t="n">
        <v>1</v>
      </c>
      <c r="B219" s="51" t="n">
        <v>1</v>
      </c>
      <c r="C219" s="52" t="n">
        <v>5520</v>
      </c>
      <c r="D219" s="52" t="s">
        <v>190</v>
      </c>
      <c r="E219" s="53" t="s">
        <v>191</v>
      </c>
      <c r="F219" s="54" t="s">
        <v>13</v>
      </c>
      <c r="G219" s="55" t="s">
        <v>169</v>
      </c>
      <c r="H219" s="54" t="s">
        <v>37</v>
      </c>
      <c r="I219" s="80"/>
      <c r="J219" s="84"/>
      <c r="K219" s="84"/>
      <c r="L219" s="84"/>
      <c r="M219" s="80"/>
      <c r="N219" s="58"/>
    </row>
    <row r="220" customFormat="false" ht="6.95" hidden="false" customHeight="true" outlineLevel="0" collapsed="false">
      <c r="A220" s="50"/>
      <c r="B220" s="51"/>
      <c r="C220" s="52"/>
      <c r="D220" s="52"/>
      <c r="E220" s="53"/>
      <c r="F220" s="54"/>
      <c r="G220" s="55"/>
      <c r="H220" s="54"/>
      <c r="I220" s="85"/>
      <c r="J220" s="114"/>
      <c r="K220" s="84"/>
      <c r="L220" s="84"/>
      <c r="M220" s="80"/>
      <c r="N220" s="58"/>
    </row>
    <row r="221" customFormat="false" ht="6.95" hidden="false" customHeight="true" outlineLevel="0" collapsed="false">
      <c r="A221" s="50" t="n">
        <v>2</v>
      </c>
      <c r="B221" s="51"/>
      <c r="C221" s="52"/>
      <c r="D221" s="52" t="s">
        <v>38</v>
      </c>
      <c r="E221" s="61" t="s">
        <v>39</v>
      </c>
      <c r="F221" s="54" t="s">
        <v>13</v>
      </c>
      <c r="G221" s="52" t="s">
        <v>38</v>
      </c>
      <c r="H221" s="54" t="s">
        <v>37</v>
      </c>
      <c r="I221" s="86"/>
      <c r="J221" s="80"/>
      <c r="K221" s="64" t="s">
        <v>191</v>
      </c>
      <c r="L221" s="84"/>
      <c r="M221" s="80"/>
      <c r="N221" s="58"/>
    </row>
    <row r="222" customFormat="false" ht="6.95" hidden="false" customHeight="true" outlineLevel="0" collapsed="false">
      <c r="A222" s="50"/>
      <c r="B222" s="51"/>
      <c r="C222" s="52"/>
      <c r="D222" s="52"/>
      <c r="E222" s="61"/>
      <c r="F222" s="54"/>
      <c r="G222" s="52"/>
      <c r="H222" s="54"/>
      <c r="I222" s="84"/>
      <c r="J222" s="80"/>
      <c r="K222" s="64"/>
      <c r="L222" s="84"/>
      <c r="M222" s="80"/>
      <c r="N222" s="58"/>
    </row>
    <row r="223" customFormat="false" ht="6.95" hidden="false" customHeight="true" outlineLevel="0" collapsed="false">
      <c r="A223" s="50" t="n">
        <v>3</v>
      </c>
      <c r="B223" s="51"/>
      <c r="C223" s="52" t="n">
        <v>2189</v>
      </c>
      <c r="D223" s="52"/>
      <c r="E223" s="53" t="s">
        <v>192</v>
      </c>
      <c r="F223" s="54" t="s">
        <v>13</v>
      </c>
      <c r="G223" s="55" t="s">
        <v>193</v>
      </c>
      <c r="H223" s="54" t="s">
        <v>37</v>
      </c>
      <c r="I223" s="84"/>
      <c r="J223" s="110"/>
      <c r="K223" s="89" t="n">
        <v>81</v>
      </c>
      <c r="L223" s="102"/>
      <c r="M223" s="80"/>
      <c r="N223" s="58"/>
    </row>
    <row r="224" customFormat="false" ht="6.95" hidden="false" customHeight="true" outlineLevel="0" collapsed="false">
      <c r="A224" s="50"/>
      <c r="B224" s="51"/>
      <c r="C224" s="52"/>
      <c r="D224" s="52"/>
      <c r="E224" s="53"/>
      <c r="F224" s="54"/>
      <c r="G224" s="55"/>
      <c r="H224" s="54"/>
      <c r="I224" s="85"/>
      <c r="J224" s="135"/>
      <c r="K224" s="89"/>
      <c r="L224" s="102"/>
      <c r="M224" s="84"/>
      <c r="N224" s="58"/>
    </row>
    <row r="225" customFormat="false" ht="6.95" hidden="false" customHeight="true" outlineLevel="0" collapsed="false">
      <c r="A225" s="50" t="n">
        <v>4</v>
      </c>
      <c r="B225" s="51"/>
      <c r="C225" s="52"/>
      <c r="D225" s="52" t="s">
        <v>38</v>
      </c>
      <c r="E225" s="61" t="s">
        <v>39</v>
      </c>
      <c r="F225" s="54" t="s">
        <v>13</v>
      </c>
      <c r="G225" s="52" t="s">
        <v>38</v>
      </c>
      <c r="H225" s="54" t="s">
        <v>37</v>
      </c>
      <c r="I225" s="86"/>
      <c r="J225" s="80"/>
      <c r="K225" s="80"/>
      <c r="L225" s="64" t="s">
        <v>191</v>
      </c>
      <c r="M225" s="84"/>
      <c r="N225" s="58"/>
    </row>
    <row r="226" customFormat="false" ht="6.95" hidden="false" customHeight="true" outlineLevel="0" collapsed="false">
      <c r="A226" s="50"/>
      <c r="B226" s="51"/>
      <c r="C226" s="52"/>
      <c r="D226" s="52"/>
      <c r="E226" s="61"/>
      <c r="F226" s="54"/>
      <c r="G226" s="52"/>
      <c r="H226" s="54"/>
      <c r="I226" s="84"/>
      <c r="J226" s="80"/>
      <c r="K226" s="80"/>
      <c r="L226" s="64"/>
      <c r="M226" s="84"/>
      <c r="N226" s="58"/>
    </row>
    <row r="227" customFormat="false" ht="6.95" hidden="false" customHeight="true" outlineLevel="0" collapsed="false">
      <c r="A227" s="50" t="n">
        <v>5</v>
      </c>
      <c r="B227" s="51"/>
      <c r="C227" s="52" t="n">
        <v>4318</v>
      </c>
      <c r="D227" s="52" t="s">
        <v>194</v>
      </c>
      <c r="E227" s="53" t="s">
        <v>195</v>
      </c>
      <c r="F227" s="54" t="s">
        <v>13</v>
      </c>
      <c r="G227" s="55" t="s">
        <v>196</v>
      </c>
      <c r="H227" s="54" t="s">
        <v>37</v>
      </c>
      <c r="I227" s="84"/>
      <c r="J227" s="106" t="s">
        <v>197</v>
      </c>
      <c r="K227" s="110"/>
      <c r="L227" s="107" t="n">
        <v>97</v>
      </c>
      <c r="M227" s="102"/>
      <c r="N227" s="58"/>
    </row>
    <row r="228" customFormat="false" ht="6.95" hidden="false" customHeight="true" outlineLevel="0" collapsed="false">
      <c r="A228" s="50"/>
      <c r="B228" s="51"/>
      <c r="C228" s="52"/>
      <c r="D228" s="52"/>
      <c r="E228" s="53"/>
      <c r="F228" s="54"/>
      <c r="G228" s="55"/>
      <c r="H228" s="54"/>
      <c r="I228" s="103"/>
      <c r="J228" s="106"/>
      <c r="K228" s="110"/>
      <c r="L228" s="107"/>
      <c r="M228" s="102"/>
      <c r="N228" s="58"/>
    </row>
    <row r="229" customFormat="false" ht="6.95" hidden="false" customHeight="true" outlineLevel="0" collapsed="false">
      <c r="A229" s="50" t="n">
        <v>6</v>
      </c>
      <c r="B229" s="51"/>
      <c r="C229" s="52" t="n">
        <v>5270</v>
      </c>
      <c r="D229" s="52"/>
      <c r="E229" s="53" t="s">
        <v>197</v>
      </c>
      <c r="F229" s="54" t="s">
        <v>13</v>
      </c>
      <c r="G229" s="55" t="s">
        <v>179</v>
      </c>
      <c r="H229" s="54" t="s">
        <v>37</v>
      </c>
      <c r="I229" s="104"/>
      <c r="J229" s="125" t="n">
        <v>83</v>
      </c>
      <c r="K229" s="117" t="s">
        <v>198</v>
      </c>
      <c r="L229" s="80"/>
      <c r="M229" s="102"/>
      <c r="N229" s="58"/>
    </row>
    <row r="230" customFormat="false" ht="6.95" hidden="false" customHeight="true" outlineLevel="0" collapsed="false">
      <c r="A230" s="50"/>
      <c r="B230" s="51"/>
      <c r="C230" s="52"/>
      <c r="D230" s="52"/>
      <c r="E230" s="53"/>
      <c r="F230" s="54"/>
      <c r="G230" s="55"/>
      <c r="H230" s="54"/>
      <c r="I230" s="84"/>
      <c r="J230" s="125"/>
      <c r="K230" s="117"/>
      <c r="L230" s="80"/>
      <c r="M230" s="102"/>
      <c r="N230" s="58"/>
    </row>
    <row r="231" customFormat="false" ht="6.95" hidden="false" customHeight="true" outlineLevel="0" collapsed="false">
      <c r="A231" s="50" t="n">
        <v>7</v>
      </c>
      <c r="B231" s="51"/>
      <c r="C231" s="52"/>
      <c r="D231" s="52" t="s">
        <v>38</v>
      </c>
      <c r="E231" s="61" t="s">
        <v>39</v>
      </c>
      <c r="F231" s="54" t="s">
        <v>13</v>
      </c>
      <c r="G231" s="52" t="s">
        <v>38</v>
      </c>
      <c r="H231" s="54" t="s">
        <v>37</v>
      </c>
      <c r="I231" s="84"/>
      <c r="J231" s="80"/>
      <c r="K231" s="118" t="n">
        <v>83</v>
      </c>
      <c r="L231" s="80"/>
      <c r="M231" s="102"/>
      <c r="N231" s="58"/>
    </row>
    <row r="232" customFormat="false" ht="6.95" hidden="false" customHeight="true" outlineLevel="0" collapsed="false">
      <c r="A232" s="50"/>
      <c r="B232" s="51"/>
      <c r="C232" s="52"/>
      <c r="D232" s="52"/>
      <c r="E232" s="61"/>
      <c r="F232" s="54"/>
      <c r="G232" s="52"/>
      <c r="H232" s="54"/>
      <c r="I232" s="103"/>
      <c r="J232" s="80"/>
      <c r="K232" s="118"/>
      <c r="L232" s="80"/>
      <c r="M232" s="102"/>
      <c r="N232" s="58"/>
    </row>
    <row r="233" customFormat="false" ht="6.95" hidden="false" customHeight="true" outlineLevel="0" collapsed="false">
      <c r="A233" s="50" t="n">
        <v>8</v>
      </c>
      <c r="B233" s="51" t="s">
        <v>81</v>
      </c>
      <c r="C233" s="52" t="n">
        <v>3296</v>
      </c>
      <c r="D233" s="52" t="s">
        <v>199</v>
      </c>
      <c r="E233" s="53" t="s">
        <v>200</v>
      </c>
      <c r="F233" s="54" t="s">
        <v>13</v>
      </c>
      <c r="G233" s="55" t="s">
        <v>106</v>
      </c>
      <c r="H233" s="54" t="s">
        <v>37</v>
      </c>
      <c r="I233" s="104"/>
      <c r="J233" s="112"/>
      <c r="K233" s="84"/>
      <c r="L233" s="80"/>
      <c r="M233" s="64" t="s">
        <v>191</v>
      </c>
      <c r="N233" s="58"/>
    </row>
    <row r="234" customFormat="false" ht="6.95" hidden="false" customHeight="true" outlineLevel="0" collapsed="false">
      <c r="A234" s="50"/>
      <c r="B234" s="51"/>
      <c r="C234" s="52"/>
      <c r="D234" s="52"/>
      <c r="E234" s="53"/>
      <c r="F234" s="54"/>
      <c r="G234" s="55"/>
      <c r="H234" s="54"/>
      <c r="I234" s="84"/>
      <c r="J234" s="80"/>
      <c r="K234" s="84"/>
      <c r="L234" s="80"/>
      <c r="M234" s="64"/>
      <c r="N234" s="58"/>
    </row>
    <row r="235" customFormat="false" ht="6.95" hidden="false" customHeight="true" outlineLevel="0" collapsed="false">
      <c r="A235" s="50" t="n">
        <v>9</v>
      </c>
      <c r="B235" s="51" t="s">
        <v>84</v>
      </c>
      <c r="C235" s="52" t="n">
        <v>3280</v>
      </c>
      <c r="D235" s="52" t="s">
        <v>201</v>
      </c>
      <c r="E235" s="53" t="s">
        <v>202</v>
      </c>
      <c r="F235" s="54" t="s">
        <v>13</v>
      </c>
      <c r="G235" s="55" t="s">
        <v>169</v>
      </c>
      <c r="H235" s="54" t="s">
        <v>37</v>
      </c>
      <c r="I235" s="80"/>
      <c r="J235" s="84"/>
      <c r="K235" s="84"/>
      <c r="L235" s="110"/>
      <c r="M235" s="155" t="n">
        <v>83</v>
      </c>
      <c r="N235" s="156"/>
    </row>
    <row r="236" customFormat="false" ht="6.95" hidden="false" customHeight="true" outlineLevel="0" collapsed="false">
      <c r="A236" s="50"/>
      <c r="B236" s="51"/>
      <c r="C236" s="52"/>
      <c r="D236" s="52"/>
      <c r="E236" s="53"/>
      <c r="F236" s="54"/>
      <c r="G236" s="55"/>
      <c r="H236" s="54"/>
      <c r="I236" s="85"/>
      <c r="J236" s="114"/>
      <c r="K236" s="84"/>
      <c r="L236" s="110"/>
      <c r="M236" s="155"/>
      <c r="N236" s="156"/>
    </row>
    <row r="237" customFormat="false" ht="6.95" hidden="false" customHeight="true" outlineLevel="0" collapsed="false">
      <c r="A237" s="50" t="n">
        <v>10</v>
      </c>
      <c r="B237" s="51"/>
      <c r="C237" s="52"/>
      <c r="D237" s="52" t="s">
        <v>38</v>
      </c>
      <c r="E237" s="61" t="s">
        <v>39</v>
      </c>
      <c r="F237" s="54" t="s">
        <v>13</v>
      </c>
      <c r="G237" s="52" t="s">
        <v>38</v>
      </c>
      <c r="H237" s="54" t="s">
        <v>37</v>
      </c>
      <c r="I237" s="86"/>
      <c r="J237" s="80"/>
      <c r="K237" s="64" t="s">
        <v>202</v>
      </c>
      <c r="L237" s="110"/>
      <c r="M237" s="80"/>
      <c r="N237" s="156"/>
    </row>
    <row r="238" customFormat="false" ht="6.95" hidden="false" customHeight="true" outlineLevel="0" collapsed="false">
      <c r="A238" s="50"/>
      <c r="B238" s="51"/>
      <c r="C238" s="52"/>
      <c r="D238" s="52"/>
      <c r="E238" s="61"/>
      <c r="F238" s="54"/>
      <c r="G238" s="52"/>
      <c r="H238" s="54"/>
      <c r="I238" s="84"/>
      <c r="J238" s="80"/>
      <c r="K238" s="64"/>
      <c r="L238" s="110"/>
      <c r="M238" s="80"/>
      <c r="N238" s="156"/>
    </row>
    <row r="239" customFormat="false" ht="6.95" hidden="false" customHeight="true" outlineLevel="0" collapsed="false">
      <c r="A239" s="50" t="n">
        <v>11</v>
      </c>
      <c r="B239" s="51"/>
      <c r="C239" s="52"/>
      <c r="D239" s="52" t="s">
        <v>38</v>
      </c>
      <c r="E239" s="61" t="s">
        <v>39</v>
      </c>
      <c r="F239" s="54" t="s">
        <v>13</v>
      </c>
      <c r="G239" s="52" t="s">
        <v>38</v>
      </c>
      <c r="H239" s="54" t="s">
        <v>37</v>
      </c>
      <c r="I239" s="84"/>
      <c r="J239" s="110"/>
      <c r="K239" s="141" t="s">
        <v>57</v>
      </c>
      <c r="L239" s="110"/>
      <c r="M239" s="80"/>
      <c r="N239" s="156"/>
    </row>
    <row r="240" customFormat="false" ht="6.95" hidden="false" customHeight="true" outlineLevel="0" collapsed="false">
      <c r="A240" s="50"/>
      <c r="B240" s="51"/>
      <c r="C240" s="52"/>
      <c r="D240" s="52"/>
      <c r="E240" s="61"/>
      <c r="F240" s="54"/>
      <c r="G240" s="52"/>
      <c r="H240" s="54"/>
      <c r="I240" s="103"/>
      <c r="J240" s="157"/>
      <c r="K240" s="141"/>
      <c r="L240" s="110"/>
      <c r="M240" s="80"/>
      <c r="N240" s="156"/>
    </row>
    <row r="241" customFormat="false" ht="6.95" hidden="false" customHeight="true" outlineLevel="0" collapsed="false">
      <c r="A241" s="50" t="n">
        <v>12</v>
      </c>
      <c r="B241" s="51"/>
      <c r="C241" s="52" t="n">
        <v>1198</v>
      </c>
      <c r="D241" s="52"/>
      <c r="E241" s="53" t="s">
        <v>203</v>
      </c>
      <c r="F241" s="54" t="s">
        <v>13</v>
      </c>
      <c r="G241" s="55" t="s">
        <v>154</v>
      </c>
      <c r="H241" s="54" t="s">
        <v>37</v>
      </c>
      <c r="I241" s="104"/>
      <c r="J241" s="80"/>
      <c r="K241" s="110"/>
      <c r="L241" s="117" t="s">
        <v>204</v>
      </c>
      <c r="M241" s="80"/>
      <c r="N241" s="156"/>
    </row>
    <row r="242" customFormat="false" ht="6.95" hidden="false" customHeight="true" outlineLevel="0" collapsed="false">
      <c r="A242" s="50"/>
      <c r="B242" s="51"/>
      <c r="C242" s="52"/>
      <c r="D242" s="52"/>
      <c r="E242" s="53"/>
      <c r="F242" s="54"/>
      <c r="G242" s="55"/>
      <c r="H242" s="54"/>
      <c r="I242" s="84"/>
      <c r="J242" s="80"/>
      <c r="K242" s="110"/>
      <c r="L242" s="117"/>
      <c r="M242" s="80"/>
      <c r="N242" s="156"/>
    </row>
    <row r="243" customFormat="false" ht="6.95" hidden="false" customHeight="true" outlineLevel="0" collapsed="false">
      <c r="A243" s="50" t="n">
        <v>13</v>
      </c>
      <c r="B243" s="51"/>
      <c r="C243" s="52" t="n">
        <v>5904</v>
      </c>
      <c r="D243" s="52"/>
      <c r="E243" s="53" t="s">
        <v>205</v>
      </c>
      <c r="F243" s="54" t="s">
        <v>13</v>
      </c>
      <c r="G243" s="55" t="s">
        <v>206</v>
      </c>
      <c r="H243" s="54" t="s">
        <v>37</v>
      </c>
      <c r="I243" s="84"/>
      <c r="J243" s="84"/>
      <c r="K243" s="80"/>
      <c r="L243" s="118" t="n">
        <v>81</v>
      </c>
      <c r="M243" s="80"/>
      <c r="N243" s="156"/>
    </row>
    <row r="244" customFormat="false" ht="6.95" hidden="false" customHeight="true" outlineLevel="0" collapsed="false">
      <c r="A244" s="50"/>
      <c r="B244" s="51"/>
      <c r="C244" s="52"/>
      <c r="D244" s="52"/>
      <c r="E244" s="53"/>
      <c r="F244" s="54"/>
      <c r="G244" s="55"/>
      <c r="H244" s="54"/>
      <c r="I244" s="85"/>
      <c r="J244" s="114"/>
      <c r="K244" s="80"/>
      <c r="L244" s="118"/>
      <c r="M244" s="80"/>
      <c r="N244" s="75"/>
    </row>
    <row r="245" customFormat="false" ht="6.95" hidden="false" customHeight="true" outlineLevel="0" collapsed="false">
      <c r="A245" s="50" t="n">
        <v>14</v>
      </c>
      <c r="B245" s="51"/>
      <c r="C245" s="52"/>
      <c r="D245" s="52"/>
      <c r="E245" s="61" t="s">
        <v>39</v>
      </c>
      <c r="F245" s="54" t="s">
        <v>13</v>
      </c>
      <c r="G245" s="52" t="s">
        <v>38</v>
      </c>
      <c r="H245" s="54" t="s">
        <v>37</v>
      </c>
      <c r="I245" s="86"/>
      <c r="J245" s="110"/>
      <c r="K245" s="126" t="s">
        <v>204</v>
      </c>
      <c r="L245" s="102"/>
      <c r="M245" s="80"/>
      <c r="N245" s="75"/>
    </row>
    <row r="246" customFormat="false" ht="6.95" hidden="false" customHeight="true" outlineLevel="0" collapsed="false">
      <c r="A246" s="50"/>
      <c r="B246" s="51"/>
      <c r="C246" s="52"/>
      <c r="D246" s="52"/>
      <c r="E246" s="61"/>
      <c r="F246" s="54"/>
      <c r="G246" s="52"/>
      <c r="H246" s="54"/>
      <c r="I246" s="84"/>
      <c r="J246" s="110"/>
      <c r="K246" s="126"/>
      <c r="L246" s="102"/>
      <c r="M246" s="80"/>
      <c r="N246" s="75"/>
    </row>
    <row r="247" customFormat="false" ht="6.95" hidden="false" customHeight="true" outlineLevel="0" collapsed="false">
      <c r="A247" s="50" t="n">
        <v>15</v>
      </c>
      <c r="B247" s="51"/>
      <c r="C247" s="52"/>
      <c r="D247" s="52" t="s">
        <v>38</v>
      </c>
      <c r="E247" s="61" t="s">
        <v>39</v>
      </c>
      <c r="F247" s="54" t="s">
        <v>13</v>
      </c>
      <c r="G247" s="52" t="s">
        <v>38</v>
      </c>
      <c r="H247" s="54" t="s">
        <v>37</v>
      </c>
      <c r="I247" s="84"/>
      <c r="J247" s="80"/>
      <c r="K247" s="118" t="n">
        <v>85</v>
      </c>
      <c r="L247" s="84"/>
      <c r="M247" s="80"/>
      <c r="N247" s="75"/>
    </row>
    <row r="248" customFormat="false" ht="6.95" hidden="false" customHeight="true" outlineLevel="0" collapsed="false">
      <c r="A248" s="50"/>
      <c r="B248" s="51"/>
      <c r="C248" s="52"/>
      <c r="D248" s="52"/>
      <c r="E248" s="61"/>
      <c r="F248" s="54"/>
      <c r="G248" s="52"/>
      <c r="H248" s="54"/>
      <c r="I248" s="103"/>
      <c r="J248" s="153"/>
      <c r="K248" s="118"/>
      <c r="L248" s="84"/>
      <c r="M248" s="80"/>
      <c r="N248" s="158"/>
    </row>
    <row r="249" customFormat="false" ht="6.95" hidden="false" customHeight="true" outlineLevel="0" collapsed="false">
      <c r="A249" s="50" t="n">
        <v>16</v>
      </c>
      <c r="B249" s="51" t="s">
        <v>81</v>
      </c>
      <c r="C249" s="52" t="n">
        <v>1802</v>
      </c>
      <c r="D249" s="52" t="s">
        <v>207</v>
      </c>
      <c r="E249" s="53" t="s">
        <v>204</v>
      </c>
      <c r="F249" s="54" t="s">
        <v>13</v>
      </c>
      <c r="G249" s="55" t="s">
        <v>111</v>
      </c>
      <c r="H249" s="54" t="s">
        <v>37</v>
      </c>
      <c r="I249" s="104"/>
      <c r="J249" s="80"/>
      <c r="K249" s="84"/>
      <c r="L249" s="84"/>
      <c r="M249" s="80"/>
      <c r="N249" s="151" t="s">
        <v>208</v>
      </c>
    </row>
    <row r="250" customFormat="false" ht="6.95" hidden="false" customHeight="true" outlineLevel="0" collapsed="false">
      <c r="A250" s="50"/>
      <c r="B250" s="51"/>
      <c r="C250" s="52"/>
      <c r="D250" s="52"/>
      <c r="E250" s="53"/>
      <c r="F250" s="54"/>
      <c r="G250" s="55"/>
      <c r="H250" s="54"/>
      <c r="I250" s="84"/>
      <c r="J250" s="80"/>
      <c r="K250" s="84"/>
      <c r="L250" s="84"/>
      <c r="M250" s="110"/>
      <c r="N250" s="151"/>
    </row>
    <row r="251" customFormat="false" ht="6.95" hidden="false" customHeight="true" outlineLevel="0" collapsed="false">
      <c r="A251" s="50" t="n">
        <v>17</v>
      </c>
      <c r="B251" s="51" t="s">
        <v>81</v>
      </c>
      <c r="C251" s="52" t="n">
        <v>4593</v>
      </c>
      <c r="D251" s="52" t="s">
        <v>209</v>
      </c>
      <c r="E251" s="53" t="s">
        <v>210</v>
      </c>
      <c r="F251" s="54" t="s">
        <v>13</v>
      </c>
      <c r="G251" s="55" t="s">
        <v>211</v>
      </c>
      <c r="H251" s="54" t="s">
        <v>37</v>
      </c>
      <c r="I251" s="80"/>
      <c r="J251" s="84"/>
      <c r="K251" s="84"/>
      <c r="L251" s="84"/>
      <c r="M251" s="80"/>
      <c r="N251" s="118" t="s">
        <v>212</v>
      </c>
    </row>
    <row r="252" customFormat="false" ht="6.95" hidden="false" customHeight="true" outlineLevel="0" collapsed="false">
      <c r="A252" s="50"/>
      <c r="B252" s="51"/>
      <c r="C252" s="52"/>
      <c r="D252" s="52"/>
      <c r="E252" s="53"/>
      <c r="F252" s="54"/>
      <c r="G252" s="55"/>
      <c r="H252" s="54"/>
      <c r="I252" s="85"/>
      <c r="J252" s="114"/>
      <c r="K252" s="84"/>
      <c r="L252" s="84"/>
      <c r="M252" s="80"/>
      <c r="N252" s="118"/>
    </row>
    <row r="253" customFormat="false" ht="6.95" hidden="false" customHeight="true" outlineLevel="0" collapsed="false">
      <c r="A253" s="50" t="n">
        <v>18</v>
      </c>
      <c r="B253" s="51"/>
      <c r="C253" s="52"/>
      <c r="D253" s="52" t="s">
        <v>38</v>
      </c>
      <c r="E253" s="61" t="s">
        <v>39</v>
      </c>
      <c r="F253" s="54" t="s">
        <v>13</v>
      </c>
      <c r="G253" s="52" t="s">
        <v>38</v>
      </c>
      <c r="H253" s="54" t="s">
        <v>37</v>
      </c>
      <c r="I253" s="86"/>
      <c r="J253" s="80"/>
      <c r="K253" s="64" t="s">
        <v>213</v>
      </c>
      <c r="L253" s="84"/>
      <c r="M253" s="80"/>
      <c r="N253" s="72"/>
    </row>
    <row r="254" customFormat="false" ht="6.95" hidden="false" customHeight="true" outlineLevel="0" collapsed="false">
      <c r="A254" s="50"/>
      <c r="B254" s="51"/>
      <c r="C254" s="52"/>
      <c r="D254" s="52"/>
      <c r="E254" s="61"/>
      <c r="F254" s="54"/>
      <c r="G254" s="52"/>
      <c r="H254" s="54"/>
      <c r="I254" s="84"/>
      <c r="J254" s="80"/>
      <c r="K254" s="64"/>
      <c r="L254" s="84"/>
      <c r="M254" s="80"/>
      <c r="N254" s="72"/>
    </row>
    <row r="255" customFormat="false" ht="6.95" hidden="false" customHeight="true" outlineLevel="0" collapsed="false">
      <c r="A255" s="50" t="n">
        <v>19</v>
      </c>
      <c r="B255" s="51"/>
      <c r="C255" s="52" t="n">
        <v>3092</v>
      </c>
      <c r="D255" s="52"/>
      <c r="E255" s="53" t="s">
        <v>214</v>
      </c>
      <c r="F255" s="54" t="s">
        <v>13</v>
      </c>
      <c r="G255" s="55" t="s">
        <v>179</v>
      </c>
      <c r="H255" s="54" t="s">
        <v>37</v>
      </c>
      <c r="I255" s="84"/>
      <c r="J255" s="110"/>
      <c r="K255" s="141" t="n">
        <v>86</v>
      </c>
      <c r="L255" s="84"/>
      <c r="M255" s="80"/>
      <c r="N255" s="72"/>
    </row>
    <row r="256" customFormat="false" ht="6.95" hidden="false" customHeight="true" outlineLevel="0" collapsed="false">
      <c r="A256" s="50"/>
      <c r="B256" s="51"/>
      <c r="C256" s="52"/>
      <c r="D256" s="52"/>
      <c r="E256" s="53"/>
      <c r="F256" s="54"/>
      <c r="G256" s="55"/>
      <c r="H256" s="54"/>
      <c r="I256" s="85"/>
      <c r="J256" s="135"/>
      <c r="K256" s="141"/>
      <c r="L256" s="84"/>
      <c r="M256" s="84"/>
      <c r="N256" s="72"/>
    </row>
    <row r="257" customFormat="false" ht="6.95" hidden="false" customHeight="true" outlineLevel="0" collapsed="false">
      <c r="A257" s="50" t="n">
        <v>20</v>
      </c>
      <c r="B257" s="51"/>
      <c r="C257" s="52"/>
      <c r="D257" s="52" t="s">
        <v>38</v>
      </c>
      <c r="E257" s="61" t="s">
        <v>39</v>
      </c>
      <c r="F257" s="54" t="s">
        <v>13</v>
      </c>
      <c r="G257" s="52" t="s">
        <v>38</v>
      </c>
      <c r="H257" s="54" t="s">
        <v>37</v>
      </c>
      <c r="I257" s="86"/>
      <c r="J257" s="80"/>
      <c r="K257" s="110"/>
      <c r="L257" s="159" t="s">
        <v>208</v>
      </c>
      <c r="M257" s="84"/>
      <c r="N257" s="72"/>
    </row>
    <row r="258" customFormat="false" ht="6.95" hidden="false" customHeight="true" outlineLevel="0" collapsed="false">
      <c r="A258" s="50"/>
      <c r="B258" s="51"/>
      <c r="C258" s="52"/>
      <c r="D258" s="52"/>
      <c r="E258" s="61"/>
      <c r="F258" s="54"/>
      <c r="G258" s="52"/>
      <c r="H258" s="54"/>
      <c r="I258" s="84"/>
      <c r="J258" s="80"/>
      <c r="K258" s="110"/>
      <c r="L258" s="159"/>
      <c r="M258" s="84"/>
      <c r="N258" s="72"/>
    </row>
    <row r="259" customFormat="false" ht="6.95" hidden="false" customHeight="true" outlineLevel="0" collapsed="false">
      <c r="A259" s="50" t="n">
        <v>21</v>
      </c>
      <c r="B259" s="51"/>
      <c r="C259" s="52" t="n">
        <v>6224</v>
      </c>
      <c r="D259" s="52"/>
      <c r="E259" s="53" t="s">
        <v>215</v>
      </c>
      <c r="F259" s="54" t="s">
        <v>13</v>
      </c>
      <c r="G259" s="55" t="s">
        <v>169</v>
      </c>
      <c r="H259" s="54" t="s">
        <v>37</v>
      </c>
      <c r="I259" s="84"/>
      <c r="J259" s="106" t="s">
        <v>216</v>
      </c>
      <c r="K259" s="80"/>
      <c r="L259" s="118" t="n">
        <v>82</v>
      </c>
      <c r="M259" s="102"/>
      <c r="N259" s="72"/>
    </row>
    <row r="260" customFormat="false" ht="6.95" hidden="false" customHeight="true" outlineLevel="0" collapsed="false">
      <c r="A260" s="50"/>
      <c r="B260" s="51"/>
      <c r="C260" s="52"/>
      <c r="D260" s="52"/>
      <c r="E260" s="53"/>
      <c r="F260" s="54"/>
      <c r="G260" s="55"/>
      <c r="H260" s="54"/>
      <c r="I260" s="85"/>
      <c r="J260" s="106"/>
      <c r="K260" s="80"/>
      <c r="L260" s="118"/>
      <c r="M260" s="102"/>
      <c r="N260" s="72"/>
    </row>
    <row r="261" customFormat="false" ht="6.95" hidden="false" customHeight="true" outlineLevel="0" collapsed="false">
      <c r="A261" s="50" t="n">
        <v>22</v>
      </c>
      <c r="B261" s="51"/>
      <c r="C261" s="52" t="n">
        <v>6465</v>
      </c>
      <c r="D261" s="52" t="s">
        <v>38</v>
      </c>
      <c r="E261" s="53" t="s">
        <v>217</v>
      </c>
      <c r="F261" s="54" t="s">
        <v>13</v>
      </c>
      <c r="G261" s="55" t="s">
        <v>182</v>
      </c>
      <c r="H261" s="54" t="s">
        <v>37</v>
      </c>
      <c r="I261" s="86"/>
      <c r="J261" s="125" t="n">
        <v>86</v>
      </c>
      <c r="K261" s="126" t="s">
        <v>208</v>
      </c>
      <c r="L261" s="102"/>
      <c r="M261" s="102"/>
      <c r="N261" s="72"/>
    </row>
    <row r="262" customFormat="false" ht="6.95" hidden="false" customHeight="true" outlineLevel="0" collapsed="false">
      <c r="A262" s="50"/>
      <c r="B262" s="51"/>
      <c r="C262" s="52"/>
      <c r="D262" s="52"/>
      <c r="E262" s="53"/>
      <c r="F262" s="54"/>
      <c r="G262" s="55"/>
      <c r="H262" s="54"/>
      <c r="I262" s="84"/>
      <c r="J262" s="125"/>
      <c r="K262" s="126"/>
      <c r="L262" s="102"/>
      <c r="M262" s="102"/>
      <c r="N262" s="72"/>
    </row>
    <row r="263" customFormat="false" ht="6.95" hidden="false" customHeight="true" outlineLevel="0" collapsed="false">
      <c r="A263" s="50" t="n">
        <v>23</v>
      </c>
      <c r="B263" s="51"/>
      <c r="C263" s="52"/>
      <c r="D263" s="52" t="s">
        <v>38</v>
      </c>
      <c r="E263" s="61" t="s">
        <v>39</v>
      </c>
      <c r="F263" s="54" t="s">
        <v>13</v>
      </c>
      <c r="G263" s="52" t="s">
        <v>38</v>
      </c>
      <c r="H263" s="54" t="s">
        <v>37</v>
      </c>
      <c r="I263" s="84"/>
      <c r="J263" s="80"/>
      <c r="K263" s="118" t="n">
        <v>85</v>
      </c>
      <c r="L263" s="80"/>
      <c r="M263" s="102"/>
      <c r="N263" s="72"/>
    </row>
    <row r="264" customFormat="false" ht="6.95" hidden="false" customHeight="true" outlineLevel="0" collapsed="false">
      <c r="A264" s="50"/>
      <c r="B264" s="51"/>
      <c r="C264" s="52"/>
      <c r="D264" s="52"/>
      <c r="E264" s="61"/>
      <c r="F264" s="54"/>
      <c r="G264" s="52"/>
      <c r="H264" s="54"/>
      <c r="I264" s="103"/>
      <c r="J264" s="153"/>
      <c r="K264" s="118"/>
      <c r="L264" s="80"/>
      <c r="M264" s="102"/>
      <c r="N264" s="72"/>
    </row>
    <row r="265" customFormat="false" ht="6.95" hidden="false" customHeight="true" outlineLevel="0" collapsed="false">
      <c r="A265" s="50" t="n">
        <v>24</v>
      </c>
      <c r="B265" s="51" t="s">
        <v>84</v>
      </c>
      <c r="C265" s="52" t="n">
        <v>5522</v>
      </c>
      <c r="D265" s="52" t="s">
        <v>218</v>
      </c>
      <c r="E265" s="53" t="s">
        <v>219</v>
      </c>
      <c r="F265" s="54" t="s">
        <v>13</v>
      </c>
      <c r="G265" s="55" t="s">
        <v>169</v>
      </c>
      <c r="H265" s="54" t="s">
        <v>37</v>
      </c>
      <c r="I265" s="104"/>
      <c r="J265" s="80"/>
      <c r="K265" s="84"/>
      <c r="L265" s="80"/>
      <c r="M265" s="64" t="s">
        <v>208</v>
      </c>
      <c r="N265" s="72"/>
    </row>
    <row r="266" customFormat="false" ht="6.95" hidden="false" customHeight="true" outlineLevel="0" collapsed="false">
      <c r="A266" s="50"/>
      <c r="B266" s="51"/>
      <c r="C266" s="52"/>
      <c r="D266" s="52"/>
      <c r="E266" s="53"/>
      <c r="F266" s="54"/>
      <c r="G266" s="55"/>
      <c r="H266" s="54"/>
      <c r="I266" s="84"/>
      <c r="J266" s="80"/>
      <c r="K266" s="84"/>
      <c r="L266" s="80"/>
      <c r="M266" s="64"/>
      <c r="N266" s="72"/>
    </row>
    <row r="267" customFormat="false" ht="6.95" hidden="false" customHeight="true" outlineLevel="0" collapsed="false">
      <c r="A267" s="50" t="n">
        <v>25</v>
      </c>
      <c r="B267" s="51" t="s">
        <v>81</v>
      </c>
      <c r="C267" s="52" t="n">
        <v>6081</v>
      </c>
      <c r="D267" s="52" t="s">
        <v>220</v>
      </c>
      <c r="E267" s="53" t="s">
        <v>221</v>
      </c>
      <c r="F267" s="54" t="s">
        <v>13</v>
      </c>
      <c r="G267" s="55" t="s">
        <v>169</v>
      </c>
      <c r="H267" s="54" t="s">
        <v>37</v>
      </c>
      <c r="I267" s="80"/>
      <c r="J267" s="84"/>
      <c r="K267" s="84"/>
      <c r="L267" s="110"/>
      <c r="M267" s="66" t="n">
        <v>81</v>
      </c>
      <c r="N267" s="95"/>
    </row>
    <row r="268" customFormat="false" ht="6.95" hidden="false" customHeight="true" outlineLevel="0" collapsed="false">
      <c r="A268" s="50"/>
      <c r="B268" s="51"/>
      <c r="C268" s="52"/>
      <c r="D268" s="52"/>
      <c r="E268" s="53"/>
      <c r="F268" s="54"/>
      <c r="G268" s="55"/>
      <c r="H268" s="54"/>
      <c r="I268" s="85"/>
      <c r="J268" s="114"/>
      <c r="K268" s="84"/>
      <c r="L268" s="110"/>
      <c r="M268" s="66"/>
      <c r="N268" s="95"/>
    </row>
    <row r="269" customFormat="false" ht="6.95" hidden="false" customHeight="true" outlineLevel="0" collapsed="false">
      <c r="A269" s="50" t="n">
        <v>26</v>
      </c>
      <c r="B269" s="51"/>
      <c r="C269" s="52"/>
      <c r="D269" s="52" t="s">
        <v>38</v>
      </c>
      <c r="E269" s="61" t="s">
        <v>39</v>
      </c>
      <c r="F269" s="54" t="s">
        <v>13</v>
      </c>
      <c r="G269" s="52" t="s">
        <v>38</v>
      </c>
      <c r="H269" s="54" t="s">
        <v>37</v>
      </c>
      <c r="I269" s="86"/>
      <c r="J269" s="80"/>
      <c r="K269" s="64" t="s">
        <v>221</v>
      </c>
      <c r="L269" s="110"/>
      <c r="M269" s="80"/>
      <c r="N269" s="95"/>
    </row>
    <row r="270" customFormat="false" ht="6.95" hidden="false" customHeight="true" outlineLevel="0" collapsed="false">
      <c r="A270" s="50"/>
      <c r="B270" s="51"/>
      <c r="C270" s="52"/>
      <c r="D270" s="52"/>
      <c r="E270" s="61"/>
      <c r="F270" s="54"/>
      <c r="G270" s="52"/>
      <c r="H270" s="54"/>
      <c r="I270" s="84"/>
      <c r="J270" s="80"/>
      <c r="K270" s="64"/>
      <c r="L270" s="110"/>
      <c r="M270" s="80"/>
      <c r="N270" s="95"/>
    </row>
    <row r="271" customFormat="false" ht="6.95" hidden="false" customHeight="true" outlineLevel="0" collapsed="false">
      <c r="A271" s="50" t="n">
        <v>27</v>
      </c>
      <c r="B271" s="51"/>
      <c r="C271" s="52"/>
      <c r="D271" s="52" t="s">
        <v>38</v>
      </c>
      <c r="E271" s="61" t="s">
        <v>39</v>
      </c>
      <c r="F271" s="54" t="s">
        <v>13</v>
      </c>
      <c r="G271" s="52" t="s">
        <v>38</v>
      </c>
      <c r="H271" s="54" t="s">
        <v>37</v>
      </c>
      <c r="I271" s="84"/>
      <c r="J271" s="110"/>
      <c r="K271" s="141" t="n">
        <v>97</v>
      </c>
      <c r="L271" s="110"/>
      <c r="M271" s="80"/>
      <c r="N271" s="95"/>
    </row>
    <row r="272" customFormat="false" ht="6.95" hidden="false" customHeight="true" outlineLevel="0" collapsed="false">
      <c r="A272" s="50"/>
      <c r="B272" s="51"/>
      <c r="C272" s="52"/>
      <c r="D272" s="52"/>
      <c r="E272" s="61"/>
      <c r="F272" s="54"/>
      <c r="G272" s="52"/>
      <c r="H272" s="54"/>
      <c r="I272" s="103"/>
      <c r="J272" s="110"/>
      <c r="K272" s="141"/>
      <c r="L272" s="110"/>
      <c r="M272" s="80"/>
      <c r="N272" s="95"/>
    </row>
    <row r="273" customFormat="false" ht="6.95" hidden="false" customHeight="true" outlineLevel="0" collapsed="false">
      <c r="A273" s="50" t="n">
        <v>28</v>
      </c>
      <c r="B273" s="51"/>
      <c r="C273" s="52" t="n">
        <v>4289</v>
      </c>
      <c r="D273" s="52" t="s">
        <v>222</v>
      </c>
      <c r="E273" s="53" t="s">
        <v>223</v>
      </c>
      <c r="F273" s="54" t="s">
        <v>13</v>
      </c>
      <c r="G273" s="55" t="s">
        <v>106</v>
      </c>
      <c r="H273" s="54" t="s">
        <v>37</v>
      </c>
      <c r="I273" s="104"/>
      <c r="J273" s="112"/>
      <c r="K273" s="110"/>
      <c r="L273" s="117" t="s">
        <v>224</v>
      </c>
      <c r="M273" s="80"/>
      <c r="N273" s="95"/>
    </row>
    <row r="274" customFormat="false" ht="6.95" hidden="false" customHeight="true" outlineLevel="0" collapsed="false">
      <c r="A274" s="50"/>
      <c r="B274" s="51"/>
      <c r="C274" s="52"/>
      <c r="D274" s="52"/>
      <c r="E274" s="53"/>
      <c r="F274" s="54"/>
      <c r="G274" s="55"/>
      <c r="H274" s="54"/>
      <c r="I274" s="84"/>
      <c r="J274" s="80"/>
      <c r="K274" s="110"/>
      <c r="L274" s="117"/>
      <c r="M274" s="80"/>
      <c r="N274" s="95"/>
    </row>
    <row r="275" customFormat="false" ht="6.95" hidden="false" customHeight="true" outlineLevel="0" collapsed="false">
      <c r="A275" s="50" t="n">
        <v>29</v>
      </c>
      <c r="B275" s="51"/>
      <c r="C275" s="52" t="n">
        <v>1355</v>
      </c>
      <c r="D275" s="52"/>
      <c r="E275" s="53" t="s">
        <v>225</v>
      </c>
      <c r="F275" s="54" t="s">
        <v>13</v>
      </c>
      <c r="G275" s="55" t="s">
        <v>169</v>
      </c>
      <c r="H275" s="54" t="s">
        <v>37</v>
      </c>
      <c r="I275" s="84"/>
      <c r="J275" s="84"/>
      <c r="K275" s="80"/>
      <c r="L275" s="118" t="n">
        <v>84</v>
      </c>
      <c r="M275" s="80"/>
      <c r="N275" s="95"/>
    </row>
    <row r="276" customFormat="false" ht="6.95" hidden="false" customHeight="true" outlineLevel="0" collapsed="false">
      <c r="A276" s="50"/>
      <c r="B276" s="51"/>
      <c r="C276" s="52"/>
      <c r="D276" s="52"/>
      <c r="E276" s="53"/>
      <c r="F276" s="54"/>
      <c r="G276" s="55"/>
      <c r="H276" s="54"/>
      <c r="I276" s="85"/>
      <c r="J276" s="114"/>
      <c r="K276" s="80"/>
      <c r="L276" s="118"/>
      <c r="M276" s="80"/>
      <c r="N276" s="95"/>
    </row>
    <row r="277" customFormat="false" ht="6.95" hidden="false" customHeight="true" outlineLevel="0" collapsed="false">
      <c r="A277" s="50" t="n">
        <v>30</v>
      </c>
      <c r="B277" s="51"/>
      <c r="C277" s="52"/>
      <c r="D277" s="52" t="s">
        <v>38</v>
      </c>
      <c r="E277" s="61" t="s">
        <v>39</v>
      </c>
      <c r="F277" s="54" t="s">
        <v>13</v>
      </c>
      <c r="G277" s="52" t="s">
        <v>38</v>
      </c>
      <c r="H277" s="54" t="s">
        <v>37</v>
      </c>
      <c r="I277" s="86"/>
      <c r="J277" s="80"/>
      <c r="K277" s="119" t="s">
        <v>224</v>
      </c>
      <c r="L277" s="102"/>
      <c r="M277" s="80"/>
      <c r="N277" s="95"/>
    </row>
    <row r="278" customFormat="false" ht="6.95" hidden="false" customHeight="true" outlineLevel="0" collapsed="false">
      <c r="A278" s="50"/>
      <c r="B278" s="51"/>
      <c r="C278" s="52"/>
      <c r="D278" s="52"/>
      <c r="E278" s="61"/>
      <c r="F278" s="54"/>
      <c r="G278" s="52"/>
      <c r="H278" s="54"/>
      <c r="I278" s="84"/>
      <c r="J278" s="80"/>
      <c r="K278" s="119"/>
      <c r="L278" s="102"/>
      <c r="M278" s="80"/>
      <c r="N278" s="95"/>
    </row>
    <row r="279" customFormat="false" ht="6.95" hidden="false" customHeight="true" outlineLevel="0" collapsed="false">
      <c r="A279" s="50" t="n">
        <v>31</v>
      </c>
      <c r="B279" s="51"/>
      <c r="C279" s="52"/>
      <c r="D279" s="52" t="s">
        <v>38</v>
      </c>
      <c r="E279" s="61" t="s">
        <v>39</v>
      </c>
      <c r="F279" s="54" t="s">
        <v>13</v>
      </c>
      <c r="G279" s="52" t="s">
        <v>38</v>
      </c>
      <c r="H279" s="54" t="s">
        <v>37</v>
      </c>
      <c r="I279" s="84"/>
      <c r="J279" s="110"/>
      <c r="K279" s="107" t="n">
        <v>86</v>
      </c>
      <c r="L279" s="84"/>
      <c r="M279" s="80"/>
      <c r="N279" s="95"/>
    </row>
    <row r="280" customFormat="false" ht="6.95" hidden="false" customHeight="true" outlineLevel="0" collapsed="false">
      <c r="A280" s="50"/>
      <c r="B280" s="51"/>
      <c r="C280" s="52"/>
      <c r="D280" s="52"/>
      <c r="E280" s="61"/>
      <c r="F280" s="54"/>
      <c r="G280" s="52"/>
      <c r="H280" s="54"/>
      <c r="I280" s="103"/>
      <c r="J280" s="110"/>
      <c r="K280" s="107"/>
      <c r="L280" s="84"/>
      <c r="M280" s="80"/>
      <c r="N280" s="95"/>
    </row>
    <row r="281" customFormat="false" ht="6.95" hidden="false" customHeight="true" outlineLevel="0" collapsed="false">
      <c r="A281" s="50" t="n">
        <v>32</v>
      </c>
      <c r="B281" s="51" t="n">
        <v>2</v>
      </c>
      <c r="C281" s="52" t="n">
        <v>5521</v>
      </c>
      <c r="D281" s="52" t="s">
        <v>226</v>
      </c>
      <c r="E281" s="53" t="s">
        <v>227</v>
      </c>
      <c r="F281" s="54" t="s">
        <v>13</v>
      </c>
      <c r="G281" s="55" t="s">
        <v>169</v>
      </c>
      <c r="H281" s="54" t="s">
        <v>37</v>
      </c>
      <c r="I281" s="104"/>
      <c r="J281" s="112"/>
      <c r="K281" s="84"/>
      <c r="L281" s="84"/>
      <c r="M281" s="80"/>
      <c r="N281" s="95"/>
    </row>
    <row r="282" customFormat="false" ht="6.95" hidden="false" customHeight="true" outlineLevel="0" collapsed="false">
      <c r="A282" s="50"/>
      <c r="B282" s="51"/>
      <c r="C282" s="52"/>
      <c r="D282" s="52"/>
      <c r="E282" s="53"/>
      <c r="F282" s="54"/>
      <c r="G282" s="55"/>
      <c r="H282" s="54"/>
      <c r="I282" s="84"/>
      <c r="J282" s="80"/>
      <c r="K282" s="84"/>
      <c r="L282" s="84"/>
      <c r="M282" s="80"/>
      <c r="N282" s="95"/>
    </row>
    <row r="283" customFormat="false" ht="33" hidden="false" customHeight="tru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</row>
    <row r="284" customFormat="false" ht="30" hidden="false" customHeight="true" outlineLevel="0" collapsed="false">
      <c r="A284" s="82" t="s">
        <v>228</v>
      </c>
      <c r="B284" s="82"/>
      <c r="C284" s="82"/>
      <c r="D284" s="82"/>
      <c r="E284" s="82"/>
      <c r="F284" s="82"/>
      <c r="G284" s="82"/>
      <c r="H284" s="82"/>
      <c r="I284" s="93" t="s">
        <v>68</v>
      </c>
      <c r="J284" s="46" t="s">
        <v>31</v>
      </c>
      <c r="K284" s="46" t="s">
        <v>32</v>
      </c>
      <c r="L284" s="46" t="s">
        <v>33</v>
      </c>
      <c r="M284" s="9"/>
      <c r="N284" s="38"/>
    </row>
    <row r="285" customFormat="false" ht="30" hidden="false" customHeight="true" outlineLevel="0" collapsed="false">
      <c r="A285" s="148"/>
      <c r="B285" s="48" t="s">
        <v>34</v>
      </c>
      <c r="C285" s="14" t="s">
        <v>2</v>
      </c>
      <c r="D285" s="14" t="s">
        <v>3</v>
      </c>
      <c r="E285" s="49" t="s">
        <v>4</v>
      </c>
      <c r="F285" s="15"/>
      <c r="G285" s="49" t="s">
        <v>5</v>
      </c>
      <c r="H285" s="16"/>
      <c r="I285" s="92"/>
      <c r="J285" s="92"/>
      <c r="K285" s="92"/>
      <c r="L285" s="149"/>
      <c r="M285" s="149"/>
      <c r="N285" s="38"/>
    </row>
    <row r="286" customFormat="false" ht="9.95" hidden="false" customHeight="true" outlineLevel="0" collapsed="false">
      <c r="A286" s="50" t="n">
        <v>1</v>
      </c>
      <c r="B286" s="51" t="n">
        <v>1</v>
      </c>
      <c r="C286" s="52" t="n">
        <v>4486</v>
      </c>
      <c r="D286" s="52" t="s">
        <v>229</v>
      </c>
      <c r="E286" s="53" t="s">
        <v>230</v>
      </c>
      <c r="F286" s="54" t="s">
        <v>13</v>
      </c>
      <c r="G286" s="55" t="s">
        <v>185</v>
      </c>
      <c r="H286" s="54" t="s">
        <v>37</v>
      </c>
      <c r="I286" s="59"/>
      <c r="J286" s="136"/>
      <c r="K286" s="134"/>
      <c r="L286" s="134"/>
      <c r="M286" s="59"/>
    </row>
    <row r="287" customFormat="false" ht="9.95" hidden="false" customHeight="true" outlineLevel="0" collapsed="false">
      <c r="A287" s="50"/>
      <c r="B287" s="51"/>
      <c r="C287" s="52"/>
      <c r="D287" s="52"/>
      <c r="E287" s="53"/>
      <c r="F287" s="54"/>
      <c r="G287" s="55"/>
      <c r="H287" s="54"/>
      <c r="I287" s="160"/>
      <c r="J287" s="95"/>
      <c r="K287" s="134"/>
      <c r="L287" s="134"/>
      <c r="M287" s="59"/>
    </row>
    <row r="288" customFormat="false" ht="9.95" hidden="false" customHeight="true" outlineLevel="0" collapsed="false">
      <c r="A288" s="50" t="n">
        <v>2</v>
      </c>
      <c r="B288" s="51"/>
      <c r="C288" s="52"/>
      <c r="D288" s="52" t="s">
        <v>38</v>
      </c>
      <c r="E288" s="61" t="s">
        <v>39</v>
      </c>
      <c r="F288" s="54" t="s">
        <v>13</v>
      </c>
      <c r="G288" s="52" t="s">
        <v>38</v>
      </c>
      <c r="H288" s="54" t="s">
        <v>37</v>
      </c>
      <c r="I288" s="161"/>
      <c r="J288" s="162"/>
      <c r="K288" s="64" t="s">
        <v>231</v>
      </c>
      <c r="L288" s="134"/>
      <c r="M288" s="59"/>
    </row>
    <row r="289" customFormat="false" ht="9.95" hidden="false" customHeight="true" outlineLevel="0" collapsed="false">
      <c r="A289" s="50"/>
      <c r="B289" s="51"/>
      <c r="C289" s="52"/>
      <c r="D289" s="52"/>
      <c r="E289" s="61"/>
      <c r="F289" s="54"/>
      <c r="G289" s="52"/>
      <c r="H289" s="54"/>
      <c r="I289" s="134"/>
      <c r="J289" s="80"/>
      <c r="K289" s="64"/>
      <c r="L289" s="134"/>
      <c r="M289" s="59"/>
    </row>
    <row r="290" customFormat="false" ht="9.95" hidden="false" customHeight="true" outlineLevel="0" collapsed="false">
      <c r="A290" s="50" t="n">
        <v>3</v>
      </c>
      <c r="B290" s="51"/>
      <c r="C290" s="52" t="n">
        <v>3726</v>
      </c>
      <c r="D290" s="52"/>
      <c r="E290" s="53" t="s">
        <v>232</v>
      </c>
      <c r="F290" s="54" t="s">
        <v>13</v>
      </c>
      <c r="G290" s="55" t="s">
        <v>20</v>
      </c>
      <c r="H290" s="54" t="s">
        <v>37</v>
      </c>
      <c r="I290" s="134"/>
      <c r="J290" s="121" t="s">
        <v>233</v>
      </c>
      <c r="K290" s="107" t="n">
        <v>81</v>
      </c>
      <c r="L290" s="137"/>
      <c r="M290" s="59"/>
    </row>
    <row r="291" customFormat="false" ht="9.95" hidden="false" customHeight="true" outlineLevel="0" collapsed="false">
      <c r="A291" s="50"/>
      <c r="B291" s="51"/>
      <c r="C291" s="52"/>
      <c r="D291" s="52"/>
      <c r="E291" s="53"/>
      <c r="F291" s="54"/>
      <c r="G291" s="55"/>
      <c r="H291" s="54"/>
      <c r="I291" s="160"/>
      <c r="J291" s="121"/>
      <c r="K291" s="107"/>
      <c r="L291" s="137"/>
      <c r="M291" s="134"/>
    </row>
    <row r="292" customFormat="false" ht="9.95" hidden="false" customHeight="true" outlineLevel="0" collapsed="false">
      <c r="A292" s="50" t="n">
        <v>4</v>
      </c>
      <c r="B292" s="51"/>
      <c r="C292" s="52" t="n">
        <v>1810</v>
      </c>
      <c r="D292" s="52"/>
      <c r="E292" s="53" t="s">
        <v>234</v>
      </c>
      <c r="F292" s="54" t="s">
        <v>13</v>
      </c>
      <c r="G292" s="55" t="s">
        <v>111</v>
      </c>
      <c r="H292" s="54" t="s">
        <v>37</v>
      </c>
      <c r="I292" s="161"/>
      <c r="J292" s="122" t="n">
        <v>81</v>
      </c>
      <c r="K292" s="59"/>
      <c r="L292" s="64" t="s">
        <v>231</v>
      </c>
      <c r="M292" s="134"/>
    </row>
    <row r="293" customFormat="false" ht="9.95" hidden="false" customHeight="true" outlineLevel="0" collapsed="false">
      <c r="A293" s="50"/>
      <c r="B293" s="51"/>
      <c r="C293" s="52"/>
      <c r="D293" s="52"/>
      <c r="E293" s="53"/>
      <c r="F293" s="54"/>
      <c r="G293" s="55"/>
      <c r="H293" s="54"/>
      <c r="I293" s="134"/>
      <c r="J293" s="122"/>
      <c r="K293" s="80"/>
      <c r="L293" s="64"/>
      <c r="M293" s="134"/>
    </row>
    <row r="294" customFormat="false" ht="9.95" hidden="false" customHeight="true" outlineLevel="0" collapsed="false">
      <c r="A294" s="50" t="n">
        <v>5</v>
      </c>
      <c r="B294" s="51" t="s">
        <v>84</v>
      </c>
      <c r="C294" s="52" t="n">
        <v>2185</v>
      </c>
      <c r="D294" s="52" t="s">
        <v>235</v>
      </c>
      <c r="E294" s="53" t="s">
        <v>236</v>
      </c>
      <c r="F294" s="54" t="s">
        <v>13</v>
      </c>
      <c r="G294" s="55" t="s">
        <v>193</v>
      </c>
      <c r="H294" s="54" t="s">
        <v>37</v>
      </c>
      <c r="I294" s="134"/>
      <c r="J294" s="136"/>
      <c r="K294" s="110"/>
      <c r="L294" s="66" t="s">
        <v>237</v>
      </c>
      <c r="M294" s="137"/>
    </row>
    <row r="295" customFormat="false" ht="9.95" hidden="false" customHeight="true" outlineLevel="0" collapsed="false">
      <c r="A295" s="50"/>
      <c r="B295" s="51"/>
      <c r="C295" s="52"/>
      <c r="D295" s="52"/>
      <c r="E295" s="53"/>
      <c r="F295" s="54"/>
      <c r="G295" s="55"/>
      <c r="H295" s="54"/>
      <c r="I295" s="160"/>
      <c r="J295" s="95"/>
      <c r="K295" s="110"/>
      <c r="L295" s="66"/>
      <c r="M295" s="137"/>
    </row>
    <row r="296" customFormat="false" ht="9.95" hidden="false" customHeight="true" outlineLevel="0" collapsed="false">
      <c r="A296" s="50" t="n">
        <v>6</v>
      </c>
      <c r="B296" s="51"/>
      <c r="C296" s="52"/>
      <c r="D296" s="52" t="s">
        <v>38</v>
      </c>
      <c r="E296" s="61" t="s">
        <v>39</v>
      </c>
      <c r="F296" s="54" t="s">
        <v>13</v>
      </c>
      <c r="G296" s="52" t="s">
        <v>38</v>
      </c>
      <c r="H296" s="54" t="s">
        <v>37</v>
      </c>
      <c r="I296" s="161"/>
      <c r="J296" s="150"/>
      <c r="K296" s="76" t="s">
        <v>238</v>
      </c>
      <c r="L296" s="59"/>
      <c r="M296" s="137"/>
    </row>
    <row r="297" customFormat="false" ht="9.95" hidden="false" customHeight="true" outlineLevel="0" collapsed="false">
      <c r="A297" s="50"/>
      <c r="B297" s="51"/>
      <c r="C297" s="52"/>
      <c r="D297" s="52"/>
      <c r="E297" s="61"/>
      <c r="F297" s="54"/>
      <c r="G297" s="52"/>
      <c r="H297" s="54"/>
      <c r="I297" s="134"/>
      <c r="J297" s="80"/>
      <c r="K297" s="76"/>
      <c r="L297" s="59"/>
      <c r="M297" s="137"/>
    </row>
    <row r="298" customFormat="false" ht="9.95" hidden="false" customHeight="true" outlineLevel="0" collapsed="false">
      <c r="A298" s="50" t="n">
        <v>7</v>
      </c>
      <c r="B298" s="51"/>
      <c r="C298" s="52" t="n">
        <v>1808</v>
      </c>
      <c r="D298" s="52" t="s">
        <v>239</v>
      </c>
      <c r="E298" s="53" t="s">
        <v>240</v>
      </c>
      <c r="F298" s="54" t="s">
        <v>13</v>
      </c>
      <c r="G298" s="55" t="s">
        <v>111</v>
      </c>
      <c r="H298" s="54" t="s">
        <v>37</v>
      </c>
      <c r="I298" s="134"/>
      <c r="J298" s="110"/>
      <c r="K298" s="107" t="n">
        <v>82</v>
      </c>
      <c r="L298" s="59"/>
      <c r="M298" s="137"/>
    </row>
    <row r="299" customFormat="false" ht="9.95" hidden="false" customHeight="true" outlineLevel="0" collapsed="false">
      <c r="A299" s="50"/>
      <c r="B299" s="51"/>
      <c r="C299" s="52"/>
      <c r="D299" s="52"/>
      <c r="E299" s="53"/>
      <c r="F299" s="54"/>
      <c r="G299" s="55"/>
      <c r="H299" s="54"/>
      <c r="I299" s="160"/>
      <c r="J299" s="135"/>
      <c r="K299" s="107"/>
      <c r="L299" s="59"/>
      <c r="M299" s="137"/>
    </row>
    <row r="300" customFormat="false" ht="9.95" hidden="false" customHeight="true" outlineLevel="0" collapsed="false">
      <c r="A300" s="50" t="n">
        <v>8</v>
      </c>
      <c r="B300" s="51"/>
      <c r="C300" s="52"/>
      <c r="D300" s="52" t="s">
        <v>38</v>
      </c>
      <c r="E300" s="61" t="s">
        <v>39</v>
      </c>
      <c r="F300" s="54" t="s">
        <v>13</v>
      </c>
      <c r="G300" s="52" t="s">
        <v>38</v>
      </c>
      <c r="H300" s="54" t="s">
        <v>37</v>
      </c>
      <c r="I300" s="161"/>
      <c r="J300" s="80"/>
      <c r="K300" s="84"/>
      <c r="L300" s="59"/>
      <c r="M300" s="64" t="s">
        <v>231</v>
      </c>
    </row>
    <row r="301" customFormat="false" ht="9.95" hidden="false" customHeight="true" outlineLevel="0" collapsed="false">
      <c r="A301" s="50"/>
      <c r="B301" s="51"/>
      <c r="C301" s="52"/>
      <c r="D301" s="52"/>
      <c r="E301" s="61"/>
      <c r="F301" s="54"/>
      <c r="G301" s="52"/>
      <c r="H301" s="54"/>
      <c r="I301" s="134"/>
      <c r="J301" s="80"/>
      <c r="K301" s="84"/>
      <c r="L301" s="80"/>
      <c r="M301" s="64"/>
    </row>
    <row r="302" customFormat="false" ht="9.95" hidden="false" customHeight="true" outlineLevel="0" collapsed="false">
      <c r="A302" s="50" t="n">
        <v>9</v>
      </c>
      <c r="B302" s="51"/>
      <c r="C302" s="52" t="n">
        <v>2173</v>
      </c>
      <c r="D302" s="52" t="s">
        <v>241</v>
      </c>
      <c r="E302" s="53" t="s">
        <v>242</v>
      </c>
      <c r="F302" s="54" t="s">
        <v>13</v>
      </c>
      <c r="G302" s="55" t="s">
        <v>243</v>
      </c>
      <c r="H302" s="54" t="s">
        <v>37</v>
      </c>
      <c r="I302" s="59"/>
      <c r="J302" s="106" t="s">
        <v>244</v>
      </c>
      <c r="K302" s="84"/>
      <c r="L302" s="110"/>
      <c r="M302" s="66" t="n">
        <v>81</v>
      </c>
      <c r="N302" s="12"/>
    </row>
    <row r="303" customFormat="false" ht="9.95" hidden="false" customHeight="true" outlineLevel="0" collapsed="false">
      <c r="A303" s="50"/>
      <c r="B303" s="51"/>
      <c r="C303" s="52"/>
      <c r="D303" s="52"/>
      <c r="E303" s="53"/>
      <c r="F303" s="54"/>
      <c r="G303" s="55"/>
      <c r="H303" s="54"/>
      <c r="I303" s="160"/>
      <c r="J303" s="106"/>
      <c r="K303" s="84"/>
      <c r="L303" s="110"/>
      <c r="M303" s="66"/>
      <c r="N303" s="12"/>
    </row>
    <row r="304" customFormat="false" ht="9.95" hidden="false" customHeight="true" outlineLevel="0" collapsed="false">
      <c r="A304" s="50" t="n">
        <v>10</v>
      </c>
      <c r="B304" s="51"/>
      <c r="C304" s="52" t="n">
        <v>1602</v>
      </c>
      <c r="D304" s="52"/>
      <c r="E304" s="53" t="s">
        <v>245</v>
      </c>
      <c r="F304" s="54" t="s">
        <v>13</v>
      </c>
      <c r="G304" s="55" t="s">
        <v>169</v>
      </c>
      <c r="H304" s="54" t="s">
        <v>37</v>
      </c>
      <c r="I304" s="161"/>
      <c r="J304" s="125" t="n">
        <v>81</v>
      </c>
      <c r="K304" s="115" t="s">
        <v>246</v>
      </c>
      <c r="L304" s="110"/>
      <c r="M304" s="59"/>
      <c r="N304" s="12"/>
    </row>
    <row r="305" customFormat="false" ht="9.95" hidden="false" customHeight="true" outlineLevel="0" collapsed="false">
      <c r="A305" s="50"/>
      <c r="B305" s="51"/>
      <c r="C305" s="52"/>
      <c r="D305" s="52"/>
      <c r="E305" s="53"/>
      <c r="F305" s="54"/>
      <c r="G305" s="55"/>
      <c r="H305" s="54"/>
      <c r="I305" s="134"/>
      <c r="J305" s="125"/>
      <c r="K305" s="115"/>
      <c r="L305" s="110"/>
      <c r="M305" s="158"/>
      <c r="N305" s="12"/>
    </row>
    <row r="306" customFormat="false" ht="9.95" hidden="false" customHeight="true" outlineLevel="0" collapsed="false">
      <c r="A306" s="50" t="n">
        <v>11</v>
      </c>
      <c r="B306" s="51"/>
      <c r="C306" s="52"/>
      <c r="D306" s="52" t="s">
        <v>38</v>
      </c>
      <c r="E306" s="61" t="s">
        <v>39</v>
      </c>
      <c r="F306" s="54" t="s">
        <v>13</v>
      </c>
      <c r="G306" s="52" t="s">
        <v>38</v>
      </c>
      <c r="H306" s="54" t="s">
        <v>37</v>
      </c>
      <c r="I306" s="134"/>
      <c r="J306" s="80"/>
      <c r="K306" s="118" t="n">
        <v>86</v>
      </c>
      <c r="L306" s="123"/>
      <c r="M306" s="59"/>
      <c r="N306" s="12"/>
    </row>
    <row r="307" customFormat="false" ht="9.95" hidden="false" customHeight="true" outlineLevel="0" collapsed="false">
      <c r="A307" s="50"/>
      <c r="B307" s="51"/>
      <c r="C307" s="52"/>
      <c r="D307" s="52"/>
      <c r="E307" s="61"/>
      <c r="F307" s="54"/>
      <c r="G307" s="52"/>
      <c r="H307" s="54"/>
      <c r="I307" s="163"/>
      <c r="J307" s="153"/>
      <c r="K307" s="118"/>
      <c r="L307" s="123"/>
      <c r="M307" s="59"/>
      <c r="N307" s="12"/>
    </row>
    <row r="308" customFormat="false" ht="9.95" hidden="false" customHeight="true" outlineLevel="0" collapsed="false">
      <c r="A308" s="50" t="n">
        <v>12</v>
      </c>
      <c r="B308" s="51" t="s">
        <v>84</v>
      </c>
      <c r="C308" s="52" t="n">
        <v>4740</v>
      </c>
      <c r="D308" s="52" t="s">
        <v>247</v>
      </c>
      <c r="E308" s="53" t="s">
        <v>248</v>
      </c>
      <c r="F308" s="54" t="s">
        <v>13</v>
      </c>
      <c r="G308" s="55" t="s">
        <v>169</v>
      </c>
      <c r="H308" s="54" t="s">
        <v>37</v>
      </c>
      <c r="I308" s="164"/>
      <c r="J308" s="95"/>
      <c r="K308" s="80"/>
      <c r="L308" s="76" t="s">
        <v>246</v>
      </c>
      <c r="M308" s="158"/>
      <c r="N308" s="12"/>
    </row>
    <row r="309" customFormat="false" ht="9.95" hidden="false" customHeight="true" outlineLevel="0" collapsed="false">
      <c r="A309" s="50"/>
      <c r="B309" s="51"/>
      <c r="C309" s="52"/>
      <c r="D309" s="52"/>
      <c r="E309" s="53"/>
      <c r="F309" s="54"/>
      <c r="G309" s="55"/>
      <c r="H309" s="54"/>
      <c r="I309" s="134"/>
      <c r="J309" s="95"/>
      <c r="K309" s="80"/>
      <c r="L309" s="76"/>
      <c r="M309" s="158"/>
      <c r="N309" s="12"/>
    </row>
    <row r="310" customFormat="false" ht="9.95" hidden="false" customHeight="true" outlineLevel="0" collapsed="false">
      <c r="A310" s="50" t="n">
        <v>13</v>
      </c>
      <c r="B310" s="51"/>
      <c r="C310" s="52" t="n">
        <v>1603</v>
      </c>
      <c r="D310" s="52"/>
      <c r="E310" s="53" t="s">
        <v>249</v>
      </c>
      <c r="F310" s="54" t="s">
        <v>13</v>
      </c>
      <c r="G310" s="55" t="s">
        <v>169</v>
      </c>
      <c r="H310" s="54" t="s">
        <v>37</v>
      </c>
      <c r="I310" s="134"/>
      <c r="J310" s="106" t="s">
        <v>250</v>
      </c>
      <c r="K310" s="110"/>
      <c r="L310" s="66" t="s">
        <v>251</v>
      </c>
      <c r="M310" s="59"/>
      <c r="N310" s="12"/>
    </row>
    <row r="311" customFormat="false" ht="9.95" hidden="false" customHeight="true" outlineLevel="0" collapsed="false">
      <c r="A311" s="50"/>
      <c r="B311" s="51"/>
      <c r="C311" s="52"/>
      <c r="D311" s="52"/>
      <c r="E311" s="53"/>
      <c r="F311" s="54"/>
      <c r="G311" s="55"/>
      <c r="H311" s="54"/>
      <c r="I311" s="160"/>
      <c r="J311" s="106"/>
      <c r="K311" s="110"/>
      <c r="L311" s="66"/>
      <c r="M311" s="59"/>
      <c r="N311" s="152"/>
    </row>
    <row r="312" customFormat="false" ht="9.95" hidden="false" customHeight="true" outlineLevel="0" collapsed="false">
      <c r="A312" s="50" t="n">
        <v>14</v>
      </c>
      <c r="B312" s="51"/>
      <c r="C312" s="52" t="n">
        <v>2777</v>
      </c>
      <c r="D312" s="52" t="s">
        <v>252</v>
      </c>
      <c r="E312" s="53" t="s">
        <v>253</v>
      </c>
      <c r="F312" s="54" t="s">
        <v>13</v>
      </c>
      <c r="G312" s="55" t="s">
        <v>193</v>
      </c>
      <c r="H312" s="54" t="s">
        <v>37</v>
      </c>
      <c r="I312" s="161"/>
      <c r="J312" s="125" t="s">
        <v>57</v>
      </c>
      <c r="K312" s="117" t="s">
        <v>254</v>
      </c>
      <c r="L312" s="84"/>
      <c r="M312" s="59"/>
      <c r="N312" s="152"/>
    </row>
    <row r="313" customFormat="false" ht="9.95" hidden="false" customHeight="true" outlineLevel="0" collapsed="false">
      <c r="A313" s="50"/>
      <c r="B313" s="51"/>
      <c r="C313" s="52"/>
      <c r="D313" s="52"/>
      <c r="E313" s="53"/>
      <c r="F313" s="54"/>
      <c r="G313" s="55"/>
      <c r="H313" s="54"/>
      <c r="I313" s="134"/>
      <c r="J313" s="125"/>
      <c r="K313" s="117"/>
      <c r="L313" s="84"/>
      <c r="M313" s="59"/>
      <c r="N313" s="152"/>
    </row>
    <row r="314" customFormat="false" ht="9.95" hidden="false" customHeight="true" outlineLevel="0" collapsed="false">
      <c r="A314" s="50" t="n">
        <v>15</v>
      </c>
      <c r="B314" s="51"/>
      <c r="C314" s="52"/>
      <c r="D314" s="52" t="s">
        <v>38</v>
      </c>
      <c r="E314" s="61" t="s">
        <v>39</v>
      </c>
      <c r="F314" s="54" t="s">
        <v>13</v>
      </c>
      <c r="G314" s="52" t="s">
        <v>38</v>
      </c>
      <c r="H314" s="54" t="s">
        <v>37</v>
      </c>
      <c r="I314" s="134"/>
      <c r="J314" s="80"/>
      <c r="K314" s="118" t="n">
        <v>80</v>
      </c>
      <c r="L314" s="84"/>
      <c r="M314" s="59"/>
      <c r="N314" s="152"/>
    </row>
    <row r="315" customFormat="false" ht="9.95" hidden="false" customHeight="true" outlineLevel="0" collapsed="false">
      <c r="A315" s="50"/>
      <c r="B315" s="51"/>
      <c r="C315" s="52"/>
      <c r="D315" s="52"/>
      <c r="E315" s="61"/>
      <c r="F315" s="54"/>
      <c r="G315" s="52"/>
      <c r="H315" s="54"/>
      <c r="I315" s="163"/>
      <c r="J315" s="153"/>
      <c r="K315" s="118"/>
      <c r="L315" s="84"/>
      <c r="M315" s="59"/>
      <c r="N315" s="12"/>
    </row>
    <row r="316" customFormat="false" ht="9.95" hidden="false" customHeight="true" outlineLevel="0" collapsed="false">
      <c r="A316" s="50" t="n">
        <v>16</v>
      </c>
      <c r="B316" s="51" t="n">
        <v>2</v>
      </c>
      <c r="C316" s="52" t="n">
        <v>538</v>
      </c>
      <c r="D316" s="52" t="s">
        <v>255</v>
      </c>
      <c r="E316" s="53" t="s">
        <v>256</v>
      </c>
      <c r="F316" s="54" t="s">
        <v>13</v>
      </c>
      <c r="G316" s="55" t="s">
        <v>257</v>
      </c>
      <c r="H316" s="54" t="s">
        <v>37</v>
      </c>
      <c r="I316" s="164"/>
      <c r="J316" s="80"/>
      <c r="K316" s="84"/>
      <c r="L316" s="84"/>
      <c r="M316" s="59"/>
      <c r="N316" s="92"/>
    </row>
    <row r="317" customFormat="false" ht="9.95" hidden="false" customHeight="true" outlineLevel="0" collapsed="false">
      <c r="A317" s="50"/>
      <c r="B317" s="51"/>
      <c r="C317" s="52"/>
      <c r="D317" s="52"/>
      <c r="E317" s="53"/>
      <c r="F317" s="54"/>
      <c r="G317" s="55"/>
      <c r="H317" s="54"/>
      <c r="I317" s="134"/>
      <c r="J317" s="80"/>
      <c r="K317" s="84"/>
      <c r="L317" s="84"/>
      <c r="M317" s="80"/>
      <c r="N317" s="92"/>
    </row>
    <row r="318" customFormat="false" ht="31.5" hidden="false" customHeight="true" outlineLevel="0" collapsed="false">
      <c r="A318" s="128"/>
      <c r="B318" s="165"/>
      <c r="C318" s="166"/>
      <c r="D318" s="166"/>
      <c r="E318" s="167"/>
      <c r="F318" s="130"/>
      <c r="G318" s="166"/>
      <c r="H318" s="130"/>
      <c r="I318" s="131"/>
      <c r="J318" s="132"/>
      <c r="K318" s="133"/>
      <c r="L318" s="132"/>
      <c r="M318" s="92"/>
      <c r="N318" s="38"/>
    </row>
    <row r="319" customFormat="false" ht="30" hidden="false" customHeight="true" outlineLevel="0" collapsed="false">
      <c r="A319" s="82" t="s">
        <v>258</v>
      </c>
      <c r="B319" s="82"/>
      <c r="C319" s="82"/>
      <c r="D319" s="82"/>
      <c r="E319" s="82"/>
      <c r="F319" s="82"/>
      <c r="G319" s="82"/>
      <c r="H319" s="82"/>
      <c r="I319" s="46" t="s">
        <v>31</v>
      </c>
      <c r="J319" s="46" t="s">
        <v>32</v>
      </c>
      <c r="K319" s="46" t="s">
        <v>33</v>
      </c>
      <c r="L319" s="9"/>
      <c r="M319" s="47"/>
      <c r="N319" s="12"/>
      <c r="O319" s="83"/>
      <c r="P319" s="12"/>
    </row>
    <row r="320" customFormat="false" ht="30" hidden="false" customHeight="true" outlineLevel="0" collapsed="false">
      <c r="A320" s="2"/>
      <c r="B320" s="48" t="s">
        <v>34</v>
      </c>
      <c r="C320" s="14" t="s">
        <v>2</v>
      </c>
      <c r="D320" s="14" t="s">
        <v>3</v>
      </c>
      <c r="E320" s="49" t="s">
        <v>4</v>
      </c>
      <c r="F320" s="15"/>
      <c r="G320" s="49" t="s">
        <v>5</v>
      </c>
      <c r="H320" s="16"/>
      <c r="I320" s="15"/>
      <c r="J320" s="15"/>
      <c r="K320" s="15"/>
      <c r="L320" s="15"/>
      <c r="M320" s="17"/>
      <c r="N320" s="15"/>
    </row>
    <row r="321" customFormat="false" ht="9.95" hidden="false" customHeight="true" outlineLevel="0" collapsed="false">
      <c r="A321" s="50" t="n">
        <v>1</v>
      </c>
      <c r="B321" s="51" t="n">
        <v>1</v>
      </c>
      <c r="C321" s="52" t="n">
        <v>6196</v>
      </c>
      <c r="D321" s="52" t="s">
        <v>259</v>
      </c>
      <c r="E321" s="53" t="s">
        <v>260</v>
      </c>
      <c r="F321" s="54" t="s">
        <v>13</v>
      </c>
      <c r="G321" s="55" t="s">
        <v>36</v>
      </c>
      <c r="H321" s="54" t="s">
        <v>37</v>
      </c>
      <c r="I321" s="168"/>
      <c r="J321" s="136"/>
      <c r="K321" s="134"/>
      <c r="L321" s="134"/>
      <c r="M321" s="59"/>
    </row>
    <row r="322" customFormat="false" ht="9.95" hidden="false" customHeight="true" outlineLevel="0" collapsed="false">
      <c r="A322" s="50"/>
      <c r="B322" s="51"/>
      <c r="C322" s="52"/>
      <c r="D322" s="52"/>
      <c r="E322" s="53"/>
      <c r="F322" s="54"/>
      <c r="G322" s="55"/>
      <c r="H322" s="54"/>
      <c r="I322" s="163"/>
      <c r="J322" s="169"/>
      <c r="K322" s="134"/>
      <c r="L322" s="134"/>
      <c r="M322" s="59"/>
    </row>
    <row r="323" customFormat="false" ht="9.95" hidden="false" customHeight="true" outlineLevel="0" collapsed="false">
      <c r="A323" s="50" t="n">
        <v>2</v>
      </c>
      <c r="B323" s="51"/>
      <c r="C323" s="52"/>
      <c r="D323" s="52" t="s">
        <v>38</v>
      </c>
      <c r="E323" s="61" t="s">
        <v>39</v>
      </c>
      <c r="F323" s="54" t="s">
        <v>13</v>
      </c>
      <c r="G323" s="52" t="s">
        <v>38</v>
      </c>
      <c r="H323" s="54" t="s">
        <v>37</v>
      </c>
      <c r="I323" s="161"/>
      <c r="J323" s="170"/>
      <c r="K323" s="151" t="s">
        <v>261</v>
      </c>
      <c r="L323" s="134"/>
      <c r="M323" s="59"/>
    </row>
    <row r="324" customFormat="false" ht="9.95" hidden="false" customHeight="true" outlineLevel="0" collapsed="false">
      <c r="A324" s="50"/>
      <c r="B324" s="51"/>
      <c r="C324" s="52"/>
      <c r="D324" s="52"/>
      <c r="E324" s="61"/>
      <c r="F324" s="54"/>
      <c r="G324" s="52"/>
      <c r="H324" s="54"/>
      <c r="I324" s="134"/>
      <c r="J324" s="110"/>
      <c r="K324" s="151"/>
      <c r="L324" s="134"/>
      <c r="M324" s="59"/>
    </row>
    <row r="325" customFormat="false" ht="9.95" hidden="false" customHeight="true" outlineLevel="0" collapsed="false">
      <c r="A325" s="50" t="n">
        <v>3</v>
      </c>
      <c r="B325" s="51"/>
      <c r="C325" s="52" t="n">
        <v>4226</v>
      </c>
      <c r="D325" s="52" t="s">
        <v>262</v>
      </c>
      <c r="E325" s="53" t="s">
        <v>263</v>
      </c>
      <c r="F325" s="54" t="s">
        <v>13</v>
      </c>
      <c r="G325" s="55" t="s">
        <v>169</v>
      </c>
      <c r="H325" s="54" t="s">
        <v>37</v>
      </c>
      <c r="I325" s="134"/>
      <c r="J325" s="106" t="s">
        <v>261</v>
      </c>
      <c r="K325" s="116" t="n">
        <v>83</v>
      </c>
      <c r="L325" s="134"/>
      <c r="M325" s="68"/>
    </row>
    <row r="326" customFormat="false" ht="9.95" hidden="false" customHeight="true" outlineLevel="0" collapsed="false">
      <c r="A326" s="50"/>
      <c r="B326" s="51"/>
      <c r="C326" s="52"/>
      <c r="D326" s="52"/>
      <c r="E326" s="53"/>
      <c r="F326" s="54"/>
      <c r="G326" s="55"/>
      <c r="H326" s="54"/>
      <c r="I326" s="163"/>
      <c r="J326" s="106"/>
      <c r="K326" s="116"/>
      <c r="L326" s="134"/>
      <c r="M326" s="58"/>
    </row>
    <row r="327" customFormat="false" ht="9.95" hidden="false" customHeight="true" outlineLevel="0" collapsed="false">
      <c r="A327" s="50" t="n">
        <v>4</v>
      </c>
      <c r="B327" s="51"/>
      <c r="C327" s="52" t="n">
        <v>629</v>
      </c>
      <c r="D327" s="52"/>
      <c r="E327" s="53" t="s">
        <v>261</v>
      </c>
      <c r="F327" s="54" t="s">
        <v>13</v>
      </c>
      <c r="G327" s="55" t="s">
        <v>169</v>
      </c>
      <c r="H327" s="54" t="s">
        <v>37</v>
      </c>
      <c r="I327" s="164"/>
      <c r="J327" s="122" t="n">
        <v>84</v>
      </c>
      <c r="K327" s="171"/>
      <c r="L327" s="151" t="s">
        <v>264</v>
      </c>
      <c r="M327" s="58"/>
    </row>
    <row r="328" customFormat="false" ht="9.95" hidden="false" customHeight="true" outlineLevel="0" collapsed="false">
      <c r="A328" s="50"/>
      <c r="B328" s="51"/>
      <c r="C328" s="52"/>
      <c r="D328" s="52"/>
      <c r="E328" s="53"/>
      <c r="F328" s="54"/>
      <c r="G328" s="55"/>
      <c r="H328" s="54"/>
      <c r="I328" s="134"/>
      <c r="J328" s="122"/>
      <c r="K328" s="110"/>
      <c r="L328" s="151"/>
      <c r="M328" s="58"/>
    </row>
    <row r="329" customFormat="false" ht="9.95" hidden="false" customHeight="true" outlineLevel="0" collapsed="false">
      <c r="A329" s="50" t="n">
        <v>5</v>
      </c>
      <c r="B329" s="51"/>
      <c r="C329" s="52" t="n">
        <v>626</v>
      </c>
      <c r="D329" s="52"/>
      <c r="E329" s="53" t="s">
        <v>265</v>
      </c>
      <c r="F329" s="54" t="s">
        <v>13</v>
      </c>
      <c r="G329" s="55" t="s">
        <v>169</v>
      </c>
      <c r="H329" s="54" t="s">
        <v>37</v>
      </c>
      <c r="I329" s="134"/>
      <c r="J329" s="106" t="s">
        <v>266</v>
      </c>
      <c r="K329" s="80"/>
      <c r="L329" s="118" t="n">
        <v>84</v>
      </c>
      <c r="M329" s="58"/>
    </row>
    <row r="330" customFormat="false" ht="9.95" hidden="false" customHeight="true" outlineLevel="0" collapsed="false">
      <c r="A330" s="50"/>
      <c r="B330" s="51"/>
      <c r="C330" s="52"/>
      <c r="D330" s="52"/>
      <c r="E330" s="53"/>
      <c r="F330" s="54"/>
      <c r="G330" s="55"/>
      <c r="H330" s="54"/>
      <c r="I330" s="163"/>
      <c r="J330" s="106"/>
      <c r="K330" s="80"/>
      <c r="L330" s="118"/>
      <c r="M330" s="58"/>
    </row>
    <row r="331" customFormat="false" ht="9.95" hidden="false" customHeight="true" outlineLevel="0" collapsed="false">
      <c r="A331" s="50" t="n">
        <v>6</v>
      </c>
      <c r="B331" s="51"/>
      <c r="C331" s="52" t="n">
        <v>5137</v>
      </c>
      <c r="D331" s="52" t="s">
        <v>267</v>
      </c>
      <c r="E331" s="53" t="s">
        <v>266</v>
      </c>
      <c r="F331" s="54" t="s">
        <v>13</v>
      </c>
      <c r="G331" s="55" t="s">
        <v>169</v>
      </c>
      <c r="H331" s="54" t="s">
        <v>37</v>
      </c>
      <c r="I331" s="164"/>
      <c r="J331" s="125" t="n">
        <v>86</v>
      </c>
      <c r="K331" s="151" t="s">
        <v>264</v>
      </c>
      <c r="L331" s="137"/>
      <c r="M331" s="58"/>
    </row>
    <row r="332" customFormat="false" ht="9.95" hidden="false" customHeight="true" outlineLevel="0" collapsed="false">
      <c r="A332" s="50"/>
      <c r="B332" s="51"/>
      <c r="C332" s="52"/>
      <c r="D332" s="52"/>
      <c r="E332" s="53"/>
      <c r="F332" s="54"/>
      <c r="G332" s="55"/>
      <c r="H332" s="54"/>
      <c r="I332" s="134"/>
      <c r="J332" s="125"/>
      <c r="K332" s="151"/>
      <c r="L332" s="137"/>
      <c r="M332" s="58"/>
    </row>
    <row r="333" customFormat="false" ht="9.95" hidden="false" customHeight="true" outlineLevel="0" collapsed="false">
      <c r="A333" s="50" t="n">
        <v>7</v>
      </c>
      <c r="B333" s="51"/>
      <c r="C333" s="52"/>
      <c r="D333" s="52" t="s">
        <v>38</v>
      </c>
      <c r="E333" s="61" t="s">
        <v>39</v>
      </c>
      <c r="F333" s="54" t="s">
        <v>13</v>
      </c>
      <c r="G333" s="52" t="s">
        <v>38</v>
      </c>
      <c r="H333" s="54" t="s">
        <v>37</v>
      </c>
      <c r="I333" s="134"/>
      <c r="J333" s="80"/>
      <c r="K333" s="118" t="n">
        <v>85</v>
      </c>
      <c r="L333" s="59"/>
      <c r="M333" s="58"/>
    </row>
    <row r="334" customFormat="false" ht="9.95" hidden="false" customHeight="true" outlineLevel="0" collapsed="false">
      <c r="A334" s="50"/>
      <c r="B334" s="51"/>
      <c r="C334" s="52"/>
      <c r="D334" s="52"/>
      <c r="E334" s="61"/>
      <c r="F334" s="54"/>
      <c r="G334" s="52"/>
      <c r="H334" s="54"/>
      <c r="I334" s="163"/>
      <c r="J334" s="80"/>
      <c r="K334" s="118"/>
      <c r="L334" s="59"/>
      <c r="M334" s="58"/>
    </row>
    <row r="335" customFormat="false" ht="9.95" hidden="false" customHeight="true" outlineLevel="0" collapsed="false">
      <c r="A335" s="50" t="n">
        <v>8</v>
      </c>
      <c r="B335" s="51" t="s">
        <v>81</v>
      </c>
      <c r="C335" s="52" t="n">
        <v>454</v>
      </c>
      <c r="D335" s="52" t="s">
        <v>268</v>
      </c>
      <c r="E335" s="53" t="s">
        <v>269</v>
      </c>
      <c r="F335" s="54" t="s">
        <v>13</v>
      </c>
      <c r="G335" s="55" t="s">
        <v>36</v>
      </c>
      <c r="H335" s="54" t="s">
        <v>37</v>
      </c>
      <c r="I335" s="164"/>
      <c r="J335" s="112"/>
      <c r="K335" s="84"/>
      <c r="L335" s="59"/>
    </row>
    <row r="336" customFormat="false" ht="9.95" hidden="false" customHeight="true" outlineLevel="0" collapsed="false">
      <c r="A336" s="50"/>
      <c r="B336" s="51"/>
      <c r="C336" s="52"/>
      <c r="D336" s="52"/>
      <c r="E336" s="53"/>
      <c r="F336" s="54"/>
      <c r="G336" s="55"/>
      <c r="H336" s="54"/>
      <c r="I336" s="134"/>
      <c r="J336" s="80"/>
      <c r="K336" s="84"/>
      <c r="L336" s="80"/>
      <c r="M336" s="12"/>
    </row>
    <row r="337" customFormat="false" ht="30" hidden="false" customHeight="true" outlineLevel="0" collapsed="false">
      <c r="A337" s="128"/>
      <c r="B337" s="165"/>
      <c r="C337" s="166"/>
      <c r="D337" s="166"/>
      <c r="E337" s="167"/>
      <c r="F337" s="130"/>
      <c r="G337" s="166"/>
      <c r="H337" s="130"/>
      <c r="I337" s="134"/>
      <c r="J337" s="80"/>
      <c r="K337" s="84"/>
      <c r="L337" s="80"/>
      <c r="M337" s="12"/>
    </row>
    <row r="338" customFormat="false" ht="30" hidden="false" customHeight="true" outlineLevel="0" collapsed="false">
      <c r="A338" s="128"/>
      <c r="B338" s="165"/>
      <c r="C338" s="166"/>
      <c r="D338" s="166"/>
      <c r="E338" s="167"/>
      <c r="F338" s="130"/>
      <c r="G338" s="166"/>
      <c r="H338" s="130"/>
      <c r="I338" s="134"/>
      <c r="J338" s="80"/>
      <c r="K338" s="84"/>
      <c r="L338" s="80"/>
      <c r="M338" s="12"/>
    </row>
    <row r="339" customFormat="false" ht="30" hidden="false" customHeight="true" outlineLevel="0" collapsed="false">
      <c r="A339" s="128"/>
      <c r="B339" s="165"/>
      <c r="C339" s="166"/>
      <c r="D339" s="166"/>
      <c r="E339" s="167"/>
      <c r="F339" s="130"/>
      <c r="G339" s="166"/>
      <c r="H339" s="130"/>
      <c r="I339" s="134"/>
      <c r="J339" s="80"/>
      <c r="K339" s="84"/>
      <c r="L339" s="80"/>
      <c r="M339" s="12"/>
    </row>
    <row r="340" customFormat="false" ht="30" hidden="false" customHeight="true" outlineLevel="0" collapsed="false">
      <c r="A340" s="128"/>
      <c r="B340" s="165"/>
      <c r="C340" s="166"/>
      <c r="D340" s="166"/>
      <c r="E340" s="167"/>
      <c r="F340" s="130"/>
      <c r="G340" s="166"/>
      <c r="H340" s="130"/>
      <c r="I340" s="134"/>
      <c r="J340" s="80"/>
      <c r="K340" s="84"/>
      <c r="L340" s="80"/>
    </row>
    <row r="341" customFormat="false" ht="30" hidden="false" customHeight="true" outlineLevel="0" collapsed="false">
      <c r="A341" s="128"/>
      <c r="B341" s="165"/>
      <c r="C341" s="166"/>
      <c r="D341" s="166"/>
      <c r="E341" s="167"/>
      <c r="F341" s="130"/>
      <c r="G341" s="166"/>
      <c r="H341" s="130"/>
      <c r="I341" s="134"/>
      <c r="J341" s="80"/>
      <c r="K341" s="84"/>
      <c r="L341" s="80"/>
    </row>
    <row r="342" customFormat="false" ht="33.75" hidden="false" customHeight="true" outlineLevel="0" collapsed="false">
      <c r="A342" s="152"/>
      <c r="B342" s="152"/>
      <c r="C342" s="152"/>
      <c r="D342" s="152"/>
      <c r="E342" s="152"/>
      <c r="F342" s="152"/>
      <c r="G342" s="152"/>
      <c r="H342" s="152"/>
      <c r="I342" s="152"/>
      <c r="J342" s="152"/>
      <c r="K342" s="152"/>
      <c r="L342" s="152"/>
      <c r="M342" s="152"/>
      <c r="N342" s="152"/>
    </row>
    <row r="343" customFormat="false" ht="5.25" hidden="false" customHeight="true" outlineLevel="0" collapsed="false">
      <c r="A343" s="2"/>
      <c r="E343" s="2"/>
      <c r="F343" s="2"/>
      <c r="G343" s="2"/>
    </row>
    <row r="344" customFormat="false" ht="5.25" hidden="false" customHeight="true" outlineLevel="0" collapsed="false">
      <c r="A344" s="128"/>
      <c r="B344" s="165"/>
      <c r="C344" s="166"/>
      <c r="D344" s="166"/>
      <c r="E344" s="167"/>
      <c r="F344" s="130"/>
      <c r="G344" s="166"/>
      <c r="H344" s="130"/>
      <c r="I344" s="131"/>
      <c r="J344" s="132"/>
      <c r="K344" s="133"/>
      <c r="L344" s="132"/>
      <c r="M344" s="92"/>
      <c r="N344" s="38"/>
    </row>
    <row r="345" customFormat="false" ht="5.25" hidden="false" customHeight="true" outlineLevel="0" collapsed="false">
      <c r="A345" s="128"/>
      <c r="B345" s="165"/>
      <c r="C345" s="166"/>
      <c r="D345" s="166"/>
      <c r="E345" s="167"/>
      <c r="F345" s="130"/>
      <c r="G345" s="166"/>
      <c r="H345" s="130"/>
      <c r="I345" s="131"/>
      <c r="J345" s="132"/>
      <c r="K345" s="133"/>
      <c r="L345" s="132"/>
      <c r="M345" s="92"/>
      <c r="N345" s="38"/>
    </row>
    <row r="346" customFormat="false" ht="5.25" hidden="false" customHeight="true" outlineLevel="0" collapsed="false">
      <c r="A346" s="128"/>
      <c r="B346" s="165"/>
      <c r="C346" s="166"/>
      <c r="D346" s="166"/>
      <c r="E346" s="167"/>
      <c r="F346" s="130"/>
      <c r="G346" s="166"/>
      <c r="H346" s="130"/>
      <c r="I346" s="131"/>
      <c r="J346" s="132"/>
      <c r="K346" s="133"/>
      <c r="L346" s="132"/>
      <c r="M346" s="92"/>
      <c r="N346" s="38"/>
    </row>
    <row r="347" customFormat="false" ht="5.25" hidden="false" customHeight="true" outlineLevel="0" collapsed="false">
      <c r="A347" s="128"/>
      <c r="B347" s="165"/>
      <c r="C347" s="166"/>
      <c r="D347" s="166"/>
      <c r="E347" s="167"/>
      <c r="F347" s="130"/>
      <c r="G347" s="166"/>
      <c r="H347" s="130"/>
      <c r="I347" s="131"/>
      <c r="J347" s="132"/>
      <c r="K347" s="133"/>
      <c r="L347" s="132"/>
      <c r="M347" s="92"/>
      <c r="N347" s="38"/>
    </row>
    <row r="348" customFormat="false" ht="5.25" hidden="false" customHeight="true" outlineLevel="0" collapsed="false">
      <c r="A348" s="128"/>
      <c r="B348" s="165"/>
      <c r="C348" s="166"/>
      <c r="D348" s="166"/>
      <c r="E348" s="167"/>
      <c r="F348" s="130"/>
      <c r="G348" s="166"/>
      <c r="H348" s="130"/>
      <c r="I348" s="131"/>
      <c r="J348" s="132"/>
      <c r="K348" s="133"/>
      <c r="L348" s="132"/>
      <c r="M348" s="92"/>
      <c r="N348" s="38"/>
    </row>
    <row r="349" customFormat="false" ht="5.25" hidden="false" customHeight="true" outlineLevel="0" collapsed="false">
      <c r="A349" s="128"/>
      <c r="B349" s="165"/>
      <c r="C349" s="166"/>
      <c r="D349" s="166"/>
      <c r="E349" s="167"/>
      <c r="F349" s="130"/>
      <c r="G349" s="166"/>
      <c r="H349" s="130"/>
      <c r="I349" s="131"/>
      <c r="J349" s="132"/>
      <c r="K349" s="133"/>
      <c r="L349" s="132"/>
      <c r="M349" s="92"/>
      <c r="N349" s="38"/>
    </row>
    <row r="350" customFormat="false" ht="5.25" hidden="false" customHeight="true" outlineLevel="0" collapsed="false">
      <c r="A350" s="128"/>
      <c r="B350" s="165"/>
      <c r="C350" s="166"/>
      <c r="D350" s="166"/>
      <c r="E350" s="167"/>
      <c r="F350" s="130"/>
      <c r="G350" s="166"/>
      <c r="H350" s="130"/>
      <c r="I350" s="131"/>
      <c r="J350" s="132"/>
      <c r="K350" s="133"/>
      <c r="L350" s="132"/>
      <c r="M350" s="92"/>
      <c r="N350" s="38"/>
    </row>
    <row r="351" customFormat="false" ht="5.25" hidden="false" customHeight="true" outlineLevel="0" collapsed="false">
      <c r="A351" s="128"/>
      <c r="B351" s="165"/>
      <c r="C351" s="166"/>
      <c r="D351" s="166"/>
      <c r="E351" s="167"/>
      <c r="F351" s="130"/>
      <c r="G351" s="166"/>
      <c r="H351" s="130"/>
      <c r="I351" s="131"/>
      <c r="J351" s="132"/>
      <c r="K351" s="133"/>
      <c r="L351" s="132"/>
      <c r="M351" s="92"/>
      <c r="N351" s="38"/>
    </row>
    <row r="352" customFormat="false" ht="5.25" hidden="false" customHeight="true" outlineLevel="0" collapsed="false">
      <c r="A352" s="128"/>
      <c r="B352" s="165"/>
      <c r="C352" s="166"/>
      <c r="D352" s="166"/>
      <c r="E352" s="167"/>
      <c r="F352" s="130"/>
      <c r="G352" s="166"/>
      <c r="H352" s="130"/>
      <c r="I352" s="131"/>
      <c r="J352" s="132"/>
      <c r="K352" s="133"/>
      <c r="L352" s="132"/>
      <c r="M352" s="92"/>
      <c r="N352" s="38"/>
    </row>
    <row r="353" customFormat="false" ht="5.25" hidden="false" customHeight="true" outlineLevel="0" collapsed="false">
      <c r="A353" s="128"/>
      <c r="B353" s="165"/>
      <c r="C353" s="166"/>
      <c r="D353" s="166"/>
      <c r="E353" s="167"/>
      <c r="F353" s="130"/>
      <c r="G353" s="166"/>
      <c r="H353" s="130"/>
      <c r="I353" s="131"/>
      <c r="J353" s="132"/>
      <c r="K353" s="133"/>
      <c r="L353" s="132"/>
      <c r="M353" s="92"/>
      <c r="N353" s="38"/>
    </row>
    <row r="354" customFormat="false" ht="5.25" hidden="false" customHeight="true" outlineLevel="0" collapsed="false">
      <c r="A354" s="128"/>
      <c r="B354" s="165"/>
      <c r="C354" s="166"/>
      <c r="D354" s="166"/>
      <c r="E354" s="167"/>
      <c r="F354" s="130"/>
      <c r="G354" s="166"/>
      <c r="H354" s="130"/>
      <c r="I354" s="131"/>
      <c r="J354" s="132"/>
      <c r="K354" s="133"/>
      <c r="L354" s="132"/>
      <c r="M354" s="92"/>
      <c r="N354" s="38"/>
    </row>
    <row r="355" customFormat="false" ht="5.25" hidden="false" customHeight="true" outlineLevel="0" collapsed="false">
      <c r="A355" s="128"/>
      <c r="B355" s="165"/>
      <c r="C355" s="166"/>
      <c r="D355" s="166"/>
      <c r="E355" s="167"/>
      <c r="F355" s="130"/>
      <c r="G355" s="166"/>
      <c r="H355" s="130"/>
      <c r="I355" s="131"/>
      <c r="J355" s="132"/>
      <c r="K355" s="133"/>
      <c r="L355" s="132"/>
      <c r="M355" s="92"/>
      <c r="N355" s="38"/>
    </row>
    <row r="356" customFormat="false" ht="5.25" hidden="false" customHeight="true" outlineLevel="0" collapsed="false">
      <c r="A356" s="128"/>
      <c r="B356" s="165"/>
      <c r="C356" s="166"/>
      <c r="D356" s="166"/>
      <c r="E356" s="167"/>
      <c r="F356" s="130"/>
      <c r="G356" s="166"/>
      <c r="H356" s="130"/>
      <c r="I356" s="131"/>
      <c r="J356" s="132"/>
      <c r="K356" s="133"/>
      <c r="L356" s="132"/>
      <c r="M356" s="92"/>
      <c r="N356" s="38"/>
    </row>
    <row r="357" customFormat="false" ht="5.25" hidden="false" customHeight="true" outlineLevel="0" collapsed="false">
      <c r="A357" s="128"/>
      <c r="B357" s="165"/>
      <c r="C357" s="166"/>
      <c r="D357" s="166"/>
      <c r="E357" s="167"/>
      <c r="F357" s="130"/>
      <c r="G357" s="166"/>
      <c r="H357" s="130"/>
      <c r="I357" s="131"/>
      <c r="J357" s="132"/>
      <c r="K357" s="133"/>
      <c r="L357" s="132"/>
      <c r="M357" s="92"/>
      <c r="N357" s="38"/>
    </row>
    <row r="358" customFormat="false" ht="5.25" hidden="false" customHeight="true" outlineLevel="0" collapsed="false">
      <c r="A358" s="128"/>
      <c r="B358" s="165"/>
      <c r="C358" s="166"/>
      <c r="D358" s="166"/>
      <c r="E358" s="167"/>
      <c r="F358" s="130"/>
      <c r="G358" s="166"/>
      <c r="H358" s="130"/>
      <c r="I358" s="131"/>
      <c r="J358" s="132"/>
      <c r="K358" s="133"/>
      <c r="L358" s="132"/>
      <c r="M358" s="92"/>
      <c r="N358" s="38"/>
    </row>
    <row r="359" customFormat="false" ht="5.25" hidden="false" customHeight="true" outlineLevel="0" collapsed="false">
      <c r="A359" s="128"/>
      <c r="B359" s="165"/>
      <c r="C359" s="166"/>
      <c r="D359" s="166"/>
      <c r="E359" s="167"/>
      <c r="F359" s="130"/>
      <c r="G359" s="166"/>
      <c r="H359" s="130"/>
      <c r="I359" s="131"/>
      <c r="J359" s="132"/>
      <c r="K359" s="133"/>
      <c r="L359" s="132"/>
      <c r="M359" s="92"/>
      <c r="N359" s="38"/>
    </row>
    <row r="360" customFormat="false" ht="5.25" hidden="false" customHeight="true" outlineLevel="0" collapsed="false">
      <c r="A360" s="128"/>
      <c r="B360" s="165"/>
      <c r="C360" s="166"/>
      <c r="D360" s="166"/>
      <c r="E360" s="167"/>
      <c r="F360" s="130"/>
      <c r="G360" s="166"/>
      <c r="H360" s="130"/>
      <c r="I360" s="131"/>
      <c r="J360" s="132"/>
      <c r="K360" s="133"/>
      <c r="L360" s="132"/>
      <c r="M360" s="92"/>
      <c r="N360" s="38"/>
    </row>
    <row r="361" customFormat="false" ht="5.25" hidden="false" customHeight="true" outlineLevel="0" collapsed="false">
      <c r="A361" s="128"/>
      <c r="B361" s="165"/>
      <c r="C361" s="166"/>
      <c r="D361" s="166"/>
      <c r="E361" s="167"/>
      <c r="F361" s="130"/>
      <c r="G361" s="166"/>
      <c r="H361" s="130"/>
      <c r="I361" s="131"/>
      <c r="J361" s="132"/>
      <c r="K361" s="133"/>
      <c r="L361" s="132"/>
      <c r="M361" s="92"/>
      <c r="N361" s="38"/>
    </row>
    <row r="362" customFormat="false" ht="5.25" hidden="false" customHeight="true" outlineLevel="0" collapsed="false">
      <c r="A362" s="128"/>
      <c r="B362" s="165"/>
      <c r="C362" s="166"/>
      <c r="D362" s="166"/>
      <c r="E362" s="167"/>
      <c r="F362" s="130"/>
      <c r="G362" s="166"/>
      <c r="H362" s="130"/>
      <c r="I362" s="131"/>
      <c r="J362" s="132"/>
      <c r="K362" s="133"/>
      <c r="L362" s="132"/>
      <c r="M362" s="92"/>
      <c r="N362" s="38"/>
    </row>
    <row r="363" customFormat="false" ht="5.25" hidden="false" customHeight="true" outlineLevel="0" collapsed="false">
      <c r="A363" s="128"/>
      <c r="B363" s="165"/>
      <c r="C363" s="166"/>
      <c r="D363" s="166"/>
      <c r="E363" s="167"/>
      <c r="F363" s="130"/>
      <c r="G363" s="166"/>
      <c r="H363" s="130"/>
      <c r="I363" s="131"/>
      <c r="J363" s="132"/>
      <c r="K363" s="133"/>
      <c r="L363" s="132"/>
      <c r="M363" s="92"/>
      <c r="N363" s="38"/>
    </row>
    <row r="364" customFormat="false" ht="5.25" hidden="false" customHeight="true" outlineLevel="0" collapsed="false">
      <c r="A364" s="128"/>
      <c r="B364" s="165"/>
      <c r="C364" s="166"/>
      <c r="D364" s="166"/>
      <c r="E364" s="167"/>
      <c r="F364" s="130"/>
      <c r="G364" s="166"/>
      <c r="H364" s="130"/>
      <c r="I364" s="131"/>
      <c r="J364" s="132"/>
      <c r="K364" s="133"/>
      <c r="L364" s="132"/>
      <c r="M364" s="92"/>
      <c r="N364" s="38"/>
    </row>
    <row r="365" customFormat="false" ht="5.25" hidden="false" customHeight="true" outlineLevel="0" collapsed="false">
      <c r="A365" s="128"/>
      <c r="B365" s="165"/>
      <c r="C365" s="166"/>
      <c r="D365" s="166"/>
      <c r="E365" s="167"/>
      <c r="F365" s="130"/>
      <c r="G365" s="166"/>
      <c r="H365" s="130"/>
      <c r="I365" s="131"/>
      <c r="J365" s="132"/>
      <c r="K365" s="133"/>
      <c r="L365" s="132"/>
      <c r="M365" s="92"/>
      <c r="N365" s="38"/>
    </row>
    <row r="366" customFormat="false" ht="5.25" hidden="false" customHeight="true" outlineLevel="0" collapsed="false">
      <c r="A366" s="128"/>
      <c r="B366" s="165"/>
      <c r="C366" s="166"/>
      <c r="D366" s="166"/>
      <c r="E366" s="167"/>
      <c r="F366" s="130"/>
      <c r="G366" s="166"/>
      <c r="H366" s="130"/>
      <c r="I366" s="131"/>
      <c r="J366" s="132"/>
      <c r="K366" s="133"/>
      <c r="L366" s="132"/>
      <c r="M366" s="92"/>
      <c r="N366" s="38"/>
    </row>
    <row r="367" customFormat="false" ht="5.25" hidden="false" customHeight="true" outlineLevel="0" collapsed="false">
      <c r="A367" s="128"/>
      <c r="B367" s="165"/>
      <c r="C367" s="166"/>
      <c r="D367" s="166"/>
      <c r="E367" s="167"/>
      <c r="F367" s="130"/>
      <c r="G367" s="166"/>
      <c r="H367" s="130"/>
      <c r="I367" s="131"/>
      <c r="J367" s="132"/>
      <c r="K367" s="133"/>
      <c r="L367" s="132"/>
      <c r="M367" s="92"/>
      <c r="N367" s="38"/>
    </row>
    <row r="368" customFormat="false" ht="5.25" hidden="false" customHeight="true" outlineLevel="0" collapsed="false">
      <c r="A368" s="128"/>
      <c r="B368" s="165"/>
      <c r="C368" s="166"/>
      <c r="D368" s="166"/>
      <c r="E368" s="167"/>
      <c r="F368" s="130"/>
      <c r="G368" s="166"/>
      <c r="H368" s="130"/>
      <c r="I368" s="131"/>
      <c r="J368" s="132"/>
      <c r="K368" s="133"/>
      <c r="L368" s="132"/>
      <c r="M368" s="92"/>
      <c r="N368" s="38"/>
    </row>
    <row r="369" customFormat="false" ht="5.25" hidden="false" customHeight="true" outlineLevel="0" collapsed="false">
      <c r="A369" s="128"/>
      <c r="B369" s="165"/>
      <c r="C369" s="166"/>
      <c r="D369" s="166"/>
      <c r="E369" s="167"/>
      <c r="F369" s="130"/>
      <c r="G369" s="166"/>
      <c r="H369" s="130"/>
      <c r="I369" s="131"/>
      <c r="J369" s="132"/>
      <c r="K369" s="133"/>
      <c r="L369" s="132"/>
      <c r="M369" s="92"/>
      <c r="N369" s="38"/>
    </row>
    <row r="370" customFormat="false" ht="5.25" hidden="false" customHeight="true" outlineLevel="0" collapsed="false">
      <c r="A370" s="128"/>
      <c r="B370" s="165"/>
      <c r="C370" s="166"/>
      <c r="D370" s="166"/>
      <c r="E370" s="167"/>
      <c r="F370" s="130"/>
      <c r="G370" s="166"/>
      <c r="H370" s="130"/>
      <c r="I370" s="131"/>
      <c r="J370" s="132"/>
      <c r="K370" s="133"/>
      <c r="L370" s="132"/>
      <c r="M370" s="92"/>
      <c r="N370" s="38"/>
    </row>
    <row r="371" customFormat="false" ht="5.25" hidden="false" customHeight="true" outlineLevel="0" collapsed="false">
      <c r="A371" s="128"/>
      <c r="B371" s="165"/>
      <c r="C371" s="166"/>
      <c r="D371" s="166"/>
      <c r="E371" s="167"/>
      <c r="F371" s="130"/>
      <c r="G371" s="166"/>
      <c r="H371" s="130"/>
      <c r="I371" s="131"/>
      <c r="J371" s="132"/>
      <c r="K371" s="133"/>
      <c r="L371" s="132"/>
      <c r="M371" s="92"/>
      <c r="N371" s="38"/>
    </row>
    <row r="372" customFormat="false" ht="5.25" hidden="false" customHeight="true" outlineLevel="0" collapsed="false">
      <c r="A372" s="128"/>
      <c r="B372" s="165"/>
      <c r="C372" s="166"/>
      <c r="D372" s="166"/>
      <c r="E372" s="167"/>
      <c r="F372" s="130"/>
      <c r="G372" s="166"/>
      <c r="H372" s="130"/>
      <c r="I372" s="131"/>
      <c r="J372" s="132"/>
      <c r="K372" s="133"/>
      <c r="L372" s="132"/>
      <c r="M372" s="92"/>
      <c r="N372" s="38"/>
    </row>
    <row r="373" customFormat="false" ht="5.25" hidden="false" customHeight="true" outlineLevel="0" collapsed="false">
      <c r="A373" s="128"/>
      <c r="B373" s="165"/>
      <c r="C373" s="166"/>
      <c r="D373" s="166"/>
      <c r="E373" s="167"/>
      <c r="F373" s="130"/>
      <c r="G373" s="166"/>
      <c r="H373" s="130"/>
      <c r="I373" s="131"/>
      <c r="J373" s="132"/>
      <c r="K373" s="133"/>
      <c r="L373" s="132"/>
      <c r="M373" s="92"/>
      <c r="N373" s="38"/>
    </row>
    <row r="374" customFormat="false" ht="5.25" hidden="false" customHeight="true" outlineLevel="0" collapsed="false">
      <c r="A374" s="128"/>
      <c r="B374" s="165"/>
      <c r="C374" s="166"/>
      <c r="D374" s="166"/>
      <c r="E374" s="167"/>
      <c r="F374" s="130"/>
      <c r="G374" s="166"/>
      <c r="H374" s="130"/>
      <c r="I374" s="131"/>
      <c r="J374" s="132"/>
      <c r="K374" s="133"/>
      <c r="L374" s="132"/>
      <c r="M374" s="92"/>
      <c r="N374" s="38"/>
    </row>
    <row r="375" customFormat="false" ht="5.25" hidden="false" customHeight="true" outlineLevel="0" collapsed="false">
      <c r="A375" s="128"/>
      <c r="B375" s="165"/>
      <c r="C375" s="166"/>
      <c r="D375" s="166"/>
      <c r="E375" s="167"/>
      <c r="F375" s="130"/>
      <c r="G375" s="166"/>
      <c r="H375" s="130"/>
      <c r="I375" s="131"/>
      <c r="J375" s="132"/>
      <c r="K375" s="133"/>
      <c r="L375" s="132"/>
      <c r="M375" s="92"/>
      <c r="N375" s="38"/>
    </row>
    <row r="376" customFormat="false" ht="5.25" hidden="false" customHeight="true" outlineLevel="0" collapsed="false">
      <c r="A376" s="128"/>
      <c r="B376" s="165"/>
      <c r="C376" s="166"/>
      <c r="D376" s="166"/>
      <c r="E376" s="167"/>
      <c r="F376" s="130"/>
      <c r="G376" s="166"/>
      <c r="H376" s="130"/>
      <c r="I376" s="131"/>
      <c r="J376" s="132"/>
      <c r="K376" s="133"/>
      <c r="L376" s="132"/>
      <c r="M376" s="92"/>
      <c r="N376" s="38"/>
    </row>
    <row r="377" customFormat="false" ht="5.25" hidden="false" customHeight="true" outlineLevel="0" collapsed="false">
      <c r="A377" s="128"/>
      <c r="B377" s="165"/>
      <c r="C377" s="166"/>
      <c r="D377" s="166"/>
      <c r="E377" s="167"/>
      <c r="F377" s="130"/>
      <c r="G377" s="166"/>
      <c r="H377" s="130"/>
      <c r="I377" s="131"/>
      <c r="J377" s="132"/>
      <c r="K377" s="133"/>
      <c r="L377" s="132"/>
      <c r="M377" s="92"/>
      <c r="N377" s="38"/>
    </row>
    <row r="378" customFormat="false" ht="5.25" hidden="false" customHeight="true" outlineLevel="0" collapsed="false">
      <c r="A378" s="128"/>
      <c r="B378" s="165"/>
      <c r="C378" s="166"/>
      <c r="D378" s="166"/>
      <c r="E378" s="167"/>
      <c r="F378" s="130"/>
      <c r="G378" s="166"/>
      <c r="H378" s="130"/>
      <c r="I378" s="131"/>
      <c r="J378" s="132"/>
      <c r="K378" s="133"/>
      <c r="L378" s="132"/>
      <c r="M378" s="92"/>
      <c r="N378" s="38"/>
    </row>
    <row r="379" customFormat="false" ht="5.25" hidden="false" customHeight="true" outlineLevel="0" collapsed="false">
      <c r="A379" s="128"/>
      <c r="B379" s="165"/>
      <c r="C379" s="166"/>
      <c r="D379" s="166"/>
      <c r="E379" s="167"/>
      <c r="F379" s="130"/>
      <c r="G379" s="166"/>
      <c r="H379" s="130"/>
      <c r="I379" s="131"/>
      <c r="J379" s="132"/>
      <c r="K379" s="133"/>
      <c r="L379" s="132"/>
      <c r="M379" s="92"/>
      <c r="N379" s="38"/>
    </row>
    <row r="380" customFormat="false" ht="5.25" hidden="false" customHeight="true" outlineLevel="0" collapsed="false">
      <c r="A380" s="128"/>
      <c r="B380" s="165"/>
      <c r="C380" s="166"/>
      <c r="D380" s="166"/>
      <c r="E380" s="167"/>
      <c r="F380" s="130"/>
      <c r="G380" s="166"/>
      <c r="H380" s="130"/>
      <c r="I380" s="131"/>
      <c r="J380" s="132"/>
      <c r="K380" s="133"/>
      <c r="L380" s="132"/>
      <c r="M380" s="92"/>
      <c r="N380" s="38"/>
    </row>
    <row r="381" customFormat="false" ht="5.25" hidden="false" customHeight="true" outlineLevel="0" collapsed="false">
      <c r="A381" s="128"/>
      <c r="B381" s="165"/>
      <c r="C381" s="166"/>
      <c r="D381" s="166"/>
      <c r="E381" s="167"/>
      <c r="F381" s="130"/>
      <c r="G381" s="166"/>
      <c r="H381" s="130"/>
      <c r="I381" s="131"/>
      <c r="J381" s="132"/>
      <c r="K381" s="133"/>
      <c r="L381" s="132"/>
      <c r="M381" s="92"/>
      <c r="N381" s="38"/>
    </row>
    <row r="382" customFormat="false" ht="5.25" hidden="false" customHeight="true" outlineLevel="0" collapsed="false">
      <c r="A382" s="128"/>
      <c r="B382" s="165"/>
      <c r="C382" s="166"/>
      <c r="D382" s="166"/>
      <c r="E382" s="167"/>
      <c r="F382" s="130"/>
      <c r="G382" s="166"/>
      <c r="H382" s="130"/>
      <c r="I382" s="131"/>
      <c r="J382" s="132"/>
      <c r="K382" s="133"/>
      <c r="L382" s="132"/>
      <c r="M382" s="92"/>
      <c r="N382" s="38"/>
    </row>
    <row r="383" customFormat="false" ht="5.25" hidden="false" customHeight="true" outlineLevel="0" collapsed="false">
      <c r="A383" s="172"/>
      <c r="B383" s="173"/>
      <c r="C383" s="61"/>
      <c r="D383" s="61"/>
      <c r="E383" s="61"/>
      <c r="F383" s="130"/>
      <c r="G383" s="52"/>
      <c r="H383" s="130"/>
      <c r="I383" s="38"/>
      <c r="J383" s="174"/>
      <c r="K383" s="38"/>
      <c r="L383" s="38"/>
      <c r="M383" s="38"/>
      <c r="N383" s="38"/>
    </row>
  </sheetData>
  <mergeCells count="1409">
    <mergeCell ref="A1:H1"/>
    <mergeCell ref="A3:B3"/>
    <mergeCell ref="A4:B4"/>
    <mergeCell ref="A5:B5"/>
    <mergeCell ref="A6:B6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H27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N45"/>
    <mergeCell ref="A46:H46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K50:K51"/>
    <mergeCell ref="A52:A53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A54:A55"/>
    <mergeCell ref="B54:B55"/>
    <mergeCell ref="C54:C55"/>
    <mergeCell ref="D54:D55"/>
    <mergeCell ref="E54:E55"/>
    <mergeCell ref="F54:F55"/>
    <mergeCell ref="G54:G55"/>
    <mergeCell ref="H54:H55"/>
    <mergeCell ref="J54:J55"/>
    <mergeCell ref="L54:L55"/>
    <mergeCell ref="A56:A57"/>
    <mergeCell ref="B56:B57"/>
    <mergeCell ref="C56:C57"/>
    <mergeCell ref="D56:D57"/>
    <mergeCell ref="E56:E57"/>
    <mergeCell ref="F56:F57"/>
    <mergeCell ref="G56:G57"/>
    <mergeCell ref="H56:H57"/>
    <mergeCell ref="J56:J57"/>
    <mergeCell ref="L56:L57"/>
    <mergeCell ref="A58:A59"/>
    <mergeCell ref="B58:B59"/>
    <mergeCell ref="C58:C59"/>
    <mergeCell ref="D58:D59"/>
    <mergeCell ref="E58:E59"/>
    <mergeCell ref="F58:F59"/>
    <mergeCell ref="G58:G59"/>
    <mergeCell ref="H58:H59"/>
    <mergeCell ref="J58:J59"/>
    <mergeCell ref="K58:K59"/>
    <mergeCell ref="A60:A61"/>
    <mergeCell ref="B60:B61"/>
    <mergeCell ref="C60:C61"/>
    <mergeCell ref="D60:D61"/>
    <mergeCell ref="E60:E61"/>
    <mergeCell ref="F60:F61"/>
    <mergeCell ref="G60:G61"/>
    <mergeCell ref="H60:H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M62:M63"/>
    <mergeCell ref="A64:A65"/>
    <mergeCell ref="B64:B65"/>
    <mergeCell ref="C64:C65"/>
    <mergeCell ref="D64:D65"/>
    <mergeCell ref="E64:E65"/>
    <mergeCell ref="F64:F65"/>
    <mergeCell ref="G64:G65"/>
    <mergeCell ref="H64:H65"/>
    <mergeCell ref="M64:M65"/>
    <mergeCell ref="A66:A67"/>
    <mergeCell ref="B66:B67"/>
    <mergeCell ref="C66:C67"/>
    <mergeCell ref="D66:D67"/>
    <mergeCell ref="E66:E67"/>
    <mergeCell ref="F66:F67"/>
    <mergeCell ref="G66:G67"/>
    <mergeCell ref="H66:H67"/>
    <mergeCell ref="K66:K67"/>
    <mergeCell ref="A68:A69"/>
    <mergeCell ref="B68:B69"/>
    <mergeCell ref="C68:C69"/>
    <mergeCell ref="D68:D69"/>
    <mergeCell ref="E68:E69"/>
    <mergeCell ref="F68:F69"/>
    <mergeCell ref="G68:G69"/>
    <mergeCell ref="H68:H69"/>
    <mergeCell ref="K68:K69"/>
    <mergeCell ref="A70:A71"/>
    <mergeCell ref="B70:B71"/>
    <mergeCell ref="C70:C71"/>
    <mergeCell ref="D70:D71"/>
    <mergeCell ref="E70:E71"/>
    <mergeCell ref="F70:F71"/>
    <mergeCell ref="G70:G71"/>
    <mergeCell ref="H70:H71"/>
    <mergeCell ref="L70:L71"/>
    <mergeCell ref="A72:A73"/>
    <mergeCell ref="B72:B73"/>
    <mergeCell ref="C72:C73"/>
    <mergeCell ref="D72:D73"/>
    <mergeCell ref="E72:E73"/>
    <mergeCell ref="F72:F73"/>
    <mergeCell ref="G72:G73"/>
    <mergeCell ref="H72:H73"/>
    <mergeCell ref="J72:J73"/>
    <mergeCell ref="L72:L73"/>
    <mergeCell ref="A74:A75"/>
    <mergeCell ref="B74:B75"/>
    <mergeCell ref="C74:C75"/>
    <mergeCell ref="D74:D75"/>
    <mergeCell ref="E74:E75"/>
    <mergeCell ref="F74:F75"/>
    <mergeCell ref="G74:G75"/>
    <mergeCell ref="H74:H75"/>
    <mergeCell ref="J74:J75"/>
    <mergeCell ref="K74:K75"/>
    <mergeCell ref="A76:A77"/>
    <mergeCell ref="B76:B77"/>
    <mergeCell ref="C76:C77"/>
    <mergeCell ref="D76:D77"/>
    <mergeCell ref="E76:E77"/>
    <mergeCell ref="F76:F77"/>
    <mergeCell ref="G76:G77"/>
    <mergeCell ref="H76:H77"/>
    <mergeCell ref="K76:K77"/>
    <mergeCell ref="A78:A79"/>
    <mergeCell ref="B78:B79"/>
    <mergeCell ref="C78:C79"/>
    <mergeCell ref="D78:D79"/>
    <mergeCell ref="E78:E79"/>
    <mergeCell ref="F78:F79"/>
    <mergeCell ref="G78:G79"/>
    <mergeCell ref="H78:H79"/>
    <mergeCell ref="N78:N79"/>
    <mergeCell ref="A80:A81"/>
    <mergeCell ref="B80:B81"/>
    <mergeCell ref="C80:C81"/>
    <mergeCell ref="D80:D81"/>
    <mergeCell ref="E80:E81"/>
    <mergeCell ref="F80:F81"/>
    <mergeCell ref="G80:G81"/>
    <mergeCell ref="H80:H81"/>
    <mergeCell ref="N80:N81"/>
    <mergeCell ref="A82:A83"/>
    <mergeCell ref="B82:B83"/>
    <mergeCell ref="C82:C83"/>
    <mergeCell ref="D82:D83"/>
    <mergeCell ref="E82:E83"/>
    <mergeCell ref="F82:F83"/>
    <mergeCell ref="G82:G83"/>
    <mergeCell ref="H82:H83"/>
    <mergeCell ref="K82:K83"/>
    <mergeCell ref="A84:A85"/>
    <mergeCell ref="B84:B85"/>
    <mergeCell ref="C84:C85"/>
    <mergeCell ref="D84:D85"/>
    <mergeCell ref="E84:E85"/>
    <mergeCell ref="F84:F85"/>
    <mergeCell ref="G84:G85"/>
    <mergeCell ref="H84:H85"/>
    <mergeCell ref="J84:J85"/>
    <mergeCell ref="K84:K85"/>
    <mergeCell ref="A86:A87"/>
    <mergeCell ref="B86:B87"/>
    <mergeCell ref="C86:C87"/>
    <mergeCell ref="D86:D87"/>
    <mergeCell ref="E86:E87"/>
    <mergeCell ref="F86:F87"/>
    <mergeCell ref="G86:G87"/>
    <mergeCell ref="H86:H87"/>
    <mergeCell ref="J86:J87"/>
    <mergeCell ref="L86:L87"/>
    <mergeCell ref="A88:A89"/>
    <mergeCell ref="B88:B89"/>
    <mergeCell ref="C88:C89"/>
    <mergeCell ref="D88:D89"/>
    <mergeCell ref="E88:E89"/>
    <mergeCell ref="F88:F89"/>
    <mergeCell ref="G88:G89"/>
    <mergeCell ref="H88:H89"/>
    <mergeCell ref="J88:J89"/>
    <mergeCell ref="L88:L89"/>
    <mergeCell ref="A90:A91"/>
    <mergeCell ref="B90:B91"/>
    <mergeCell ref="C90:C91"/>
    <mergeCell ref="D90:D91"/>
    <mergeCell ref="E90:E91"/>
    <mergeCell ref="F90:F91"/>
    <mergeCell ref="G90:G91"/>
    <mergeCell ref="H90:H91"/>
    <mergeCell ref="J90:J91"/>
    <mergeCell ref="K90:K91"/>
    <mergeCell ref="A92:A93"/>
    <mergeCell ref="B92:B93"/>
    <mergeCell ref="C92:C93"/>
    <mergeCell ref="D92:D93"/>
    <mergeCell ref="E92:E93"/>
    <mergeCell ref="F92:F93"/>
    <mergeCell ref="G92:G93"/>
    <mergeCell ref="H92:H93"/>
    <mergeCell ref="K92:K93"/>
    <mergeCell ref="A94:A95"/>
    <mergeCell ref="B94:B95"/>
    <mergeCell ref="C94:C95"/>
    <mergeCell ref="D94:D95"/>
    <mergeCell ref="E94:E95"/>
    <mergeCell ref="F94:F95"/>
    <mergeCell ref="G94:G95"/>
    <mergeCell ref="H94:H95"/>
    <mergeCell ref="M94:M95"/>
    <mergeCell ref="A96:A97"/>
    <mergeCell ref="B96:B97"/>
    <mergeCell ref="C96:C97"/>
    <mergeCell ref="D96:D97"/>
    <mergeCell ref="E96:E97"/>
    <mergeCell ref="F96:F97"/>
    <mergeCell ref="G96:G97"/>
    <mergeCell ref="H96:H97"/>
    <mergeCell ref="M96:M97"/>
    <mergeCell ref="A98:A99"/>
    <mergeCell ref="B98:B99"/>
    <mergeCell ref="C98:C99"/>
    <mergeCell ref="D98:D99"/>
    <mergeCell ref="E98:E99"/>
    <mergeCell ref="F98:F99"/>
    <mergeCell ref="G98:G99"/>
    <mergeCell ref="H98:H99"/>
    <mergeCell ref="K98:K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J100:J101"/>
    <mergeCell ref="K100:K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J102:J103"/>
    <mergeCell ref="L102:L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J104:J105"/>
    <mergeCell ref="L104:L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J106:J107"/>
    <mergeCell ref="K106:K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J108:J109"/>
    <mergeCell ref="K108:K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J110:J111"/>
    <mergeCell ref="B112:B113"/>
    <mergeCell ref="C112:C113"/>
    <mergeCell ref="D112:D113"/>
    <mergeCell ref="E112:E113"/>
    <mergeCell ref="F112:F113"/>
    <mergeCell ref="G112:G113"/>
    <mergeCell ref="A114:H114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L122:L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J124:J125"/>
    <mergeCell ref="L124:L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M130:M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M132:M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K134:K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J136:J137"/>
    <mergeCell ref="K136:K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J138:J139"/>
    <mergeCell ref="L138:L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L140:L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K142:K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K144:K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N146:N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N148:N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K150:K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J152:J153"/>
    <mergeCell ref="K152:K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J154:J155"/>
    <mergeCell ref="L154:L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L156:L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K158:K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K160:K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M162:M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M164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K166:K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K168:K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L170:L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J172:J173"/>
    <mergeCell ref="L172:L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J174:J175"/>
    <mergeCell ref="K174:K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K176:K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81:N181"/>
    <mergeCell ref="A182:H182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K186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J188:J189"/>
    <mergeCell ref="K188:K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J190:J191"/>
    <mergeCell ref="L190:L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L192:L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K194:K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J196:J197"/>
    <mergeCell ref="K196:K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J198:J199"/>
    <mergeCell ref="M198:M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M200:M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K202:K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K204:K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L206:L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J208:J209"/>
    <mergeCell ref="L208:L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J210:J211"/>
    <mergeCell ref="K210:K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K212:K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N214:N215"/>
    <mergeCell ref="A217:H217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K221:K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K223:K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L225:L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J227:J228"/>
    <mergeCell ref="L227:L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J229:J230"/>
    <mergeCell ref="K229:K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K231:K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M233:M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M235:M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K237:K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K239:K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L241:L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L243:L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K245:K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K247:K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N249:N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N251:N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K253:K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K255:K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L257:L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J259:J260"/>
    <mergeCell ref="L259:L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J261:J262"/>
    <mergeCell ref="K261:K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K263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M265:M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M267:M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K269:K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K271:K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L273:L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L275:L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K277:K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K279:K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A283:N283"/>
    <mergeCell ref="A284:H284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K288:K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J290:J291"/>
    <mergeCell ref="K290:K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J292:J293"/>
    <mergeCell ref="L292:L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L294:L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K296:K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K298:K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M300:M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J302:J303"/>
    <mergeCell ref="M302:M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J304:J305"/>
    <mergeCell ref="K304:K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K306:K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L308:L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J310:J311"/>
    <mergeCell ref="L310:L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J312:J313"/>
    <mergeCell ref="K312:K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K314:K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N316:N317"/>
    <mergeCell ref="A319:H319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K323:K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J325:J326"/>
    <mergeCell ref="K325:K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J327:J328"/>
    <mergeCell ref="L327:L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J329:J330"/>
    <mergeCell ref="L329:L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J331:J332"/>
    <mergeCell ref="K331:K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K333:K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A342:N342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Q6" activeCellId="0" sqref="Q6"/>
    </sheetView>
  </sheetViews>
  <sheetFormatPr defaultColWidth="8.9921875" defaultRowHeight="6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5.62"/>
    <col collapsed="false" customWidth="true" hidden="false" outlineLevel="0" max="4" min="3" style="2" width="7.62"/>
    <col collapsed="false" customWidth="true" hidden="false" outlineLevel="0" max="5" min="5" style="3" width="12.62"/>
    <col collapsed="false" customWidth="true" hidden="false" outlineLevel="0" max="6" min="6" style="4" width="1.87"/>
    <col collapsed="false" customWidth="true" hidden="false" outlineLevel="0" max="7" min="7" style="5" width="14.87"/>
    <col collapsed="false" customWidth="true" hidden="false" outlineLevel="0" max="8" min="8" style="2" width="1.25"/>
    <col collapsed="false" customWidth="true" hidden="false" outlineLevel="0" max="9" min="9" style="2" width="6.25"/>
    <col collapsed="false" customWidth="true" hidden="false" outlineLevel="0" max="10" min="10" style="2" width="7.75"/>
    <col collapsed="false" customWidth="true" hidden="false" outlineLevel="0" max="11" min="11" style="2" width="7.12"/>
    <col collapsed="false" customWidth="true" hidden="false" outlineLevel="0" max="12" min="12" style="2" width="7.75"/>
    <col collapsed="false" customWidth="true" hidden="false" outlineLevel="0" max="16" min="13" style="2" width="1.62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82" t="s">
        <v>270</v>
      </c>
      <c r="B1" s="82"/>
      <c r="C1" s="82"/>
      <c r="D1" s="82"/>
      <c r="E1" s="82"/>
      <c r="F1" s="82"/>
      <c r="G1" s="82"/>
      <c r="H1" s="82"/>
      <c r="I1" s="46" t="s">
        <v>32</v>
      </c>
      <c r="J1" s="46" t="s">
        <v>33</v>
      </c>
      <c r="K1" s="9"/>
      <c r="L1" s="175"/>
    </row>
    <row r="2" customFormat="false" ht="30" hidden="false" customHeight="true" outlineLevel="0" collapsed="false">
      <c r="A2" s="13"/>
      <c r="B2" s="48" t="s">
        <v>34</v>
      </c>
      <c r="C2" s="14" t="s">
        <v>2</v>
      </c>
      <c r="D2" s="14" t="s">
        <v>3</v>
      </c>
      <c r="E2" s="49" t="s">
        <v>4</v>
      </c>
      <c r="F2" s="15"/>
      <c r="G2" s="49" t="s">
        <v>5</v>
      </c>
      <c r="I2" s="15"/>
      <c r="J2" s="17"/>
      <c r="K2" s="15"/>
    </row>
    <row r="3" customFormat="false" ht="17.1" hidden="false" customHeight="true" outlineLevel="0" collapsed="false">
      <c r="A3" s="50" t="n">
        <v>1</v>
      </c>
      <c r="B3" s="51" t="n">
        <v>1</v>
      </c>
      <c r="C3" s="52" t="n">
        <v>5388</v>
      </c>
      <c r="D3" s="52" t="s">
        <v>271</v>
      </c>
      <c r="E3" s="53" t="s">
        <v>272</v>
      </c>
      <c r="F3" s="54" t="s">
        <v>13</v>
      </c>
      <c r="G3" s="55" t="s">
        <v>106</v>
      </c>
      <c r="H3" s="54" t="s">
        <v>37</v>
      </c>
      <c r="I3" s="59"/>
      <c r="J3" s="136"/>
      <c r="K3" s="149"/>
    </row>
    <row r="4" customFormat="false" ht="17.1" hidden="false" customHeight="true" outlineLevel="0" collapsed="false">
      <c r="A4" s="50"/>
      <c r="B4" s="51"/>
      <c r="C4" s="52"/>
      <c r="D4" s="52"/>
      <c r="E4" s="53"/>
      <c r="F4" s="54"/>
      <c r="G4" s="55"/>
      <c r="H4" s="54"/>
      <c r="I4" s="160"/>
      <c r="J4" s="64" t="s">
        <v>273</v>
      </c>
      <c r="K4" s="99"/>
    </row>
    <row r="5" customFormat="false" ht="17.1" hidden="false" customHeight="true" outlineLevel="0" collapsed="false">
      <c r="A5" s="50" t="n">
        <v>2</v>
      </c>
      <c r="B5" s="51"/>
      <c r="C5" s="52" t="n">
        <v>3334</v>
      </c>
      <c r="D5" s="52"/>
      <c r="E5" s="53" t="s">
        <v>274</v>
      </c>
      <c r="F5" s="54" t="s">
        <v>13</v>
      </c>
      <c r="G5" s="55" t="s">
        <v>14</v>
      </c>
      <c r="H5" s="54" t="s">
        <v>37</v>
      </c>
      <c r="I5" s="161"/>
      <c r="J5" s="90" t="n">
        <v>80</v>
      </c>
      <c r="K5" s="72"/>
    </row>
    <row r="6" customFormat="false" ht="17.1" hidden="false" customHeight="true" outlineLevel="0" collapsed="false">
      <c r="A6" s="50"/>
      <c r="B6" s="51"/>
      <c r="C6" s="52"/>
      <c r="D6" s="52"/>
      <c r="E6" s="53"/>
      <c r="F6" s="54"/>
      <c r="G6" s="55"/>
      <c r="H6" s="54"/>
      <c r="I6" s="134"/>
      <c r="J6" s="176"/>
      <c r="K6" s="64" t="s">
        <v>273</v>
      </c>
    </row>
    <row r="7" customFormat="false" ht="17.1" hidden="false" customHeight="true" outlineLevel="0" collapsed="false">
      <c r="A7" s="50" t="n">
        <v>3</v>
      </c>
      <c r="B7" s="51"/>
      <c r="C7" s="52" t="n">
        <v>1502</v>
      </c>
      <c r="D7" s="52"/>
      <c r="E7" s="53" t="s">
        <v>275</v>
      </c>
      <c r="F7" s="54" t="s">
        <v>13</v>
      </c>
      <c r="G7" s="55" t="s">
        <v>276</v>
      </c>
      <c r="H7" s="54" t="s">
        <v>37</v>
      </c>
      <c r="I7" s="134"/>
      <c r="J7" s="177"/>
      <c r="K7" s="66" t="s">
        <v>277</v>
      </c>
    </row>
    <row r="8" customFormat="false" ht="17.1" hidden="false" customHeight="true" outlineLevel="0" collapsed="false">
      <c r="A8" s="50"/>
      <c r="B8" s="51"/>
      <c r="C8" s="52"/>
      <c r="D8" s="52"/>
      <c r="E8" s="53"/>
      <c r="F8" s="54"/>
      <c r="G8" s="55"/>
      <c r="H8" s="54"/>
      <c r="I8" s="160"/>
      <c r="J8" s="178" t="s">
        <v>278</v>
      </c>
      <c r="K8" s="70"/>
    </row>
    <row r="9" customFormat="false" ht="17.1" hidden="false" customHeight="true" outlineLevel="0" collapsed="false">
      <c r="A9" s="50" t="n">
        <v>4</v>
      </c>
      <c r="B9" s="51"/>
      <c r="C9" s="52" t="n">
        <v>3453</v>
      </c>
      <c r="D9" s="52"/>
      <c r="E9" s="53" t="s">
        <v>279</v>
      </c>
      <c r="F9" s="54" t="s">
        <v>13</v>
      </c>
      <c r="G9" s="55" t="s">
        <v>280</v>
      </c>
      <c r="H9" s="54" t="s">
        <v>37</v>
      </c>
      <c r="I9" s="161"/>
      <c r="J9" s="90" t="n">
        <v>86</v>
      </c>
      <c r="K9" s="149"/>
    </row>
    <row r="10" customFormat="false" ht="17.1" hidden="false" customHeight="true" outlineLevel="0" collapsed="false">
      <c r="A10" s="50"/>
      <c r="B10" s="51"/>
      <c r="C10" s="52"/>
      <c r="D10" s="52"/>
      <c r="E10" s="53"/>
      <c r="F10" s="54"/>
      <c r="G10" s="55"/>
      <c r="H10" s="54"/>
      <c r="I10" s="134"/>
      <c r="J10" s="95"/>
      <c r="K10" s="149"/>
    </row>
    <row r="11" customFormat="false" ht="30" hidden="false" customHeight="true" outlineLevel="0" collapsed="false"/>
    <row r="12" customFormat="false" ht="30" hidden="false" customHeight="true" outlineLevel="0" collapsed="false">
      <c r="A12" s="82" t="s">
        <v>281</v>
      </c>
      <c r="B12" s="82"/>
      <c r="C12" s="82"/>
      <c r="D12" s="82"/>
      <c r="E12" s="82"/>
      <c r="F12" s="82"/>
      <c r="G12" s="82"/>
      <c r="H12" s="82"/>
      <c r="I12" s="46" t="s">
        <v>31</v>
      </c>
      <c r="J12" s="46" t="s">
        <v>32</v>
      </c>
      <c r="K12" s="46" t="s">
        <v>33</v>
      </c>
      <c r="L12" s="9"/>
    </row>
    <row r="13" customFormat="false" ht="30" hidden="false" customHeight="true" outlineLevel="0" collapsed="false">
      <c r="A13" s="13"/>
      <c r="B13" s="48" t="s">
        <v>34</v>
      </c>
      <c r="C13" s="14" t="s">
        <v>2</v>
      </c>
      <c r="D13" s="14" t="s">
        <v>3</v>
      </c>
      <c r="E13" s="49" t="s">
        <v>4</v>
      </c>
      <c r="F13" s="15"/>
      <c r="G13" s="49" t="s">
        <v>5</v>
      </c>
      <c r="I13" s="95"/>
      <c r="J13" s="95"/>
      <c r="K13" s="136"/>
      <c r="L13" s="95"/>
    </row>
    <row r="14" customFormat="false" ht="15" hidden="false" customHeight="true" outlineLevel="0" collapsed="false">
      <c r="A14" s="50" t="n">
        <v>1</v>
      </c>
      <c r="B14" s="51" t="n">
        <v>1</v>
      </c>
      <c r="C14" s="52" t="n">
        <v>1752</v>
      </c>
      <c r="D14" s="52" t="s">
        <v>282</v>
      </c>
      <c r="E14" s="53" t="s">
        <v>283</v>
      </c>
      <c r="F14" s="54" t="s">
        <v>13</v>
      </c>
      <c r="G14" s="55" t="s">
        <v>284</v>
      </c>
      <c r="H14" s="54" t="s">
        <v>37</v>
      </c>
      <c r="I14" s="59"/>
      <c r="J14" s="136"/>
      <c r="K14" s="134"/>
      <c r="L14" s="134"/>
    </row>
    <row r="15" customFormat="false" ht="15" hidden="false" customHeight="true" outlineLevel="0" collapsed="false">
      <c r="A15" s="50"/>
      <c r="B15" s="51"/>
      <c r="C15" s="52"/>
      <c r="D15" s="52"/>
      <c r="E15" s="53"/>
      <c r="F15" s="54"/>
      <c r="G15" s="55"/>
      <c r="H15" s="54"/>
      <c r="I15" s="160"/>
      <c r="J15" s="64"/>
      <c r="K15" s="179"/>
      <c r="L15" s="179"/>
    </row>
    <row r="16" customFormat="false" ht="15" hidden="false" customHeight="true" outlineLevel="0" collapsed="false">
      <c r="A16" s="50" t="n">
        <v>2</v>
      </c>
      <c r="B16" s="51"/>
      <c r="C16" s="52"/>
      <c r="D16" s="52" t="s">
        <v>38</v>
      </c>
      <c r="E16" s="61" t="s">
        <v>39</v>
      </c>
      <c r="F16" s="54" t="s">
        <v>13</v>
      </c>
      <c r="G16" s="52" t="s">
        <v>38</v>
      </c>
      <c r="H16" s="54" t="s">
        <v>37</v>
      </c>
      <c r="I16" s="161"/>
      <c r="J16" s="56"/>
      <c r="K16" s="87"/>
      <c r="L16" s="179"/>
    </row>
    <row r="17" customFormat="false" ht="15" hidden="false" customHeight="true" outlineLevel="0" collapsed="false">
      <c r="A17" s="50"/>
      <c r="B17" s="51"/>
      <c r="C17" s="52"/>
      <c r="D17" s="52"/>
      <c r="E17" s="61"/>
      <c r="F17" s="54"/>
      <c r="G17" s="52"/>
      <c r="H17" s="54"/>
      <c r="I17" s="134"/>
      <c r="J17" s="176"/>
      <c r="K17" s="64" t="s">
        <v>285</v>
      </c>
      <c r="L17" s="179"/>
    </row>
    <row r="18" customFormat="false" ht="15" hidden="false" customHeight="true" outlineLevel="0" collapsed="false">
      <c r="A18" s="50" t="n">
        <v>3</v>
      </c>
      <c r="B18" s="51"/>
      <c r="C18" s="52" t="n">
        <v>976</v>
      </c>
      <c r="D18" s="52" t="s">
        <v>286</v>
      </c>
      <c r="E18" s="53" t="s">
        <v>287</v>
      </c>
      <c r="F18" s="54" t="s">
        <v>13</v>
      </c>
      <c r="G18" s="55" t="s">
        <v>79</v>
      </c>
      <c r="H18" s="54" t="s">
        <v>37</v>
      </c>
      <c r="I18" s="134"/>
      <c r="J18" s="177"/>
      <c r="K18" s="66" t="n">
        <v>80</v>
      </c>
      <c r="L18" s="180"/>
    </row>
    <row r="19" customFormat="false" ht="15" hidden="false" customHeight="true" outlineLevel="0" collapsed="false">
      <c r="A19" s="50"/>
      <c r="B19" s="51"/>
      <c r="C19" s="52"/>
      <c r="D19" s="52"/>
      <c r="E19" s="53"/>
      <c r="F19" s="54"/>
      <c r="G19" s="55"/>
      <c r="H19" s="54"/>
      <c r="I19" s="160"/>
      <c r="J19" s="178" t="s">
        <v>288</v>
      </c>
      <c r="K19" s="70"/>
      <c r="L19" s="180"/>
    </row>
    <row r="20" customFormat="false" ht="15" hidden="false" customHeight="true" outlineLevel="0" collapsed="false">
      <c r="A20" s="50" t="n">
        <v>4</v>
      </c>
      <c r="B20" s="51"/>
      <c r="C20" s="52" t="n">
        <v>3062</v>
      </c>
      <c r="D20" s="52" t="s">
        <v>289</v>
      </c>
      <c r="E20" s="53" t="s">
        <v>290</v>
      </c>
      <c r="F20" s="54" t="s">
        <v>13</v>
      </c>
      <c r="G20" s="55" t="s">
        <v>169</v>
      </c>
      <c r="H20" s="54" t="s">
        <v>37</v>
      </c>
      <c r="I20" s="161"/>
      <c r="J20" s="71" t="n">
        <v>86</v>
      </c>
      <c r="K20" s="181"/>
      <c r="L20" s="87"/>
    </row>
    <row r="21" customFormat="false" ht="15" hidden="false" customHeight="true" outlineLevel="0" collapsed="false">
      <c r="A21" s="50"/>
      <c r="B21" s="51"/>
      <c r="C21" s="52"/>
      <c r="D21" s="52"/>
      <c r="E21" s="53"/>
      <c r="F21" s="54"/>
      <c r="G21" s="55"/>
      <c r="H21" s="54"/>
      <c r="I21" s="134"/>
      <c r="J21" s="56"/>
      <c r="K21" s="176"/>
      <c r="L21" s="64" t="s">
        <v>285</v>
      </c>
    </row>
    <row r="22" customFormat="false" ht="15" hidden="false" customHeight="true" outlineLevel="0" collapsed="false">
      <c r="A22" s="50" t="n">
        <v>5</v>
      </c>
      <c r="B22" s="51"/>
      <c r="C22" s="52"/>
      <c r="D22" s="52" t="s">
        <v>38</v>
      </c>
      <c r="E22" s="61" t="s">
        <v>39</v>
      </c>
      <c r="F22" s="54" t="s">
        <v>13</v>
      </c>
      <c r="G22" s="52" t="s">
        <v>38</v>
      </c>
      <c r="H22" s="54" t="s">
        <v>37</v>
      </c>
      <c r="I22" s="134"/>
      <c r="J22" s="57"/>
      <c r="K22" s="177"/>
      <c r="L22" s="66" t="n">
        <v>84</v>
      </c>
    </row>
    <row r="23" customFormat="false" ht="15" hidden="false" customHeight="true" outlineLevel="0" collapsed="false">
      <c r="A23" s="50"/>
      <c r="B23" s="51"/>
      <c r="C23" s="52"/>
      <c r="D23" s="52"/>
      <c r="E23" s="61"/>
      <c r="F23" s="54"/>
      <c r="G23" s="52"/>
      <c r="H23" s="54"/>
      <c r="I23" s="163"/>
      <c r="J23" s="182"/>
      <c r="K23" s="177"/>
      <c r="L23" s="70"/>
    </row>
    <row r="24" customFormat="false" ht="15" hidden="false" customHeight="true" outlineLevel="0" collapsed="false">
      <c r="A24" s="50" t="n">
        <v>6</v>
      </c>
      <c r="B24" s="51"/>
      <c r="C24" s="52" t="n">
        <v>5724</v>
      </c>
      <c r="D24" s="52" t="s">
        <v>291</v>
      </c>
      <c r="E24" s="53" t="s">
        <v>292</v>
      </c>
      <c r="F24" s="54" t="s">
        <v>13</v>
      </c>
      <c r="G24" s="55" t="s">
        <v>14</v>
      </c>
      <c r="H24" s="54" t="s">
        <v>37</v>
      </c>
      <c r="I24" s="161"/>
      <c r="J24" s="183"/>
      <c r="K24" s="184"/>
      <c r="L24" s="181"/>
    </row>
    <row r="25" customFormat="false" ht="15" hidden="false" customHeight="true" outlineLevel="0" collapsed="false">
      <c r="A25" s="50"/>
      <c r="B25" s="51"/>
      <c r="C25" s="52"/>
      <c r="D25" s="52"/>
      <c r="E25" s="53"/>
      <c r="F25" s="54"/>
      <c r="G25" s="55"/>
      <c r="H25" s="54"/>
      <c r="I25" s="134"/>
      <c r="J25" s="177"/>
      <c r="K25" s="185" t="s">
        <v>293</v>
      </c>
      <c r="L25" s="181"/>
    </row>
    <row r="26" customFormat="false" ht="15" hidden="false" customHeight="true" outlineLevel="0" collapsed="false">
      <c r="A26" s="50" t="n">
        <v>7</v>
      </c>
      <c r="B26" s="51"/>
      <c r="C26" s="52"/>
      <c r="D26" s="52" t="s">
        <v>38</v>
      </c>
      <c r="E26" s="61" t="s">
        <v>39</v>
      </c>
      <c r="F26" s="54" t="s">
        <v>13</v>
      </c>
      <c r="G26" s="52" t="s">
        <v>38</v>
      </c>
      <c r="H26" s="54" t="s">
        <v>37</v>
      </c>
      <c r="I26" s="134"/>
      <c r="J26" s="176"/>
      <c r="K26" s="118" t="s">
        <v>57</v>
      </c>
      <c r="L26" s="181"/>
    </row>
    <row r="27" customFormat="false" ht="15" hidden="false" customHeight="true" outlineLevel="0" collapsed="false">
      <c r="A27" s="50"/>
      <c r="B27" s="51"/>
      <c r="C27" s="52"/>
      <c r="D27" s="52"/>
      <c r="E27" s="61"/>
      <c r="F27" s="54"/>
      <c r="G27" s="52"/>
      <c r="H27" s="54"/>
      <c r="I27" s="163"/>
      <c r="J27" s="176"/>
      <c r="K27" s="186"/>
      <c r="L27" s="181"/>
    </row>
    <row r="28" customFormat="false" ht="15" hidden="false" customHeight="true" outlineLevel="0" collapsed="false">
      <c r="A28" s="50" t="n">
        <v>8</v>
      </c>
      <c r="B28" s="51" t="n">
        <v>2</v>
      </c>
      <c r="C28" s="52" t="n">
        <v>4263</v>
      </c>
      <c r="D28" s="52" t="s">
        <v>294</v>
      </c>
      <c r="E28" s="53" t="s">
        <v>295</v>
      </c>
      <c r="F28" s="54" t="s">
        <v>13</v>
      </c>
      <c r="G28" s="55" t="s">
        <v>296</v>
      </c>
      <c r="H28" s="54" t="s">
        <v>37</v>
      </c>
      <c r="I28" s="164"/>
      <c r="J28" s="187"/>
      <c r="K28" s="188"/>
      <c r="L28" s="181"/>
    </row>
    <row r="29" customFormat="false" ht="15" hidden="false" customHeight="true" outlineLevel="0" collapsed="false">
      <c r="A29" s="50"/>
      <c r="B29" s="51"/>
      <c r="C29" s="52"/>
      <c r="D29" s="52"/>
      <c r="E29" s="53"/>
      <c r="F29" s="54"/>
      <c r="G29" s="55"/>
      <c r="H29" s="54"/>
      <c r="I29" s="134"/>
      <c r="J29" s="176"/>
      <c r="K29" s="188"/>
      <c r="L29" s="176"/>
    </row>
    <row r="30" customFormat="false" ht="18" hidden="false" customHeight="true" outlineLevel="0" collapsed="false"/>
    <row r="31" s="38" customFormat="true" ht="15" hidden="false" customHeight="true" outlineLevel="0" collapsed="false">
      <c r="A31" s="148"/>
      <c r="B31" s="51"/>
      <c r="C31" s="189"/>
      <c r="D31" s="51"/>
      <c r="E31" s="190"/>
      <c r="F31" s="130"/>
      <c r="G31" s="13"/>
      <c r="H31" s="130"/>
      <c r="I31" s="59"/>
      <c r="J31" s="80"/>
      <c r="K31" s="80"/>
      <c r="L31" s="59"/>
    </row>
    <row r="32" s="38" customFormat="true" ht="15" hidden="false" customHeight="true" outlineLevel="0" collapsed="false">
      <c r="A32" s="148"/>
      <c r="B32" s="51"/>
      <c r="C32" s="189"/>
      <c r="D32" s="51"/>
      <c r="E32" s="190"/>
      <c r="F32" s="130"/>
      <c r="G32" s="13"/>
      <c r="H32" s="130"/>
      <c r="I32" s="59"/>
      <c r="J32" s="80"/>
      <c r="K32" s="80"/>
      <c r="L32" s="59"/>
    </row>
    <row r="33" s="38" customFormat="true" ht="15" hidden="false" customHeight="true" outlineLevel="0" collapsed="false">
      <c r="A33" s="148"/>
      <c r="B33" s="51"/>
      <c r="C33" s="189"/>
      <c r="D33" s="51"/>
      <c r="E33" s="190"/>
      <c r="F33" s="130"/>
      <c r="G33" s="13"/>
      <c r="H33" s="130"/>
      <c r="I33" s="59"/>
      <c r="J33" s="80"/>
      <c r="K33" s="80"/>
      <c r="L33" s="59"/>
    </row>
    <row r="34" s="38" customFormat="true" ht="15" hidden="false" customHeight="true" outlineLevel="0" collapsed="false">
      <c r="A34" s="148"/>
      <c r="B34" s="51"/>
      <c r="C34" s="189"/>
      <c r="D34" s="51"/>
      <c r="E34" s="190"/>
      <c r="F34" s="130"/>
      <c r="G34" s="13"/>
      <c r="H34" s="130"/>
      <c r="I34" s="59"/>
      <c r="J34" s="80"/>
      <c r="K34" s="80"/>
      <c r="L34" s="59"/>
    </row>
    <row r="35" s="38" customFormat="true" ht="15" hidden="false" customHeight="true" outlineLevel="0" collapsed="false">
      <c r="A35" s="148"/>
      <c r="B35" s="51"/>
      <c r="C35" s="189"/>
      <c r="D35" s="51"/>
      <c r="E35" s="190"/>
      <c r="F35" s="130"/>
      <c r="G35" s="13"/>
      <c r="H35" s="130"/>
      <c r="I35" s="59"/>
      <c r="J35" s="80"/>
      <c r="K35" s="80"/>
      <c r="L35" s="59"/>
    </row>
    <row r="36" s="38" customFormat="true" ht="15" hidden="false" customHeight="true" outlineLevel="0" collapsed="false">
      <c r="A36" s="148"/>
      <c r="B36" s="51"/>
      <c r="C36" s="189"/>
      <c r="D36" s="51"/>
      <c r="E36" s="190"/>
      <c r="F36" s="130"/>
      <c r="G36" s="13"/>
      <c r="H36" s="130"/>
      <c r="I36" s="59"/>
      <c r="J36" s="80"/>
      <c r="K36" s="80"/>
      <c r="L36" s="59"/>
    </row>
    <row r="37" s="38" customFormat="true" ht="15" hidden="false" customHeight="true" outlineLevel="0" collapsed="false">
      <c r="A37" s="148"/>
      <c r="B37" s="51"/>
      <c r="C37" s="189"/>
      <c r="D37" s="51"/>
      <c r="E37" s="190"/>
      <c r="F37" s="130"/>
      <c r="G37" s="13"/>
      <c r="H37" s="130"/>
      <c r="I37" s="59"/>
      <c r="J37" s="80"/>
      <c r="K37" s="80"/>
      <c r="L37" s="59"/>
    </row>
    <row r="38" s="38" customFormat="true" ht="15" hidden="false" customHeight="true" outlineLevel="0" collapsed="false">
      <c r="A38" s="148"/>
      <c r="B38" s="51"/>
      <c r="C38" s="189"/>
      <c r="D38" s="51"/>
      <c r="E38" s="190"/>
      <c r="F38" s="130"/>
      <c r="G38" s="13"/>
      <c r="H38" s="130"/>
      <c r="I38" s="59"/>
      <c r="J38" s="80"/>
      <c r="K38" s="80"/>
      <c r="L38" s="59"/>
    </row>
    <row r="39" s="38" customFormat="true" ht="15" hidden="false" customHeight="true" outlineLevel="0" collapsed="false">
      <c r="A39" s="148"/>
      <c r="B39" s="51"/>
      <c r="C39" s="189"/>
      <c r="D39" s="51"/>
      <c r="E39" s="190"/>
      <c r="F39" s="130"/>
      <c r="G39" s="13"/>
      <c r="H39" s="130"/>
      <c r="I39" s="59"/>
      <c r="J39" s="80"/>
      <c r="K39" s="80"/>
      <c r="L39" s="59"/>
    </row>
    <row r="40" s="38" customFormat="true" ht="15" hidden="false" customHeight="true" outlineLevel="0" collapsed="false">
      <c r="A40" s="148"/>
      <c r="B40" s="51"/>
      <c r="C40" s="189"/>
      <c r="D40" s="51"/>
      <c r="E40" s="190"/>
      <c r="F40" s="130"/>
      <c r="G40" s="13"/>
      <c r="H40" s="130"/>
      <c r="I40" s="59"/>
      <c r="J40" s="80"/>
      <c r="K40" s="80"/>
      <c r="L40" s="59"/>
    </row>
    <row r="41" s="38" customFormat="true" ht="15" hidden="false" customHeight="true" outlineLevel="0" collapsed="false">
      <c r="A41" s="148"/>
      <c r="B41" s="51"/>
      <c r="C41" s="189"/>
      <c r="D41" s="51"/>
      <c r="E41" s="190"/>
      <c r="F41" s="130"/>
      <c r="G41" s="13"/>
      <c r="H41" s="130"/>
      <c r="I41" s="59"/>
      <c r="J41" s="80"/>
      <c r="K41" s="80"/>
      <c r="L41" s="59"/>
    </row>
    <row r="42" s="38" customFormat="true" ht="15" hidden="false" customHeight="true" outlineLevel="0" collapsed="false">
      <c r="A42" s="148"/>
      <c r="B42" s="51"/>
      <c r="C42" s="189"/>
      <c r="D42" s="51"/>
      <c r="E42" s="190"/>
      <c r="F42" s="130"/>
      <c r="G42" s="13"/>
      <c r="H42" s="130"/>
      <c r="I42" s="59"/>
      <c r="J42" s="80"/>
      <c r="K42" s="80"/>
      <c r="L42" s="59"/>
    </row>
    <row r="43" s="38" customFormat="true" ht="15" hidden="false" customHeight="true" outlineLevel="0" collapsed="false">
      <c r="A43" s="148"/>
      <c r="B43" s="51"/>
      <c r="C43" s="189"/>
      <c r="D43" s="51"/>
      <c r="E43" s="190"/>
      <c r="F43" s="130"/>
      <c r="G43" s="13"/>
      <c r="H43" s="130"/>
      <c r="I43" s="59"/>
      <c r="J43" s="80"/>
      <c r="K43" s="80"/>
      <c r="L43" s="59"/>
    </row>
    <row r="44" s="38" customFormat="true" ht="20.25" hidden="false" customHeight="true" outlineLevel="0" collapsed="false">
      <c r="A44" s="148"/>
      <c r="B44" s="51"/>
      <c r="C44" s="189"/>
      <c r="D44" s="51"/>
      <c r="E44" s="190"/>
      <c r="F44" s="130"/>
      <c r="G44" s="13"/>
      <c r="H44" s="130"/>
      <c r="I44" s="59"/>
      <c r="J44" s="80"/>
      <c r="K44" s="80"/>
      <c r="L44" s="80"/>
    </row>
    <row r="45" customFormat="false" ht="6" hidden="false" customHeight="true" outlineLevel="0" collapsed="false">
      <c r="A45" s="191"/>
      <c r="B45" s="191"/>
      <c r="C45" s="95"/>
      <c r="D45" s="95"/>
      <c r="E45" s="192"/>
      <c r="F45" s="130"/>
      <c r="G45" s="95"/>
      <c r="H45" s="193"/>
      <c r="I45" s="47"/>
      <c r="J45" s="194"/>
      <c r="K45" s="194"/>
      <c r="L45" s="195"/>
    </row>
    <row r="46" customFormat="false" ht="6" hidden="false" customHeight="true" outlineLevel="0" collapsed="false">
      <c r="A46" s="12"/>
      <c r="B46" s="12"/>
      <c r="C46" s="12"/>
      <c r="D46" s="12"/>
      <c r="E46" s="196"/>
      <c r="F46" s="197"/>
      <c r="G46" s="198"/>
      <c r="H46" s="12"/>
      <c r="I46" s="12"/>
      <c r="J46" s="12"/>
      <c r="K46" s="12"/>
      <c r="L46" s="12"/>
    </row>
    <row r="48" customFormat="false" ht="28.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</row>
  </sheetData>
  <mergeCells count="9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48:L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A151" activeCellId="0" sqref="A151:M151"/>
    </sheetView>
  </sheetViews>
  <sheetFormatPr defaultColWidth="7.3671875" defaultRowHeight="23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4.62"/>
    <col collapsed="false" customWidth="true" hidden="false" outlineLevel="0" max="4" min="3" style="2" width="6.62"/>
    <col collapsed="false" customWidth="true" hidden="false" outlineLevel="0" max="5" min="5" style="2" width="13.75"/>
    <col collapsed="false" customWidth="true" hidden="false" outlineLevel="0" max="6" min="6" style="2" width="1.25"/>
    <col collapsed="false" customWidth="true" hidden="false" outlineLevel="0" max="7" min="7" style="2" width="16.25"/>
    <col collapsed="false" customWidth="true" hidden="false" outlineLevel="0" max="8" min="8" style="2" width="1.25"/>
    <col collapsed="false" customWidth="true" hidden="false" outlineLevel="0" max="13" min="9" style="2" width="7.62"/>
    <col collapsed="false" customWidth="true" hidden="false" outlineLevel="0" max="16" min="14" style="2" width="1.62"/>
    <col collapsed="false" customWidth="false" hidden="false" outlineLevel="0" max="257" min="17" style="2" width="7.37"/>
  </cols>
  <sheetData>
    <row r="1" customFormat="false" ht="24" hidden="false" customHeight="true" outlineLevel="0" collapsed="false">
      <c r="A1" s="6" t="s">
        <v>297</v>
      </c>
      <c r="B1" s="6"/>
      <c r="C1" s="6"/>
      <c r="D1" s="6"/>
      <c r="E1" s="6"/>
      <c r="F1" s="6"/>
      <c r="G1" s="6"/>
      <c r="H1" s="6"/>
      <c r="I1" s="93" t="s">
        <v>32</v>
      </c>
      <c r="J1" s="46" t="s">
        <v>33</v>
      </c>
      <c r="K1" s="9"/>
      <c r="L1" s="175"/>
      <c r="M1" s="199"/>
    </row>
    <row r="2" customFormat="false" ht="24" hidden="false" customHeight="true" outlineLevel="0" collapsed="false">
      <c r="A2" s="13"/>
      <c r="B2" s="48" t="s">
        <v>34</v>
      </c>
      <c r="C2" s="14" t="s">
        <v>2</v>
      </c>
      <c r="D2" s="14" t="s">
        <v>3</v>
      </c>
      <c r="E2" s="49" t="s">
        <v>4</v>
      </c>
      <c r="F2" s="15"/>
      <c r="G2" s="49" t="s">
        <v>5</v>
      </c>
      <c r="H2" s="16"/>
      <c r="I2" s="15"/>
      <c r="J2" s="15"/>
      <c r="K2" s="15"/>
      <c r="L2" s="17"/>
      <c r="M2" s="15"/>
      <c r="N2" s="199"/>
    </row>
    <row r="3" customFormat="false" ht="20.1" hidden="false" customHeight="true" outlineLevel="0" collapsed="false">
      <c r="A3" s="50" t="n">
        <v>1</v>
      </c>
      <c r="B3" s="51" t="n">
        <v>1</v>
      </c>
      <c r="C3" s="61" t="n">
        <v>73</v>
      </c>
      <c r="D3" s="61" t="s">
        <v>298</v>
      </c>
      <c r="E3" s="53" t="s">
        <v>299</v>
      </c>
      <c r="F3" s="54" t="s">
        <v>13</v>
      </c>
      <c r="G3" s="55" t="s">
        <v>300</v>
      </c>
      <c r="H3" s="54" t="s">
        <v>37</v>
      </c>
      <c r="I3" s="59"/>
      <c r="J3" s="200" t="s">
        <v>299</v>
      </c>
      <c r="K3" s="134"/>
      <c r="L3" s="134"/>
      <c r="M3" s="38"/>
      <c r="N3" s="199"/>
    </row>
    <row r="4" customFormat="false" ht="20.1" hidden="false" customHeight="true" outlineLevel="0" collapsed="false">
      <c r="A4" s="50"/>
      <c r="B4" s="51"/>
      <c r="C4" s="61" t="n">
        <v>4455</v>
      </c>
      <c r="D4" s="61" t="s">
        <v>301</v>
      </c>
      <c r="E4" s="53" t="s">
        <v>302</v>
      </c>
      <c r="F4" s="54" t="s">
        <v>13</v>
      </c>
      <c r="G4" s="55" t="s">
        <v>300</v>
      </c>
      <c r="H4" s="54" t="s">
        <v>37</v>
      </c>
      <c r="I4" s="160"/>
      <c r="J4" s="201" t="s">
        <v>302</v>
      </c>
      <c r="K4" s="134"/>
      <c r="L4" s="134"/>
      <c r="M4" s="38"/>
      <c r="N4" s="199"/>
    </row>
    <row r="5" customFormat="false" ht="20.1" hidden="false" customHeight="true" outlineLevel="0" collapsed="false">
      <c r="A5" s="50" t="n">
        <v>2</v>
      </c>
      <c r="B5" s="51"/>
      <c r="C5" s="61" t="n">
        <v>117</v>
      </c>
      <c r="D5" s="61"/>
      <c r="E5" s="53" t="s">
        <v>303</v>
      </c>
      <c r="F5" s="54" t="s">
        <v>13</v>
      </c>
      <c r="G5" s="55" t="s">
        <v>20</v>
      </c>
      <c r="H5" s="54" t="s">
        <v>37</v>
      </c>
      <c r="I5" s="202"/>
      <c r="J5" s="203" t="n">
        <v>84</v>
      </c>
      <c r="K5" s="204" t="s">
        <v>299</v>
      </c>
      <c r="L5" s="134"/>
      <c r="M5" s="38"/>
      <c r="N5" s="199"/>
    </row>
    <row r="6" customFormat="false" ht="20.1" hidden="false" customHeight="true" outlineLevel="0" collapsed="false">
      <c r="A6" s="50"/>
      <c r="B6" s="51"/>
      <c r="C6" s="61" t="n">
        <v>110</v>
      </c>
      <c r="D6" s="61"/>
      <c r="E6" s="53" t="s">
        <v>19</v>
      </c>
      <c r="F6" s="54" t="s">
        <v>13</v>
      </c>
      <c r="G6" s="55" t="s">
        <v>20</v>
      </c>
      <c r="H6" s="54" t="s">
        <v>37</v>
      </c>
      <c r="I6" s="134"/>
      <c r="J6" s="59"/>
      <c r="K6" s="201" t="s">
        <v>302</v>
      </c>
      <c r="L6" s="134"/>
      <c r="M6" s="38"/>
      <c r="N6" s="199"/>
    </row>
    <row r="7" customFormat="false" ht="20.1" hidden="false" customHeight="true" outlineLevel="0" collapsed="false">
      <c r="A7" s="50" t="n">
        <v>3</v>
      </c>
      <c r="B7" s="51"/>
      <c r="C7" s="61" t="n">
        <v>5179</v>
      </c>
      <c r="D7" s="61"/>
      <c r="E7" s="53" t="s">
        <v>304</v>
      </c>
      <c r="F7" s="54" t="s">
        <v>13</v>
      </c>
      <c r="G7" s="55" t="s">
        <v>305</v>
      </c>
      <c r="H7" s="54" t="s">
        <v>37</v>
      </c>
      <c r="I7" s="134"/>
      <c r="J7" s="200" t="s">
        <v>304</v>
      </c>
      <c r="K7" s="205" t="n">
        <v>82</v>
      </c>
      <c r="L7" s="59"/>
      <c r="M7" s="38"/>
      <c r="N7" s="199"/>
    </row>
    <row r="8" customFormat="false" ht="20.1" hidden="false" customHeight="true" outlineLevel="0" collapsed="false">
      <c r="A8" s="50"/>
      <c r="B8" s="51"/>
      <c r="C8" s="61" t="n">
        <v>4551</v>
      </c>
      <c r="D8" s="61"/>
      <c r="E8" s="53" t="s">
        <v>306</v>
      </c>
      <c r="F8" s="54" t="s">
        <v>13</v>
      </c>
      <c r="G8" s="55" t="s">
        <v>305</v>
      </c>
      <c r="H8" s="54" t="s">
        <v>37</v>
      </c>
      <c r="I8" s="160"/>
      <c r="J8" s="206" t="s">
        <v>306</v>
      </c>
      <c r="K8" s="75"/>
      <c r="L8" s="59"/>
      <c r="M8" s="149"/>
      <c r="N8" s="199"/>
    </row>
    <row r="9" customFormat="false" ht="20.1" hidden="false" customHeight="true" outlineLevel="0" collapsed="false">
      <c r="A9" s="50" t="n">
        <v>4</v>
      </c>
      <c r="B9" s="51"/>
      <c r="C9" s="61" t="n">
        <v>176</v>
      </c>
      <c r="D9" s="61"/>
      <c r="E9" s="53" t="s">
        <v>44</v>
      </c>
      <c r="F9" s="54" t="s">
        <v>13</v>
      </c>
      <c r="G9" s="55" t="s">
        <v>45</v>
      </c>
      <c r="H9" s="54" t="s">
        <v>37</v>
      </c>
      <c r="I9" s="202"/>
      <c r="J9" s="203" t="n">
        <v>86</v>
      </c>
      <c r="K9" s="59"/>
      <c r="L9" s="95"/>
      <c r="M9" s="149"/>
      <c r="N9" s="199"/>
    </row>
    <row r="10" customFormat="false" ht="20.1" hidden="false" customHeight="true" outlineLevel="0" collapsed="false">
      <c r="A10" s="50"/>
      <c r="B10" s="51"/>
      <c r="C10" s="61" t="n">
        <v>705</v>
      </c>
      <c r="D10" s="61"/>
      <c r="E10" s="53" t="s">
        <v>307</v>
      </c>
      <c r="F10" s="54" t="s">
        <v>13</v>
      </c>
      <c r="G10" s="55" t="s">
        <v>308</v>
      </c>
      <c r="H10" s="80" t="n">
        <v>404</v>
      </c>
      <c r="I10" s="207"/>
      <c r="J10" s="95"/>
      <c r="K10" s="59"/>
      <c r="L10" s="95"/>
      <c r="M10" s="149"/>
      <c r="N10" s="199"/>
    </row>
    <row r="11" customFormat="false" ht="16.5" hidden="false" customHeight="true" outlineLevel="0" collapsed="false"/>
    <row r="12" customFormat="false" ht="24" hidden="false" customHeight="true" outlineLevel="0" collapsed="false">
      <c r="A12" s="6" t="s">
        <v>309</v>
      </c>
      <c r="B12" s="6"/>
      <c r="C12" s="6"/>
      <c r="D12" s="6"/>
      <c r="E12" s="6"/>
      <c r="F12" s="6"/>
      <c r="G12" s="6"/>
      <c r="H12" s="6"/>
      <c r="I12" s="7" t="s">
        <v>1</v>
      </c>
      <c r="J12" s="46"/>
      <c r="K12" s="46"/>
      <c r="L12" s="8"/>
      <c r="M12" s="208"/>
      <c r="N12" s="12"/>
    </row>
    <row r="13" customFormat="false" ht="15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10"/>
      <c r="J13" s="211"/>
      <c r="K13" s="211"/>
      <c r="L13" s="212"/>
      <c r="M13" s="213"/>
      <c r="N13" s="12"/>
    </row>
    <row r="14" customFormat="false" ht="24" hidden="false" customHeight="true" outlineLevel="0" collapsed="false">
      <c r="A14" s="18"/>
      <c r="B14" s="18"/>
      <c r="C14" s="19" t="s">
        <v>2</v>
      </c>
      <c r="D14" s="20" t="s">
        <v>3</v>
      </c>
      <c r="E14" s="214" t="s">
        <v>4</v>
      </c>
      <c r="F14" s="215"/>
      <c r="G14" s="214" t="s">
        <v>5</v>
      </c>
      <c r="H14" s="24"/>
      <c r="I14" s="25" t="s">
        <v>6</v>
      </c>
      <c r="J14" s="26" t="s">
        <v>7</v>
      </c>
      <c r="K14" s="26" t="s">
        <v>8</v>
      </c>
      <c r="L14" s="26" t="s">
        <v>9</v>
      </c>
      <c r="M14" s="27" t="s">
        <v>10</v>
      </c>
      <c r="N14" s="12"/>
    </row>
    <row r="15" customFormat="false" ht="21" hidden="false" customHeight="true" outlineLevel="0" collapsed="false">
      <c r="A15" s="39" t="s">
        <v>7</v>
      </c>
      <c r="B15" s="39"/>
      <c r="C15" s="61" t="n">
        <v>398</v>
      </c>
      <c r="D15" s="216"/>
      <c r="E15" s="53" t="s">
        <v>310</v>
      </c>
      <c r="F15" s="217" t="s">
        <v>13</v>
      </c>
      <c r="G15" s="55" t="s">
        <v>311</v>
      </c>
      <c r="H15" s="218" t="s">
        <v>37</v>
      </c>
      <c r="I15" s="219" t="n">
        <v>2</v>
      </c>
      <c r="J15" s="220"/>
      <c r="K15" s="219" t="n">
        <v>85</v>
      </c>
      <c r="L15" s="219" t="n">
        <v>18</v>
      </c>
      <c r="M15" s="221" t="s">
        <v>29</v>
      </c>
      <c r="N15" s="12"/>
    </row>
    <row r="16" customFormat="false" ht="20.1" hidden="false" customHeight="true" outlineLevel="0" collapsed="false">
      <c r="A16" s="39"/>
      <c r="B16" s="39"/>
      <c r="C16" s="222" t="n">
        <v>856</v>
      </c>
      <c r="D16" s="223"/>
      <c r="E16" s="224" t="s">
        <v>312</v>
      </c>
      <c r="F16" s="225" t="s">
        <v>13</v>
      </c>
      <c r="G16" s="226" t="s">
        <v>182</v>
      </c>
      <c r="H16" s="227" t="s">
        <v>37</v>
      </c>
      <c r="I16" s="219"/>
      <c r="J16" s="220"/>
      <c r="K16" s="219"/>
      <c r="L16" s="219"/>
      <c r="M16" s="221"/>
      <c r="N16" s="12"/>
    </row>
    <row r="17" customFormat="false" ht="20.1" hidden="false" customHeight="true" outlineLevel="0" collapsed="false">
      <c r="A17" s="39" t="s">
        <v>8</v>
      </c>
      <c r="B17" s="39"/>
      <c r="C17" s="61" t="n">
        <v>573</v>
      </c>
      <c r="D17" s="228"/>
      <c r="E17" s="53" t="s">
        <v>313</v>
      </c>
      <c r="F17" s="229" t="s">
        <v>13</v>
      </c>
      <c r="G17" s="55" t="s">
        <v>308</v>
      </c>
      <c r="H17" s="230" t="s">
        <v>37</v>
      </c>
      <c r="I17" s="219" t="n">
        <v>3</v>
      </c>
      <c r="J17" s="219" t="n">
        <v>58</v>
      </c>
      <c r="K17" s="220"/>
      <c r="L17" s="219" t="n">
        <v>68</v>
      </c>
      <c r="M17" s="221" t="s">
        <v>18</v>
      </c>
      <c r="N17" s="12"/>
    </row>
    <row r="18" customFormat="false" ht="20.1" hidden="false" customHeight="true" outlineLevel="0" collapsed="false">
      <c r="A18" s="39"/>
      <c r="B18" s="39"/>
      <c r="C18" s="222" t="n">
        <v>572</v>
      </c>
      <c r="D18" s="223"/>
      <c r="E18" s="224" t="s">
        <v>314</v>
      </c>
      <c r="F18" s="225" t="s">
        <v>13</v>
      </c>
      <c r="G18" s="226" t="s">
        <v>308</v>
      </c>
      <c r="H18" s="230" t="s">
        <v>37</v>
      </c>
      <c r="I18" s="219"/>
      <c r="J18" s="219"/>
      <c r="K18" s="220"/>
      <c r="L18" s="219"/>
      <c r="M18" s="221"/>
      <c r="N18" s="12"/>
    </row>
    <row r="19" customFormat="false" ht="20.1" hidden="false" customHeight="true" outlineLevel="0" collapsed="false">
      <c r="A19" s="39" t="s">
        <v>9</v>
      </c>
      <c r="B19" s="39"/>
      <c r="C19" s="61" t="n">
        <v>757</v>
      </c>
      <c r="D19" s="228"/>
      <c r="E19" s="53" t="s">
        <v>61</v>
      </c>
      <c r="F19" s="229" t="s">
        <v>13</v>
      </c>
      <c r="G19" s="55" t="s">
        <v>62</v>
      </c>
      <c r="H19" s="218" t="s">
        <v>37</v>
      </c>
      <c r="I19" s="219" t="n">
        <v>1</v>
      </c>
      <c r="J19" s="219" t="n">
        <v>81</v>
      </c>
      <c r="K19" s="219" t="n">
        <v>86</v>
      </c>
      <c r="L19" s="220"/>
      <c r="M19" s="221" t="s">
        <v>24</v>
      </c>
      <c r="N19" s="12"/>
    </row>
    <row r="20" customFormat="false" ht="20.1" hidden="false" customHeight="true" outlineLevel="0" collapsed="false">
      <c r="A20" s="39"/>
      <c r="B20" s="39"/>
      <c r="C20" s="222" t="n">
        <v>3849</v>
      </c>
      <c r="D20" s="223"/>
      <c r="E20" s="224" t="s">
        <v>315</v>
      </c>
      <c r="F20" s="225" t="s">
        <v>13</v>
      </c>
      <c r="G20" s="226" t="s">
        <v>316</v>
      </c>
      <c r="H20" s="227" t="s">
        <v>37</v>
      </c>
      <c r="I20" s="219"/>
      <c r="J20" s="219"/>
      <c r="K20" s="219"/>
      <c r="L20" s="220"/>
      <c r="M20" s="221"/>
      <c r="N20" s="12"/>
    </row>
    <row r="21" customFormat="false" ht="18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customFormat="false" ht="24" hidden="false" customHeight="true" outlineLevel="0" collapsed="false">
      <c r="A22" s="6" t="s">
        <v>317</v>
      </c>
      <c r="B22" s="6"/>
      <c r="C22" s="6"/>
      <c r="D22" s="6"/>
      <c r="E22" s="6"/>
      <c r="F22" s="6"/>
      <c r="G22" s="6"/>
      <c r="H22" s="6"/>
      <c r="I22" s="46" t="s">
        <v>318</v>
      </c>
      <c r="J22" s="46" t="s">
        <v>31</v>
      </c>
      <c r="K22" s="46" t="s">
        <v>32</v>
      </c>
      <c r="L22" s="46" t="s">
        <v>33</v>
      </c>
      <c r="M22" s="9"/>
    </row>
    <row r="23" customFormat="false" ht="24" hidden="false" customHeight="true" outlineLevel="0" collapsed="false">
      <c r="A23" s="13"/>
      <c r="B23" s="48" t="s">
        <v>34</v>
      </c>
      <c r="C23" s="14" t="s">
        <v>2</v>
      </c>
      <c r="D23" s="14" t="s">
        <v>3</v>
      </c>
      <c r="E23" s="49" t="s">
        <v>4</v>
      </c>
      <c r="F23" s="15"/>
      <c r="G23" s="49" t="s">
        <v>5</v>
      </c>
      <c r="H23" s="16"/>
      <c r="I23" s="15"/>
      <c r="J23" s="15"/>
      <c r="K23" s="15"/>
      <c r="L23" s="17"/>
      <c r="M23" s="15"/>
    </row>
    <row r="24" customFormat="false" ht="12.95" hidden="false" customHeight="true" outlineLevel="0" collapsed="false">
      <c r="A24" s="50" t="n">
        <v>1</v>
      </c>
      <c r="B24" s="51" t="n">
        <v>1</v>
      </c>
      <c r="C24" s="61" t="n">
        <v>672</v>
      </c>
      <c r="D24" s="61" t="s">
        <v>319</v>
      </c>
      <c r="E24" s="53" t="s">
        <v>320</v>
      </c>
      <c r="F24" s="54" t="s">
        <v>13</v>
      </c>
      <c r="G24" s="55" t="s">
        <v>321</v>
      </c>
      <c r="H24" s="54" t="s">
        <v>37</v>
      </c>
      <c r="I24" s="59"/>
      <c r="J24" s="136"/>
      <c r="K24" s="134"/>
      <c r="L24" s="134"/>
      <c r="M24" s="59"/>
    </row>
    <row r="25" customFormat="false" ht="12.95" hidden="false" customHeight="true" outlineLevel="0" collapsed="false">
      <c r="A25" s="50"/>
      <c r="B25" s="51"/>
      <c r="C25" s="61" t="n">
        <v>447</v>
      </c>
      <c r="D25" s="61" t="s">
        <v>322</v>
      </c>
      <c r="E25" s="53" t="s">
        <v>83</v>
      </c>
      <c r="F25" s="54" t="s">
        <v>13</v>
      </c>
      <c r="G25" s="55" t="s">
        <v>36</v>
      </c>
      <c r="H25" s="54" t="s">
        <v>37</v>
      </c>
      <c r="I25" s="160"/>
      <c r="J25" s="231"/>
      <c r="K25" s="134"/>
      <c r="L25" s="134"/>
      <c r="M25" s="59"/>
    </row>
    <row r="26" customFormat="false" ht="12.95" hidden="false" customHeight="true" outlineLevel="0" collapsed="false">
      <c r="A26" s="50" t="n">
        <v>2</v>
      </c>
      <c r="B26" s="51"/>
      <c r="C26" s="61" t="s">
        <v>38</v>
      </c>
      <c r="D26" s="61" t="s">
        <v>38</v>
      </c>
      <c r="E26" s="61" t="s">
        <v>39</v>
      </c>
      <c r="F26" s="54" t="s">
        <v>13</v>
      </c>
      <c r="G26" s="52" t="s">
        <v>38</v>
      </c>
      <c r="H26" s="54" t="s">
        <v>37</v>
      </c>
      <c r="I26" s="202"/>
      <c r="J26" s="95"/>
      <c r="K26" s="204" t="s">
        <v>320</v>
      </c>
      <c r="L26" s="134"/>
      <c r="M26" s="59"/>
    </row>
    <row r="27" customFormat="false" ht="12.95" hidden="false" customHeight="true" outlineLevel="0" collapsed="false">
      <c r="A27" s="50"/>
      <c r="B27" s="51"/>
      <c r="C27" s="61"/>
      <c r="D27" s="61"/>
      <c r="E27" s="61"/>
      <c r="F27" s="54" t="s">
        <v>13</v>
      </c>
      <c r="G27" s="52"/>
      <c r="H27" s="54" t="s">
        <v>37</v>
      </c>
      <c r="I27" s="134"/>
      <c r="J27" s="59"/>
      <c r="K27" s="201" t="s">
        <v>83</v>
      </c>
      <c r="L27" s="134"/>
      <c r="M27" s="59"/>
    </row>
    <row r="28" customFormat="false" ht="12.95" hidden="false" customHeight="true" outlineLevel="0" collapsed="false">
      <c r="A28" s="50" t="n">
        <v>3</v>
      </c>
      <c r="B28" s="51"/>
      <c r="C28" s="61"/>
      <c r="D28" s="61"/>
      <c r="E28" s="61" t="s">
        <v>39</v>
      </c>
      <c r="F28" s="54" t="s">
        <v>13</v>
      </c>
      <c r="G28" s="52" t="s">
        <v>38</v>
      </c>
      <c r="H28" s="54" t="s">
        <v>37</v>
      </c>
      <c r="I28" s="134"/>
      <c r="J28" s="171"/>
      <c r="K28" s="205" t="n">
        <v>81</v>
      </c>
      <c r="L28" s="137"/>
      <c r="M28" s="59"/>
    </row>
    <row r="29" customFormat="false" ht="12.95" hidden="false" customHeight="true" outlineLevel="0" collapsed="false">
      <c r="A29" s="50"/>
      <c r="B29" s="51"/>
      <c r="C29" s="61"/>
      <c r="D29" s="61"/>
      <c r="E29" s="61"/>
      <c r="F29" s="54" t="s">
        <v>13</v>
      </c>
      <c r="G29" s="52"/>
      <c r="H29" s="54" t="s">
        <v>37</v>
      </c>
      <c r="I29" s="163"/>
      <c r="J29" s="86"/>
      <c r="K29" s="75"/>
      <c r="L29" s="137"/>
      <c r="M29" s="134"/>
    </row>
    <row r="30" customFormat="false" ht="12.95" hidden="false" customHeight="true" outlineLevel="0" collapsed="false">
      <c r="A30" s="50" t="n">
        <v>4</v>
      </c>
      <c r="B30" s="51"/>
      <c r="C30" s="61" t="n">
        <v>544</v>
      </c>
      <c r="D30" s="61"/>
      <c r="E30" s="53" t="s">
        <v>323</v>
      </c>
      <c r="F30" s="54" t="s">
        <v>13</v>
      </c>
      <c r="G30" s="55" t="s">
        <v>257</v>
      </c>
      <c r="H30" s="54" t="s">
        <v>37</v>
      </c>
      <c r="I30" s="202"/>
      <c r="J30" s="232"/>
      <c r="K30" s="59"/>
      <c r="L30" s="204" t="s">
        <v>320</v>
      </c>
      <c r="M30" s="134"/>
    </row>
    <row r="31" customFormat="false" ht="12.95" hidden="false" customHeight="true" outlineLevel="0" collapsed="false">
      <c r="A31" s="50"/>
      <c r="B31" s="51"/>
      <c r="C31" s="61" t="n">
        <v>545</v>
      </c>
      <c r="D31" s="61"/>
      <c r="E31" s="53" t="s">
        <v>324</v>
      </c>
      <c r="F31" s="54" t="s">
        <v>13</v>
      </c>
      <c r="G31" s="55" t="s">
        <v>257</v>
      </c>
      <c r="H31" s="54" t="s">
        <v>37</v>
      </c>
      <c r="I31" s="134"/>
      <c r="J31" s="95"/>
      <c r="K31" s="59"/>
      <c r="L31" s="201" t="s">
        <v>83</v>
      </c>
      <c r="M31" s="134"/>
    </row>
    <row r="32" customFormat="false" ht="12.95" hidden="false" customHeight="true" outlineLevel="0" collapsed="false">
      <c r="A32" s="50" t="n">
        <v>5</v>
      </c>
      <c r="B32" s="51" t="s">
        <v>84</v>
      </c>
      <c r="C32" s="61" t="n">
        <v>2381</v>
      </c>
      <c r="D32" s="61" t="s">
        <v>325</v>
      </c>
      <c r="E32" s="53" t="s">
        <v>326</v>
      </c>
      <c r="F32" s="54" t="s">
        <v>13</v>
      </c>
      <c r="G32" s="55" t="s">
        <v>327</v>
      </c>
      <c r="H32" s="54" t="s">
        <v>37</v>
      </c>
      <c r="I32" s="134"/>
      <c r="J32" s="136"/>
      <c r="K32" s="59"/>
      <c r="L32" s="233" t="n">
        <v>84</v>
      </c>
      <c r="M32" s="158"/>
    </row>
    <row r="33" customFormat="false" ht="12.95" hidden="false" customHeight="true" outlineLevel="0" collapsed="false">
      <c r="A33" s="50"/>
      <c r="B33" s="51"/>
      <c r="C33" s="61" t="n">
        <v>2378</v>
      </c>
      <c r="D33" s="61"/>
      <c r="E33" s="53" t="s">
        <v>328</v>
      </c>
      <c r="F33" s="54" t="s">
        <v>13</v>
      </c>
      <c r="G33" s="55" t="s">
        <v>329</v>
      </c>
      <c r="H33" s="54" t="s">
        <v>37</v>
      </c>
      <c r="I33" s="160"/>
      <c r="J33" s="231"/>
      <c r="K33" s="80"/>
      <c r="L33" s="234"/>
      <c r="M33" s="158"/>
    </row>
    <row r="34" customFormat="false" ht="12.95" hidden="false" customHeight="true" outlineLevel="0" collapsed="false">
      <c r="A34" s="50" t="n">
        <v>6</v>
      </c>
      <c r="B34" s="51"/>
      <c r="C34" s="61" t="s">
        <v>38</v>
      </c>
      <c r="D34" s="61" t="s">
        <v>38</v>
      </c>
      <c r="E34" s="61" t="s">
        <v>39</v>
      </c>
      <c r="F34" s="54" t="s">
        <v>13</v>
      </c>
      <c r="G34" s="52" t="s">
        <v>38</v>
      </c>
      <c r="H34" s="54" t="s">
        <v>37</v>
      </c>
      <c r="I34" s="202"/>
      <c r="J34" s="110"/>
      <c r="K34" s="235" t="s">
        <v>77</v>
      </c>
      <c r="L34" s="236"/>
      <c r="M34" s="158"/>
    </row>
    <row r="35" customFormat="false" ht="12.95" hidden="false" customHeight="true" outlineLevel="0" collapsed="false">
      <c r="A35" s="50"/>
      <c r="B35" s="51"/>
      <c r="C35" s="61"/>
      <c r="D35" s="61"/>
      <c r="E35" s="61"/>
      <c r="F35" s="54" t="s">
        <v>13</v>
      </c>
      <c r="G35" s="52"/>
      <c r="H35" s="54" t="s">
        <v>37</v>
      </c>
      <c r="I35" s="134"/>
      <c r="J35" s="171"/>
      <c r="K35" s="235" t="s">
        <v>116</v>
      </c>
      <c r="L35" s="236"/>
      <c r="M35" s="158"/>
    </row>
    <row r="36" customFormat="false" ht="12.95" hidden="false" customHeight="true" outlineLevel="0" collapsed="false">
      <c r="A36" s="50" t="n">
        <v>7</v>
      </c>
      <c r="B36" s="51"/>
      <c r="C36" s="61" t="n">
        <v>2244</v>
      </c>
      <c r="D36" s="61"/>
      <c r="E36" s="53" t="s">
        <v>330</v>
      </c>
      <c r="F36" s="54" t="s">
        <v>13</v>
      </c>
      <c r="G36" s="55" t="s">
        <v>106</v>
      </c>
      <c r="H36" s="54" t="s">
        <v>37</v>
      </c>
      <c r="I36" s="134"/>
      <c r="J36" s="200" t="s">
        <v>77</v>
      </c>
      <c r="K36" s="237" t="n">
        <v>97</v>
      </c>
      <c r="L36" s="59"/>
      <c r="M36" s="158"/>
    </row>
    <row r="37" customFormat="false" ht="12.95" hidden="false" customHeight="true" outlineLevel="0" collapsed="false">
      <c r="A37" s="50"/>
      <c r="B37" s="51"/>
      <c r="C37" s="61" t="n">
        <v>5738</v>
      </c>
      <c r="D37" s="61"/>
      <c r="E37" s="53" t="s">
        <v>80</v>
      </c>
      <c r="F37" s="54" t="s">
        <v>13</v>
      </c>
      <c r="G37" s="52" t="s">
        <v>331</v>
      </c>
      <c r="H37" s="54" t="s">
        <v>37</v>
      </c>
      <c r="I37" s="163"/>
      <c r="J37" s="200" t="s">
        <v>116</v>
      </c>
      <c r="K37" s="102"/>
      <c r="L37" s="59"/>
      <c r="M37" s="158"/>
    </row>
    <row r="38" customFormat="false" ht="12.95" hidden="false" customHeight="true" outlineLevel="0" collapsed="false">
      <c r="A38" s="50" t="n">
        <v>8</v>
      </c>
      <c r="B38" s="51"/>
      <c r="C38" s="61" t="n">
        <v>1128</v>
      </c>
      <c r="D38" s="52" t="s">
        <v>76</v>
      </c>
      <c r="E38" s="53" t="s">
        <v>77</v>
      </c>
      <c r="F38" s="54" t="s">
        <v>13</v>
      </c>
      <c r="G38" s="55" t="s">
        <v>48</v>
      </c>
      <c r="H38" s="54" t="s">
        <v>37</v>
      </c>
      <c r="I38" s="238"/>
      <c r="J38" s="237" t="n">
        <v>80</v>
      </c>
      <c r="K38" s="84"/>
      <c r="L38" s="59"/>
      <c r="M38" s="239" t="s">
        <v>71</v>
      </c>
    </row>
    <row r="39" customFormat="false" ht="12.95" hidden="false" customHeight="true" outlineLevel="0" collapsed="false">
      <c r="A39" s="50"/>
      <c r="B39" s="51"/>
      <c r="C39" s="61" t="n">
        <v>1130</v>
      </c>
      <c r="D39" s="52"/>
      <c r="E39" s="53" t="s">
        <v>116</v>
      </c>
      <c r="F39" s="54" t="s">
        <v>13</v>
      </c>
      <c r="G39" s="55" t="s">
        <v>48</v>
      </c>
      <c r="H39" s="54" t="s">
        <v>37</v>
      </c>
      <c r="I39" s="134"/>
      <c r="J39" s="80"/>
      <c r="K39" s="84"/>
      <c r="L39" s="59"/>
      <c r="M39" s="239" t="s">
        <v>93</v>
      </c>
    </row>
    <row r="40" customFormat="false" ht="12.95" hidden="false" customHeight="true" outlineLevel="0" collapsed="false">
      <c r="A40" s="50" t="n">
        <v>9</v>
      </c>
      <c r="B40" s="51"/>
      <c r="C40" s="61" t="n">
        <v>3756</v>
      </c>
      <c r="D40" s="61"/>
      <c r="E40" s="53" t="s">
        <v>121</v>
      </c>
      <c r="F40" s="54" t="s">
        <v>13</v>
      </c>
      <c r="G40" s="55" t="s">
        <v>305</v>
      </c>
      <c r="H40" s="54" t="s">
        <v>37</v>
      </c>
      <c r="I40" s="59"/>
      <c r="J40" s="200" t="s">
        <v>121</v>
      </c>
      <c r="K40" s="134"/>
      <c r="L40" s="59"/>
      <c r="M40" s="237" t="n">
        <v>85</v>
      </c>
    </row>
    <row r="41" customFormat="false" ht="12.95" hidden="false" customHeight="true" outlineLevel="0" collapsed="false">
      <c r="A41" s="50"/>
      <c r="B41" s="51"/>
      <c r="C41" s="61" t="n">
        <v>5594</v>
      </c>
      <c r="D41" s="61"/>
      <c r="E41" s="53" t="s">
        <v>332</v>
      </c>
      <c r="F41" s="54" t="s">
        <v>13</v>
      </c>
      <c r="G41" s="55" t="s">
        <v>305</v>
      </c>
      <c r="H41" s="54" t="s">
        <v>37</v>
      </c>
      <c r="I41" s="160"/>
      <c r="J41" s="201" t="s">
        <v>332</v>
      </c>
      <c r="K41" s="134"/>
      <c r="L41" s="134"/>
      <c r="M41" s="72"/>
    </row>
    <row r="42" customFormat="false" ht="12.95" hidden="false" customHeight="true" outlineLevel="0" collapsed="false">
      <c r="A42" s="50" t="n">
        <v>10</v>
      </c>
      <c r="B42" s="51"/>
      <c r="C42" s="61" t="n">
        <v>2229</v>
      </c>
      <c r="D42" s="61" t="s">
        <v>333</v>
      </c>
      <c r="E42" s="53" t="s">
        <v>334</v>
      </c>
      <c r="F42" s="54" t="s">
        <v>13</v>
      </c>
      <c r="G42" s="55" t="s">
        <v>106</v>
      </c>
      <c r="H42" s="54" t="s">
        <v>37</v>
      </c>
      <c r="I42" s="202"/>
      <c r="J42" s="240" t="n">
        <v>83</v>
      </c>
      <c r="K42" s="200" t="s">
        <v>335</v>
      </c>
      <c r="L42" s="134"/>
      <c r="M42" s="137"/>
    </row>
    <row r="43" customFormat="false" ht="12.95" hidden="false" customHeight="true" outlineLevel="0" collapsed="false">
      <c r="A43" s="50"/>
      <c r="B43" s="51"/>
      <c r="C43" s="61" t="n">
        <v>5991</v>
      </c>
      <c r="D43" s="61"/>
      <c r="E43" s="53" t="s">
        <v>336</v>
      </c>
      <c r="F43" s="54" t="s">
        <v>13</v>
      </c>
      <c r="G43" s="55" t="s">
        <v>337</v>
      </c>
      <c r="H43" s="54" t="s">
        <v>37</v>
      </c>
      <c r="I43" s="134"/>
      <c r="J43" s="171"/>
      <c r="K43" s="200" t="s">
        <v>338</v>
      </c>
      <c r="L43" s="134"/>
      <c r="M43" s="137"/>
    </row>
    <row r="44" customFormat="false" ht="12.95" hidden="false" customHeight="true" outlineLevel="0" collapsed="false">
      <c r="A44" s="50" t="n">
        <v>11</v>
      </c>
      <c r="B44" s="51"/>
      <c r="C44" s="61" t="s">
        <v>38</v>
      </c>
      <c r="D44" s="61"/>
      <c r="E44" s="61" t="s">
        <v>39</v>
      </c>
      <c r="F44" s="54" t="s">
        <v>13</v>
      </c>
      <c r="G44" s="52" t="s">
        <v>38</v>
      </c>
      <c r="H44" s="54" t="s">
        <v>37</v>
      </c>
      <c r="I44" s="134"/>
      <c r="J44" s="59"/>
      <c r="K44" s="241" t="n">
        <v>81</v>
      </c>
      <c r="L44" s="134"/>
      <c r="M44" s="137"/>
    </row>
    <row r="45" customFormat="false" ht="12.95" hidden="false" customHeight="true" outlineLevel="0" collapsed="false">
      <c r="A45" s="50"/>
      <c r="B45" s="51"/>
      <c r="C45" s="61"/>
      <c r="D45" s="61"/>
      <c r="E45" s="61"/>
      <c r="F45" s="54" t="s">
        <v>13</v>
      </c>
      <c r="G45" s="52"/>
      <c r="H45" s="54" t="s">
        <v>37</v>
      </c>
      <c r="I45" s="163"/>
      <c r="J45" s="80"/>
      <c r="K45" s="242"/>
      <c r="L45" s="134"/>
      <c r="M45" s="137"/>
    </row>
    <row r="46" customFormat="false" ht="12.95" hidden="false" customHeight="true" outlineLevel="0" collapsed="false">
      <c r="A46" s="50" t="n">
        <v>12</v>
      </c>
      <c r="B46" s="51" t="s">
        <v>84</v>
      </c>
      <c r="C46" s="61" t="n">
        <v>148</v>
      </c>
      <c r="D46" s="61"/>
      <c r="E46" s="53" t="s">
        <v>335</v>
      </c>
      <c r="F46" s="54" t="s">
        <v>13</v>
      </c>
      <c r="G46" s="55" t="s">
        <v>118</v>
      </c>
      <c r="H46" s="54" t="s">
        <v>37</v>
      </c>
      <c r="I46" s="238"/>
      <c r="J46" s="243"/>
      <c r="K46" s="171"/>
      <c r="L46" s="200" t="s">
        <v>71</v>
      </c>
      <c r="M46" s="137"/>
    </row>
    <row r="47" customFormat="false" ht="12.95" hidden="false" customHeight="true" outlineLevel="0" collapsed="false">
      <c r="A47" s="50"/>
      <c r="B47" s="51"/>
      <c r="C47" s="61" t="n">
        <v>726</v>
      </c>
      <c r="D47" s="61"/>
      <c r="E47" s="53" t="s">
        <v>338</v>
      </c>
      <c r="F47" s="54" t="s">
        <v>13</v>
      </c>
      <c r="G47" s="55" t="s">
        <v>321</v>
      </c>
      <c r="H47" s="54" t="s">
        <v>37</v>
      </c>
      <c r="I47" s="134"/>
      <c r="J47" s="95"/>
      <c r="K47" s="171"/>
      <c r="L47" s="200" t="s">
        <v>93</v>
      </c>
      <c r="M47" s="137"/>
    </row>
    <row r="48" customFormat="false" ht="12.95" hidden="false" customHeight="true" outlineLevel="0" collapsed="false">
      <c r="A48" s="50" t="n">
        <v>13</v>
      </c>
      <c r="B48" s="51"/>
      <c r="C48" s="61" t="n">
        <v>2313</v>
      </c>
      <c r="D48" s="61"/>
      <c r="E48" s="53" t="s">
        <v>339</v>
      </c>
      <c r="F48" s="54" t="s">
        <v>13</v>
      </c>
      <c r="G48" s="55" t="s">
        <v>118</v>
      </c>
      <c r="H48" s="54" t="s">
        <v>37</v>
      </c>
      <c r="I48" s="134"/>
      <c r="J48" s="136"/>
      <c r="K48" s="59"/>
      <c r="L48" s="237" t="n">
        <v>85</v>
      </c>
      <c r="M48" s="59"/>
    </row>
    <row r="49" customFormat="false" ht="12.95" hidden="false" customHeight="true" outlineLevel="0" collapsed="false">
      <c r="A49" s="50"/>
      <c r="B49" s="51"/>
      <c r="C49" s="61" t="n">
        <v>2355</v>
      </c>
      <c r="D49" s="61"/>
      <c r="E49" s="53" t="s">
        <v>340</v>
      </c>
      <c r="F49" s="54" t="s">
        <v>13</v>
      </c>
      <c r="G49" s="55" t="s">
        <v>118</v>
      </c>
      <c r="H49" s="54" t="s">
        <v>37</v>
      </c>
      <c r="I49" s="160"/>
      <c r="J49" s="231"/>
      <c r="K49" s="80"/>
      <c r="L49" s="72"/>
      <c r="M49" s="59"/>
    </row>
    <row r="50" customFormat="false" ht="12.95" hidden="false" customHeight="true" outlineLevel="0" collapsed="false">
      <c r="A50" s="50" t="n">
        <v>14</v>
      </c>
      <c r="B50" s="51"/>
      <c r="C50" s="61" t="s">
        <v>38</v>
      </c>
      <c r="D50" s="61"/>
      <c r="E50" s="61" t="s">
        <v>39</v>
      </c>
      <c r="F50" s="54" t="s">
        <v>13</v>
      </c>
      <c r="G50" s="52" t="s">
        <v>38</v>
      </c>
      <c r="H50" s="54" t="s">
        <v>37</v>
      </c>
      <c r="I50" s="202"/>
      <c r="J50" s="110"/>
      <c r="K50" s="200" t="s">
        <v>71</v>
      </c>
      <c r="L50" s="137"/>
      <c r="M50" s="59"/>
    </row>
    <row r="51" customFormat="false" ht="12.95" hidden="false" customHeight="true" outlineLevel="0" collapsed="false">
      <c r="A51" s="50"/>
      <c r="B51" s="51"/>
      <c r="C51" s="61"/>
      <c r="D51" s="61"/>
      <c r="E51" s="61"/>
      <c r="F51" s="54" t="s">
        <v>13</v>
      </c>
      <c r="G51" s="52"/>
      <c r="H51" s="54" t="s">
        <v>37</v>
      </c>
      <c r="I51" s="134"/>
      <c r="J51" s="171"/>
      <c r="K51" s="200" t="s">
        <v>93</v>
      </c>
      <c r="L51" s="137"/>
      <c r="M51" s="59"/>
    </row>
    <row r="52" customFormat="false" ht="12.95" hidden="false" customHeight="true" outlineLevel="0" collapsed="false">
      <c r="A52" s="50" t="n">
        <v>15</v>
      </c>
      <c r="B52" s="51"/>
      <c r="C52" s="61"/>
      <c r="D52" s="61"/>
      <c r="E52" s="61" t="s">
        <v>39</v>
      </c>
      <c r="F52" s="54" t="s">
        <v>13</v>
      </c>
      <c r="G52" s="52" t="s">
        <v>38</v>
      </c>
      <c r="H52" s="54" t="s">
        <v>37</v>
      </c>
      <c r="I52" s="134"/>
      <c r="J52" s="59"/>
      <c r="K52" s="237" t="n">
        <v>83</v>
      </c>
      <c r="L52" s="59"/>
      <c r="M52" s="59"/>
    </row>
    <row r="53" customFormat="false" ht="12.95" hidden="false" customHeight="true" outlineLevel="0" collapsed="false">
      <c r="A53" s="50"/>
      <c r="B53" s="51"/>
      <c r="C53" s="61"/>
      <c r="D53" s="61"/>
      <c r="E53" s="61"/>
      <c r="F53" s="54" t="s">
        <v>13</v>
      </c>
      <c r="G53" s="52"/>
      <c r="H53" s="54" t="s">
        <v>37</v>
      </c>
      <c r="I53" s="163"/>
      <c r="J53" s="80"/>
      <c r="K53" s="102"/>
      <c r="L53" s="59"/>
      <c r="M53" s="59"/>
    </row>
    <row r="54" customFormat="false" ht="12.95" hidden="false" customHeight="true" outlineLevel="0" collapsed="false">
      <c r="A54" s="50" t="n">
        <v>16</v>
      </c>
      <c r="B54" s="51" t="n">
        <v>2</v>
      </c>
      <c r="C54" s="61" t="n">
        <v>275</v>
      </c>
      <c r="D54" s="61" t="s">
        <v>70</v>
      </c>
      <c r="E54" s="53" t="s">
        <v>71</v>
      </c>
      <c r="F54" s="54" t="s">
        <v>13</v>
      </c>
      <c r="G54" s="55" t="s">
        <v>72</v>
      </c>
      <c r="H54" s="54" t="s">
        <v>37</v>
      </c>
      <c r="I54" s="238"/>
      <c r="J54" s="112"/>
      <c r="K54" s="84"/>
      <c r="L54" s="59"/>
      <c r="M54" s="59"/>
    </row>
    <row r="55" customFormat="false" ht="12.95" hidden="false" customHeight="true" outlineLevel="0" collapsed="false">
      <c r="A55" s="50"/>
      <c r="B55" s="51"/>
      <c r="C55" s="61" t="n">
        <v>280</v>
      </c>
      <c r="D55" s="61"/>
      <c r="E55" s="53" t="s">
        <v>93</v>
      </c>
      <c r="F55" s="54" t="s">
        <v>13</v>
      </c>
      <c r="G55" s="55" t="s">
        <v>72</v>
      </c>
      <c r="H55" s="54" t="s">
        <v>37</v>
      </c>
      <c r="I55" s="134"/>
      <c r="J55" s="80"/>
      <c r="K55" s="84"/>
      <c r="L55" s="80"/>
      <c r="M55" s="80"/>
    </row>
    <row r="56" customFormat="false" ht="15.75" hidden="false" customHeight="true" outlineLevel="0" collapsed="false">
      <c r="A56" s="128"/>
      <c r="B56" s="51"/>
      <c r="C56" s="244"/>
      <c r="D56" s="245"/>
      <c r="E56" s="61"/>
      <c r="F56" s="51"/>
      <c r="G56" s="200"/>
      <c r="H56" s="51"/>
      <c r="I56" s="131"/>
      <c r="J56" s="132"/>
      <c r="K56" s="133"/>
      <c r="L56" s="132"/>
      <c r="M56" s="132"/>
    </row>
    <row r="57" customFormat="false" ht="18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</row>
    <row r="58" customFormat="false" ht="21.95" hidden="false" customHeight="true" outlineLevel="0" collapsed="false">
      <c r="A58" s="6" t="s">
        <v>341</v>
      </c>
      <c r="B58" s="6"/>
      <c r="C58" s="6"/>
      <c r="D58" s="6"/>
      <c r="E58" s="6"/>
      <c r="F58" s="6"/>
      <c r="G58" s="6"/>
      <c r="H58" s="6"/>
      <c r="I58" s="46" t="s">
        <v>31</v>
      </c>
      <c r="J58" s="46" t="s">
        <v>32</v>
      </c>
      <c r="K58" s="46" t="s">
        <v>33</v>
      </c>
      <c r="L58" s="9"/>
      <c r="M58" s="246"/>
    </row>
    <row r="59" customFormat="false" ht="21.95" hidden="false" customHeight="true" outlineLevel="0" collapsed="false">
      <c r="A59" s="13"/>
      <c r="B59" s="48" t="s">
        <v>34</v>
      </c>
      <c r="C59" s="14" t="s">
        <v>2</v>
      </c>
      <c r="D59" s="14" t="s">
        <v>3</v>
      </c>
      <c r="E59" s="49" t="s">
        <v>4</v>
      </c>
      <c r="F59" s="15"/>
      <c r="G59" s="49" t="s">
        <v>5</v>
      </c>
      <c r="H59" s="16"/>
      <c r="I59" s="15"/>
      <c r="J59" s="15"/>
      <c r="K59" s="15"/>
      <c r="L59" s="17"/>
      <c r="M59" s="15"/>
    </row>
    <row r="60" customFormat="false" ht="15.95" hidden="false" customHeight="true" outlineLevel="0" collapsed="false">
      <c r="A60" s="50" t="n">
        <v>1</v>
      </c>
      <c r="B60" s="51" t="n">
        <v>1</v>
      </c>
      <c r="C60" s="61" t="n">
        <v>571</v>
      </c>
      <c r="D60" s="61" t="s">
        <v>342</v>
      </c>
      <c r="E60" s="53" t="s">
        <v>343</v>
      </c>
      <c r="F60" s="54" t="s">
        <v>13</v>
      </c>
      <c r="G60" s="55" t="s">
        <v>308</v>
      </c>
      <c r="H60" s="54" t="s">
        <v>37</v>
      </c>
      <c r="I60" s="59"/>
      <c r="J60" s="200" t="s">
        <v>343</v>
      </c>
      <c r="K60" s="134"/>
      <c r="L60" s="134"/>
      <c r="M60" s="38"/>
    </row>
    <row r="61" customFormat="false" ht="15.95" hidden="false" customHeight="true" outlineLevel="0" collapsed="false">
      <c r="A61" s="50"/>
      <c r="B61" s="51"/>
      <c r="C61" s="61" t="n">
        <v>670</v>
      </c>
      <c r="D61" s="61" t="s">
        <v>344</v>
      </c>
      <c r="E61" s="53" t="s">
        <v>345</v>
      </c>
      <c r="F61" s="54" t="s">
        <v>13</v>
      </c>
      <c r="G61" s="55" t="s">
        <v>321</v>
      </c>
      <c r="H61" s="54" t="s">
        <v>37</v>
      </c>
      <c r="I61" s="160"/>
      <c r="J61" s="201" t="s">
        <v>345</v>
      </c>
      <c r="K61" s="134"/>
      <c r="L61" s="134"/>
      <c r="M61" s="38"/>
    </row>
    <row r="62" customFormat="false" ht="15.95" hidden="false" customHeight="true" outlineLevel="0" collapsed="false">
      <c r="A62" s="50" t="n">
        <v>2</v>
      </c>
      <c r="B62" s="51"/>
      <c r="C62" s="61" t="n">
        <v>567</v>
      </c>
      <c r="D62" s="61"/>
      <c r="E62" s="53" t="s">
        <v>148</v>
      </c>
      <c r="F62" s="54" t="s">
        <v>13</v>
      </c>
      <c r="G62" s="55" t="s">
        <v>143</v>
      </c>
      <c r="H62" s="54" t="s">
        <v>37</v>
      </c>
      <c r="I62" s="202"/>
      <c r="J62" s="203" t="n">
        <v>84</v>
      </c>
      <c r="K62" s="204" t="s">
        <v>343</v>
      </c>
      <c r="L62" s="134"/>
      <c r="M62" s="38"/>
    </row>
    <row r="63" customFormat="false" ht="15.95" hidden="false" customHeight="true" outlineLevel="0" collapsed="false">
      <c r="A63" s="50"/>
      <c r="B63" s="51"/>
      <c r="C63" s="61" t="n">
        <v>568</v>
      </c>
      <c r="D63" s="61"/>
      <c r="E63" s="53" t="s">
        <v>160</v>
      </c>
      <c r="F63" s="54" t="s">
        <v>13</v>
      </c>
      <c r="G63" s="55" t="s">
        <v>143</v>
      </c>
      <c r="H63" s="54" t="s">
        <v>37</v>
      </c>
      <c r="I63" s="134"/>
      <c r="J63" s="59"/>
      <c r="K63" s="201" t="s">
        <v>345</v>
      </c>
      <c r="L63" s="134"/>
      <c r="M63" s="38"/>
    </row>
    <row r="64" customFormat="false" ht="15.95" hidden="false" customHeight="true" outlineLevel="0" collapsed="false">
      <c r="A64" s="50" t="n">
        <v>3</v>
      </c>
      <c r="B64" s="51"/>
      <c r="C64" s="61" t="n">
        <v>6236</v>
      </c>
      <c r="D64" s="61"/>
      <c r="E64" s="53" t="s">
        <v>140</v>
      </c>
      <c r="F64" s="54" t="s">
        <v>13</v>
      </c>
      <c r="G64" s="55" t="s">
        <v>79</v>
      </c>
      <c r="H64" s="54" t="s">
        <v>37</v>
      </c>
      <c r="I64" s="134"/>
      <c r="J64" s="235" t="s">
        <v>138</v>
      </c>
      <c r="K64" s="205" t="n">
        <v>82</v>
      </c>
      <c r="L64" s="137"/>
      <c r="M64" s="38"/>
    </row>
    <row r="65" customFormat="false" ht="15.95" hidden="false" customHeight="true" outlineLevel="0" collapsed="false">
      <c r="A65" s="50"/>
      <c r="B65" s="51"/>
      <c r="C65" s="61" t="n">
        <v>964</v>
      </c>
      <c r="D65" s="61"/>
      <c r="E65" s="53" t="s">
        <v>158</v>
      </c>
      <c r="F65" s="54" t="s">
        <v>13</v>
      </c>
      <c r="G65" s="55" t="s">
        <v>79</v>
      </c>
      <c r="H65" s="54" t="s">
        <v>37</v>
      </c>
      <c r="I65" s="163"/>
      <c r="J65" s="235" t="s">
        <v>346</v>
      </c>
      <c r="K65" s="75"/>
      <c r="L65" s="137"/>
      <c r="M65" s="149"/>
    </row>
    <row r="66" customFormat="false" ht="15.95" hidden="false" customHeight="true" outlineLevel="0" collapsed="false">
      <c r="A66" s="50" t="n">
        <v>4</v>
      </c>
      <c r="B66" s="51"/>
      <c r="C66" s="61" t="n">
        <v>5889</v>
      </c>
      <c r="D66" s="61"/>
      <c r="E66" s="53" t="s">
        <v>138</v>
      </c>
      <c r="F66" s="54" t="s">
        <v>13</v>
      </c>
      <c r="G66" s="55" t="s">
        <v>305</v>
      </c>
      <c r="H66" s="54" t="s">
        <v>37</v>
      </c>
      <c r="I66" s="238"/>
      <c r="J66" s="237" t="n">
        <v>86</v>
      </c>
      <c r="K66" s="59"/>
      <c r="L66" s="204" t="s">
        <v>343</v>
      </c>
      <c r="M66" s="149"/>
    </row>
    <row r="67" customFormat="false" ht="15.95" hidden="false" customHeight="true" outlineLevel="0" collapsed="false">
      <c r="A67" s="50"/>
      <c r="B67" s="51"/>
      <c r="C67" s="61" t="n">
        <v>5931</v>
      </c>
      <c r="D67" s="61"/>
      <c r="E67" s="53" t="s">
        <v>346</v>
      </c>
      <c r="F67" s="54" t="s">
        <v>13</v>
      </c>
      <c r="G67" s="55" t="s">
        <v>305</v>
      </c>
      <c r="H67" s="54" t="s">
        <v>37</v>
      </c>
      <c r="I67" s="134"/>
      <c r="J67" s="95"/>
      <c r="K67" s="59"/>
      <c r="L67" s="201" t="s">
        <v>345</v>
      </c>
      <c r="M67" s="149"/>
    </row>
    <row r="68" customFormat="false" ht="15.95" hidden="false" customHeight="true" outlineLevel="0" collapsed="false">
      <c r="A68" s="50" t="n">
        <v>5</v>
      </c>
      <c r="B68" s="51"/>
      <c r="C68" s="61" t="n">
        <v>902</v>
      </c>
      <c r="D68" s="61"/>
      <c r="E68" s="53" t="s">
        <v>128</v>
      </c>
      <c r="F68" s="54" t="s">
        <v>13</v>
      </c>
      <c r="G68" s="55" t="s">
        <v>305</v>
      </c>
      <c r="H68" s="54" t="s">
        <v>37</v>
      </c>
      <c r="I68" s="134"/>
      <c r="J68" s="200" t="s">
        <v>128</v>
      </c>
      <c r="K68" s="59"/>
      <c r="L68" s="205" t="n">
        <v>81</v>
      </c>
      <c r="M68" s="38"/>
    </row>
    <row r="69" customFormat="false" ht="15.95" hidden="false" customHeight="true" outlineLevel="0" collapsed="false">
      <c r="A69" s="50"/>
      <c r="B69" s="51"/>
      <c r="C69" s="61" t="n">
        <v>529</v>
      </c>
      <c r="D69" s="61"/>
      <c r="E69" s="53" t="s">
        <v>347</v>
      </c>
      <c r="F69" s="54" t="s">
        <v>13</v>
      </c>
      <c r="G69" s="55" t="s">
        <v>305</v>
      </c>
      <c r="H69" s="54" t="s">
        <v>37</v>
      </c>
      <c r="I69" s="160"/>
      <c r="J69" s="201" t="s">
        <v>347</v>
      </c>
      <c r="K69" s="80"/>
      <c r="L69" s="75"/>
      <c r="M69" s="38"/>
    </row>
    <row r="70" customFormat="false" ht="15.95" hidden="false" customHeight="true" outlineLevel="0" collapsed="false">
      <c r="A70" s="50" t="n">
        <v>6</v>
      </c>
      <c r="B70" s="51"/>
      <c r="C70" s="61" t="n">
        <v>753</v>
      </c>
      <c r="D70" s="61"/>
      <c r="E70" s="53" t="s">
        <v>159</v>
      </c>
      <c r="F70" s="54" t="s">
        <v>13</v>
      </c>
      <c r="G70" s="55" t="s">
        <v>62</v>
      </c>
      <c r="H70" s="54" t="s">
        <v>37</v>
      </c>
      <c r="I70" s="202"/>
      <c r="J70" s="240" t="n">
        <v>85</v>
      </c>
      <c r="K70" s="200" t="s">
        <v>132</v>
      </c>
      <c r="L70" s="158"/>
      <c r="M70" s="38"/>
    </row>
    <row r="71" customFormat="false" ht="15.95" hidden="false" customHeight="true" outlineLevel="0" collapsed="false">
      <c r="A71" s="50"/>
      <c r="B71" s="51"/>
      <c r="C71" s="61" t="n">
        <v>754</v>
      </c>
      <c r="D71" s="61"/>
      <c r="E71" s="53" t="s">
        <v>348</v>
      </c>
      <c r="F71" s="54" t="s">
        <v>13</v>
      </c>
      <c r="G71" s="55" t="s">
        <v>349</v>
      </c>
      <c r="H71" s="54" t="s">
        <v>37</v>
      </c>
      <c r="I71" s="134"/>
      <c r="J71" s="171"/>
      <c r="K71" s="200" t="s">
        <v>350</v>
      </c>
      <c r="L71" s="158"/>
      <c r="M71" s="38"/>
    </row>
    <row r="72" customFormat="false" ht="15.95" hidden="false" customHeight="true" outlineLevel="0" collapsed="false">
      <c r="A72" s="50" t="n">
        <v>7</v>
      </c>
      <c r="B72" s="51"/>
      <c r="C72" s="61" t="n">
        <v>2228</v>
      </c>
      <c r="D72" s="61" t="s">
        <v>351</v>
      </c>
      <c r="E72" s="53" t="s">
        <v>352</v>
      </c>
      <c r="F72" s="54" t="s">
        <v>13</v>
      </c>
      <c r="G72" s="55" t="s">
        <v>106</v>
      </c>
      <c r="H72" s="54" t="s">
        <v>37</v>
      </c>
      <c r="I72" s="134"/>
      <c r="J72" s="200" t="s">
        <v>132</v>
      </c>
      <c r="K72" s="237" t="n">
        <v>86</v>
      </c>
      <c r="L72" s="59"/>
      <c r="M72" s="38"/>
    </row>
    <row r="73" customFormat="false" ht="15.95" hidden="false" customHeight="true" outlineLevel="0" collapsed="false">
      <c r="A73" s="50"/>
      <c r="B73" s="51"/>
      <c r="C73" s="61" t="n">
        <v>1622</v>
      </c>
      <c r="D73" s="61" t="s">
        <v>353</v>
      </c>
      <c r="E73" s="53" t="s">
        <v>354</v>
      </c>
      <c r="F73" s="54" t="s">
        <v>13</v>
      </c>
      <c r="G73" s="55" t="s">
        <v>355</v>
      </c>
      <c r="H73" s="54" t="s">
        <v>37</v>
      </c>
      <c r="I73" s="163"/>
      <c r="J73" s="200" t="s">
        <v>350</v>
      </c>
      <c r="K73" s="102"/>
      <c r="L73" s="59"/>
      <c r="M73" s="38"/>
    </row>
    <row r="74" customFormat="false" ht="15.95" hidden="false" customHeight="true" outlineLevel="0" collapsed="false">
      <c r="A74" s="50" t="n">
        <v>8</v>
      </c>
      <c r="B74" s="51" t="n">
        <v>2</v>
      </c>
      <c r="C74" s="61" t="n">
        <v>1229</v>
      </c>
      <c r="D74" s="61"/>
      <c r="E74" s="53" t="s">
        <v>132</v>
      </c>
      <c r="F74" s="54" t="s">
        <v>13</v>
      </c>
      <c r="G74" s="55" t="s">
        <v>74</v>
      </c>
      <c r="H74" s="54" t="s">
        <v>37</v>
      </c>
      <c r="I74" s="238"/>
      <c r="J74" s="237" t="n">
        <v>86</v>
      </c>
      <c r="K74" s="84"/>
      <c r="L74" s="59"/>
      <c r="M74" s="92"/>
    </row>
    <row r="75" customFormat="false" ht="15.95" hidden="false" customHeight="true" outlineLevel="0" collapsed="false">
      <c r="A75" s="50"/>
      <c r="B75" s="51"/>
      <c r="C75" s="61" t="n">
        <v>1250</v>
      </c>
      <c r="D75" s="61"/>
      <c r="E75" s="53" t="s">
        <v>350</v>
      </c>
      <c r="F75" s="54" t="s">
        <v>13</v>
      </c>
      <c r="G75" s="55" t="s">
        <v>356</v>
      </c>
      <c r="H75" s="54" t="s">
        <v>37</v>
      </c>
      <c r="I75" s="131"/>
      <c r="J75" s="132"/>
      <c r="K75" s="133"/>
      <c r="L75" s="92"/>
    </row>
    <row r="76" customFormat="false" ht="19.5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</row>
    <row r="77" customFormat="false" ht="25.5" hidden="false" customHeight="true" outlineLevel="0" collapsed="false">
      <c r="A77" s="6" t="s">
        <v>357</v>
      </c>
      <c r="B77" s="6"/>
      <c r="C77" s="6"/>
      <c r="D77" s="6"/>
      <c r="E77" s="6"/>
      <c r="F77" s="6"/>
      <c r="G77" s="6"/>
      <c r="H77" s="6"/>
      <c r="I77" s="93" t="s">
        <v>32</v>
      </c>
      <c r="J77" s="46" t="s">
        <v>33</v>
      </c>
      <c r="K77" s="9"/>
      <c r="L77" s="175"/>
      <c r="M77" s="246"/>
    </row>
    <row r="78" customFormat="false" ht="30" hidden="false" customHeight="true" outlineLevel="0" collapsed="false">
      <c r="A78" s="13"/>
      <c r="B78" s="48" t="s">
        <v>34</v>
      </c>
      <c r="C78" s="14" t="s">
        <v>2</v>
      </c>
      <c r="D78" s="14" t="s">
        <v>3</v>
      </c>
      <c r="E78" s="49" t="s">
        <v>4</v>
      </c>
      <c r="F78" s="15"/>
      <c r="G78" s="49" t="s">
        <v>5</v>
      </c>
      <c r="H78" s="16"/>
      <c r="I78" s="15"/>
      <c r="J78" s="15"/>
      <c r="K78" s="15"/>
      <c r="L78" s="17"/>
      <c r="M78" s="15"/>
      <c r="N78" s="199"/>
    </row>
    <row r="79" customFormat="false" ht="24.95" hidden="false" customHeight="true" outlineLevel="0" collapsed="false">
      <c r="A79" s="50" t="n">
        <v>1</v>
      </c>
      <c r="B79" s="51" t="n">
        <v>1</v>
      </c>
      <c r="C79" s="61" t="n">
        <v>4808</v>
      </c>
      <c r="D79" s="61" t="s">
        <v>188</v>
      </c>
      <c r="E79" s="53" t="s">
        <v>183</v>
      </c>
      <c r="F79" s="54" t="s">
        <v>13</v>
      </c>
      <c r="G79" s="55" t="s">
        <v>106</v>
      </c>
      <c r="H79" s="54" t="s">
        <v>37</v>
      </c>
      <c r="I79" s="59"/>
      <c r="J79" s="247" t="s">
        <v>183</v>
      </c>
      <c r="K79" s="134"/>
      <c r="L79" s="134"/>
      <c r="M79" s="38"/>
      <c r="N79" s="199"/>
    </row>
    <row r="80" customFormat="false" ht="24.95" hidden="false" customHeight="true" outlineLevel="0" collapsed="false">
      <c r="A80" s="50"/>
      <c r="B80" s="51"/>
      <c r="C80" s="61" t="n">
        <v>6083</v>
      </c>
      <c r="D80" s="61" t="s">
        <v>358</v>
      </c>
      <c r="E80" s="53" t="s">
        <v>359</v>
      </c>
      <c r="F80" s="54" t="s">
        <v>13</v>
      </c>
      <c r="G80" s="55" t="s">
        <v>106</v>
      </c>
      <c r="H80" s="54" t="s">
        <v>37</v>
      </c>
      <c r="I80" s="160"/>
      <c r="J80" s="248" t="s">
        <v>359</v>
      </c>
      <c r="K80" s="134"/>
      <c r="L80" s="134"/>
      <c r="M80" s="38"/>
      <c r="N80" s="199"/>
    </row>
    <row r="81" customFormat="false" ht="24.95" hidden="false" customHeight="true" outlineLevel="0" collapsed="false">
      <c r="A81" s="50" t="n">
        <v>2</v>
      </c>
      <c r="B81" s="51"/>
      <c r="C81" s="61" t="n">
        <v>1619</v>
      </c>
      <c r="D81" s="61"/>
      <c r="E81" s="53" t="s">
        <v>360</v>
      </c>
      <c r="F81" s="54" t="s">
        <v>13</v>
      </c>
      <c r="G81" s="55" t="s">
        <v>355</v>
      </c>
      <c r="H81" s="54" t="s">
        <v>37</v>
      </c>
      <c r="I81" s="202"/>
      <c r="J81" s="240" t="n">
        <v>85</v>
      </c>
      <c r="K81" s="200" t="s">
        <v>165</v>
      </c>
      <c r="L81" s="134"/>
      <c r="M81" s="38"/>
      <c r="N81" s="199"/>
    </row>
    <row r="82" customFormat="false" ht="24.95" hidden="false" customHeight="true" outlineLevel="0" collapsed="false">
      <c r="A82" s="50"/>
      <c r="B82" s="51"/>
      <c r="C82" s="61" t="n">
        <v>5564</v>
      </c>
      <c r="D82" s="61"/>
      <c r="E82" s="53" t="s">
        <v>361</v>
      </c>
      <c r="F82" s="54" t="s">
        <v>13</v>
      </c>
      <c r="G82" s="55" t="s">
        <v>355</v>
      </c>
      <c r="H82" s="54" t="s">
        <v>37</v>
      </c>
      <c r="I82" s="134"/>
      <c r="J82" s="171"/>
      <c r="K82" s="200" t="s">
        <v>173</v>
      </c>
      <c r="L82" s="134"/>
      <c r="M82" s="38"/>
      <c r="N82" s="199"/>
    </row>
    <row r="83" customFormat="false" ht="24.95" hidden="false" customHeight="true" outlineLevel="0" collapsed="false">
      <c r="A83" s="50" t="n">
        <v>3</v>
      </c>
      <c r="B83" s="51"/>
      <c r="C83" s="61" t="n">
        <v>4738</v>
      </c>
      <c r="D83" s="61"/>
      <c r="E83" s="53" t="s">
        <v>362</v>
      </c>
      <c r="F83" s="54" t="s">
        <v>13</v>
      </c>
      <c r="G83" s="55" t="s">
        <v>169</v>
      </c>
      <c r="H83" s="54" t="s">
        <v>37</v>
      </c>
      <c r="I83" s="134"/>
      <c r="J83" s="200" t="s">
        <v>165</v>
      </c>
      <c r="K83" s="237" t="n">
        <v>85</v>
      </c>
      <c r="L83" s="59"/>
      <c r="M83" s="38"/>
      <c r="N83" s="199"/>
    </row>
    <row r="84" customFormat="false" ht="24.95" hidden="false" customHeight="true" outlineLevel="0" collapsed="false">
      <c r="A84" s="50"/>
      <c r="B84" s="51"/>
      <c r="C84" s="61" t="n">
        <v>4739</v>
      </c>
      <c r="D84" s="61"/>
      <c r="E84" s="53" t="s">
        <v>175</v>
      </c>
      <c r="F84" s="54" t="s">
        <v>13</v>
      </c>
      <c r="G84" s="55" t="s">
        <v>169</v>
      </c>
      <c r="H84" s="54" t="s">
        <v>37</v>
      </c>
      <c r="I84" s="163"/>
      <c r="J84" s="200" t="s">
        <v>173</v>
      </c>
      <c r="K84" s="72"/>
      <c r="L84" s="59"/>
      <c r="M84" s="149"/>
      <c r="N84" s="199"/>
    </row>
    <row r="85" customFormat="false" ht="24.95" hidden="false" customHeight="true" outlineLevel="0" collapsed="false">
      <c r="A85" s="50" t="n">
        <v>4</v>
      </c>
      <c r="B85" s="51"/>
      <c r="C85" s="61" t="n">
        <v>6084</v>
      </c>
      <c r="D85" s="53" t="s">
        <v>164</v>
      </c>
      <c r="E85" s="53" t="s">
        <v>165</v>
      </c>
      <c r="F85" s="54" t="s">
        <v>13</v>
      </c>
      <c r="G85" s="55" t="s">
        <v>14</v>
      </c>
      <c r="H85" s="54" t="s">
        <v>37</v>
      </c>
      <c r="I85" s="238"/>
      <c r="J85" s="237" t="n">
        <v>80</v>
      </c>
      <c r="K85" s="59"/>
      <c r="L85" s="95"/>
      <c r="M85" s="149"/>
      <c r="N85" s="199"/>
    </row>
    <row r="86" customFormat="false" ht="24.95" hidden="false" customHeight="true" outlineLevel="0" collapsed="false">
      <c r="A86" s="50"/>
      <c r="B86" s="51"/>
      <c r="C86" s="61" t="n">
        <v>5901</v>
      </c>
      <c r="D86" s="53" t="s">
        <v>363</v>
      </c>
      <c r="E86" s="53" t="s">
        <v>173</v>
      </c>
      <c r="F86" s="54" t="s">
        <v>13</v>
      </c>
      <c r="G86" s="55" t="s">
        <v>169</v>
      </c>
      <c r="H86" s="80" t="n">
        <v>404</v>
      </c>
      <c r="I86" s="59"/>
      <c r="J86" s="95"/>
      <c r="K86" s="59"/>
      <c r="L86" s="95"/>
      <c r="M86" s="149"/>
      <c r="N86" s="199"/>
    </row>
    <row r="87" customFormat="false" ht="23.25" hidden="false" customHeight="true" outlineLevel="0" collapsed="false">
      <c r="A87" s="128"/>
      <c r="B87" s="51"/>
    </row>
    <row r="88" customFormat="false" ht="21.95" hidden="false" customHeight="true" outlineLevel="0" collapsed="false">
      <c r="A88" s="6" t="s">
        <v>364</v>
      </c>
      <c r="B88" s="6"/>
      <c r="C88" s="6"/>
      <c r="D88" s="6"/>
      <c r="E88" s="6"/>
      <c r="F88" s="6"/>
      <c r="G88" s="6"/>
      <c r="H88" s="6"/>
      <c r="I88" s="46" t="s">
        <v>31</v>
      </c>
      <c r="J88" s="46" t="s">
        <v>32</v>
      </c>
      <c r="K88" s="46" t="s">
        <v>33</v>
      </c>
      <c r="L88" s="9"/>
      <c r="M88" s="246"/>
    </row>
    <row r="89" customFormat="false" ht="21.95" hidden="false" customHeight="true" outlineLevel="0" collapsed="false">
      <c r="A89" s="13"/>
      <c r="B89" s="48" t="s">
        <v>34</v>
      </c>
      <c r="C89" s="14" t="s">
        <v>2</v>
      </c>
      <c r="D89" s="14" t="s">
        <v>3</v>
      </c>
      <c r="E89" s="49" t="s">
        <v>4</v>
      </c>
      <c r="F89" s="15"/>
      <c r="G89" s="49" t="s">
        <v>5</v>
      </c>
      <c r="H89" s="16"/>
      <c r="I89" s="15"/>
      <c r="J89" s="15"/>
      <c r="K89" s="15"/>
      <c r="L89" s="17"/>
      <c r="M89" s="15"/>
    </row>
    <row r="90" customFormat="false" ht="15.95" hidden="false" customHeight="true" outlineLevel="0" collapsed="false">
      <c r="A90" s="50" t="n">
        <v>1</v>
      </c>
      <c r="B90" s="51" t="n">
        <v>1</v>
      </c>
      <c r="C90" s="61" t="n">
        <v>5521</v>
      </c>
      <c r="D90" s="61" t="s">
        <v>226</v>
      </c>
      <c r="E90" s="53" t="s">
        <v>227</v>
      </c>
      <c r="F90" s="54" t="s">
        <v>13</v>
      </c>
      <c r="G90" s="55" t="s">
        <v>169</v>
      </c>
      <c r="H90" s="54" t="s">
        <v>37</v>
      </c>
      <c r="I90" s="168"/>
      <c r="J90" s="200" t="s">
        <v>200</v>
      </c>
      <c r="K90" s="134"/>
      <c r="L90" s="134"/>
      <c r="M90" s="38"/>
    </row>
    <row r="91" customFormat="false" ht="15.95" hidden="false" customHeight="true" outlineLevel="0" collapsed="false">
      <c r="A91" s="50"/>
      <c r="B91" s="51"/>
      <c r="C91" s="61" t="n">
        <v>6223</v>
      </c>
      <c r="D91" s="61" t="s">
        <v>365</v>
      </c>
      <c r="E91" s="53" t="s">
        <v>366</v>
      </c>
      <c r="F91" s="54" t="s">
        <v>13</v>
      </c>
      <c r="G91" s="55" t="s">
        <v>169</v>
      </c>
      <c r="H91" s="54" t="s">
        <v>37</v>
      </c>
      <c r="I91" s="163"/>
      <c r="J91" s="200" t="s">
        <v>223</v>
      </c>
      <c r="K91" s="134"/>
      <c r="L91" s="134"/>
      <c r="M91" s="38"/>
    </row>
    <row r="92" customFormat="false" ht="15.95" hidden="false" customHeight="true" outlineLevel="0" collapsed="false">
      <c r="A92" s="50" t="n">
        <v>2</v>
      </c>
      <c r="B92" s="51"/>
      <c r="C92" s="61" t="n">
        <v>3296</v>
      </c>
      <c r="D92" s="61" t="s">
        <v>199</v>
      </c>
      <c r="E92" s="53" t="s">
        <v>200</v>
      </c>
      <c r="F92" s="54" t="s">
        <v>13</v>
      </c>
      <c r="G92" s="55" t="s">
        <v>106</v>
      </c>
      <c r="H92" s="54" t="s">
        <v>37</v>
      </c>
      <c r="I92" s="238"/>
      <c r="J92" s="237" t="n">
        <v>81</v>
      </c>
      <c r="K92" s="204" t="s">
        <v>200</v>
      </c>
      <c r="L92" s="134"/>
      <c r="M92" s="38"/>
    </row>
    <row r="93" customFormat="false" ht="15.95" hidden="false" customHeight="true" outlineLevel="0" collapsed="false">
      <c r="A93" s="50"/>
      <c r="B93" s="51"/>
      <c r="C93" s="61" t="n">
        <v>4289</v>
      </c>
      <c r="D93" s="61" t="s">
        <v>222</v>
      </c>
      <c r="E93" s="53" t="s">
        <v>223</v>
      </c>
      <c r="F93" s="54" t="s">
        <v>13</v>
      </c>
      <c r="G93" s="55" t="s">
        <v>106</v>
      </c>
      <c r="H93" s="54" t="s">
        <v>37</v>
      </c>
      <c r="I93" s="134"/>
      <c r="J93" s="59"/>
      <c r="K93" s="201" t="s">
        <v>223</v>
      </c>
      <c r="L93" s="134"/>
      <c r="M93" s="38"/>
    </row>
    <row r="94" customFormat="false" ht="15.95" hidden="false" customHeight="true" outlineLevel="0" collapsed="false">
      <c r="A94" s="50" t="n">
        <v>3</v>
      </c>
      <c r="B94" s="51"/>
      <c r="C94" s="61" t="n">
        <v>1657</v>
      </c>
      <c r="D94" s="61"/>
      <c r="E94" s="53" t="s">
        <v>367</v>
      </c>
      <c r="F94" s="54" t="s">
        <v>13</v>
      </c>
      <c r="G94" s="55" t="s">
        <v>211</v>
      </c>
      <c r="H94" s="54" t="s">
        <v>37</v>
      </c>
      <c r="I94" s="134"/>
      <c r="J94" s="200" t="s">
        <v>367</v>
      </c>
      <c r="K94" s="205" t="n">
        <v>82</v>
      </c>
      <c r="L94" s="137"/>
      <c r="M94" s="38"/>
    </row>
    <row r="95" customFormat="false" ht="15.95" hidden="false" customHeight="true" outlineLevel="0" collapsed="false">
      <c r="A95" s="50"/>
      <c r="B95" s="51"/>
      <c r="C95" s="61" t="n">
        <v>6227</v>
      </c>
      <c r="D95" s="61"/>
      <c r="E95" s="53" t="s">
        <v>368</v>
      </c>
      <c r="F95" s="54" t="s">
        <v>13</v>
      </c>
      <c r="G95" s="55" t="s">
        <v>169</v>
      </c>
      <c r="H95" s="54" t="s">
        <v>37</v>
      </c>
      <c r="I95" s="160"/>
      <c r="J95" s="206" t="s">
        <v>368</v>
      </c>
      <c r="K95" s="75"/>
      <c r="L95" s="137"/>
      <c r="M95" s="149"/>
    </row>
    <row r="96" customFormat="false" ht="15.95" hidden="false" customHeight="true" outlineLevel="0" collapsed="false">
      <c r="A96" s="50" t="n">
        <v>4</v>
      </c>
      <c r="B96" s="51"/>
      <c r="C96" s="61" t="n">
        <v>5905</v>
      </c>
      <c r="D96" s="61"/>
      <c r="E96" s="53" t="s">
        <v>369</v>
      </c>
      <c r="F96" s="54" t="s">
        <v>13</v>
      </c>
      <c r="G96" s="55" t="s">
        <v>169</v>
      </c>
      <c r="H96" s="54" t="s">
        <v>37</v>
      </c>
      <c r="I96" s="202"/>
      <c r="J96" s="90" t="s">
        <v>57</v>
      </c>
      <c r="K96" s="59"/>
      <c r="L96" s="204" t="s">
        <v>200</v>
      </c>
      <c r="M96" s="149"/>
    </row>
    <row r="97" customFormat="false" ht="15.95" hidden="false" customHeight="true" outlineLevel="0" collapsed="false">
      <c r="A97" s="50"/>
      <c r="B97" s="51"/>
      <c r="C97" s="61" t="n">
        <v>2700</v>
      </c>
      <c r="D97" s="61"/>
      <c r="E97" s="53" t="s">
        <v>370</v>
      </c>
      <c r="F97" s="54" t="s">
        <v>13</v>
      </c>
      <c r="G97" s="55" t="s">
        <v>169</v>
      </c>
      <c r="H97" s="54" t="s">
        <v>37</v>
      </c>
      <c r="I97" s="134"/>
      <c r="J97" s="95"/>
      <c r="K97" s="59"/>
      <c r="L97" s="201" t="s">
        <v>223</v>
      </c>
      <c r="M97" s="149"/>
    </row>
    <row r="98" customFormat="false" ht="15.95" hidden="false" customHeight="true" outlineLevel="0" collapsed="false">
      <c r="A98" s="50" t="n">
        <v>5</v>
      </c>
      <c r="B98" s="51"/>
      <c r="C98" s="61" t="n">
        <v>1355</v>
      </c>
      <c r="D98" s="61"/>
      <c r="E98" s="53" t="s">
        <v>225</v>
      </c>
      <c r="F98" s="54" t="s">
        <v>13</v>
      </c>
      <c r="G98" s="55" t="s">
        <v>169</v>
      </c>
      <c r="H98" s="54" t="s">
        <v>37</v>
      </c>
      <c r="I98" s="134"/>
      <c r="J98" s="200" t="s">
        <v>371</v>
      </c>
      <c r="K98" s="171"/>
      <c r="L98" s="205" t="n">
        <v>85</v>
      </c>
      <c r="M98" s="38"/>
    </row>
    <row r="99" customFormat="false" ht="15.95" hidden="false" customHeight="true" outlineLevel="0" collapsed="false">
      <c r="A99" s="50"/>
      <c r="B99" s="51"/>
      <c r="C99" s="61" t="n">
        <v>1248</v>
      </c>
      <c r="D99" s="61"/>
      <c r="E99" s="53" t="s">
        <v>372</v>
      </c>
      <c r="F99" s="54" t="s">
        <v>13</v>
      </c>
      <c r="G99" s="55" t="s">
        <v>169</v>
      </c>
      <c r="H99" s="54" t="s">
        <v>37</v>
      </c>
      <c r="I99" s="163"/>
      <c r="J99" s="200" t="s">
        <v>215</v>
      </c>
      <c r="K99" s="110"/>
      <c r="L99" s="75"/>
      <c r="M99" s="38"/>
    </row>
    <row r="100" customFormat="false" ht="15.95" hidden="false" customHeight="true" outlineLevel="0" collapsed="false">
      <c r="A100" s="50" t="n">
        <v>6</v>
      </c>
      <c r="B100" s="51"/>
      <c r="C100" s="61" t="n">
        <v>6460</v>
      </c>
      <c r="D100" s="61"/>
      <c r="E100" s="53" t="s">
        <v>371</v>
      </c>
      <c r="F100" s="54" t="s">
        <v>13</v>
      </c>
      <c r="G100" s="55" t="s">
        <v>169</v>
      </c>
      <c r="H100" s="54" t="s">
        <v>37</v>
      </c>
      <c r="I100" s="238"/>
      <c r="J100" s="249" t="s">
        <v>57</v>
      </c>
      <c r="K100" s="250" t="s">
        <v>371</v>
      </c>
      <c r="L100" s="158"/>
      <c r="M100" s="38"/>
    </row>
    <row r="101" customFormat="false" ht="15.95" hidden="false" customHeight="true" outlineLevel="0" collapsed="false">
      <c r="A101" s="50"/>
      <c r="B101" s="51"/>
      <c r="C101" s="61" t="n">
        <v>6224</v>
      </c>
      <c r="D101" s="61"/>
      <c r="E101" s="53" t="s">
        <v>215</v>
      </c>
      <c r="F101" s="54" t="s">
        <v>13</v>
      </c>
      <c r="G101" s="55" t="s">
        <v>169</v>
      </c>
      <c r="H101" s="54" t="s">
        <v>37</v>
      </c>
      <c r="I101" s="134"/>
      <c r="J101" s="59"/>
      <c r="K101" s="206" t="s">
        <v>215</v>
      </c>
      <c r="L101" s="158"/>
      <c r="M101" s="38"/>
    </row>
    <row r="102" customFormat="false" ht="15.95" hidden="false" customHeight="true" outlineLevel="0" collapsed="false">
      <c r="A102" s="50" t="n">
        <v>7</v>
      </c>
      <c r="B102" s="51"/>
      <c r="C102" s="61" t="n">
        <v>4593</v>
      </c>
      <c r="D102" s="61" t="s">
        <v>209</v>
      </c>
      <c r="E102" s="53" t="s">
        <v>210</v>
      </c>
      <c r="F102" s="54" t="s">
        <v>13</v>
      </c>
      <c r="G102" s="55" t="s">
        <v>211</v>
      </c>
      <c r="H102" s="54" t="s">
        <v>37</v>
      </c>
      <c r="I102" s="134"/>
      <c r="J102" s="200" t="s">
        <v>373</v>
      </c>
      <c r="K102" s="205" t="n">
        <v>83</v>
      </c>
      <c r="L102" s="59"/>
      <c r="M102" s="38"/>
    </row>
    <row r="103" customFormat="false" ht="15.95" hidden="false" customHeight="true" outlineLevel="0" collapsed="false">
      <c r="A103" s="50"/>
      <c r="B103" s="51"/>
      <c r="C103" s="61" t="n">
        <v>1666</v>
      </c>
      <c r="D103" s="61" t="s">
        <v>374</v>
      </c>
      <c r="E103" s="53" t="s">
        <v>375</v>
      </c>
      <c r="F103" s="54" t="s">
        <v>13</v>
      </c>
      <c r="G103" s="55" t="s">
        <v>211</v>
      </c>
      <c r="H103" s="54" t="s">
        <v>37</v>
      </c>
      <c r="I103" s="163"/>
      <c r="J103" s="200" t="s">
        <v>204</v>
      </c>
      <c r="K103" s="109"/>
      <c r="L103" s="59"/>
      <c r="M103" s="38"/>
    </row>
    <row r="104" customFormat="false" ht="15.95" hidden="false" customHeight="true" outlineLevel="0" collapsed="false">
      <c r="A104" s="50" t="n">
        <v>8</v>
      </c>
      <c r="B104" s="51" t="n">
        <v>2</v>
      </c>
      <c r="C104" s="61" t="n">
        <v>6463</v>
      </c>
      <c r="D104" s="61" t="s">
        <v>376</v>
      </c>
      <c r="E104" s="53" t="s">
        <v>373</v>
      </c>
      <c r="F104" s="54" t="s">
        <v>13</v>
      </c>
      <c r="G104" s="55" t="s">
        <v>111</v>
      </c>
      <c r="H104" s="54" t="s">
        <v>37</v>
      </c>
      <c r="I104" s="238"/>
      <c r="J104" s="237" t="n">
        <v>83</v>
      </c>
      <c r="K104" s="84"/>
      <c r="L104" s="59"/>
      <c r="M104" s="92"/>
    </row>
    <row r="105" customFormat="false" ht="15.95" hidden="false" customHeight="true" outlineLevel="0" collapsed="false">
      <c r="A105" s="50"/>
      <c r="B105" s="51"/>
      <c r="C105" s="61" t="n">
        <v>1802</v>
      </c>
      <c r="D105" s="61" t="s">
        <v>207</v>
      </c>
      <c r="E105" s="53" t="s">
        <v>204</v>
      </c>
      <c r="F105" s="54" t="s">
        <v>13</v>
      </c>
      <c r="G105" s="55" t="s">
        <v>111</v>
      </c>
      <c r="H105" s="54" t="s">
        <v>37</v>
      </c>
      <c r="I105" s="131"/>
      <c r="J105" s="132"/>
      <c r="K105" s="133"/>
    </row>
    <row r="106" customFormat="false" ht="6.75" hidden="false" customHeight="true" outlineLevel="0" collapsed="false">
      <c r="A106" s="128"/>
      <c r="B106" s="51"/>
      <c r="C106" s="61"/>
      <c r="D106" s="61"/>
      <c r="E106" s="251"/>
      <c r="F106" s="54"/>
      <c r="G106" s="52"/>
      <c r="H106" s="54"/>
      <c r="I106" s="134"/>
      <c r="J106" s="80"/>
      <c r="K106" s="84"/>
      <c r="L106" s="80"/>
      <c r="M106" s="80"/>
    </row>
    <row r="107" customFormat="false" ht="15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</row>
    <row r="108" customFormat="false" ht="6.7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</row>
    <row r="109" customFormat="false" ht="30" hidden="false" customHeight="true" outlineLevel="0" collapsed="false">
      <c r="A109" s="6" t="s">
        <v>377</v>
      </c>
      <c r="B109" s="6"/>
      <c r="C109" s="6"/>
      <c r="D109" s="6"/>
      <c r="E109" s="6"/>
      <c r="F109" s="6"/>
      <c r="G109" s="6"/>
      <c r="H109" s="6"/>
      <c r="I109" s="46" t="s">
        <v>31</v>
      </c>
      <c r="J109" s="46" t="s">
        <v>32</v>
      </c>
      <c r="K109" s="46" t="s">
        <v>33</v>
      </c>
      <c r="L109" s="9"/>
      <c r="M109" s="199"/>
    </row>
    <row r="110" customFormat="false" ht="30" hidden="false" customHeight="true" outlineLevel="0" collapsed="false">
      <c r="A110" s="13"/>
      <c r="B110" s="48" t="s">
        <v>34</v>
      </c>
      <c r="C110" s="14" t="s">
        <v>2</v>
      </c>
      <c r="D110" s="14" t="s">
        <v>3</v>
      </c>
      <c r="E110" s="49" t="s">
        <v>4</v>
      </c>
      <c r="F110" s="15"/>
      <c r="G110" s="49" t="s">
        <v>5</v>
      </c>
      <c r="H110" s="16"/>
      <c r="I110" s="95"/>
      <c r="J110" s="95"/>
      <c r="K110" s="136"/>
      <c r="L110" s="95"/>
      <c r="M110" s="199"/>
    </row>
    <row r="111" customFormat="false" ht="20.1" hidden="false" customHeight="true" outlineLevel="0" collapsed="false">
      <c r="A111" s="50" t="n">
        <v>1</v>
      </c>
      <c r="B111" s="51" t="n">
        <v>1</v>
      </c>
      <c r="C111" s="61" t="n">
        <v>4486</v>
      </c>
      <c r="D111" s="61" t="s">
        <v>229</v>
      </c>
      <c r="E111" s="53" t="s">
        <v>230</v>
      </c>
      <c r="F111" s="54" t="s">
        <v>13</v>
      </c>
      <c r="G111" s="55" t="s">
        <v>185</v>
      </c>
      <c r="H111" s="54" t="s">
        <v>37</v>
      </c>
      <c r="I111" s="59"/>
      <c r="J111" s="200" t="s">
        <v>230</v>
      </c>
      <c r="K111" s="134"/>
      <c r="L111" s="134"/>
      <c r="M111" s="199"/>
    </row>
    <row r="112" customFormat="false" ht="20.1" hidden="false" customHeight="true" outlineLevel="0" collapsed="false">
      <c r="A112" s="50"/>
      <c r="B112" s="51"/>
      <c r="C112" s="61" t="n">
        <v>3194</v>
      </c>
      <c r="D112" s="61" t="s">
        <v>378</v>
      </c>
      <c r="E112" s="53" t="s">
        <v>379</v>
      </c>
      <c r="F112" s="54" t="s">
        <v>13</v>
      </c>
      <c r="G112" s="55" t="s">
        <v>169</v>
      </c>
      <c r="H112" s="54" t="s">
        <v>37</v>
      </c>
      <c r="I112" s="160"/>
      <c r="J112" s="201" t="s">
        <v>379</v>
      </c>
      <c r="K112" s="134"/>
      <c r="L112" s="134"/>
      <c r="M112" s="199"/>
    </row>
    <row r="113" customFormat="false" ht="20.1" hidden="false" customHeight="true" outlineLevel="0" collapsed="false">
      <c r="A113" s="50" t="n">
        <v>2</v>
      </c>
      <c r="B113" s="51"/>
      <c r="C113" s="61" t="n">
        <v>3745</v>
      </c>
      <c r="D113" s="61"/>
      <c r="E113" s="53" t="s">
        <v>380</v>
      </c>
      <c r="F113" s="54" t="s">
        <v>13</v>
      </c>
      <c r="G113" s="55" t="s">
        <v>381</v>
      </c>
      <c r="H113" s="54" t="s">
        <v>37</v>
      </c>
      <c r="I113" s="202"/>
      <c r="J113" s="203" t="n">
        <v>81</v>
      </c>
      <c r="K113" s="204" t="s">
        <v>230</v>
      </c>
      <c r="L113" s="134"/>
    </row>
    <row r="114" customFormat="false" ht="20.1" hidden="false" customHeight="true" outlineLevel="0" collapsed="false">
      <c r="A114" s="50"/>
      <c r="B114" s="51"/>
      <c r="C114" s="61" t="n">
        <v>4230</v>
      </c>
      <c r="D114" s="61"/>
      <c r="E114" s="53" t="s">
        <v>382</v>
      </c>
      <c r="F114" s="54" t="s">
        <v>13</v>
      </c>
      <c r="G114" s="55" t="s">
        <v>169</v>
      </c>
      <c r="H114" s="54" t="s">
        <v>37</v>
      </c>
      <c r="I114" s="134"/>
      <c r="J114" s="59"/>
      <c r="K114" s="201" t="s">
        <v>379</v>
      </c>
      <c r="L114" s="134"/>
    </row>
    <row r="115" customFormat="false" ht="20.1" hidden="false" customHeight="true" outlineLevel="0" collapsed="false">
      <c r="A115" s="50" t="n">
        <v>3</v>
      </c>
      <c r="B115" s="51"/>
      <c r="C115" s="61" t="n">
        <v>2187</v>
      </c>
      <c r="D115" s="61" t="s">
        <v>383</v>
      </c>
      <c r="E115" s="53" t="s">
        <v>384</v>
      </c>
      <c r="F115" s="54" t="s">
        <v>13</v>
      </c>
      <c r="G115" s="55" t="s">
        <v>193</v>
      </c>
      <c r="H115" s="54" t="s">
        <v>37</v>
      </c>
      <c r="I115" s="134"/>
      <c r="J115" s="200" t="s">
        <v>234</v>
      </c>
      <c r="K115" s="205" t="n">
        <v>80</v>
      </c>
      <c r="L115" s="137"/>
    </row>
    <row r="116" customFormat="false" ht="20.1" hidden="false" customHeight="true" outlineLevel="0" collapsed="false">
      <c r="A116" s="50"/>
      <c r="B116" s="51"/>
      <c r="C116" s="61" t="n">
        <v>2777</v>
      </c>
      <c r="D116" s="61" t="s">
        <v>252</v>
      </c>
      <c r="E116" s="53" t="s">
        <v>253</v>
      </c>
      <c r="F116" s="54" t="s">
        <v>13</v>
      </c>
      <c r="G116" s="55" t="s">
        <v>193</v>
      </c>
      <c r="H116" s="54" t="s">
        <v>37</v>
      </c>
      <c r="I116" s="163"/>
      <c r="J116" s="200" t="s">
        <v>240</v>
      </c>
      <c r="K116" s="75"/>
      <c r="L116" s="137"/>
    </row>
    <row r="117" customFormat="false" ht="20.1" hidden="false" customHeight="true" outlineLevel="0" collapsed="false">
      <c r="A117" s="50" t="n">
        <v>4</v>
      </c>
      <c r="B117" s="51"/>
      <c r="C117" s="61" t="n">
        <v>1810</v>
      </c>
      <c r="D117" s="61"/>
      <c r="E117" s="53" t="s">
        <v>234</v>
      </c>
      <c r="F117" s="54" t="s">
        <v>13</v>
      </c>
      <c r="G117" s="55" t="s">
        <v>111</v>
      </c>
      <c r="H117" s="54" t="s">
        <v>37</v>
      </c>
      <c r="I117" s="238"/>
      <c r="J117" s="249" t="s">
        <v>57</v>
      </c>
      <c r="K117" s="59"/>
      <c r="L117" s="204" t="s">
        <v>230</v>
      </c>
    </row>
    <row r="118" customFormat="false" ht="20.1" hidden="false" customHeight="true" outlineLevel="0" collapsed="false">
      <c r="A118" s="50"/>
      <c r="B118" s="51"/>
      <c r="C118" s="61" t="n">
        <v>1808</v>
      </c>
      <c r="D118" s="61" t="s">
        <v>239</v>
      </c>
      <c r="E118" s="53" t="s">
        <v>240</v>
      </c>
      <c r="F118" s="54" t="s">
        <v>13</v>
      </c>
      <c r="G118" s="55" t="s">
        <v>111</v>
      </c>
      <c r="H118" s="54" t="s">
        <v>37</v>
      </c>
      <c r="I118" s="134"/>
      <c r="J118" s="95"/>
      <c r="K118" s="80"/>
      <c r="L118" s="201" t="s">
        <v>379</v>
      </c>
    </row>
    <row r="119" customFormat="false" ht="20.1" hidden="false" customHeight="true" outlineLevel="0" collapsed="false">
      <c r="A119" s="50" t="n">
        <v>5</v>
      </c>
      <c r="B119" s="51"/>
      <c r="C119" s="61" t="n">
        <v>1602</v>
      </c>
      <c r="D119" s="61"/>
      <c r="E119" s="53" t="s">
        <v>245</v>
      </c>
      <c r="F119" s="54" t="s">
        <v>13</v>
      </c>
      <c r="G119" s="55" t="s">
        <v>169</v>
      </c>
      <c r="H119" s="54" t="s">
        <v>37</v>
      </c>
      <c r="I119" s="168"/>
      <c r="J119" s="235" t="s">
        <v>232</v>
      </c>
      <c r="K119" s="110"/>
      <c r="L119" s="205" t="n">
        <v>84</v>
      </c>
    </row>
    <row r="120" customFormat="false" ht="20.1" hidden="false" customHeight="true" outlineLevel="0" collapsed="false">
      <c r="A120" s="50"/>
      <c r="B120" s="51"/>
      <c r="C120" s="61" t="n">
        <v>1603</v>
      </c>
      <c r="D120" s="61"/>
      <c r="E120" s="53" t="s">
        <v>249</v>
      </c>
      <c r="F120" s="54" t="s">
        <v>13</v>
      </c>
      <c r="G120" s="55" t="s">
        <v>169</v>
      </c>
      <c r="H120" s="54" t="s">
        <v>37</v>
      </c>
      <c r="I120" s="163"/>
      <c r="J120" s="235" t="s">
        <v>385</v>
      </c>
      <c r="K120" s="134"/>
      <c r="L120" s="75"/>
    </row>
    <row r="121" customFormat="false" ht="20.1" hidden="false" customHeight="true" outlineLevel="0" collapsed="false">
      <c r="A121" s="50" t="n">
        <v>6</v>
      </c>
      <c r="B121" s="51"/>
      <c r="C121" s="61" t="n">
        <v>3726</v>
      </c>
      <c r="D121" s="61"/>
      <c r="E121" s="53" t="s">
        <v>232</v>
      </c>
      <c r="F121" s="54" t="s">
        <v>13</v>
      </c>
      <c r="G121" s="55" t="s">
        <v>20</v>
      </c>
      <c r="H121" s="54" t="s">
        <v>37</v>
      </c>
      <c r="I121" s="238"/>
      <c r="J121" s="241" t="n">
        <v>86</v>
      </c>
      <c r="K121" s="200" t="s">
        <v>386</v>
      </c>
      <c r="L121" s="158"/>
    </row>
    <row r="122" customFormat="false" ht="20.1" hidden="false" customHeight="true" outlineLevel="0" collapsed="false">
      <c r="A122" s="50"/>
      <c r="B122" s="51"/>
      <c r="C122" s="61" t="n">
        <v>4116</v>
      </c>
      <c r="D122" s="61"/>
      <c r="E122" s="53" t="s">
        <v>385</v>
      </c>
      <c r="F122" s="54" t="s">
        <v>13</v>
      </c>
      <c r="G122" s="55" t="s">
        <v>169</v>
      </c>
      <c r="H122" s="54" t="s">
        <v>37</v>
      </c>
      <c r="I122" s="134"/>
      <c r="J122" s="171"/>
      <c r="K122" s="200" t="s">
        <v>387</v>
      </c>
      <c r="L122" s="158"/>
    </row>
    <row r="123" customFormat="false" ht="20.1" hidden="false" customHeight="true" outlineLevel="0" collapsed="false">
      <c r="A123" s="50" t="n">
        <v>7</v>
      </c>
      <c r="B123" s="51"/>
      <c r="C123" s="61" t="n">
        <v>2173</v>
      </c>
      <c r="D123" s="61" t="s">
        <v>241</v>
      </c>
      <c r="E123" s="53" t="s">
        <v>242</v>
      </c>
      <c r="F123" s="54" t="s">
        <v>13</v>
      </c>
      <c r="G123" s="55" t="s">
        <v>355</v>
      </c>
      <c r="H123" s="54" t="s">
        <v>37</v>
      </c>
      <c r="I123" s="134"/>
      <c r="J123" s="200" t="s">
        <v>386</v>
      </c>
      <c r="K123" s="237" t="n">
        <v>84</v>
      </c>
      <c r="L123" s="252"/>
    </row>
    <row r="124" customFormat="false" ht="20.1" hidden="false" customHeight="true" outlineLevel="0" collapsed="false">
      <c r="A124" s="50"/>
      <c r="B124" s="51"/>
      <c r="C124" s="61" t="n">
        <v>6225</v>
      </c>
      <c r="D124" s="61"/>
      <c r="E124" s="53" t="s">
        <v>388</v>
      </c>
      <c r="F124" s="54" t="s">
        <v>13</v>
      </c>
      <c r="G124" s="55" t="s">
        <v>169</v>
      </c>
      <c r="H124" s="54" t="s">
        <v>37</v>
      </c>
      <c r="I124" s="163"/>
      <c r="J124" s="200" t="s">
        <v>387</v>
      </c>
      <c r="K124" s="72"/>
      <c r="L124" s="252"/>
    </row>
    <row r="125" customFormat="false" ht="20.1" hidden="false" customHeight="true" outlineLevel="0" collapsed="false">
      <c r="A125" s="50" t="n">
        <v>8</v>
      </c>
      <c r="B125" s="51" t="n">
        <v>2</v>
      </c>
      <c r="C125" s="61" t="n">
        <v>1650</v>
      </c>
      <c r="D125" s="61" t="s">
        <v>389</v>
      </c>
      <c r="E125" s="53" t="s">
        <v>386</v>
      </c>
      <c r="F125" s="54" t="s">
        <v>13</v>
      </c>
      <c r="G125" s="55" t="s">
        <v>211</v>
      </c>
      <c r="H125" s="54" t="s">
        <v>37</v>
      </c>
      <c r="I125" s="238"/>
      <c r="J125" s="237" t="n">
        <v>81</v>
      </c>
      <c r="K125" s="59"/>
      <c r="L125" s="252"/>
    </row>
    <row r="126" customFormat="false" ht="20.1" hidden="false" customHeight="true" outlineLevel="0" collapsed="false">
      <c r="A126" s="50"/>
      <c r="B126" s="51"/>
      <c r="C126" s="61" t="n">
        <v>3035</v>
      </c>
      <c r="D126" s="61" t="s">
        <v>390</v>
      </c>
      <c r="E126" s="53" t="s">
        <v>387</v>
      </c>
      <c r="F126" s="54" t="s">
        <v>13</v>
      </c>
      <c r="G126" s="55" t="s">
        <v>211</v>
      </c>
      <c r="H126" s="54" t="s">
        <v>37</v>
      </c>
      <c r="I126" s="99"/>
      <c r="J126" s="253"/>
      <c r="K126" s="120"/>
      <c r="L126" s="252"/>
    </row>
    <row r="127" customFormat="false" ht="11.25" hidden="false" customHeight="true" outlineLevel="0" collapsed="false"/>
    <row r="128" customFormat="false" ht="30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</row>
    <row r="129" customFormat="false" ht="30" hidden="false" customHeight="true" outlineLevel="0" collapsed="false">
      <c r="A129" s="6" t="s">
        <v>391</v>
      </c>
      <c r="B129" s="6"/>
      <c r="C129" s="6"/>
      <c r="D129" s="6"/>
      <c r="E129" s="6"/>
      <c r="F129" s="6"/>
      <c r="G129" s="6"/>
      <c r="H129" s="6"/>
      <c r="I129" s="46" t="s">
        <v>31</v>
      </c>
      <c r="J129" s="46" t="s">
        <v>32</v>
      </c>
      <c r="K129" s="46" t="s">
        <v>33</v>
      </c>
      <c r="L129" s="9"/>
      <c r="M129" s="199"/>
    </row>
    <row r="130" customFormat="false" ht="30" hidden="false" customHeight="true" outlineLevel="0" collapsed="false">
      <c r="A130" s="13"/>
      <c r="B130" s="48" t="s">
        <v>34</v>
      </c>
      <c r="C130" s="14" t="s">
        <v>2</v>
      </c>
      <c r="D130" s="14" t="s">
        <v>3</v>
      </c>
      <c r="E130" s="49" t="s">
        <v>4</v>
      </c>
      <c r="F130" s="15"/>
      <c r="G130" s="49" t="s">
        <v>5</v>
      </c>
      <c r="H130" s="16"/>
      <c r="I130" s="15"/>
      <c r="J130" s="15"/>
      <c r="K130" s="15"/>
      <c r="L130" s="17"/>
      <c r="M130" s="15"/>
      <c r="N130" s="199"/>
    </row>
    <row r="131" customFormat="false" ht="20.1" hidden="false" customHeight="true" outlineLevel="0" collapsed="false">
      <c r="A131" s="50" t="n">
        <v>1</v>
      </c>
      <c r="B131" s="51" t="n">
        <v>1</v>
      </c>
      <c r="C131" s="61" t="n">
        <v>3064</v>
      </c>
      <c r="D131" s="61" t="s">
        <v>392</v>
      </c>
      <c r="E131" s="53" t="s">
        <v>393</v>
      </c>
      <c r="F131" s="54" t="s">
        <v>13</v>
      </c>
      <c r="G131" s="55" t="s">
        <v>169</v>
      </c>
      <c r="H131" s="54" t="s">
        <v>37</v>
      </c>
      <c r="I131" s="59"/>
      <c r="J131" s="136"/>
      <c r="K131" s="134"/>
      <c r="L131" s="134"/>
      <c r="M131" s="199"/>
    </row>
    <row r="132" customFormat="false" ht="20.1" hidden="false" customHeight="true" outlineLevel="0" collapsed="false">
      <c r="A132" s="50"/>
      <c r="B132" s="51"/>
      <c r="C132" s="61" t="n">
        <v>622</v>
      </c>
      <c r="D132" s="61" t="s">
        <v>394</v>
      </c>
      <c r="E132" s="53" t="s">
        <v>395</v>
      </c>
      <c r="F132" s="54" t="s">
        <v>13</v>
      </c>
      <c r="G132" s="55" t="s">
        <v>169</v>
      </c>
      <c r="H132" s="54" t="s">
        <v>37</v>
      </c>
      <c r="I132" s="160"/>
      <c r="J132" s="231"/>
      <c r="K132" s="134"/>
      <c r="L132" s="134"/>
      <c r="M132" s="199"/>
    </row>
    <row r="133" customFormat="false" ht="20.1" hidden="false" customHeight="true" outlineLevel="0" collapsed="false">
      <c r="A133" s="50" t="n">
        <v>2</v>
      </c>
      <c r="B133" s="51"/>
      <c r="C133" s="61" t="s">
        <v>38</v>
      </c>
      <c r="D133" s="61" t="s">
        <v>38</v>
      </c>
      <c r="E133" s="61" t="s">
        <v>39</v>
      </c>
      <c r="F133" s="54" t="s">
        <v>13</v>
      </c>
      <c r="G133" s="52" t="s">
        <v>38</v>
      </c>
      <c r="H133" s="54" t="s">
        <v>37</v>
      </c>
      <c r="I133" s="202"/>
      <c r="J133" s="95"/>
      <c r="K133" s="204" t="s">
        <v>393</v>
      </c>
      <c r="L133" s="134"/>
    </row>
    <row r="134" customFormat="false" ht="20.1" hidden="false" customHeight="true" outlineLevel="0" collapsed="false">
      <c r="A134" s="50"/>
      <c r="B134" s="51"/>
      <c r="C134" s="61"/>
      <c r="D134" s="61"/>
      <c r="E134" s="61"/>
      <c r="F134" s="54" t="s">
        <v>13</v>
      </c>
      <c r="G134" s="52"/>
      <c r="H134" s="54" t="s">
        <v>37</v>
      </c>
      <c r="I134" s="134"/>
      <c r="J134" s="59"/>
      <c r="K134" s="201" t="s">
        <v>395</v>
      </c>
      <c r="L134" s="134"/>
    </row>
    <row r="135" customFormat="false" ht="20.1" hidden="false" customHeight="true" outlineLevel="0" collapsed="false">
      <c r="A135" s="50" t="n">
        <v>3</v>
      </c>
      <c r="B135" s="51"/>
      <c r="C135" s="61" t="n">
        <v>1617</v>
      </c>
      <c r="D135" s="61" t="s">
        <v>396</v>
      </c>
      <c r="E135" s="53" t="s">
        <v>397</v>
      </c>
      <c r="F135" s="54" t="s">
        <v>13</v>
      </c>
      <c r="G135" s="55" t="s">
        <v>355</v>
      </c>
      <c r="H135" s="54" t="s">
        <v>37</v>
      </c>
      <c r="I135" s="134"/>
      <c r="J135" s="200" t="s">
        <v>397</v>
      </c>
      <c r="K135" s="205" t="n">
        <v>97</v>
      </c>
      <c r="L135" s="158"/>
    </row>
    <row r="136" customFormat="false" ht="20.1" hidden="false" customHeight="true" outlineLevel="0" collapsed="false">
      <c r="A136" s="50"/>
      <c r="B136" s="51"/>
      <c r="C136" s="61" t="n">
        <v>1653</v>
      </c>
      <c r="D136" s="61"/>
      <c r="E136" s="53" t="s">
        <v>398</v>
      </c>
      <c r="F136" s="54" t="s">
        <v>13</v>
      </c>
      <c r="G136" s="55" t="s">
        <v>211</v>
      </c>
      <c r="H136" s="54" t="s">
        <v>37</v>
      </c>
      <c r="I136" s="160"/>
      <c r="J136" s="206" t="s">
        <v>399</v>
      </c>
      <c r="K136" s="75"/>
      <c r="L136" s="158"/>
    </row>
    <row r="137" customFormat="false" ht="20.1" hidden="false" customHeight="true" outlineLevel="0" collapsed="false">
      <c r="A137" s="50" t="n">
        <v>4</v>
      </c>
      <c r="B137" s="51"/>
      <c r="C137" s="61" t="n">
        <v>5310</v>
      </c>
      <c r="D137" s="61" t="s">
        <v>400</v>
      </c>
      <c r="E137" s="53" t="s">
        <v>401</v>
      </c>
      <c r="F137" s="54" t="s">
        <v>13</v>
      </c>
      <c r="G137" s="55" t="s">
        <v>211</v>
      </c>
      <c r="H137" s="54" t="s">
        <v>37</v>
      </c>
      <c r="I137" s="202"/>
      <c r="J137" s="203" t="n">
        <v>86</v>
      </c>
      <c r="K137" s="59"/>
      <c r="L137" s="239" t="s">
        <v>402</v>
      </c>
    </row>
    <row r="138" customFormat="false" ht="20.1" hidden="false" customHeight="true" outlineLevel="0" collapsed="false">
      <c r="A138" s="50"/>
      <c r="B138" s="51"/>
      <c r="C138" s="61" t="n">
        <v>1665</v>
      </c>
      <c r="D138" s="61"/>
      <c r="E138" s="53" t="s">
        <v>403</v>
      </c>
      <c r="F138" s="54" t="s">
        <v>13</v>
      </c>
      <c r="G138" s="55" t="s">
        <v>211</v>
      </c>
      <c r="H138" s="54" t="s">
        <v>37</v>
      </c>
      <c r="I138" s="134"/>
      <c r="J138" s="95"/>
      <c r="K138" s="110"/>
      <c r="L138" s="200" t="s">
        <v>269</v>
      </c>
    </row>
    <row r="139" customFormat="false" ht="20.1" hidden="false" customHeight="true" outlineLevel="0" collapsed="false">
      <c r="A139" s="50" t="n">
        <v>5</v>
      </c>
      <c r="B139" s="51"/>
      <c r="C139" s="61" t="n">
        <v>623</v>
      </c>
      <c r="D139" s="61"/>
      <c r="E139" s="53" t="s">
        <v>404</v>
      </c>
      <c r="F139" s="54" t="s">
        <v>13</v>
      </c>
      <c r="G139" s="55" t="s">
        <v>169</v>
      </c>
      <c r="H139" s="54" t="s">
        <v>37</v>
      </c>
      <c r="I139" s="168"/>
      <c r="J139" s="200" t="s">
        <v>402</v>
      </c>
      <c r="K139" s="80"/>
      <c r="L139" s="237" t="n">
        <v>85</v>
      </c>
    </row>
    <row r="140" customFormat="false" ht="20.1" hidden="false" customHeight="true" outlineLevel="0" collapsed="false">
      <c r="A140" s="50"/>
      <c r="B140" s="51"/>
      <c r="C140" s="61" t="n">
        <v>6461</v>
      </c>
      <c r="D140" s="61"/>
      <c r="E140" s="53" t="s">
        <v>405</v>
      </c>
      <c r="F140" s="54" t="s">
        <v>13</v>
      </c>
      <c r="G140" s="55" t="s">
        <v>169</v>
      </c>
      <c r="H140" s="54" t="s">
        <v>37</v>
      </c>
      <c r="I140" s="163"/>
      <c r="J140" s="200" t="s">
        <v>269</v>
      </c>
      <c r="K140" s="134"/>
      <c r="L140" s="72"/>
    </row>
    <row r="141" customFormat="false" ht="20.1" hidden="false" customHeight="true" outlineLevel="0" collapsed="false">
      <c r="A141" s="50" t="n">
        <v>6</v>
      </c>
      <c r="B141" s="51"/>
      <c r="C141" s="61" t="n">
        <v>617</v>
      </c>
      <c r="D141" s="61" t="s">
        <v>406</v>
      </c>
      <c r="E141" s="53" t="s">
        <v>402</v>
      </c>
      <c r="F141" s="54" t="s">
        <v>13</v>
      </c>
      <c r="G141" s="55" t="s">
        <v>169</v>
      </c>
      <c r="H141" s="54" t="s">
        <v>37</v>
      </c>
      <c r="I141" s="238"/>
      <c r="J141" s="237" t="n">
        <v>83</v>
      </c>
      <c r="K141" s="204" t="s">
        <v>402</v>
      </c>
      <c r="L141" s="137"/>
    </row>
    <row r="142" customFormat="false" ht="20.1" hidden="false" customHeight="true" outlineLevel="0" collapsed="false">
      <c r="A142" s="50"/>
      <c r="B142" s="51"/>
      <c r="C142" s="61" t="n">
        <v>454</v>
      </c>
      <c r="D142" s="61" t="s">
        <v>268</v>
      </c>
      <c r="E142" s="53" t="s">
        <v>269</v>
      </c>
      <c r="F142" s="54" t="s">
        <v>13</v>
      </c>
      <c r="G142" s="55" t="s">
        <v>36</v>
      </c>
      <c r="H142" s="54" t="s">
        <v>37</v>
      </c>
      <c r="I142" s="134"/>
      <c r="J142" s="59"/>
      <c r="K142" s="201" t="s">
        <v>269</v>
      </c>
      <c r="L142" s="137"/>
    </row>
    <row r="143" customFormat="false" ht="20.1" hidden="false" customHeight="true" outlineLevel="0" collapsed="false">
      <c r="A143" s="50" t="n">
        <v>7</v>
      </c>
      <c r="B143" s="51"/>
      <c r="C143" s="61" t="s">
        <v>38</v>
      </c>
      <c r="D143" s="61" t="s">
        <v>38</v>
      </c>
      <c r="E143" s="61" t="s">
        <v>39</v>
      </c>
      <c r="F143" s="54" t="s">
        <v>13</v>
      </c>
      <c r="G143" s="52" t="s">
        <v>38</v>
      </c>
      <c r="H143" s="54" t="s">
        <v>37</v>
      </c>
      <c r="I143" s="134"/>
      <c r="J143" s="171"/>
      <c r="K143" s="205" t="n">
        <v>83</v>
      </c>
      <c r="L143" s="252"/>
    </row>
    <row r="144" customFormat="false" ht="20.1" hidden="false" customHeight="true" outlineLevel="0" collapsed="false">
      <c r="A144" s="50"/>
      <c r="B144" s="51"/>
      <c r="C144" s="61"/>
      <c r="D144" s="61"/>
      <c r="E144" s="61"/>
      <c r="F144" s="54" t="s">
        <v>13</v>
      </c>
      <c r="G144" s="52"/>
      <c r="H144" s="54" t="s">
        <v>37</v>
      </c>
      <c r="I144" s="163"/>
      <c r="J144" s="110"/>
      <c r="K144" s="75"/>
      <c r="L144" s="252"/>
    </row>
    <row r="145" customFormat="false" ht="20.1" hidden="false" customHeight="true" outlineLevel="0" collapsed="false">
      <c r="A145" s="50" t="n">
        <v>8</v>
      </c>
      <c r="B145" s="51" t="n">
        <v>2</v>
      </c>
      <c r="C145" s="61" t="n">
        <v>3071</v>
      </c>
      <c r="D145" s="61" t="s">
        <v>262</v>
      </c>
      <c r="E145" s="53" t="s">
        <v>263</v>
      </c>
      <c r="F145" s="54" t="s">
        <v>13</v>
      </c>
      <c r="G145" s="55" t="s">
        <v>169</v>
      </c>
      <c r="H145" s="54" t="s">
        <v>37</v>
      </c>
      <c r="I145" s="238"/>
      <c r="J145" s="243"/>
      <c r="K145" s="59"/>
      <c r="L145" s="252"/>
    </row>
    <row r="146" customFormat="false" ht="20.1" hidden="false" customHeight="true" outlineLevel="0" collapsed="false">
      <c r="A146" s="50"/>
      <c r="B146" s="51"/>
      <c r="C146" s="61" t="n">
        <v>628</v>
      </c>
      <c r="D146" s="61" t="s">
        <v>407</v>
      </c>
      <c r="E146" s="53" t="s">
        <v>408</v>
      </c>
      <c r="F146" s="54" t="s">
        <v>13</v>
      </c>
      <c r="G146" s="55" t="s">
        <v>169</v>
      </c>
      <c r="H146" s="54" t="s">
        <v>37</v>
      </c>
      <c r="I146" s="99"/>
      <c r="J146" s="253"/>
      <c r="K146" s="254" t="s">
        <v>409</v>
      </c>
      <c r="L146" s="255"/>
    </row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</row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</sheetData>
  <mergeCells count="155">
    <mergeCell ref="A1:H1"/>
    <mergeCell ref="A3:A4"/>
    <mergeCell ref="B3:B4"/>
    <mergeCell ref="A5:A6"/>
    <mergeCell ref="B5:B6"/>
    <mergeCell ref="A7:A8"/>
    <mergeCell ref="B7:B8"/>
    <mergeCell ref="A9:A10"/>
    <mergeCell ref="B9:B10"/>
    <mergeCell ref="A12:H12"/>
    <mergeCell ref="A14:B14"/>
    <mergeCell ref="A15:B16"/>
    <mergeCell ref="I15:I16"/>
    <mergeCell ref="J15:J16"/>
    <mergeCell ref="K15:K16"/>
    <mergeCell ref="L15:L16"/>
    <mergeCell ref="M15:M16"/>
    <mergeCell ref="A17:B18"/>
    <mergeCell ref="I17:I18"/>
    <mergeCell ref="J17:J18"/>
    <mergeCell ref="K17:K18"/>
    <mergeCell ref="L17:L18"/>
    <mergeCell ref="M17:M18"/>
    <mergeCell ref="A19:B20"/>
    <mergeCell ref="I19:I20"/>
    <mergeCell ref="J19:J20"/>
    <mergeCell ref="K19:K20"/>
    <mergeCell ref="L19:L20"/>
    <mergeCell ref="M19:M20"/>
    <mergeCell ref="A21:M21"/>
    <mergeCell ref="A22:H22"/>
    <mergeCell ref="A24:A25"/>
    <mergeCell ref="B24:B25"/>
    <mergeCell ref="A26:A27"/>
    <mergeCell ref="B26:B27"/>
    <mergeCell ref="E26:E27"/>
    <mergeCell ref="A28:A29"/>
    <mergeCell ref="B28:B29"/>
    <mergeCell ref="E28:E29"/>
    <mergeCell ref="A30:A31"/>
    <mergeCell ref="B30:B31"/>
    <mergeCell ref="A32:A33"/>
    <mergeCell ref="B32:B33"/>
    <mergeCell ref="A34:A35"/>
    <mergeCell ref="B34:B35"/>
    <mergeCell ref="E34:E35"/>
    <mergeCell ref="A36:A37"/>
    <mergeCell ref="B36:B37"/>
    <mergeCell ref="A38:A39"/>
    <mergeCell ref="B38:B39"/>
    <mergeCell ref="D38:D39"/>
    <mergeCell ref="A40:A41"/>
    <mergeCell ref="B40:B41"/>
    <mergeCell ref="A42:A43"/>
    <mergeCell ref="B42:B43"/>
    <mergeCell ref="A44:A45"/>
    <mergeCell ref="B44:B45"/>
    <mergeCell ref="E44:E45"/>
    <mergeCell ref="A46:A47"/>
    <mergeCell ref="B46:B47"/>
    <mergeCell ref="A48:A49"/>
    <mergeCell ref="B48:B49"/>
    <mergeCell ref="A50:A51"/>
    <mergeCell ref="B50:B51"/>
    <mergeCell ref="E50:E51"/>
    <mergeCell ref="A52:A53"/>
    <mergeCell ref="B52:B53"/>
    <mergeCell ref="E52:E53"/>
    <mergeCell ref="A54:A55"/>
    <mergeCell ref="B54:B55"/>
    <mergeCell ref="A57:M57"/>
    <mergeCell ref="A58:H58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M76"/>
    <mergeCell ref="A77:H77"/>
    <mergeCell ref="A79:A80"/>
    <mergeCell ref="B79:B80"/>
    <mergeCell ref="A81:A82"/>
    <mergeCell ref="B81:B82"/>
    <mergeCell ref="A83:A84"/>
    <mergeCell ref="B83:B84"/>
    <mergeCell ref="A85:A86"/>
    <mergeCell ref="B85:B86"/>
    <mergeCell ref="A88:H88"/>
    <mergeCell ref="A90:A91"/>
    <mergeCell ref="B90:B91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7:M107"/>
    <mergeCell ref="A108:M108"/>
    <mergeCell ref="A109:H109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8:M128"/>
    <mergeCell ref="A129:H129"/>
    <mergeCell ref="A131:A132"/>
    <mergeCell ref="B131:B132"/>
    <mergeCell ref="A133:A134"/>
    <mergeCell ref="B133:B134"/>
    <mergeCell ref="E133:E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E143:E144"/>
    <mergeCell ref="A145:A146"/>
    <mergeCell ref="B145:B146"/>
    <mergeCell ref="A151:M151"/>
  </mergeCells>
  <dataValidations count="1">
    <dataValidation allowBlank="true" errorStyle="stop" operator="between" showDropDown="false" showErrorMessage="true" showInputMessage="false" sqref="E3:E4 J3:J4 K5:K6 E79:E80 J79:J8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5.9921875" defaultRowHeight="19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4.62"/>
    <col collapsed="false" customWidth="true" hidden="false" outlineLevel="0" max="4" min="3" style="2" width="6.62"/>
    <col collapsed="false" customWidth="true" hidden="false" outlineLevel="0" max="5" min="5" style="2" width="12.62"/>
    <col collapsed="false" customWidth="true" hidden="false" outlineLevel="0" max="6" min="6" style="2" width="1.75"/>
    <col collapsed="false" customWidth="true" hidden="false" outlineLevel="0" max="7" min="7" style="2" width="12.62"/>
    <col collapsed="false" customWidth="true" hidden="false" outlineLevel="0" max="8" min="8" style="2" width="1.25"/>
    <col collapsed="false" customWidth="true" hidden="false" outlineLevel="0" max="13" min="9" style="2" width="7.62"/>
    <col collapsed="false" customWidth="true" hidden="false" outlineLevel="0" max="14" min="14" style="2" width="8.86"/>
    <col collapsed="false" customWidth="true" hidden="false" outlineLevel="0" max="17" min="15" style="2" width="10.25"/>
    <col collapsed="false" customWidth="false" hidden="false" outlineLevel="0" max="257" min="18" style="2" width="5.99"/>
  </cols>
  <sheetData>
    <row r="1" customFormat="false" ht="24" hidden="false" customHeight="true" outlineLevel="0" collapsed="false">
      <c r="A1" s="6" t="s">
        <v>410</v>
      </c>
      <c r="B1" s="6"/>
      <c r="C1" s="6"/>
      <c r="D1" s="6"/>
      <c r="E1" s="6"/>
      <c r="F1" s="6"/>
      <c r="G1" s="6"/>
      <c r="H1" s="6"/>
      <c r="I1" s="7" t="s">
        <v>1</v>
      </c>
      <c r="J1" s="46"/>
      <c r="K1" s="46"/>
      <c r="L1" s="8"/>
      <c r="M1" s="208"/>
      <c r="N1" s="38"/>
      <c r="O1" s="12"/>
    </row>
    <row r="2" customFormat="false" ht="24" hidden="false" customHeight="true" outlineLevel="0" collapsed="false">
      <c r="A2" s="209"/>
      <c r="B2" s="209"/>
      <c r="C2" s="209"/>
      <c r="D2" s="209"/>
      <c r="E2" s="209"/>
      <c r="F2" s="209"/>
      <c r="G2" s="209"/>
      <c r="H2" s="210"/>
      <c r="J2" s="211"/>
      <c r="K2" s="211"/>
      <c r="L2" s="212"/>
      <c r="M2" s="213"/>
      <c r="N2" s="38"/>
      <c r="O2" s="12"/>
    </row>
    <row r="3" customFormat="false" ht="24" hidden="false" customHeight="true" outlineLevel="0" collapsed="false">
      <c r="A3" s="18"/>
      <c r="B3" s="18"/>
      <c r="C3" s="19" t="s">
        <v>2</v>
      </c>
      <c r="D3" s="20" t="s">
        <v>3</v>
      </c>
      <c r="E3" s="214" t="s">
        <v>4</v>
      </c>
      <c r="F3" s="215"/>
      <c r="G3" s="214" t="s">
        <v>5</v>
      </c>
      <c r="H3" s="24"/>
      <c r="I3" s="25" t="s">
        <v>6</v>
      </c>
      <c r="J3" s="26" t="s">
        <v>7</v>
      </c>
      <c r="K3" s="26" t="s">
        <v>8</v>
      </c>
      <c r="L3" s="26" t="s">
        <v>9</v>
      </c>
      <c r="M3" s="27" t="s">
        <v>10</v>
      </c>
      <c r="N3" s="38"/>
      <c r="O3" s="12"/>
    </row>
    <row r="4" customFormat="false" ht="20.1" hidden="false" customHeight="true" outlineLevel="0" collapsed="false">
      <c r="A4" s="39" t="s">
        <v>7</v>
      </c>
      <c r="B4" s="39"/>
      <c r="C4" s="61" t="n">
        <v>3225</v>
      </c>
      <c r="D4" s="228"/>
      <c r="E4" s="53" t="s">
        <v>411</v>
      </c>
      <c r="F4" s="217" t="s">
        <v>13</v>
      </c>
      <c r="G4" s="55" t="s">
        <v>412</v>
      </c>
      <c r="H4" s="218" t="s">
        <v>37</v>
      </c>
      <c r="I4" s="219" t="n">
        <v>2</v>
      </c>
      <c r="J4" s="220"/>
      <c r="K4" s="219" t="n">
        <v>38</v>
      </c>
      <c r="L4" s="219" t="n">
        <v>86</v>
      </c>
      <c r="M4" s="221" t="s">
        <v>29</v>
      </c>
      <c r="N4" s="38"/>
      <c r="O4" s="12"/>
    </row>
    <row r="5" customFormat="false" ht="20.1" hidden="false" customHeight="true" outlineLevel="0" collapsed="false">
      <c r="A5" s="39"/>
      <c r="B5" s="39"/>
      <c r="C5" s="222" t="n">
        <v>243</v>
      </c>
      <c r="D5" s="223"/>
      <c r="E5" s="224" t="s">
        <v>413</v>
      </c>
      <c r="F5" s="225" t="s">
        <v>13</v>
      </c>
      <c r="G5" s="226" t="s">
        <v>412</v>
      </c>
      <c r="H5" s="227" t="s">
        <v>37</v>
      </c>
      <c r="I5" s="219"/>
      <c r="J5" s="220"/>
      <c r="K5" s="219"/>
      <c r="L5" s="219"/>
      <c r="M5" s="221"/>
      <c r="N5" s="38"/>
      <c r="O5" s="12"/>
    </row>
    <row r="6" customFormat="false" ht="20.1" hidden="false" customHeight="true" outlineLevel="0" collapsed="false">
      <c r="A6" s="39" t="s">
        <v>8</v>
      </c>
      <c r="B6" s="39"/>
      <c r="C6" s="61" t="n">
        <v>1409</v>
      </c>
      <c r="D6" s="228" t="s">
        <v>414</v>
      </c>
      <c r="E6" s="53" t="s">
        <v>415</v>
      </c>
      <c r="F6" s="229" t="s">
        <v>13</v>
      </c>
      <c r="G6" s="55" t="s">
        <v>416</v>
      </c>
      <c r="H6" s="230" t="s">
        <v>37</v>
      </c>
      <c r="I6" s="219" t="n">
        <v>1</v>
      </c>
      <c r="J6" s="219" t="n">
        <v>83</v>
      </c>
      <c r="K6" s="220"/>
      <c r="L6" s="219" t="n">
        <v>81</v>
      </c>
      <c r="M6" s="221" t="s">
        <v>24</v>
      </c>
      <c r="N6" s="38"/>
      <c r="O6" s="12"/>
    </row>
    <row r="7" customFormat="false" ht="20.1" hidden="false" customHeight="true" outlineLevel="0" collapsed="false">
      <c r="A7" s="39"/>
      <c r="B7" s="39"/>
      <c r="C7" s="222" t="n">
        <v>689</v>
      </c>
      <c r="D7" s="223"/>
      <c r="E7" s="224" t="s">
        <v>417</v>
      </c>
      <c r="F7" s="225" t="s">
        <v>13</v>
      </c>
      <c r="G7" s="226" t="s">
        <v>182</v>
      </c>
      <c r="H7" s="230" t="s">
        <v>37</v>
      </c>
      <c r="I7" s="219"/>
      <c r="J7" s="219"/>
      <c r="K7" s="220"/>
      <c r="L7" s="219"/>
      <c r="M7" s="221"/>
      <c r="N7" s="12"/>
      <c r="O7" s="12"/>
    </row>
    <row r="8" customFormat="false" ht="20.1" hidden="false" customHeight="true" outlineLevel="0" collapsed="false">
      <c r="A8" s="39" t="s">
        <v>9</v>
      </c>
      <c r="B8" s="39"/>
      <c r="C8" s="61" t="n">
        <v>181</v>
      </c>
      <c r="D8" s="228"/>
      <c r="E8" s="53" t="s">
        <v>418</v>
      </c>
      <c r="F8" s="229" t="s">
        <v>13</v>
      </c>
      <c r="G8" s="55" t="s">
        <v>412</v>
      </c>
      <c r="H8" s="218" t="s">
        <v>37</v>
      </c>
      <c r="I8" s="219" t="n">
        <v>3</v>
      </c>
      <c r="J8" s="219" t="n">
        <v>68</v>
      </c>
      <c r="K8" s="219" t="n">
        <v>18</v>
      </c>
      <c r="L8" s="220"/>
      <c r="M8" s="221" t="s">
        <v>18</v>
      </c>
      <c r="N8" s="12"/>
      <c r="O8" s="12"/>
    </row>
    <row r="9" customFormat="false" ht="20.1" hidden="false" customHeight="true" outlineLevel="0" collapsed="false">
      <c r="A9" s="39"/>
      <c r="B9" s="39"/>
      <c r="C9" s="222" t="n">
        <v>3122</v>
      </c>
      <c r="D9" s="223"/>
      <c r="E9" s="224" t="s">
        <v>419</v>
      </c>
      <c r="F9" s="225" t="s">
        <v>13</v>
      </c>
      <c r="G9" s="226" t="s">
        <v>412</v>
      </c>
      <c r="H9" s="227" t="s">
        <v>37</v>
      </c>
      <c r="I9" s="219"/>
      <c r="J9" s="219"/>
      <c r="K9" s="219"/>
      <c r="L9" s="220"/>
      <c r="M9" s="221"/>
      <c r="N9" s="12"/>
      <c r="O9" s="12"/>
    </row>
    <row r="10" customFormat="false" ht="24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customFormat="false" ht="24" hidden="false" customHeight="true" outlineLevel="0" collapsed="false">
      <c r="A11" s="6" t="s">
        <v>420</v>
      </c>
      <c r="B11" s="6"/>
      <c r="C11" s="6"/>
      <c r="D11" s="6"/>
      <c r="E11" s="6"/>
      <c r="F11" s="6"/>
      <c r="G11" s="6"/>
      <c r="H11" s="6"/>
      <c r="I11" s="7" t="s">
        <v>1</v>
      </c>
      <c r="J11" s="46"/>
      <c r="K11" s="46"/>
      <c r="L11" s="8"/>
      <c r="M11" s="208"/>
      <c r="N11" s="38"/>
      <c r="O11" s="12"/>
    </row>
    <row r="12" customFormat="false" ht="24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10"/>
      <c r="J12" s="211"/>
      <c r="K12" s="211"/>
      <c r="L12" s="212"/>
      <c r="M12" s="213"/>
      <c r="N12" s="38"/>
      <c r="O12" s="12"/>
    </row>
    <row r="13" customFormat="false" ht="20.1" hidden="false" customHeight="true" outlineLevel="0" collapsed="false">
      <c r="A13" s="18"/>
      <c r="B13" s="18"/>
      <c r="C13" s="19" t="s">
        <v>2</v>
      </c>
      <c r="D13" s="20" t="s">
        <v>3</v>
      </c>
      <c r="E13" s="214" t="s">
        <v>4</v>
      </c>
      <c r="F13" s="215"/>
      <c r="G13" s="214" t="s">
        <v>5</v>
      </c>
      <c r="H13" s="24"/>
      <c r="I13" s="25" t="s">
        <v>6</v>
      </c>
      <c r="J13" s="26" t="s">
        <v>7</v>
      </c>
      <c r="K13" s="26" t="s">
        <v>8</v>
      </c>
      <c r="L13" s="26" t="s">
        <v>9</v>
      </c>
      <c r="M13" s="27" t="s">
        <v>10</v>
      </c>
      <c r="N13" s="38"/>
      <c r="O13" s="12"/>
    </row>
    <row r="14" customFormat="false" ht="20.1" hidden="false" customHeight="true" outlineLevel="0" collapsed="false">
      <c r="A14" s="39" t="s">
        <v>7</v>
      </c>
      <c r="B14" s="39"/>
      <c r="C14" s="61" t="n">
        <v>975</v>
      </c>
      <c r="D14" s="228" t="s">
        <v>421</v>
      </c>
      <c r="E14" s="53" t="s">
        <v>422</v>
      </c>
      <c r="F14" s="217" t="s">
        <v>13</v>
      </c>
      <c r="G14" s="55" t="s">
        <v>79</v>
      </c>
      <c r="H14" s="218" t="s">
        <v>37</v>
      </c>
      <c r="I14" s="219" t="n">
        <v>2</v>
      </c>
      <c r="J14" s="220"/>
      <c r="K14" s="219" t="n">
        <v>82</v>
      </c>
      <c r="L14" s="219" t="n">
        <v>38</v>
      </c>
      <c r="M14" s="221" t="s">
        <v>29</v>
      </c>
      <c r="N14" s="38"/>
      <c r="O14" s="12"/>
    </row>
    <row r="15" customFormat="false" ht="20.1" hidden="false" customHeight="true" outlineLevel="0" collapsed="false">
      <c r="A15" s="39"/>
      <c r="B15" s="39"/>
      <c r="C15" s="222" t="n">
        <v>18</v>
      </c>
      <c r="D15" s="223" t="s">
        <v>423</v>
      </c>
      <c r="E15" s="224" t="s">
        <v>424</v>
      </c>
      <c r="F15" s="225" t="s">
        <v>13</v>
      </c>
      <c r="G15" s="226" t="s">
        <v>425</v>
      </c>
      <c r="H15" s="227" t="s">
        <v>37</v>
      </c>
      <c r="I15" s="219"/>
      <c r="J15" s="220"/>
      <c r="K15" s="219"/>
      <c r="L15" s="219"/>
      <c r="M15" s="221"/>
      <c r="N15" s="38"/>
      <c r="O15" s="12"/>
    </row>
    <row r="16" customFormat="false" ht="20.1" hidden="false" customHeight="true" outlineLevel="0" collapsed="false">
      <c r="A16" s="39" t="s">
        <v>8</v>
      </c>
      <c r="B16" s="39"/>
      <c r="C16" s="61" t="n">
        <v>976</v>
      </c>
      <c r="D16" s="228" t="s">
        <v>286</v>
      </c>
      <c r="E16" s="53" t="s">
        <v>287</v>
      </c>
      <c r="F16" s="229" t="s">
        <v>13</v>
      </c>
      <c r="G16" s="55" t="s">
        <v>79</v>
      </c>
      <c r="H16" s="230" t="s">
        <v>37</v>
      </c>
      <c r="I16" s="219" t="n">
        <v>3</v>
      </c>
      <c r="J16" s="219" t="n">
        <v>28</v>
      </c>
      <c r="K16" s="220"/>
      <c r="L16" s="219" t="n">
        <v>18</v>
      </c>
      <c r="M16" s="221" t="s">
        <v>18</v>
      </c>
      <c r="N16" s="38"/>
      <c r="O16" s="12"/>
    </row>
    <row r="17" customFormat="false" ht="20.1" hidden="false" customHeight="true" outlineLevel="0" collapsed="false">
      <c r="A17" s="39"/>
      <c r="B17" s="39"/>
      <c r="C17" s="222" t="n">
        <v>4246</v>
      </c>
      <c r="D17" s="223"/>
      <c r="E17" s="224" t="s">
        <v>426</v>
      </c>
      <c r="F17" s="225" t="s">
        <v>13</v>
      </c>
      <c r="G17" s="226" t="s">
        <v>79</v>
      </c>
      <c r="H17" s="230" t="s">
        <v>37</v>
      </c>
      <c r="I17" s="219"/>
      <c r="J17" s="219"/>
      <c r="K17" s="220"/>
      <c r="L17" s="219"/>
      <c r="M17" s="221"/>
      <c r="N17" s="12"/>
      <c r="O17" s="12"/>
    </row>
    <row r="18" customFormat="false" ht="20.1" hidden="false" customHeight="true" outlineLevel="0" collapsed="false">
      <c r="A18" s="39" t="s">
        <v>9</v>
      </c>
      <c r="B18" s="39"/>
      <c r="C18" s="61" t="n">
        <v>1752</v>
      </c>
      <c r="D18" s="228" t="s">
        <v>282</v>
      </c>
      <c r="E18" s="53" t="s">
        <v>283</v>
      </c>
      <c r="F18" s="229" t="s">
        <v>13</v>
      </c>
      <c r="G18" s="55" t="s">
        <v>284</v>
      </c>
      <c r="H18" s="218" t="s">
        <v>37</v>
      </c>
      <c r="I18" s="219" t="n">
        <v>1</v>
      </c>
      <c r="J18" s="219" t="n">
        <v>83</v>
      </c>
      <c r="K18" s="219" t="n">
        <v>81</v>
      </c>
      <c r="L18" s="220"/>
      <c r="M18" s="221" t="s">
        <v>24</v>
      </c>
      <c r="N18" s="12"/>
      <c r="O18" s="12"/>
    </row>
    <row r="19" customFormat="false" ht="20.1" hidden="false" customHeight="true" outlineLevel="0" collapsed="false">
      <c r="A19" s="39"/>
      <c r="B19" s="39"/>
      <c r="C19" s="222" t="n">
        <v>4362</v>
      </c>
      <c r="D19" s="223" t="s">
        <v>427</v>
      </c>
      <c r="E19" s="224" t="s">
        <v>428</v>
      </c>
      <c r="F19" s="225" t="s">
        <v>13</v>
      </c>
      <c r="G19" s="226" t="s">
        <v>284</v>
      </c>
      <c r="H19" s="227" t="s">
        <v>37</v>
      </c>
      <c r="I19" s="219"/>
      <c r="J19" s="219"/>
      <c r="K19" s="219"/>
      <c r="L19" s="220"/>
      <c r="M19" s="221"/>
      <c r="N19" s="12"/>
      <c r="O19" s="12"/>
    </row>
    <row r="20" customFormat="false" ht="20.1" hidden="false" customHeight="true" outlineLevel="0" collapsed="false">
      <c r="A20" s="256"/>
      <c r="B20" s="256"/>
      <c r="C20" s="61"/>
      <c r="D20" s="61"/>
      <c r="E20" s="61"/>
      <c r="F20" s="54"/>
      <c r="G20" s="52"/>
      <c r="H20" s="54"/>
      <c r="I20" s="257"/>
      <c r="J20" s="257"/>
      <c r="K20" s="257"/>
      <c r="L20" s="257"/>
      <c r="M20" s="258"/>
      <c r="N20" s="12"/>
      <c r="O20" s="12"/>
    </row>
    <row r="21" customFormat="false" ht="20.1" hidden="false" customHeight="true" outlineLevel="0" collapsed="false">
      <c r="A21" s="256"/>
      <c r="B21" s="256"/>
      <c r="C21" s="61"/>
      <c r="D21" s="61"/>
      <c r="E21" s="61"/>
      <c r="F21" s="54"/>
      <c r="G21" s="52"/>
      <c r="H21" s="54"/>
      <c r="I21" s="257"/>
      <c r="J21" s="257"/>
      <c r="K21" s="257"/>
      <c r="L21" s="257"/>
      <c r="M21" s="258"/>
      <c r="N21" s="12"/>
      <c r="O21" s="12"/>
    </row>
    <row r="22" customFormat="false" ht="20.1" hidden="false" customHeight="true" outlineLevel="0" collapsed="false">
      <c r="A22" s="256"/>
      <c r="B22" s="256"/>
      <c r="C22" s="61"/>
      <c r="D22" s="61"/>
      <c r="E22" s="61"/>
      <c r="F22" s="54"/>
      <c r="G22" s="52"/>
      <c r="H22" s="54"/>
      <c r="I22" s="257"/>
      <c r="J22" s="257"/>
      <c r="K22" s="257"/>
      <c r="L22" s="257"/>
      <c r="M22" s="258"/>
      <c r="N22" s="12"/>
      <c r="O22" s="12"/>
    </row>
    <row r="23" customFormat="false" ht="20.1" hidden="false" customHeight="true" outlineLevel="0" collapsed="false">
      <c r="A23" s="256"/>
      <c r="B23" s="256"/>
      <c r="C23" s="61"/>
      <c r="D23" s="61"/>
      <c r="E23" s="61"/>
      <c r="F23" s="54"/>
      <c r="G23" s="52"/>
      <c r="H23" s="54"/>
      <c r="I23" s="257"/>
      <c r="J23" s="257"/>
      <c r="K23" s="257"/>
      <c r="L23" s="257"/>
      <c r="M23" s="258"/>
      <c r="N23" s="12"/>
      <c r="O23" s="12"/>
    </row>
    <row r="24" customFormat="false" ht="20.1" hidden="false" customHeight="true" outlineLevel="0" collapsed="false">
      <c r="A24" s="256"/>
      <c r="B24" s="256"/>
      <c r="C24" s="61"/>
      <c r="D24" s="61"/>
      <c r="E24" s="61"/>
      <c r="F24" s="54"/>
      <c r="G24" s="52"/>
      <c r="H24" s="54"/>
      <c r="I24" s="257"/>
      <c r="J24" s="257"/>
      <c r="K24" s="257"/>
      <c r="L24" s="257"/>
      <c r="M24" s="258"/>
      <c r="N24" s="12"/>
      <c r="O24" s="12"/>
    </row>
    <row r="25" customFormat="false" ht="20.1" hidden="false" customHeight="true" outlineLevel="0" collapsed="false">
      <c r="A25" s="256"/>
      <c r="B25" s="256"/>
      <c r="C25" s="61"/>
      <c r="D25" s="61"/>
      <c r="E25" s="61"/>
      <c r="F25" s="54"/>
      <c r="G25" s="52"/>
      <c r="H25" s="54"/>
      <c r="I25" s="257"/>
      <c r="J25" s="257"/>
      <c r="K25" s="257"/>
      <c r="L25" s="257"/>
      <c r="M25" s="258"/>
      <c r="N25" s="12"/>
      <c r="O25" s="12"/>
    </row>
    <row r="26" customFormat="false" ht="20.1" hidden="false" customHeight="true" outlineLevel="0" collapsed="false">
      <c r="A26" s="256"/>
      <c r="B26" s="256"/>
      <c r="C26" s="61"/>
      <c r="D26" s="61"/>
      <c r="E26" s="61"/>
      <c r="F26" s="54"/>
      <c r="G26" s="52"/>
      <c r="H26" s="54"/>
      <c r="I26" s="257"/>
      <c r="J26" s="257"/>
      <c r="K26" s="257"/>
      <c r="L26" s="257"/>
      <c r="M26" s="258"/>
      <c r="N26" s="12"/>
      <c r="O26" s="12"/>
    </row>
    <row r="27" customFormat="false" ht="20.1" hidden="false" customHeight="true" outlineLevel="0" collapsed="false">
      <c r="A27" s="256"/>
      <c r="B27" s="256"/>
      <c r="C27" s="61"/>
      <c r="D27" s="61"/>
      <c r="E27" s="61"/>
      <c r="F27" s="54"/>
      <c r="G27" s="52"/>
      <c r="H27" s="54"/>
      <c r="I27" s="257"/>
      <c r="J27" s="257"/>
      <c r="K27" s="257"/>
      <c r="L27" s="257"/>
      <c r="M27" s="258"/>
      <c r="N27" s="12"/>
      <c r="O27" s="12"/>
    </row>
    <row r="28" customFormat="false" ht="20.1" hidden="false" customHeight="true" outlineLevel="0" collapsed="false">
      <c r="A28" s="256"/>
      <c r="B28" s="256"/>
      <c r="C28" s="61"/>
      <c r="D28" s="61"/>
      <c r="E28" s="61"/>
      <c r="F28" s="54"/>
      <c r="G28" s="52"/>
      <c r="H28" s="54"/>
      <c r="I28" s="257"/>
      <c r="J28" s="257"/>
      <c r="K28" s="257"/>
      <c r="L28" s="257"/>
      <c r="M28" s="258"/>
      <c r="N28" s="12"/>
      <c r="O28" s="12"/>
    </row>
    <row r="29" customFormat="false" ht="20.1" hidden="false" customHeight="true" outlineLevel="0" collapsed="false">
      <c r="A29" s="256"/>
      <c r="B29" s="256"/>
      <c r="C29" s="61"/>
      <c r="D29" s="61"/>
      <c r="E29" s="61"/>
      <c r="F29" s="54"/>
      <c r="G29" s="52"/>
      <c r="H29" s="54"/>
      <c r="I29" s="257"/>
      <c r="J29" s="257"/>
      <c r="K29" s="257"/>
      <c r="L29" s="257"/>
      <c r="M29" s="258"/>
      <c r="N29" s="12"/>
      <c r="O29" s="12"/>
    </row>
    <row r="30" customFormat="false" ht="20.1" hidden="false" customHeight="true" outlineLevel="0" collapsed="false">
      <c r="A30" s="256"/>
      <c r="B30" s="256"/>
      <c r="C30" s="61"/>
      <c r="D30" s="61"/>
      <c r="E30" s="61"/>
      <c r="F30" s="54"/>
      <c r="G30" s="52"/>
      <c r="H30" s="54"/>
      <c r="I30" s="257"/>
      <c r="J30" s="257"/>
      <c r="K30" s="257"/>
      <c r="L30" s="257"/>
      <c r="M30" s="258"/>
      <c r="N30" s="12"/>
      <c r="O30" s="12"/>
    </row>
    <row r="31" customFormat="false" ht="20.1" hidden="false" customHeight="true" outlineLevel="0" collapsed="false">
      <c r="A31" s="256"/>
      <c r="B31" s="256"/>
      <c r="C31" s="61"/>
      <c r="D31" s="61"/>
      <c r="E31" s="61"/>
      <c r="F31" s="54"/>
      <c r="G31" s="52"/>
      <c r="H31" s="54"/>
      <c r="I31" s="257"/>
      <c r="J31" s="257"/>
      <c r="K31" s="257"/>
      <c r="L31" s="257"/>
      <c r="M31" s="258"/>
      <c r="N31" s="12"/>
      <c r="O31" s="12"/>
    </row>
    <row r="32" customFormat="false" ht="20.1" hidden="false" customHeight="true" outlineLevel="0" collapsed="false">
      <c r="A32" s="256"/>
      <c r="B32" s="256"/>
      <c r="C32" s="61"/>
      <c r="D32" s="61"/>
      <c r="E32" s="61"/>
      <c r="F32" s="54"/>
      <c r="G32" s="52"/>
      <c r="H32" s="54"/>
      <c r="I32" s="257"/>
      <c r="J32" s="257"/>
      <c r="K32" s="257"/>
      <c r="L32" s="257"/>
      <c r="M32" s="258"/>
      <c r="N32" s="12"/>
      <c r="O32" s="12"/>
    </row>
    <row r="33" customFormat="false" ht="20.1" hidden="false" customHeight="true" outlineLevel="0" collapsed="false">
      <c r="A33" s="256"/>
      <c r="B33" s="256"/>
      <c r="C33" s="61"/>
      <c r="D33" s="61"/>
      <c r="E33" s="61"/>
      <c r="F33" s="54"/>
      <c r="G33" s="52"/>
      <c r="H33" s="54"/>
      <c r="I33" s="257"/>
      <c r="J33" s="257"/>
      <c r="K33" s="257"/>
      <c r="L33" s="257"/>
      <c r="M33" s="258"/>
      <c r="N33" s="12"/>
      <c r="O33" s="12"/>
    </row>
    <row r="34" customFormat="false" ht="20.1" hidden="false" customHeight="true" outlineLevel="0" collapsed="false">
      <c r="A34" s="256"/>
      <c r="B34" s="256"/>
      <c r="C34" s="61"/>
      <c r="D34" s="61"/>
      <c r="E34" s="61"/>
      <c r="F34" s="54"/>
      <c r="G34" s="52"/>
      <c r="H34" s="54"/>
      <c r="I34" s="257"/>
      <c r="J34" s="257"/>
      <c r="K34" s="257"/>
      <c r="L34" s="257"/>
      <c r="M34" s="258"/>
      <c r="N34" s="12"/>
      <c r="O34" s="12"/>
    </row>
    <row r="35" customFormat="false" ht="20.1" hidden="false" customHeight="true" outlineLevel="0" collapsed="false">
      <c r="A35" s="256"/>
      <c r="B35" s="256"/>
      <c r="C35" s="61"/>
      <c r="D35" s="61"/>
      <c r="E35" s="61"/>
      <c r="F35" s="54"/>
      <c r="G35" s="52"/>
      <c r="H35" s="54"/>
      <c r="I35" s="257"/>
      <c r="J35" s="257"/>
      <c r="K35" s="257"/>
      <c r="L35" s="257"/>
      <c r="M35" s="258"/>
      <c r="N35" s="12"/>
      <c r="O35" s="12"/>
    </row>
    <row r="36" customFormat="false" ht="30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A49" s="149"/>
      <c r="B49" s="149"/>
      <c r="C49" s="149"/>
      <c r="D49" s="149"/>
      <c r="E49" s="149"/>
      <c r="F49" s="149"/>
      <c r="G49" s="149"/>
    </row>
    <row r="50" customFormat="false" ht="15.75" hidden="false" customHeight="true" outlineLevel="0" collapsed="false">
      <c r="A50" s="149"/>
      <c r="B50" s="149"/>
      <c r="C50" s="149"/>
      <c r="D50" s="149"/>
      <c r="E50" s="149"/>
      <c r="F50" s="149"/>
      <c r="G50" s="149"/>
    </row>
    <row r="51" customFormat="false" ht="15.75" hidden="false" customHeight="true" outlineLevel="0" collapsed="false">
      <c r="A51" s="149"/>
      <c r="B51" s="149"/>
      <c r="C51" s="149"/>
      <c r="D51" s="149"/>
      <c r="E51" s="149"/>
      <c r="F51" s="149"/>
      <c r="G51" s="149"/>
    </row>
    <row r="52" customFormat="false" ht="15.75" hidden="false" customHeight="true" outlineLevel="0" collapsed="false">
      <c r="A52" s="149"/>
      <c r="B52" s="149"/>
      <c r="C52" s="149"/>
      <c r="D52" s="149"/>
      <c r="E52" s="149"/>
      <c r="F52" s="149"/>
      <c r="G52" s="149"/>
    </row>
    <row r="53" customFormat="false" ht="15.75" hidden="false" customHeight="true" outlineLevel="0" collapsed="false">
      <c r="A53" s="149"/>
      <c r="B53" s="149"/>
      <c r="C53" s="149"/>
      <c r="D53" s="149"/>
      <c r="E53" s="149"/>
      <c r="F53" s="149"/>
      <c r="G53" s="149"/>
    </row>
    <row r="54" customFormat="false" ht="15.75" hidden="false" customHeight="true" outlineLevel="0" collapsed="false">
      <c r="A54" s="149"/>
      <c r="B54" s="149"/>
      <c r="C54" s="149"/>
      <c r="D54" s="149"/>
      <c r="E54" s="149"/>
      <c r="F54" s="149"/>
      <c r="G54" s="149"/>
    </row>
    <row r="55" customFormat="false" ht="15.75" hidden="false" customHeight="true" outlineLevel="0" collapsed="false">
      <c r="A55" s="149"/>
      <c r="B55" s="149"/>
      <c r="C55" s="149"/>
      <c r="D55" s="149"/>
      <c r="E55" s="149"/>
      <c r="F55" s="149"/>
      <c r="G55" s="149"/>
    </row>
    <row r="56" customFormat="false" ht="15.75" hidden="false" customHeight="true" outlineLevel="0" collapsed="false">
      <c r="A56" s="149"/>
      <c r="B56" s="149"/>
      <c r="C56" s="149"/>
      <c r="D56" s="149"/>
      <c r="E56" s="149"/>
      <c r="F56" s="149"/>
      <c r="G56" s="149"/>
    </row>
    <row r="57" customFormat="false" ht="15.75" hidden="false" customHeight="true" outlineLevel="0" collapsed="false">
      <c r="A57" s="149"/>
      <c r="B57" s="149"/>
      <c r="C57" s="149"/>
      <c r="D57" s="149"/>
      <c r="E57" s="149"/>
      <c r="F57" s="149"/>
      <c r="G57" s="149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2">
    <mergeCell ref="A1:H1"/>
    <mergeCell ref="A3:B3"/>
    <mergeCell ref="A4:B5"/>
    <mergeCell ref="I4:I5"/>
    <mergeCell ref="J4:J5"/>
    <mergeCell ref="K4:K5"/>
    <mergeCell ref="L4:L5"/>
    <mergeCell ref="M4:M5"/>
    <mergeCell ref="A6:B7"/>
    <mergeCell ref="I6:I7"/>
    <mergeCell ref="J6:J7"/>
    <mergeCell ref="K6:K7"/>
    <mergeCell ref="L6:L7"/>
    <mergeCell ref="M6:M7"/>
    <mergeCell ref="A8:B9"/>
    <mergeCell ref="I8:I9"/>
    <mergeCell ref="J8:J9"/>
    <mergeCell ref="K8:K9"/>
    <mergeCell ref="L8:L9"/>
    <mergeCell ref="M8:M9"/>
    <mergeCell ref="A10:M10"/>
    <mergeCell ref="A11:H11"/>
    <mergeCell ref="A13:B13"/>
    <mergeCell ref="A14:B15"/>
    <mergeCell ref="I14:I15"/>
    <mergeCell ref="J14:J15"/>
    <mergeCell ref="K14:K15"/>
    <mergeCell ref="L14:L15"/>
    <mergeCell ref="M14:M15"/>
    <mergeCell ref="A16:B17"/>
    <mergeCell ref="I16:I17"/>
    <mergeCell ref="J16:J17"/>
    <mergeCell ref="K16:K17"/>
    <mergeCell ref="L16:L17"/>
    <mergeCell ref="M16:M17"/>
    <mergeCell ref="A18:B19"/>
    <mergeCell ref="I18:I19"/>
    <mergeCell ref="J18:J19"/>
    <mergeCell ref="K18:K19"/>
    <mergeCell ref="L18:L19"/>
    <mergeCell ref="M18:M19"/>
    <mergeCell ref="A36:M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24:05Z</dcterms:created>
  <dc:creator>佐伯</dc:creator>
  <dc:description/>
  <dc:language>en-US</dc:language>
  <cp:lastModifiedBy>mio</cp:lastModifiedBy>
  <cp:lastPrinted>2015-09-26T15:27:38Z</cp:lastPrinted>
  <dcterms:modified xsi:type="dcterms:W3CDTF">2015-09-26T15:46:12Z</dcterms:modified>
  <cp:revision>0</cp:revision>
  <dc:subject/>
  <dc:title>14回ﾍﾞﾃﾗﾝﾃﾆｽ選手権大会</dc:title>
</cp:coreProperties>
</file>