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大会要項" sheetId="2" state="visible" r:id="rId3"/>
    <sheet name="推薦注記" sheetId="3" state="visible" r:id="rId4"/>
    <sheet name="役員 " sheetId="4" state="visible" r:id="rId5"/>
    <sheet name="ｼｰﾄﾞ" sheetId="5" state="visible" r:id="rId6"/>
    <sheet name="男子シングルス" sheetId="6" state="visible" r:id="rId7"/>
    <sheet name="女子シングルス" sheetId="7" state="visible" r:id="rId8"/>
    <sheet name="男子ダブルス" sheetId="8" state="visible" r:id="rId9"/>
    <sheet name="女子ダブルス" sheetId="9" state="visible" r:id="rId10"/>
    <sheet name="注意事項" sheetId="10" state="visible" r:id="rId11"/>
    <sheet name="登録時刻表" sheetId="11" state="visible" r:id="rId12"/>
  </sheets>
  <definedNames>
    <definedName function="false" hidden="false" localSheetId="1" name="_xlnm.Print_Area" vbProcedure="false">大会要項!$A$1:$K$127</definedName>
    <definedName function="false" hidden="false" localSheetId="5" name="_xlnm.Print_Area" vbProcedure="false">男子シングルス!$A$2:$N$480</definedName>
    <definedName function="false" hidden="false" localSheetId="0" name="_xlnm.Print_Area" vbProcedure="false">表紙!$A$1:$H$47</definedName>
    <definedName function="false" hidden="false" localSheetId="2" name="Excel_BuiltIn_Print_Area" vbProcedure="false">#REF!</definedName>
    <definedName function="false" hidden="false" localSheetId="9"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8" uniqueCount="1034">
  <si>
    <t xml:space="preserve">第２４回 茨城県ベテランテニス選手権大会</t>
  </si>
  <si>
    <t xml:space="preserve">（ベテランＪＯＰ：グレードＥ２大会）</t>
  </si>
  <si>
    <t xml:space="preserve">　　（兼第８９回関東オープンテニス選手権大会　ベテランの部茨城県予選）</t>
  </si>
  <si>
    <t xml:space="preserve">　　（兼日本スポーツマスターズ２０１５テニス競技茨城県予選）</t>
  </si>
  <si>
    <t xml:space="preserve">開催期日 ：</t>
  </si>
  <si>
    <t xml:space="preserve">２０１５年</t>
  </si>
  <si>
    <t xml:space="preserve">３月　８日（日）</t>
  </si>
  <si>
    <t xml:space="preserve">シングルス一日目（男子）　笠松</t>
  </si>
  <si>
    <t xml:space="preserve">３月１５日（日）</t>
  </si>
  <si>
    <t xml:space="preserve">シングルス二日目（男子）　笠松、県西</t>
  </si>
  <si>
    <t xml:space="preserve">３月２８日（土）</t>
  </si>
  <si>
    <t xml:space="preserve">シングルス三日目（男子・女子）　県西</t>
  </si>
  <si>
    <t xml:space="preserve">３月２１日（土）</t>
  </si>
  <si>
    <t xml:space="preserve">ダブルス　一日目（男子）　県西</t>
  </si>
  <si>
    <t xml:space="preserve">３月２２日（日）</t>
  </si>
  <si>
    <t xml:space="preserve">ダブルス　二日目（男子・女子）　県西</t>
  </si>
  <si>
    <t xml:space="preserve">　予備日</t>
  </si>
  <si>
    <t xml:space="preserve">４月  ４日（土）</t>
  </si>
  <si>
    <t xml:space="preserve">シングルス　県西</t>
  </si>
  <si>
    <t xml:space="preserve">４月  ５日（日）</t>
  </si>
  <si>
    <t xml:space="preserve">ダブルス　県西</t>
  </si>
  <si>
    <t xml:space="preserve">会 　 場  ：</t>
  </si>
  <si>
    <t xml:space="preserve">（１）笠松運動公園テニスコート</t>
  </si>
  <si>
    <t xml:space="preserve">（ハードコート　　　７面）</t>
  </si>
  <si>
    <t xml:space="preserve">（２）県西総合公園テニスコート</t>
  </si>
  <si>
    <t xml:space="preserve">（砂入り人工芝　１２面）</t>
  </si>
  <si>
    <t xml:space="preserve">      　                     </t>
  </si>
  <si>
    <t xml:space="preserve">主 　　催　：</t>
  </si>
  <si>
    <t xml:space="preserve">茨城県テニス協会</t>
  </si>
  <si>
    <t xml:space="preserve">主　 　管　：</t>
  </si>
  <si>
    <t xml:space="preserve">茨城県テニス協会　大会運営委員会</t>
  </si>
  <si>
    <t xml:space="preserve">後 　　援　：</t>
  </si>
  <si>
    <t xml:space="preserve">茨城新聞社・読売新聞水戸支局・朝日新聞水戸総局</t>
  </si>
  <si>
    <t xml:space="preserve">協　 　賛　：</t>
  </si>
  <si>
    <r>
      <rPr>
        <b val="true"/>
        <sz val="11"/>
        <rFont val="ＭＳ Ｐゴシック"/>
        <family val="3"/>
        <charset val="128"/>
      </rPr>
      <t xml:space="preserve">(</t>
    </r>
    <r>
      <rPr>
        <b val="true"/>
        <sz val="11"/>
        <rFont val="Noto Sans"/>
        <family val="2"/>
      </rPr>
      <t xml:space="preserve">株</t>
    </r>
    <r>
      <rPr>
        <b val="true"/>
        <sz val="11"/>
        <rFont val="ＭＳ Ｐゴシック"/>
        <family val="3"/>
        <charset val="128"/>
      </rPr>
      <t xml:space="preserve">)</t>
    </r>
    <r>
      <rPr>
        <b val="true"/>
        <sz val="11"/>
        <rFont val="Noto Sans"/>
        <family val="2"/>
      </rPr>
      <t xml:space="preserve">ダンロップスポーツマーケティング</t>
    </r>
  </si>
  <si>
    <r>
      <rPr>
        <b val="true"/>
        <sz val="12"/>
        <rFont val="Noto Sans"/>
        <family val="2"/>
      </rPr>
      <t xml:space="preserve">第</t>
    </r>
    <r>
      <rPr>
        <b val="true"/>
        <sz val="12"/>
        <rFont val="HG丸ｺﾞｼｯｸM-PRO"/>
        <family val="3"/>
        <charset val="128"/>
      </rPr>
      <t xml:space="preserve">24</t>
    </r>
    <r>
      <rPr>
        <b val="true"/>
        <sz val="12"/>
        <rFont val="Noto Sans"/>
        <family val="2"/>
      </rPr>
      <t xml:space="preserve">回 茨城県ベテランテニス選手権大会（ベテランＪＯＰ：グレードＥ２大会）</t>
    </r>
  </si>
  <si>
    <r>
      <rPr>
        <sz val="11"/>
        <rFont val="Noto Sans"/>
        <family val="2"/>
      </rPr>
      <t xml:space="preserve">　　（兼日本スポーツマスターズ２０</t>
    </r>
    <r>
      <rPr>
        <sz val="11"/>
        <rFont val="HG丸ｺﾞｼｯｸM-PRO"/>
        <family val="3"/>
        <charset val="128"/>
      </rPr>
      <t xml:space="preserve">1</t>
    </r>
    <r>
      <rPr>
        <sz val="11"/>
        <rFont val="Noto Sans"/>
        <family val="2"/>
      </rPr>
      <t xml:space="preserve">５テニス競技茨城県予選）</t>
    </r>
  </si>
  <si>
    <t xml:space="preserve">大　会　要　項</t>
  </si>
  <si>
    <t xml:space="preserve">.</t>
  </si>
  <si>
    <t xml:space="preserve">主　催</t>
  </si>
  <si>
    <t xml:space="preserve">：</t>
  </si>
  <si>
    <t xml:space="preserve">主　管</t>
  </si>
  <si>
    <t xml:space="preserve">茨城県テニス協会 大会運営委員会</t>
  </si>
  <si>
    <t xml:space="preserve">後　援</t>
  </si>
  <si>
    <t xml:space="preserve">協　賛</t>
  </si>
  <si>
    <t xml:space="preserve">（株）ダンロップスポーツ</t>
  </si>
  <si>
    <t xml:space="preserve">期　日</t>
  </si>
  <si>
    <t xml:space="preserve">３月８日（日）</t>
  </si>
  <si>
    <t xml:space="preserve">シングルス一日目（男子）　　　 笠松</t>
  </si>
  <si>
    <t xml:space="preserve">シングルス二日目（男子） 笠松・県西</t>
  </si>
  <si>
    <t xml:space="preserve">シングルス三日目（男子・女子） 県西</t>
  </si>
  <si>
    <t xml:space="preserve">ダブルス　一日目（男子）　　　 県西</t>
  </si>
  <si>
    <t xml:space="preserve">ダブルス　二日目（男子・女子） 県西</t>
  </si>
  <si>
    <t xml:space="preserve">４月４日（土）</t>
  </si>
  <si>
    <t xml:space="preserve">シングルス　　県西</t>
  </si>
  <si>
    <t xml:space="preserve">４月５日（日）</t>
  </si>
  <si>
    <t xml:space="preserve">ダブルス　　　県西</t>
  </si>
  <si>
    <t xml:space="preserve">会　場</t>
  </si>
  <si>
    <t xml:space="preserve">（ハード　７面）</t>
  </si>
  <si>
    <t xml:space="preserve">※１</t>
  </si>
  <si>
    <t xml:space="preserve">参加者数、天候等により変更する場合があります。</t>
  </si>
  <si>
    <t xml:space="preserve">種　目</t>
  </si>
  <si>
    <r>
      <rPr>
        <sz val="11"/>
        <rFont val="HG丸ｺﾞｼｯｸM-PRO"/>
        <family val="3"/>
        <charset val="128"/>
      </rPr>
      <t xml:space="preserve">35</t>
    </r>
    <r>
      <rPr>
        <sz val="11"/>
        <rFont val="Noto Sans"/>
        <family val="2"/>
      </rPr>
      <t xml:space="preserve">歳以上　男子</t>
    </r>
    <r>
      <rPr>
        <sz val="11"/>
        <rFont val="HG丸ｺﾞｼｯｸM-PRO"/>
        <family val="3"/>
        <charset val="128"/>
      </rPr>
      <t xml:space="preserve">/</t>
    </r>
    <r>
      <rPr>
        <sz val="11"/>
        <rFont val="Noto Sans"/>
        <family val="2"/>
      </rPr>
      <t xml:space="preserve">女子　　　　 </t>
    </r>
  </si>
  <si>
    <t xml:space="preserve">シングルス・ダブルス</t>
  </si>
  <si>
    <r>
      <rPr>
        <sz val="11"/>
        <rFont val="HG丸ｺﾞｼｯｸM-PRO"/>
        <family val="3"/>
        <charset val="128"/>
      </rPr>
      <t xml:space="preserve">40</t>
    </r>
    <r>
      <rPr>
        <sz val="11"/>
        <rFont val="Noto Sans"/>
        <family val="2"/>
      </rPr>
      <t xml:space="preserve">歳以上　男子</t>
    </r>
    <r>
      <rPr>
        <sz val="11"/>
        <rFont val="HG丸ｺﾞｼｯｸM-PRO"/>
        <family val="3"/>
        <charset val="128"/>
      </rPr>
      <t xml:space="preserve">/</t>
    </r>
    <r>
      <rPr>
        <sz val="11"/>
        <rFont val="Noto Sans"/>
        <family val="2"/>
      </rPr>
      <t xml:space="preserve">女子</t>
    </r>
  </si>
  <si>
    <r>
      <rPr>
        <sz val="11"/>
        <rFont val="HG丸ｺﾞｼｯｸM-PRO"/>
        <family val="3"/>
        <charset val="128"/>
      </rPr>
      <t xml:space="preserve">45</t>
    </r>
    <r>
      <rPr>
        <sz val="11"/>
        <rFont val="Noto Sans"/>
        <family val="2"/>
      </rPr>
      <t xml:space="preserve">歳以上　男子</t>
    </r>
    <r>
      <rPr>
        <sz val="11"/>
        <rFont val="HG丸ｺﾞｼｯｸM-PRO"/>
        <family val="3"/>
        <charset val="128"/>
      </rPr>
      <t xml:space="preserve">/</t>
    </r>
    <r>
      <rPr>
        <sz val="11"/>
        <rFont val="Noto Sans"/>
        <family val="2"/>
      </rPr>
      <t xml:space="preserve">女子</t>
    </r>
  </si>
  <si>
    <r>
      <rPr>
        <sz val="11"/>
        <rFont val="HG丸ｺﾞｼｯｸM-PRO"/>
        <family val="3"/>
        <charset val="128"/>
      </rPr>
      <t xml:space="preserve">50</t>
    </r>
    <r>
      <rPr>
        <sz val="11"/>
        <rFont val="Noto Sans"/>
        <family val="2"/>
      </rPr>
      <t xml:space="preserve">歳以上　男子</t>
    </r>
    <r>
      <rPr>
        <sz val="11"/>
        <rFont val="HG丸ｺﾞｼｯｸM-PRO"/>
        <family val="3"/>
        <charset val="128"/>
      </rPr>
      <t xml:space="preserve">/</t>
    </r>
    <r>
      <rPr>
        <sz val="11"/>
        <rFont val="Noto Sans"/>
        <family val="2"/>
      </rPr>
      <t xml:space="preserve">女子</t>
    </r>
  </si>
  <si>
    <r>
      <rPr>
        <sz val="11"/>
        <rFont val="HG丸ｺﾞｼｯｸM-PRO"/>
        <family val="3"/>
        <charset val="128"/>
      </rPr>
      <t xml:space="preserve">55</t>
    </r>
    <r>
      <rPr>
        <sz val="11"/>
        <rFont val="Noto Sans"/>
        <family val="2"/>
      </rPr>
      <t xml:space="preserve">歳以上　男子</t>
    </r>
    <r>
      <rPr>
        <sz val="11"/>
        <rFont val="HG丸ｺﾞｼｯｸM-PRO"/>
        <family val="3"/>
        <charset val="128"/>
      </rPr>
      <t xml:space="preserve">/</t>
    </r>
    <r>
      <rPr>
        <sz val="11"/>
        <rFont val="Noto Sans"/>
        <family val="2"/>
      </rPr>
      <t xml:space="preserve">女子</t>
    </r>
  </si>
  <si>
    <r>
      <rPr>
        <sz val="11"/>
        <rFont val="HG丸ｺﾞｼｯｸM-PRO"/>
        <family val="3"/>
        <charset val="128"/>
      </rPr>
      <t xml:space="preserve">60</t>
    </r>
    <r>
      <rPr>
        <sz val="11"/>
        <rFont val="Noto Sans"/>
        <family val="2"/>
      </rPr>
      <t xml:space="preserve">歳以上　男子</t>
    </r>
    <r>
      <rPr>
        <sz val="11"/>
        <rFont val="HG丸ｺﾞｼｯｸM-PRO"/>
        <family val="3"/>
        <charset val="128"/>
      </rPr>
      <t xml:space="preserve">/</t>
    </r>
    <r>
      <rPr>
        <sz val="11"/>
        <rFont val="Noto Sans"/>
        <family val="2"/>
      </rPr>
      <t xml:space="preserve">女子</t>
    </r>
  </si>
  <si>
    <r>
      <rPr>
        <sz val="11"/>
        <rFont val="HG丸ｺﾞｼｯｸM-PRO"/>
        <family val="3"/>
        <charset val="128"/>
      </rPr>
      <t xml:space="preserve">65</t>
    </r>
    <r>
      <rPr>
        <sz val="11"/>
        <rFont val="Noto Sans"/>
        <family val="2"/>
      </rPr>
      <t xml:space="preserve">歳以上　男子</t>
    </r>
    <r>
      <rPr>
        <sz val="11"/>
        <rFont val="HG丸ｺﾞｼｯｸM-PRO"/>
        <family val="3"/>
        <charset val="128"/>
      </rPr>
      <t xml:space="preserve">/</t>
    </r>
    <r>
      <rPr>
        <sz val="11"/>
        <rFont val="Noto Sans"/>
        <family val="2"/>
      </rPr>
      <t xml:space="preserve">女子</t>
    </r>
  </si>
  <si>
    <r>
      <rPr>
        <sz val="11"/>
        <rFont val="HG丸ｺﾞｼｯｸM-PRO"/>
        <family val="3"/>
        <charset val="128"/>
      </rPr>
      <t xml:space="preserve">70</t>
    </r>
    <r>
      <rPr>
        <sz val="11"/>
        <rFont val="Noto Sans"/>
        <family val="2"/>
      </rPr>
      <t xml:space="preserve">歳以上　男子</t>
    </r>
    <r>
      <rPr>
        <sz val="11"/>
        <rFont val="HG丸ｺﾞｼｯｸM-PRO"/>
        <family val="3"/>
        <charset val="128"/>
      </rPr>
      <t xml:space="preserve">/</t>
    </r>
    <r>
      <rPr>
        <sz val="11"/>
        <rFont val="Noto Sans"/>
        <family val="2"/>
      </rPr>
      <t xml:space="preserve">女子</t>
    </r>
  </si>
  <si>
    <r>
      <rPr>
        <sz val="11"/>
        <rFont val="HG丸ｺﾞｼｯｸM-PRO"/>
        <family val="3"/>
        <charset val="128"/>
      </rPr>
      <t xml:space="preserve">75</t>
    </r>
    <r>
      <rPr>
        <sz val="11"/>
        <rFont val="Noto Sans"/>
        <family val="2"/>
      </rPr>
      <t xml:space="preserve">歳以上　男子</t>
    </r>
  </si>
  <si>
    <r>
      <rPr>
        <sz val="11"/>
        <rFont val="HG丸ｺﾞｼｯｸM-PRO"/>
        <family val="3"/>
        <charset val="128"/>
      </rPr>
      <t xml:space="preserve">35</t>
    </r>
    <r>
      <rPr>
        <sz val="11"/>
        <rFont val="Noto Sans"/>
        <family val="2"/>
      </rPr>
      <t xml:space="preserve">歳以上女子は、本大会だけの採用のため、</t>
    </r>
    <r>
      <rPr>
        <sz val="11"/>
        <rFont val="HG丸ｺﾞｼｯｸM-PRO"/>
        <family val="3"/>
        <charset val="128"/>
      </rPr>
      <t xml:space="preserve">JOP</t>
    </r>
    <r>
      <rPr>
        <sz val="11"/>
        <rFont val="Noto Sans"/>
        <family val="2"/>
      </rPr>
      <t xml:space="preserve">、関東大会には繋がりません。　　　 </t>
    </r>
  </si>
  <si>
    <t xml:space="preserve">試合方法</t>
  </si>
  <si>
    <r>
      <rPr>
        <sz val="11"/>
        <rFont val="Noto Sans"/>
        <family val="2"/>
      </rPr>
      <t xml:space="preserve">トーナメント方式　全試合　</t>
    </r>
    <r>
      <rPr>
        <sz val="11"/>
        <rFont val="HG丸ｺﾞｼｯｸM-PRO"/>
        <family val="3"/>
        <charset val="128"/>
      </rPr>
      <t xml:space="preserve">8</t>
    </r>
    <r>
      <rPr>
        <sz val="11"/>
        <rFont val="Noto Sans"/>
        <family val="2"/>
      </rPr>
      <t xml:space="preserve">ゲームプロセットマッチ</t>
    </r>
  </si>
  <si>
    <r>
      <rPr>
        <sz val="11"/>
        <rFont val="Noto Sans"/>
        <family val="2"/>
      </rPr>
      <t xml:space="preserve">（８</t>
    </r>
    <r>
      <rPr>
        <sz val="11"/>
        <rFont val="HG丸ｺﾞｼｯｸM-PRO"/>
        <family val="3"/>
        <charset val="128"/>
      </rPr>
      <t xml:space="preserve">-</t>
    </r>
    <r>
      <rPr>
        <sz val="11"/>
        <rFont val="Noto Sans"/>
        <family val="2"/>
      </rPr>
      <t xml:space="preserve">８、７ポイントタイブレーク）</t>
    </r>
  </si>
  <si>
    <t xml:space="preserve">各種目において、参加者が３ドローに満ない場合は、その種目を実施しませんので、</t>
  </si>
  <si>
    <t xml:space="preserve">年齢の低い種目に参加するご意志は、参加申込用紙の備考欄に可・否を確認・記入</t>
  </si>
  <si>
    <t xml:space="preserve">して下さい。</t>
  </si>
  <si>
    <t xml:space="preserve">※２</t>
  </si>
  <si>
    <r>
      <rPr>
        <sz val="11"/>
        <rFont val="Noto Sans"/>
        <family val="2"/>
      </rPr>
      <t xml:space="preserve">シングルスとダブルスが異なる年齢での参加申込み</t>
    </r>
    <r>
      <rPr>
        <sz val="11"/>
        <rFont val="HG丸ｺﾞｼｯｸM-PRO"/>
        <family val="3"/>
        <charset val="128"/>
      </rPr>
      <t xml:space="preserve">(</t>
    </r>
    <r>
      <rPr>
        <sz val="11"/>
        <rFont val="Noto Sans"/>
        <family val="2"/>
      </rPr>
      <t xml:space="preserve">クロスオーバー</t>
    </r>
    <r>
      <rPr>
        <sz val="11"/>
        <rFont val="HG丸ｺﾞｼｯｸM-PRO"/>
        <family val="3"/>
        <charset val="128"/>
      </rPr>
      <t xml:space="preserve">)</t>
    </r>
    <r>
      <rPr>
        <sz val="11"/>
        <rFont val="Noto Sans"/>
        <family val="2"/>
      </rPr>
      <t xml:space="preserve">は出来ません。</t>
    </r>
  </si>
  <si>
    <t xml:space="preserve">（例：５８歳の選手が４５歳以上ダブルスに申し込む場合は、</t>
  </si>
  <si>
    <t xml:space="preserve">シングルスも（同年代＝）４５歳以上に申し込んでください。）</t>
  </si>
  <si>
    <t xml:space="preserve">参加資格</t>
  </si>
  <si>
    <r>
      <rPr>
        <sz val="11"/>
        <rFont val="Noto Sans"/>
        <family val="2"/>
      </rPr>
      <t xml:space="preserve">（</t>
    </r>
    <r>
      <rPr>
        <sz val="11"/>
        <rFont val="HG丸ｺﾞｼｯｸM-PRO"/>
        <family val="3"/>
        <charset val="128"/>
      </rPr>
      <t xml:space="preserve">1</t>
    </r>
    <r>
      <rPr>
        <sz val="11"/>
        <rFont val="Noto Sans"/>
        <family val="2"/>
      </rPr>
      <t xml:space="preserve">）</t>
    </r>
    <r>
      <rPr>
        <sz val="11"/>
        <rFont val="HG丸ｺﾞｼｯｸM-PRO"/>
        <family val="3"/>
        <charset val="128"/>
      </rPr>
      <t xml:space="preserve">2015</t>
    </r>
    <r>
      <rPr>
        <sz val="11"/>
        <rFont val="Noto Sans"/>
        <family val="2"/>
      </rPr>
      <t xml:space="preserve">年度茨城県テニス協会に登録している者とします。</t>
    </r>
  </si>
  <si>
    <t xml:space="preserve">　　　　　　</t>
  </si>
  <si>
    <r>
      <rPr>
        <sz val="11"/>
        <rFont val="Noto Sans"/>
        <family val="2"/>
      </rPr>
      <t xml:space="preserve">（</t>
    </r>
    <r>
      <rPr>
        <sz val="11"/>
        <rFont val="HG丸ｺﾞｼｯｸM-PRO"/>
        <family val="3"/>
        <charset val="128"/>
      </rPr>
      <t xml:space="preserve">2</t>
    </r>
    <r>
      <rPr>
        <sz val="11"/>
        <rFont val="Noto Sans"/>
        <family val="2"/>
      </rPr>
      <t xml:space="preserve">）次の年齢に該当していることとします。</t>
    </r>
  </si>
  <si>
    <r>
      <rPr>
        <sz val="11"/>
        <rFont val="HG丸ｺﾞｼｯｸM-PRO"/>
        <family val="3"/>
        <charset val="128"/>
      </rPr>
      <t xml:space="preserve">35</t>
    </r>
    <r>
      <rPr>
        <sz val="11"/>
        <rFont val="Noto Sans"/>
        <family val="2"/>
      </rPr>
      <t xml:space="preserve">歳以上のクラス</t>
    </r>
  </si>
  <si>
    <r>
      <rPr>
        <sz val="11"/>
        <rFont val="HG丸ｺﾞｼｯｸM-PRO"/>
        <family val="3"/>
        <charset val="128"/>
      </rPr>
      <t xml:space="preserve">1980</t>
    </r>
    <r>
      <rPr>
        <sz val="11"/>
        <rFont val="Noto Sans"/>
        <family val="2"/>
      </rPr>
      <t xml:space="preserve">年</t>
    </r>
    <r>
      <rPr>
        <sz val="11"/>
        <rFont val="HG丸ｺﾞｼｯｸM-PRO"/>
        <family val="3"/>
        <charset val="128"/>
      </rPr>
      <t xml:space="preserve">12</t>
    </r>
    <r>
      <rPr>
        <sz val="11"/>
        <rFont val="Noto Sans"/>
        <family val="2"/>
      </rPr>
      <t xml:space="preserve">月</t>
    </r>
    <r>
      <rPr>
        <sz val="11"/>
        <rFont val="HG丸ｺﾞｼｯｸM-PRO"/>
        <family val="3"/>
        <charset val="128"/>
      </rPr>
      <t xml:space="preserve">31</t>
    </r>
    <r>
      <rPr>
        <sz val="11"/>
        <rFont val="Noto Sans"/>
        <family val="2"/>
      </rPr>
      <t xml:space="preserve">日以前に出生した者</t>
    </r>
  </si>
  <si>
    <r>
      <rPr>
        <sz val="11"/>
        <rFont val="HG丸ｺﾞｼｯｸM-PRO"/>
        <family val="3"/>
        <charset val="128"/>
      </rPr>
      <t xml:space="preserve">40</t>
    </r>
    <r>
      <rPr>
        <sz val="11"/>
        <rFont val="Noto Sans"/>
        <family val="2"/>
      </rPr>
      <t xml:space="preserve">歳以上のクラス</t>
    </r>
  </si>
  <si>
    <r>
      <rPr>
        <sz val="11"/>
        <rFont val="HG丸ｺﾞｼｯｸM-PRO"/>
        <family val="3"/>
        <charset val="128"/>
      </rPr>
      <t xml:space="preserve">1975</t>
    </r>
    <r>
      <rPr>
        <sz val="11"/>
        <rFont val="Noto Sans"/>
        <family val="2"/>
      </rPr>
      <t xml:space="preserve">年</t>
    </r>
    <r>
      <rPr>
        <sz val="11"/>
        <rFont val="HG丸ｺﾞｼｯｸM-PRO"/>
        <family val="3"/>
        <charset val="128"/>
      </rPr>
      <t xml:space="preserve">12</t>
    </r>
    <r>
      <rPr>
        <sz val="11"/>
        <rFont val="Noto Sans"/>
        <family val="2"/>
      </rPr>
      <t xml:space="preserve">月</t>
    </r>
    <r>
      <rPr>
        <sz val="11"/>
        <rFont val="HG丸ｺﾞｼｯｸM-PRO"/>
        <family val="3"/>
        <charset val="128"/>
      </rPr>
      <t xml:space="preserve">31</t>
    </r>
    <r>
      <rPr>
        <sz val="11"/>
        <rFont val="Noto Sans"/>
        <family val="2"/>
      </rPr>
      <t xml:space="preserve">日以前に出生した者</t>
    </r>
  </si>
  <si>
    <r>
      <rPr>
        <sz val="11"/>
        <rFont val="HG丸ｺﾞｼｯｸM-PRO"/>
        <family val="3"/>
        <charset val="128"/>
      </rPr>
      <t xml:space="preserve">45</t>
    </r>
    <r>
      <rPr>
        <sz val="11"/>
        <rFont val="Noto Sans"/>
        <family val="2"/>
      </rPr>
      <t xml:space="preserve">歳以上のクラス</t>
    </r>
  </si>
  <si>
    <r>
      <rPr>
        <sz val="11"/>
        <rFont val="HG丸ｺﾞｼｯｸM-PRO"/>
        <family val="3"/>
        <charset val="128"/>
      </rPr>
      <t xml:space="preserve">1970</t>
    </r>
    <r>
      <rPr>
        <sz val="11"/>
        <rFont val="Noto Sans"/>
        <family val="2"/>
      </rPr>
      <t xml:space="preserve">年</t>
    </r>
    <r>
      <rPr>
        <sz val="11"/>
        <rFont val="HG丸ｺﾞｼｯｸM-PRO"/>
        <family val="3"/>
        <charset val="128"/>
      </rPr>
      <t xml:space="preserve">12</t>
    </r>
    <r>
      <rPr>
        <sz val="11"/>
        <rFont val="Noto Sans"/>
        <family val="2"/>
      </rPr>
      <t xml:space="preserve">月</t>
    </r>
    <r>
      <rPr>
        <sz val="11"/>
        <rFont val="HG丸ｺﾞｼｯｸM-PRO"/>
        <family val="3"/>
        <charset val="128"/>
      </rPr>
      <t xml:space="preserve">31</t>
    </r>
    <r>
      <rPr>
        <sz val="11"/>
        <rFont val="Noto Sans"/>
        <family val="2"/>
      </rPr>
      <t xml:space="preserve">日以前に出生した者</t>
    </r>
  </si>
  <si>
    <r>
      <rPr>
        <sz val="11"/>
        <rFont val="HG丸ｺﾞｼｯｸM-PRO"/>
        <family val="3"/>
        <charset val="128"/>
      </rPr>
      <t xml:space="preserve">50</t>
    </r>
    <r>
      <rPr>
        <sz val="11"/>
        <rFont val="Noto Sans"/>
        <family val="2"/>
      </rPr>
      <t xml:space="preserve">歳以上のクラス</t>
    </r>
  </si>
  <si>
    <r>
      <rPr>
        <sz val="11"/>
        <rFont val="HG丸ｺﾞｼｯｸM-PRO"/>
        <family val="3"/>
        <charset val="128"/>
      </rPr>
      <t xml:space="preserve">1965</t>
    </r>
    <r>
      <rPr>
        <sz val="11"/>
        <rFont val="Noto Sans"/>
        <family val="2"/>
      </rPr>
      <t xml:space="preserve">年</t>
    </r>
    <r>
      <rPr>
        <sz val="11"/>
        <rFont val="HG丸ｺﾞｼｯｸM-PRO"/>
        <family val="3"/>
        <charset val="128"/>
      </rPr>
      <t xml:space="preserve">12</t>
    </r>
    <r>
      <rPr>
        <sz val="11"/>
        <rFont val="Noto Sans"/>
        <family val="2"/>
      </rPr>
      <t xml:space="preserve">月</t>
    </r>
    <r>
      <rPr>
        <sz val="11"/>
        <rFont val="HG丸ｺﾞｼｯｸM-PRO"/>
        <family val="3"/>
        <charset val="128"/>
      </rPr>
      <t xml:space="preserve">31</t>
    </r>
    <r>
      <rPr>
        <sz val="11"/>
        <rFont val="Noto Sans"/>
        <family val="2"/>
      </rPr>
      <t xml:space="preserve">日以前に出生した者</t>
    </r>
  </si>
  <si>
    <r>
      <rPr>
        <sz val="11"/>
        <rFont val="HG丸ｺﾞｼｯｸM-PRO"/>
        <family val="3"/>
        <charset val="128"/>
      </rPr>
      <t xml:space="preserve">55</t>
    </r>
    <r>
      <rPr>
        <sz val="11"/>
        <rFont val="Noto Sans"/>
        <family val="2"/>
      </rPr>
      <t xml:space="preserve">歳以上のクラス</t>
    </r>
  </si>
  <si>
    <r>
      <rPr>
        <sz val="11"/>
        <rFont val="HG丸ｺﾞｼｯｸM-PRO"/>
        <family val="3"/>
        <charset val="128"/>
      </rPr>
      <t xml:space="preserve">1960</t>
    </r>
    <r>
      <rPr>
        <sz val="11"/>
        <rFont val="Noto Sans"/>
        <family val="2"/>
      </rPr>
      <t xml:space="preserve">年</t>
    </r>
    <r>
      <rPr>
        <sz val="11"/>
        <rFont val="HG丸ｺﾞｼｯｸM-PRO"/>
        <family val="3"/>
        <charset val="128"/>
      </rPr>
      <t xml:space="preserve">12</t>
    </r>
    <r>
      <rPr>
        <sz val="11"/>
        <rFont val="Noto Sans"/>
        <family val="2"/>
      </rPr>
      <t xml:space="preserve">月</t>
    </r>
    <r>
      <rPr>
        <sz val="11"/>
        <rFont val="HG丸ｺﾞｼｯｸM-PRO"/>
        <family val="3"/>
        <charset val="128"/>
      </rPr>
      <t xml:space="preserve">31</t>
    </r>
    <r>
      <rPr>
        <sz val="11"/>
        <rFont val="Noto Sans"/>
        <family val="2"/>
      </rPr>
      <t xml:space="preserve">日以前に出生した者</t>
    </r>
  </si>
  <si>
    <r>
      <rPr>
        <sz val="11"/>
        <rFont val="HG丸ｺﾞｼｯｸM-PRO"/>
        <family val="3"/>
        <charset val="128"/>
      </rPr>
      <t xml:space="preserve">60</t>
    </r>
    <r>
      <rPr>
        <sz val="11"/>
        <rFont val="Noto Sans"/>
        <family val="2"/>
      </rPr>
      <t xml:space="preserve">歳以上のクラス</t>
    </r>
  </si>
  <si>
    <r>
      <rPr>
        <sz val="11"/>
        <rFont val="HG丸ｺﾞｼｯｸM-PRO"/>
        <family val="3"/>
        <charset val="128"/>
      </rPr>
      <t xml:space="preserve">1955</t>
    </r>
    <r>
      <rPr>
        <sz val="11"/>
        <rFont val="Noto Sans"/>
        <family val="2"/>
      </rPr>
      <t xml:space="preserve">年</t>
    </r>
    <r>
      <rPr>
        <sz val="11"/>
        <rFont val="HG丸ｺﾞｼｯｸM-PRO"/>
        <family val="3"/>
        <charset val="128"/>
      </rPr>
      <t xml:space="preserve">12</t>
    </r>
    <r>
      <rPr>
        <sz val="11"/>
        <rFont val="Noto Sans"/>
        <family val="2"/>
      </rPr>
      <t xml:space="preserve">月</t>
    </r>
    <r>
      <rPr>
        <sz val="11"/>
        <rFont val="HG丸ｺﾞｼｯｸM-PRO"/>
        <family val="3"/>
        <charset val="128"/>
      </rPr>
      <t xml:space="preserve">31</t>
    </r>
    <r>
      <rPr>
        <sz val="11"/>
        <rFont val="Noto Sans"/>
        <family val="2"/>
      </rPr>
      <t xml:space="preserve">日以前に出生した者</t>
    </r>
  </si>
  <si>
    <r>
      <rPr>
        <sz val="11"/>
        <rFont val="HG丸ｺﾞｼｯｸM-PRO"/>
        <family val="3"/>
        <charset val="128"/>
      </rPr>
      <t xml:space="preserve">65</t>
    </r>
    <r>
      <rPr>
        <sz val="11"/>
        <rFont val="Noto Sans"/>
        <family val="2"/>
      </rPr>
      <t xml:space="preserve">歳以上のクラス</t>
    </r>
  </si>
  <si>
    <r>
      <rPr>
        <sz val="11"/>
        <rFont val="HG丸ｺﾞｼｯｸM-PRO"/>
        <family val="3"/>
        <charset val="128"/>
      </rPr>
      <t xml:space="preserve">1950</t>
    </r>
    <r>
      <rPr>
        <sz val="11"/>
        <rFont val="Noto Sans"/>
        <family val="2"/>
      </rPr>
      <t xml:space="preserve">年</t>
    </r>
    <r>
      <rPr>
        <sz val="11"/>
        <rFont val="HG丸ｺﾞｼｯｸM-PRO"/>
        <family val="3"/>
        <charset val="128"/>
      </rPr>
      <t xml:space="preserve">12</t>
    </r>
    <r>
      <rPr>
        <sz val="11"/>
        <rFont val="Noto Sans"/>
        <family val="2"/>
      </rPr>
      <t xml:space="preserve">月</t>
    </r>
    <r>
      <rPr>
        <sz val="11"/>
        <rFont val="HG丸ｺﾞｼｯｸM-PRO"/>
        <family val="3"/>
        <charset val="128"/>
      </rPr>
      <t xml:space="preserve">31</t>
    </r>
    <r>
      <rPr>
        <sz val="11"/>
        <rFont val="Noto Sans"/>
        <family val="2"/>
      </rPr>
      <t xml:space="preserve">日以前に出生した者</t>
    </r>
  </si>
  <si>
    <r>
      <rPr>
        <sz val="11"/>
        <rFont val="HG丸ｺﾞｼｯｸM-PRO"/>
        <family val="3"/>
        <charset val="128"/>
      </rPr>
      <t xml:space="preserve">70</t>
    </r>
    <r>
      <rPr>
        <sz val="11"/>
        <rFont val="Noto Sans"/>
        <family val="2"/>
      </rPr>
      <t xml:space="preserve">歳以上のクラス</t>
    </r>
  </si>
  <si>
    <r>
      <rPr>
        <sz val="11"/>
        <rFont val="HG丸ｺﾞｼｯｸM-PRO"/>
        <family val="3"/>
        <charset val="128"/>
      </rPr>
      <t xml:space="preserve">1945</t>
    </r>
    <r>
      <rPr>
        <sz val="11"/>
        <rFont val="Noto Sans"/>
        <family val="2"/>
      </rPr>
      <t xml:space="preserve">年</t>
    </r>
    <r>
      <rPr>
        <sz val="11"/>
        <rFont val="HG丸ｺﾞｼｯｸM-PRO"/>
        <family val="3"/>
        <charset val="128"/>
      </rPr>
      <t xml:space="preserve">12</t>
    </r>
    <r>
      <rPr>
        <sz val="11"/>
        <rFont val="Noto Sans"/>
        <family val="2"/>
      </rPr>
      <t xml:space="preserve">月</t>
    </r>
    <r>
      <rPr>
        <sz val="11"/>
        <rFont val="HG丸ｺﾞｼｯｸM-PRO"/>
        <family val="3"/>
        <charset val="128"/>
      </rPr>
      <t xml:space="preserve">31</t>
    </r>
    <r>
      <rPr>
        <sz val="11"/>
        <rFont val="Noto Sans"/>
        <family val="2"/>
      </rPr>
      <t xml:space="preserve">日以前に出生した者</t>
    </r>
  </si>
  <si>
    <r>
      <rPr>
        <sz val="11"/>
        <rFont val="HG丸ｺﾞｼｯｸM-PRO"/>
        <family val="3"/>
        <charset val="128"/>
      </rPr>
      <t xml:space="preserve">75</t>
    </r>
    <r>
      <rPr>
        <sz val="11"/>
        <rFont val="Noto Sans"/>
        <family val="2"/>
      </rPr>
      <t xml:space="preserve">歳以上のクラス</t>
    </r>
  </si>
  <si>
    <r>
      <rPr>
        <sz val="11"/>
        <rFont val="HG丸ｺﾞｼｯｸM-PRO"/>
        <family val="3"/>
        <charset val="128"/>
      </rPr>
      <t xml:space="preserve">1940</t>
    </r>
    <r>
      <rPr>
        <sz val="11"/>
        <rFont val="Noto Sans"/>
        <family val="2"/>
      </rPr>
      <t xml:space="preserve">年</t>
    </r>
    <r>
      <rPr>
        <sz val="11"/>
        <rFont val="HG丸ｺﾞｼｯｸM-PRO"/>
        <family val="3"/>
        <charset val="128"/>
      </rPr>
      <t xml:space="preserve">12</t>
    </r>
    <r>
      <rPr>
        <sz val="11"/>
        <rFont val="Noto Sans"/>
        <family val="2"/>
      </rPr>
      <t xml:space="preserve">月</t>
    </r>
    <r>
      <rPr>
        <sz val="11"/>
        <rFont val="HG丸ｺﾞｼｯｸM-PRO"/>
        <family val="3"/>
        <charset val="128"/>
      </rPr>
      <t xml:space="preserve">31</t>
    </r>
    <r>
      <rPr>
        <sz val="11"/>
        <rFont val="Noto Sans"/>
        <family val="2"/>
      </rPr>
      <t xml:space="preserve">日以前に出生した者</t>
    </r>
  </si>
  <si>
    <r>
      <rPr>
        <sz val="11"/>
        <rFont val="ＭＳ Ｐ明朝"/>
        <family val="1"/>
        <charset val="128"/>
      </rPr>
      <t xml:space="preserve">-</t>
    </r>
    <r>
      <rPr>
        <sz val="11"/>
        <rFont val="Noto Sans"/>
        <family val="2"/>
      </rPr>
      <t xml:space="preserve">１</t>
    </r>
    <r>
      <rPr>
        <sz val="11"/>
        <rFont val="ＭＳ Ｐ明朝"/>
        <family val="1"/>
        <charset val="128"/>
      </rPr>
      <t xml:space="preserve">-</t>
    </r>
  </si>
  <si>
    <t xml:space="preserve">参加料</t>
  </si>
  <si>
    <r>
      <rPr>
        <sz val="11"/>
        <rFont val="Noto Sans"/>
        <family val="2"/>
      </rPr>
      <t xml:space="preserve">シングルス　</t>
    </r>
    <r>
      <rPr>
        <sz val="11"/>
        <rFont val="HG丸ｺﾞｼｯｸM-PRO"/>
        <family val="3"/>
        <charset val="128"/>
      </rPr>
      <t xml:space="preserve">3,100</t>
    </r>
    <r>
      <rPr>
        <sz val="11"/>
        <rFont val="Noto Sans"/>
        <family val="2"/>
      </rPr>
      <t xml:space="preserve">円</t>
    </r>
    <r>
      <rPr>
        <sz val="11"/>
        <rFont val="HG丸ｺﾞｼｯｸM-PRO"/>
        <family val="3"/>
        <charset val="128"/>
      </rPr>
      <t xml:space="preserve">/</t>
    </r>
    <r>
      <rPr>
        <sz val="11"/>
        <rFont val="Noto Sans"/>
        <family val="2"/>
      </rPr>
      <t xml:space="preserve">人　　　ダブルス　</t>
    </r>
    <r>
      <rPr>
        <sz val="11"/>
        <rFont val="HG丸ｺﾞｼｯｸM-PRO"/>
        <family val="3"/>
        <charset val="128"/>
      </rPr>
      <t xml:space="preserve">4,100</t>
    </r>
    <r>
      <rPr>
        <sz val="11"/>
        <rFont val="Noto Sans"/>
        <family val="2"/>
      </rPr>
      <t xml:space="preserve">円</t>
    </r>
    <r>
      <rPr>
        <sz val="11"/>
        <rFont val="HG丸ｺﾞｼｯｸM-PRO"/>
        <family val="3"/>
        <charset val="128"/>
      </rPr>
      <t xml:space="preserve">/</t>
    </r>
    <r>
      <rPr>
        <sz val="11"/>
        <rFont val="Noto Sans"/>
        <family val="2"/>
      </rPr>
      <t xml:space="preserve">組</t>
    </r>
  </si>
  <si>
    <t xml:space="preserve">使用球</t>
  </si>
  <si>
    <r>
      <rPr>
        <sz val="11"/>
        <rFont val="Noto Sans"/>
        <family val="2"/>
      </rPr>
      <t xml:space="preserve">ダンロップフオート・イエロー</t>
    </r>
    <r>
      <rPr>
        <sz val="11"/>
        <rFont val="HG丸ｺﾞｼｯｸM-PRO"/>
        <family val="3"/>
        <charset val="128"/>
      </rPr>
      <t xml:space="preserve">(</t>
    </r>
    <r>
      <rPr>
        <sz val="11"/>
        <rFont val="Noto Sans"/>
        <family val="2"/>
      </rPr>
      <t xml:space="preserve">大会運営委員会で用意します。）</t>
    </r>
  </si>
  <si>
    <t xml:space="preserve">申込方法</t>
  </si>
  <si>
    <t xml:space="preserve">①各クラブは、下記ＵＲＬ（ＷＥＢ申込）の県新受付システム（大会申込マイページ）</t>
  </si>
  <si>
    <t xml:space="preserve">からお申込ください。</t>
  </si>
  <si>
    <t xml:space="preserve">http://ibta.sakura.ne.jp/members/taikai/2015/KenSensyukenVSD/</t>
  </si>
  <si>
    <t xml:space="preserve">②個人登録者は、添付の申込用紙で、お申込みください。</t>
  </si>
  <si>
    <t xml:space="preserve">大会事務局</t>
  </si>
  <si>
    <t xml:space="preserve">＜メールアドレス＞</t>
  </si>
  <si>
    <t xml:space="preserve">taikaiuketuke@nifty.com</t>
  </si>
  <si>
    <t xml:space="preserve">申込締切日　　</t>
  </si>
  <si>
    <t xml:space="preserve">２０１５年２月８日（日）　午後５時 必着（参加申込書、参加料送付共）</t>
  </si>
  <si>
    <t xml:space="preserve">ドロー会議　　</t>
  </si>
  <si>
    <r>
      <rPr>
        <sz val="11"/>
        <rFont val="Noto Sans"/>
        <family val="2"/>
      </rPr>
      <t xml:space="preserve">２０１５年 ２月２２日（日）　茨城県健康プラザ　研修室</t>
    </r>
    <r>
      <rPr>
        <sz val="11"/>
        <rFont val="HG丸ｺﾞｼｯｸM-PRO"/>
        <family val="3"/>
        <charset val="128"/>
      </rPr>
      <t xml:space="preserve">3</t>
    </r>
  </si>
  <si>
    <r>
      <rPr>
        <sz val="11"/>
        <rFont val="Noto Sans"/>
        <family val="2"/>
      </rPr>
      <t xml:space="preserve">１３：０</t>
    </r>
    <r>
      <rPr>
        <sz val="11"/>
        <rFont val="HG丸ｺﾞｼｯｸM-PRO"/>
        <family val="3"/>
        <charset val="128"/>
      </rPr>
      <t xml:space="preserve">0</t>
    </r>
    <r>
      <rPr>
        <sz val="11"/>
        <rFont val="Noto Sans"/>
        <family val="2"/>
      </rPr>
      <t xml:space="preserve">　～　１７：００　　　　公開で実施</t>
    </r>
  </si>
  <si>
    <t xml:space="preserve">シード</t>
  </si>
  <si>
    <t xml:space="preserve">大会運営委員会にて、決定致します。</t>
  </si>
  <si>
    <t xml:space="preserve">表　彰</t>
  </si>
  <si>
    <t xml:space="preserve">各種目とも参加者数により、優勝者・準優勝者を基準に表彰します。</t>
  </si>
  <si>
    <t xml:space="preserve">親善試合</t>
  </si>
  <si>
    <t xml:space="preserve">:</t>
  </si>
  <si>
    <r>
      <rPr>
        <sz val="11"/>
        <rFont val="Noto Sans"/>
        <family val="2"/>
      </rPr>
      <t xml:space="preserve">６ゲームマッチ（６</t>
    </r>
    <r>
      <rPr>
        <sz val="11"/>
        <rFont val="HG丸ｺﾞｼｯｸM-PRO"/>
        <family val="3"/>
        <charset val="128"/>
      </rPr>
      <t xml:space="preserve">-</t>
    </r>
    <r>
      <rPr>
        <sz val="11"/>
        <rFont val="Noto Sans"/>
        <family val="2"/>
      </rPr>
      <t xml:space="preserve">６、７ポイントタイブレーク）の親善試合を実施します。</t>
    </r>
  </si>
  <si>
    <t xml:space="preserve">その他</t>
  </si>
  <si>
    <r>
      <rPr>
        <sz val="11"/>
        <rFont val="Noto Sans"/>
        <family val="2"/>
      </rPr>
      <t xml:space="preserve">（</t>
    </r>
    <r>
      <rPr>
        <sz val="11"/>
        <rFont val="HG丸ｺﾞｼｯｸM-PRO"/>
        <family val="3"/>
        <charset val="128"/>
      </rPr>
      <t xml:space="preserve">1</t>
    </r>
    <r>
      <rPr>
        <sz val="11"/>
        <rFont val="Noto Sans"/>
        <family val="2"/>
      </rPr>
      <t xml:space="preserve">）本大会は、ベテランＪＯＰ対象大会です。グレードＥ２大会となります。</t>
    </r>
  </si>
  <si>
    <t xml:space="preserve">大会締切日迄に、日本テニス協会個人選手登録を完了していないとＪＯＰ成績</t>
  </si>
  <si>
    <r>
      <rPr>
        <sz val="11"/>
        <rFont val="Noto Sans"/>
        <family val="2"/>
      </rPr>
      <t xml:space="preserve">に反映されません。尚Ｊ</t>
    </r>
    <r>
      <rPr>
        <sz val="11"/>
        <rFont val="HG丸ｺﾞｼｯｸM-PRO"/>
        <family val="3"/>
        <charset val="128"/>
      </rPr>
      <t xml:space="preserve">OP</t>
    </r>
    <r>
      <rPr>
        <sz val="11"/>
        <rFont val="Noto Sans"/>
        <family val="2"/>
      </rPr>
      <t xml:space="preserve">登録番号を登録後すみやかに県協会に申請下さい。</t>
    </r>
  </si>
  <si>
    <r>
      <rPr>
        <sz val="11"/>
        <rFont val="Noto Sans"/>
        <family val="2"/>
      </rPr>
      <t xml:space="preserve">（</t>
    </r>
    <r>
      <rPr>
        <sz val="11"/>
        <rFont val="HG丸ｺﾞｼｯｸM-PRO"/>
        <family val="3"/>
        <charset val="128"/>
      </rPr>
      <t xml:space="preserve">2</t>
    </r>
    <r>
      <rPr>
        <sz val="11"/>
        <rFont val="Noto Sans"/>
        <family val="2"/>
      </rPr>
      <t xml:space="preserve">）この大会の優勝者で、関東オープンテニス選手権ベテランの部大会に推薦を</t>
    </r>
  </si>
  <si>
    <t xml:space="preserve">希望される方は、必ず、当日、会場にてディレクターに申込み下さい。</t>
  </si>
  <si>
    <r>
      <rPr>
        <sz val="11"/>
        <rFont val="Noto Sans"/>
        <family val="2"/>
      </rPr>
      <t xml:space="preserve">（</t>
    </r>
    <r>
      <rPr>
        <sz val="11"/>
        <rFont val="HG丸ｺﾞｼｯｸM-PRO"/>
        <family val="3"/>
        <charset val="128"/>
      </rPr>
      <t xml:space="preserve">3</t>
    </r>
    <r>
      <rPr>
        <sz val="11"/>
        <rFont val="Noto Sans"/>
        <family val="2"/>
      </rPr>
      <t xml:space="preserve">）この大会の優勝者で、日本スポーツマスターズ</t>
    </r>
    <r>
      <rPr>
        <sz val="11"/>
        <rFont val="HG丸ｺﾞｼｯｸM-PRO"/>
        <family val="3"/>
        <charset val="128"/>
      </rPr>
      <t xml:space="preserve">2015</t>
    </r>
    <r>
      <rPr>
        <sz val="11"/>
        <rFont val="Noto Sans"/>
        <family val="2"/>
      </rPr>
      <t xml:space="preserve">テニス競技に出場を</t>
    </r>
  </si>
  <si>
    <t xml:space="preserve">希望される方は当日、会場にてディレクターに申込みください。</t>
  </si>
  <si>
    <t xml:space="preserve">適合する年代での出場が条件となります。</t>
  </si>
  <si>
    <t xml:space="preserve">また、上位大会の出場資格を満たさない選手が勝ち抜いた場合、</t>
  </si>
  <si>
    <t xml:space="preserve">推薦されない場合があります。</t>
  </si>
  <si>
    <r>
      <rPr>
        <sz val="11"/>
        <color rgb="FF000000"/>
        <rFont val="Noto Sans"/>
        <family val="2"/>
      </rPr>
      <t xml:space="preserve">日本スポーツマスターズ</t>
    </r>
    <r>
      <rPr>
        <sz val="11"/>
        <color rgb="FF000000"/>
        <rFont val="HG丸ｺﾞｼｯｸM-PRO"/>
        <family val="3"/>
        <charset val="128"/>
      </rPr>
      <t xml:space="preserve">2015</t>
    </r>
    <r>
      <rPr>
        <sz val="11"/>
        <color rgb="FF000000"/>
        <rFont val="Noto Sans"/>
        <family val="2"/>
      </rPr>
      <t xml:space="preserve">　種目テニス競技 （</t>
    </r>
    <r>
      <rPr>
        <sz val="11"/>
        <color rgb="FF000000"/>
        <rFont val="HG丸ｺﾞｼｯｸM-PRO"/>
        <family val="3"/>
        <charset val="128"/>
      </rPr>
      <t xml:space="preserve">9</t>
    </r>
    <r>
      <rPr>
        <sz val="11"/>
        <color rgb="FF000000"/>
        <rFont val="Noto Sans"/>
        <family val="2"/>
      </rPr>
      <t xml:space="preserve">月、石川県開催）</t>
    </r>
  </si>
  <si>
    <r>
      <rPr>
        <sz val="11"/>
        <rFont val="Noto Sans"/>
        <family val="2"/>
      </rPr>
      <t xml:space="preserve">男子　</t>
    </r>
    <r>
      <rPr>
        <sz val="11"/>
        <rFont val="HG丸ｺﾞｼｯｸM-PRO"/>
        <family val="3"/>
        <charset val="128"/>
      </rPr>
      <t xml:space="preserve">35</t>
    </r>
    <r>
      <rPr>
        <sz val="11"/>
        <rFont val="Noto Sans"/>
        <family val="2"/>
      </rPr>
      <t xml:space="preserve">歳以上　シングルス　　　男子</t>
    </r>
    <r>
      <rPr>
        <sz val="11"/>
        <rFont val="HG丸ｺﾞｼｯｸM-PRO"/>
        <family val="3"/>
        <charset val="128"/>
      </rPr>
      <t xml:space="preserve">45</t>
    </r>
    <r>
      <rPr>
        <sz val="11"/>
        <rFont val="Noto Sans"/>
        <family val="2"/>
      </rPr>
      <t xml:space="preserve">歳以上　　ダブルス</t>
    </r>
  </si>
  <si>
    <r>
      <rPr>
        <sz val="11"/>
        <rFont val="Noto Sans"/>
        <family val="2"/>
      </rPr>
      <t xml:space="preserve">女子　</t>
    </r>
    <r>
      <rPr>
        <sz val="11"/>
        <rFont val="HG丸ｺﾞｼｯｸM-PRO"/>
        <family val="3"/>
        <charset val="128"/>
      </rPr>
      <t xml:space="preserve">40</t>
    </r>
    <r>
      <rPr>
        <sz val="11"/>
        <rFont val="Noto Sans"/>
        <family val="2"/>
      </rPr>
      <t xml:space="preserve">歳以上　シングルス　　　女子</t>
    </r>
    <r>
      <rPr>
        <sz val="11"/>
        <rFont val="HG丸ｺﾞｼｯｸM-PRO"/>
        <family val="3"/>
        <charset val="128"/>
      </rPr>
      <t xml:space="preserve">40</t>
    </r>
    <r>
      <rPr>
        <sz val="11"/>
        <rFont val="Noto Sans"/>
        <family val="2"/>
      </rPr>
      <t xml:space="preserve">歳以上　　ダブルス</t>
    </r>
  </si>
  <si>
    <t xml:space="preserve">問合せ先</t>
  </si>
  <si>
    <t xml:space="preserve">大会事務局　 </t>
  </si>
  <si>
    <r>
      <rPr>
        <sz val="11"/>
        <rFont val="HG丸ｺﾞｼｯｸM-PRO"/>
        <family val="3"/>
        <charset val="128"/>
      </rPr>
      <t xml:space="preserve">Email</t>
    </r>
    <r>
      <rPr>
        <sz val="11"/>
        <rFont val="Noto Sans"/>
        <family val="2"/>
      </rPr>
      <t xml:space="preserve">：</t>
    </r>
  </si>
  <si>
    <r>
      <rPr>
        <sz val="11"/>
        <rFont val="HG丸ｺﾞｼｯｸM-PRO"/>
        <family val="3"/>
        <charset val="128"/>
      </rPr>
      <t xml:space="preserve"> Fax</t>
    </r>
    <r>
      <rPr>
        <sz val="11"/>
        <rFont val="Noto Sans"/>
        <family val="2"/>
      </rPr>
      <t xml:space="preserve">：</t>
    </r>
  </si>
  <si>
    <t xml:space="preserve">029-233-5674</t>
  </si>
  <si>
    <r>
      <rPr>
        <sz val="11"/>
        <rFont val="ＭＳ Ｐ明朝"/>
        <family val="1"/>
        <charset val="128"/>
      </rPr>
      <t xml:space="preserve">-</t>
    </r>
    <r>
      <rPr>
        <sz val="11"/>
        <rFont val="Noto Sans"/>
        <family val="2"/>
      </rPr>
      <t xml:space="preserve">２</t>
    </r>
    <r>
      <rPr>
        <sz val="11"/>
        <rFont val="ＭＳ Ｐ明朝"/>
        <family val="1"/>
        <charset val="128"/>
      </rPr>
      <t xml:space="preserve">-</t>
    </r>
  </si>
  <si>
    <t xml:space="preserve">日本マスターズ、関東オープン推薦について（注記）</t>
  </si>
  <si>
    <r>
      <rPr>
        <b val="true"/>
        <sz val="12"/>
        <rFont val="Noto Sans"/>
        <family val="2"/>
      </rPr>
      <t xml:space="preserve">１　第</t>
    </r>
    <r>
      <rPr>
        <b val="true"/>
        <sz val="12"/>
        <rFont val="ＭＳ Ｐゴシック"/>
        <family val="3"/>
        <charset val="128"/>
      </rPr>
      <t xml:space="preserve">89</t>
    </r>
    <r>
      <rPr>
        <b val="true"/>
        <sz val="12"/>
        <rFont val="Noto Sans"/>
        <family val="2"/>
      </rPr>
      <t xml:space="preserve">回関東オープン選手権大会推薦の件</t>
    </r>
  </si>
  <si>
    <t xml:space="preserve"> 　本大会当日、各年代の優勝者、準優勝者（組）で、推薦を希望される方は、</t>
  </si>
  <si>
    <t xml:space="preserve">本部に申し込み（氏名等記載）下さい。</t>
  </si>
  <si>
    <t xml:space="preserve"> 　また、関東申込みが推薦の前提となりますので、申込まれた方は、必ず次</t>
  </si>
  <si>
    <t xml:space="preserve">まで、ご連絡をお願い致します。</t>
  </si>
  <si>
    <t xml:space="preserve">○ベテラン大会委員長　五十嵐　貴裕</t>
  </si>
  <si>
    <t xml:space="preserve">＜メール＞</t>
  </si>
  <si>
    <t xml:space="preserve">tigarasi5012@sea.plala.or.jp</t>
  </si>
  <si>
    <t xml:space="preserve">※なお、本通知なき場合は、推薦の対象となりませんので、ご注意下さい。　</t>
  </si>
  <si>
    <r>
      <rPr>
        <b val="true"/>
        <sz val="12"/>
        <rFont val="Noto Sans"/>
        <family val="2"/>
      </rPr>
      <t xml:space="preserve">○日 程　</t>
    </r>
    <r>
      <rPr>
        <b val="true"/>
        <sz val="12"/>
        <rFont val="ＭＳ Ｐゴシック"/>
        <family val="3"/>
        <charset val="128"/>
      </rPr>
      <t xml:space="preserve">2015</t>
    </r>
    <r>
      <rPr>
        <b val="true"/>
        <sz val="12"/>
        <rFont val="Noto Sans"/>
        <family val="2"/>
      </rPr>
      <t xml:space="preserve">年</t>
    </r>
    <r>
      <rPr>
        <b val="true"/>
        <sz val="12"/>
        <rFont val="ＭＳ Ｐゴシック"/>
        <family val="3"/>
        <charset val="128"/>
      </rPr>
      <t xml:space="preserve">5</t>
    </r>
    <r>
      <rPr>
        <b val="true"/>
        <sz val="12"/>
        <rFont val="Noto Sans"/>
        <family val="2"/>
      </rPr>
      <t xml:space="preserve">月</t>
    </r>
    <r>
      <rPr>
        <b val="true"/>
        <sz val="12"/>
        <rFont val="ＭＳ Ｐゴシック"/>
        <family val="3"/>
        <charset val="128"/>
      </rPr>
      <t xml:space="preserve">18</t>
    </r>
    <r>
      <rPr>
        <b val="true"/>
        <sz val="12"/>
        <rFont val="Noto Sans"/>
        <family val="2"/>
      </rPr>
      <t xml:space="preserve">日（月）～</t>
    </r>
    <r>
      <rPr>
        <b val="true"/>
        <sz val="12"/>
        <rFont val="ＭＳ Ｐゴシック"/>
        <family val="3"/>
        <charset val="128"/>
      </rPr>
      <t xml:space="preserve">5</t>
    </r>
    <r>
      <rPr>
        <b val="true"/>
        <sz val="12"/>
        <rFont val="Noto Sans"/>
        <family val="2"/>
      </rPr>
      <t xml:space="preserve">月</t>
    </r>
    <r>
      <rPr>
        <b val="true"/>
        <sz val="12"/>
        <rFont val="ＭＳ Ｐゴシック"/>
        <family val="3"/>
        <charset val="128"/>
      </rPr>
      <t xml:space="preserve">31</t>
    </r>
    <r>
      <rPr>
        <b val="true"/>
        <sz val="12"/>
        <rFont val="Noto Sans"/>
        <family val="2"/>
      </rPr>
      <t xml:space="preserve">日（日）　　○会 場　有明テニスの森 他</t>
    </r>
  </si>
  <si>
    <r>
      <rPr>
        <b val="true"/>
        <sz val="12"/>
        <rFont val="Noto Sans"/>
        <family val="2"/>
      </rPr>
      <t xml:space="preserve">２　日本スポーツマスターズ</t>
    </r>
    <r>
      <rPr>
        <b val="true"/>
        <sz val="12"/>
        <rFont val="ＭＳ Ｐゴシック"/>
        <family val="3"/>
        <charset val="128"/>
      </rPr>
      <t xml:space="preserve">2015</t>
    </r>
    <r>
      <rPr>
        <b val="true"/>
        <sz val="12"/>
        <rFont val="Noto Sans"/>
        <family val="2"/>
      </rPr>
      <t xml:space="preserve">推薦の件</t>
    </r>
  </si>
  <si>
    <t xml:space="preserve"> 　推薦者は、該当順位順に決めますが、推薦を希望される方（組）は、現在</t>
  </si>
  <si>
    <t xml:space="preserve">出場検討中の場合でも、本大会本部へ届け出て（氏名等記載）下さい。</t>
  </si>
  <si>
    <t xml:space="preserve"> 　改めて出場の可否を確認させていただきますが、本部届けのない方は、</t>
  </si>
  <si>
    <t xml:space="preserve">推薦の対象外となりますので、ご注意下さい。</t>
  </si>
  <si>
    <r>
      <rPr>
        <b val="true"/>
        <sz val="12"/>
        <rFont val="Noto Sans"/>
        <family val="2"/>
      </rPr>
      <t xml:space="preserve">○日　程　</t>
    </r>
    <r>
      <rPr>
        <b val="true"/>
        <sz val="12"/>
        <rFont val="ＭＳ Ｐゴシック"/>
        <family val="3"/>
        <charset val="128"/>
      </rPr>
      <t xml:space="preserve">2014</t>
    </r>
    <r>
      <rPr>
        <b val="true"/>
        <sz val="12"/>
        <rFont val="Noto Sans"/>
        <family val="2"/>
      </rPr>
      <t xml:space="preserve">年</t>
    </r>
    <r>
      <rPr>
        <b val="true"/>
        <sz val="12"/>
        <rFont val="ＭＳ Ｐゴシック"/>
        <family val="3"/>
        <charset val="128"/>
      </rPr>
      <t xml:space="preserve">9</t>
    </r>
    <r>
      <rPr>
        <b val="true"/>
        <sz val="12"/>
        <rFont val="Noto Sans"/>
        <family val="2"/>
      </rPr>
      <t xml:space="preserve">月</t>
    </r>
    <r>
      <rPr>
        <b val="true"/>
        <sz val="12"/>
        <rFont val="ＭＳ Ｐゴシック"/>
        <family val="3"/>
        <charset val="128"/>
      </rPr>
      <t xml:space="preserve">19</t>
    </r>
    <r>
      <rPr>
        <b val="true"/>
        <sz val="12"/>
        <rFont val="Noto Sans"/>
        <family val="2"/>
      </rPr>
      <t xml:space="preserve">日（土）～</t>
    </r>
    <r>
      <rPr>
        <b val="true"/>
        <sz val="12"/>
        <rFont val="ＭＳ Ｐゴシック"/>
        <family val="3"/>
        <charset val="128"/>
      </rPr>
      <t xml:space="preserve">22</t>
    </r>
    <r>
      <rPr>
        <b val="true"/>
        <sz val="12"/>
        <rFont val="Noto Sans"/>
        <family val="2"/>
      </rPr>
      <t xml:space="preserve">日（火）　予備日</t>
    </r>
    <r>
      <rPr>
        <b val="true"/>
        <sz val="12"/>
        <rFont val="ＭＳ Ｐゴシック"/>
        <family val="3"/>
        <charset val="128"/>
      </rPr>
      <t xml:space="preserve">23</t>
    </r>
    <r>
      <rPr>
        <b val="true"/>
        <sz val="12"/>
        <rFont val="Noto Sans"/>
        <family val="2"/>
      </rPr>
      <t xml:space="preserve">日（水）　　</t>
    </r>
  </si>
  <si>
    <t xml:space="preserve">○会場　石川県 能美市 辰口丘陵公園テニスコート</t>
  </si>
  <si>
    <r>
      <rPr>
        <sz val="11"/>
        <rFont val="ＭＳ Ｐ明朝"/>
        <family val="1"/>
        <charset val="128"/>
      </rPr>
      <t xml:space="preserve">-</t>
    </r>
    <r>
      <rPr>
        <sz val="11"/>
        <rFont val="Noto Sans"/>
        <family val="2"/>
      </rPr>
      <t xml:space="preserve">３</t>
    </r>
    <r>
      <rPr>
        <sz val="11"/>
        <rFont val="ＭＳ Ｐ明朝"/>
        <family val="1"/>
        <charset val="128"/>
      </rPr>
      <t xml:space="preserve">-</t>
    </r>
  </si>
  <si>
    <t xml:space="preserve">大　会　役　員</t>
  </si>
  <si>
    <t xml:space="preserve">◇</t>
  </si>
  <si>
    <t xml:space="preserve">名誉会長</t>
  </si>
  <si>
    <t xml:space="preserve">須藤  信久</t>
  </si>
  <si>
    <t xml:space="preserve">大会会長</t>
  </si>
  <si>
    <t xml:space="preserve">黒澤  弘忠</t>
  </si>
  <si>
    <t xml:space="preserve">大会副会長</t>
  </si>
  <si>
    <t xml:space="preserve">星　通</t>
  </si>
  <si>
    <t xml:space="preserve">・</t>
  </si>
  <si>
    <t xml:space="preserve">亀村  正子</t>
  </si>
  <si>
    <t xml:space="preserve">大会顧問</t>
  </si>
  <si>
    <t xml:space="preserve">高橋  酉蔵</t>
  </si>
  <si>
    <t xml:space="preserve">久保田　護</t>
  </si>
  <si>
    <t xml:space="preserve">勝田  茂</t>
  </si>
  <si>
    <t xml:space="preserve">保坂  和</t>
  </si>
  <si>
    <t xml:space="preserve">保坂  嘉男</t>
  </si>
  <si>
    <t xml:space="preserve">直井  啓吾</t>
  </si>
  <si>
    <t xml:space="preserve">掛札  岩男</t>
  </si>
  <si>
    <t xml:space="preserve">三国  晃</t>
  </si>
  <si>
    <t xml:space="preserve">太宰  俊吾</t>
  </si>
  <si>
    <t xml:space="preserve">清水  正亜</t>
  </si>
  <si>
    <t xml:space="preserve">横澤  邦重</t>
  </si>
  <si>
    <t xml:space="preserve">小林  義弘</t>
  </si>
  <si>
    <t xml:space="preserve">清野  純一</t>
  </si>
  <si>
    <t xml:space="preserve">・　</t>
  </si>
  <si>
    <t xml:space="preserve">宗形  信二</t>
  </si>
  <si>
    <t xml:space="preserve">大友　昭敏</t>
  </si>
  <si>
    <t xml:space="preserve">　</t>
  </si>
  <si>
    <t xml:space="preserve">大会委員長</t>
  </si>
  <si>
    <t xml:space="preserve">秋山　敬悟</t>
  </si>
  <si>
    <t xml:space="preserve">大会副委員長</t>
  </si>
  <si>
    <t xml:space="preserve">渡邊　義孝</t>
  </si>
  <si>
    <t xml:space="preserve">沼尻　満男</t>
  </si>
  <si>
    <t xml:space="preserve">高澤　正治</t>
  </si>
  <si>
    <t xml:space="preserve">大会委員</t>
  </si>
  <si>
    <t xml:space="preserve">萩谷　弘通</t>
  </si>
  <si>
    <t xml:space="preserve">柴田　光</t>
  </si>
  <si>
    <t xml:space="preserve">坂田　寛</t>
  </si>
  <si>
    <t xml:space="preserve">石原　保彦</t>
  </si>
  <si>
    <t xml:space="preserve">五十嵐 貴裕</t>
  </si>
  <si>
    <t xml:space="preserve">永岡　浩</t>
  </si>
  <si>
    <t xml:space="preserve">中野　雅一</t>
  </si>
  <si>
    <t xml:space="preserve">小池　典夫</t>
  </si>
  <si>
    <t xml:space="preserve">濱口　誠巳</t>
  </si>
  <si>
    <t xml:space="preserve">石川　貴之</t>
  </si>
  <si>
    <t xml:space="preserve">高野　文夫</t>
  </si>
  <si>
    <t xml:space="preserve">中原　照恵</t>
  </si>
  <si>
    <t xml:space="preserve">白戸　元文</t>
  </si>
  <si>
    <t xml:space="preserve">柴崎　茂</t>
  </si>
  <si>
    <t xml:space="preserve">伊藤　耕治</t>
  </si>
  <si>
    <t xml:space="preserve">福井　俊哉</t>
  </si>
  <si>
    <t xml:space="preserve">伊東　智道　</t>
  </si>
  <si>
    <t xml:space="preserve">寺門　正之</t>
  </si>
  <si>
    <t xml:space="preserve">堀口　洋徳</t>
  </si>
  <si>
    <t xml:space="preserve">井上　佳久</t>
  </si>
  <si>
    <t xml:space="preserve">竹井 美奈子</t>
  </si>
  <si>
    <t xml:space="preserve">北畑　哲也</t>
  </si>
  <si>
    <t xml:space="preserve">石井　直人</t>
  </si>
  <si>
    <t xml:space="preserve">秋山　恭平</t>
  </si>
  <si>
    <t xml:space="preserve">加藤　久恵</t>
  </si>
  <si>
    <t xml:space="preserve">柳沢　智</t>
  </si>
  <si>
    <t xml:space="preserve">高橋　麻里　</t>
  </si>
  <si>
    <t xml:space="preserve">祢津　裕美</t>
  </si>
  <si>
    <t xml:space="preserve">赤荻　宏幸</t>
  </si>
  <si>
    <t xml:space="preserve">阪本　修</t>
  </si>
  <si>
    <t xml:space="preserve">田中 砂千子</t>
  </si>
  <si>
    <t xml:space="preserve">大会運営委員長</t>
  </si>
  <si>
    <t xml:space="preserve">大会運営副委員長</t>
  </si>
  <si>
    <t xml:space="preserve">永岡  浩</t>
  </si>
  <si>
    <t xml:space="preserve">大会運営委員 </t>
  </si>
  <si>
    <t xml:space="preserve">伊藤　正信　</t>
  </si>
  <si>
    <t xml:space="preserve">木村 恵美子</t>
  </si>
  <si>
    <t xml:space="preserve">赤荻  宏幸</t>
  </si>
  <si>
    <t xml:space="preserve">大木　啓二</t>
  </si>
  <si>
    <t xml:space="preserve"> </t>
  </si>
  <si>
    <t xml:space="preserve">ディレクター</t>
  </si>
  <si>
    <t xml:space="preserve">アシスタント  
ディレクター</t>
  </si>
  <si>
    <t xml:space="preserve">レフェリー</t>
  </si>
  <si>
    <t xml:space="preserve">福田民雄</t>
  </si>
  <si>
    <t xml:space="preserve">アシスタント  
レフェリー</t>
  </si>
  <si>
    <t xml:space="preserve">飯島 麻里子</t>
  </si>
  <si>
    <r>
      <rPr>
        <sz val="11"/>
        <rFont val="ＭＳ Ｐ明朝"/>
        <family val="1"/>
        <charset val="128"/>
      </rPr>
      <t xml:space="preserve">-</t>
    </r>
    <r>
      <rPr>
        <sz val="11"/>
        <rFont val="Noto Sans"/>
        <family val="2"/>
      </rPr>
      <t xml:space="preserve">４</t>
    </r>
    <r>
      <rPr>
        <sz val="11"/>
        <rFont val="ＭＳ Ｐ明朝"/>
        <family val="1"/>
        <charset val="128"/>
      </rPr>
      <t xml:space="preserve">-</t>
    </r>
  </si>
  <si>
    <t xml:space="preserve">　第２４回茨城県ベテラン選手権大会　　シード表　</t>
  </si>
  <si>
    <t xml:space="preserve">【男　子】シングルスシード順位</t>
  </si>
  <si>
    <t xml:space="preserve">【男　子】ダブルスシード順位</t>
  </si>
  <si>
    <r>
      <rPr>
        <sz val="11"/>
        <rFont val="ＭＳ Ｐゴシック"/>
        <family val="3"/>
        <charset val="128"/>
      </rPr>
      <t xml:space="preserve">35</t>
    </r>
    <r>
      <rPr>
        <sz val="11"/>
        <rFont val="Noto Sans"/>
        <family val="2"/>
      </rPr>
      <t xml:space="preserve">歳以上　</t>
    </r>
    <r>
      <rPr>
        <sz val="11"/>
        <rFont val="ＭＳ Ｐゴシック"/>
        <family val="3"/>
        <charset val="128"/>
      </rPr>
      <t xml:space="preserve">(S)</t>
    </r>
    <r>
      <rPr>
        <sz val="11"/>
        <rFont val="Noto Sans"/>
        <family val="2"/>
      </rPr>
      <t xml:space="preserve">　</t>
    </r>
  </si>
  <si>
    <t xml:space="preserve">①</t>
  </si>
  <si>
    <t xml:space="preserve">穐山　秀延</t>
  </si>
  <si>
    <t xml:space="preserve">(</t>
  </si>
  <si>
    <r>
      <rPr>
        <sz val="9"/>
        <rFont val="Noto Sans"/>
        <family val="2"/>
      </rPr>
      <t xml:space="preserve">エース</t>
    </r>
    <r>
      <rPr>
        <sz val="9"/>
        <rFont val="ＭＳ Ｐゴシック"/>
        <family val="3"/>
        <charset val="128"/>
      </rPr>
      <t xml:space="preserve">TA</t>
    </r>
  </si>
  <si>
    <t xml:space="preserve">）</t>
  </si>
  <si>
    <r>
      <rPr>
        <sz val="11"/>
        <rFont val="ＭＳ Ｐゴシック"/>
        <family val="3"/>
        <charset val="128"/>
      </rPr>
      <t xml:space="preserve">35</t>
    </r>
    <r>
      <rPr>
        <sz val="11"/>
        <rFont val="Noto Sans"/>
        <family val="2"/>
      </rPr>
      <t xml:space="preserve">歳以上　</t>
    </r>
    <r>
      <rPr>
        <sz val="11"/>
        <rFont val="ＭＳ Ｐゴシック"/>
        <family val="3"/>
        <charset val="128"/>
      </rPr>
      <t xml:space="preserve">(D)</t>
    </r>
    <r>
      <rPr>
        <sz val="11"/>
        <rFont val="Noto Sans"/>
        <family val="2"/>
      </rPr>
      <t xml:space="preserve">　</t>
    </r>
  </si>
  <si>
    <t xml:space="preserve">（</t>
  </si>
  <si>
    <r>
      <rPr>
        <sz val="11"/>
        <rFont val="Noto Sans"/>
        <family val="2"/>
      </rPr>
      <t xml:space="preserve">　　ドロー数　</t>
    </r>
    <r>
      <rPr>
        <sz val="11"/>
        <rFont val="ＭＳ Ｐゴシック"/>
        <family val="3"/>
        <charset val="128"/>
      </rPr>
      <t xml:space="preserve">11</t>
    </r>
  </si>
  <si>
    <t xml:space="preserve">②</t>
  </si>
  <si>
    <t xml:space="preserve">佐藤　匡広</t>
  </si>
  <si>
    <r>
      <rPr>
        <sz val="10"/>
        <rFont val="Noto Sans"/>
        <family val="2"/>
      </rPr>
      <t xml:space="preserve">滑川</t>
    </r>
    <r>
      <rPr>
        <sz val="10"/>
        <rFont val="ＭＳ Ｐゴシック"/>
        <family val="3"/>
        <charset val="128"/>
      </rPr>
      <t xml:space="preserve">FSC</t>
    </r>
  </si>
  <si>
    <r>
      <rPr>
        <sz val="11"/>
        <rFont val="Noto Sans"/>
        <family val="2"/>
      </rPr>
      <t xml:space="preserve">　　ドロー数 </t>
    </r>
    <r>
      <rPr>
        <sz val="11"/>
        <rFont val="ＭＳ Ｐゴシック"/>
        <family val="3"/>
        <charset val="128"/>
      </rPr>
      <t xml:space="preserve">3</t>
    </r>
  </si>
  <si>
    <r>
      <rPr>
        <sz val="11"/>
        <rFont val="Noto Sans"/>
        <family val="2"/>
      </rPr>
      <t xml:space="preserve">　　シード数　</t>
    </r>
    <r>
      <rPr>
        <sz val="11"/>
        <rFont val="ＭＳ Ｐゴシック"/>
        <family val="3"/>
        <charset val="128"/>
      </rPr>
      <t xml:space="preserve">4</t>
    </r>
  </si>
  <si>
    <t xml:space="preserve">③</t>
  </si>
  <si>
    <t xml:space="preserve">山本　博史</t>
  </si>
  <si>
    <t xml:space="preserve">常笑群団</t>
  </si>
  <si>
    <t xml:space="preserve">④</t>
  </si>
  <si>
    <t xml:space="preserve">加藤　大裕</t>
  </si>
  <si>
    <t xml:space="preserve">スウィング</t>
  </si>
  <si>
    <r>
      <rPr>
        <sz val="11"/>
        <rFont val="ＭＳ Ｐゴシック"/>
        <family val="3"/>
        <charset val="128"/>
      </rPr>
      <t xml:space="preserve">40</t>
    </r>
    <r>
      <rPr>
        <sz val="11"/>
        <rFont val="Noto Sans"/>
        <family val="2"/>
      </rPr>
      <t xml:space="preserve">歳以上　</t>
    </r>
    <r>
      <rPr>
        <sz val="11"/>
        <rFont val="ＭＳ Ｐゴシック"/>
        <family val="3"/>
        <charset val="128"/>
      </rPr>
      <t xml:space="preserve">(S)</t>
    </r>
    <r>
      <rPr>
        <sz val="11"/>
        <rFont val="Noto Sans"/>
        <family val="2"/>
      </rPr>
      <t xml:space="preserve">　</t>
    </r>
  </si>
  <si>
    <t xml:space="preserve">中島 優一</t>
  </si>
  <si>
    <t xml:space="preserve">m&amp;m's</t>
  </si>
  <si>
    <r>
      <rPr>
        <sz val="11"/>
        <rFont val="ＭＳ Ｐゴシック"/>
        <family val="3"/>
        <charset val="128"/>
      </rPr>
      <t xml:space="preserve">40</t>
    </r>
    <r>
      <rPr>
        <sz val="11"/>
        <rFont val="Noto Sans"/>
        <family val="2"/>
      </rPr>
      <t xml:space="preserve">歳以上　</t>
    </r>
    <r>
      <rPr>
        <sz val="11"/>
        <rFont val="ＭＳ Ｐゴシック"/>
        <family val="3"/>
        <charset val="128"/>
      </rPr>
      <t xml:space="preserve">(D)</t>
    </r>
    <r>
      <rPr>
        <sz val="11"/>
        <rFont val="Noto Sans"/>
        <family val="2"/>
      </rPr>
      <t xml:space="preserve">　</t>
    </r>
  </si>
  <si>
    <t xml:space="preserve">中島　優一</t>
  </si>
  <si>
    <t xml:space="preserve">ｍ＆ｍ’ｓ</t>
  </si>
  <si>
    <r>
      <rPr>
        <sz val="11"/>
        <rFont val="Noto Sans"/>
        <family val="2"/>
      </rPr>
      <t xml:space="preserve">　　ドロー数　</t>
    </r>
    <r>
      <rPr>
        <sz val="11"/>
        <rFont val="ＭＳ Ｐゴシック"/>
        <family val="3"/>
        <charset val="128"/>
      </rPr>
      <t xml:space="preserve">17</t>
    </r>
  </si>
  <si>
    <t xml:space="preserve">横山　誠</t>
  </si>
  <si>
    <t xml:space="preserve">日立ＡＭＳ佐和</t>
  </si>
  <si>
    <r>
      <rPr>
        <sz val="11"/>
        <rFont val="Noto Sans"/>
        <family val="2"/>
      </rPr>
      <t xml:space="preserve">　　ドロー数 </t>
    </r>
    <r>
      <rPr>
        <sz val="11"/>
        <rFont val="ＭＳ Ｐゴシック"/>
        <family val="3"/>
        <charset val="128"/>
      </rPr>
      <t xml:space="preserve">6</t>
    </r>
  </si>
  <si>
    <t xml:space="preserve">榊　浩一</t>
  </si>
  <si>
    <r>
      <rPr>
        <sz val="11"/>
        <rFont val="Noto Sans"/>
        <family val="2"/>
      </rPr>
      <t xml:space="preserve">　　シード数　</t>
    </r>
    <r>
      <rPr>
        <sz val="11"/>
        <rFont val="ＭＳ Ｐゴシック"/>
        <family val="3"/>
        <charset val="128"/>
      </rPr>
      <t xml:space="preserve">8</t>
    </r>
  </si>
  <si>
    <t xml:space="preserve">齊藤　和裕</t>
  </si>
  <si>
    <t xml:space="preserve">マス・ガイアＴＣ</t>
  </si>
  <si>
    <r>
      <rPr>
        <sz val="11"/>
        <rFont val="Noto Sans"/>
        <family val="2"/>
      </rPr>
      <t xml:space="preserve">　　シード数　</t>
    </r>
    <r>
      <rPr>
        <sz val="11"/>
        <rFont val="ＭＳ Ｐゴシック"/>
        <family val="3"/>
        <charset val="128"/>
      </rPr>
      <t xml:space="preserve">2</t>
    </r>
  </si>
  <si>
    <t xml:space="preserve">大村　裕二</t>
  </si>
  <si>
    <t xml:space="preserve">ＲＩ</t>
  </si>
  <si>
    <t xml:space="preserve">片山　智彦</t>
  </si>
  <si>
    <t xml:space="preserve">⑤</t>
  </si>
  <si>
    <t xml:space="preserve">伊藤　大輔</t>
  </si>
  <si>
    <r>
      <rPr>
        <sz val="11"/>
        <rFont val="ＭＳ Ｐゴシック"/>
        <family val="3"/>
        <charset val="128"/>
      </rPr>
      <t xml:space="preserve">45</t>
    </r>
    <r>
      <rPr>
        <sz val="11"/>
        <rFont val="Noto Sans"/>
        <family val="2"/>
      </rPr>
      <t xml:space="preserve">歳以上　</t>
    </r>
    <r>
      <rPr>
        <sz val="11"/>
        <rFont val="ＭＳ Ｐゴシック"/>
        <family val="3"/>
        <charset val="128"/>
      </rPr>
      <t xml:space="preserve">(D)</t>
    </r>
    <r>
      <rPr>
        <sz val="11"/>
        <rFont val="Noto Sans"/>
        <family val="2"/>
      </rPr>
      <t xml:space="preserve">　</t>
    </r>
  </si>
  <si>
    <t xml:space="preserve">大杉　幹雄</t>
  </si>
  <si>
    <t xml:space="preserve">⑥</t>
  </si>
  <si>
    <t xml:space="preserve">平田　繁生</t>
  </si>
  <si>
    <r>
      <rPr>
        <sz val="11"/>
        <rFont val="Noto Sans"/>
        <family val="2"/>
      </rPr>
      <t xml:space="preserve">サンスポーツ</t>
    </r>
    <r>
      <rPr>
        <sz val="11"/>
        <rFont val="ＭＳ Ｐゴシック"/>
        <family val="3"/>
        <charset val="128"/>
      </rPr>
      <t xml:space="preserve">TC</t>
    </r>
  </si>
  <si>
    <r>
      <rPr>
        <sz val="11"/>
        <rFont val="Noto Sans"/>
        <family val="2"/>
      </rPr>
      <t xml:space="preserve">　　ドロー数　</t>
    </r>
    <r>
      <rPr>
        <sz val="11"/>
        <rFont val="ＭＳ Ｐゴシック"/>
        <family val="3"/>
        <charset val="128"/>
      </rPr>
      <t xml:space="preserve">10</t>
    </r>
  </si>
  <si>
    <t xml:space="preserve">石川　幸治</t>
  </si>
  <si>
    <r>
      <rPr>
        <sz val="10"/>
        <rFont val="Noto Sans"/>
        <family val="2"/>
      </rPr>
      <t xml:space="preserve">エース</t>
    </r>
    <r>
      <rPr>
        <sz val="10"/>
        <rFont val="ＭＳ Ｐゴシック"/>
        <family val="3"/>
        <charset val="128"/>
      </rPr>
      <t xml:space="preserve">TA</t>
    </r>
  </si>
  <si>
    <t xml:space="preserve">⑦</t>
  </si>
  <si>
    <t xml:space="preserve">坂入　和博</t>
  </si>
  <si>
    <r>
      <rPr>
        <sz val="11"/>
        <rFont val="Noto Sans"/>
        <family val="2"/>
      </rPr>
      <t xml:space="preserve">真壁</t>
    </r>
    <r>
      <rPr>
        <sz val="11"/>
        <rFont val="ＭＳ Ｐゴシック"/>
        <family val="3"/>
        <charset val="128"/>
      </rPr>
      <t xml:space="preserve">TC</t>
    </r>
  </si>
  <si>
    <t xml:space="preserve">蓮沼　孝</t>
  </si>
  <si>
    <t xml:space="preserve">守谷ＴＣ</t>
  </si>
  <si>
    <t xml:space="preserve">⑧</t>
  </si>
  <si>
    <t xml:space="preserve">富樫　洋行</t>
  </si>
  <si>
    <t xml:space="preserve">伊藤　健二</t>
  </si>
  <si>
    <r>
      <rPr>
        <sz val="11"/>
        <rFont val="ＭＳ Ｐゴシック"/>
        <family val="3"/>
        <charset val="128"/>
      </rPr>
      <t xml:space="preserve">45</t>
    </r>
    <r>
      <rPr>
        <sz val="11"/>
        <rFont val="Noto Sans"/>
        <family val="2"/>
      </rPr>
      <t xml:space="preserve">歳以上　</t>
    </r>
    <r>
      <rPr>
        <sz val="11"/>
        <rFont val="ＭＳ Ｐゴシック"/>
        <family val="3"/>
        <charset val="128"/>
      </rPr>
      <t xml:space="preserve">(S)</t>
    </r>
    <r>
      <rPr>
        <sz val="11"/>
        <rFont val="Noto Sans"/>
        <family val="2"/>
      </rPr>
      <t xml:space="preserve">　</t>
    </r>
  </si>
  <si>
    <t xml:space="preserve">石川 幸治</t>
  </si>
  <si>
    <t xml:space="preserve">エースＴＡ</t>
  </si>
  <si>
    <t xml:space="preserve">庄司　喜文</t>
  </si>
  <si>
    <t xml:space="preserve">原子力機構大洗</t>
  </si>
  <si>
    <r>
      <rPr>
        <sz val="11"/>
        <rFont val="Noto Sans"/>
        <family val="2"/>
      </rPr>
      <t xml:space="preserve">　　ドロー数　</t>
    </r>
    <r>
      <rPr>
        <sz val="11"/>
        <rFont val="ＭＳ Ｐゴシック"/>
        <family val="3"/>
        <charset val="128"/>
      </rPr>
      <t xml:space="preserve">24</t>
    </r>
  </si>
  <si>
    <t xml:space="preserve">綿引　恵一</t>
  </si>
  <si>
    <t xml:space="preserve">原子力機構サイクル研</t>
  </si>
  <si>
    <t xml:space="preserve">大貫　弘靖</t>
  </si>
  <si>
    <t xml:space="preserve">個人会員</t>
  </si>
  <si>
    <t xml:space="preserve">伊藤　陽一</t>
  </si>
  <si>
    <t xml:space="preserve">原燃工</t>
  </si>
  <si>
    <t xml:space="preserve">)</t>
  </si>
  <si>
    <t xml:space="preserve">北坂 亨</t>
  </si>
  <si>
    <t xml:space="preserve">新日鐵住金鹿島</t>
  </si>
  <si>
    <t xml:space="preserve">大曽根　範夫</t>
  </si>
  <si>
    <t xml:space="preserve">大杉 幹雄</t>
  </si>
  <si>
    <t xml:space="preserve">日立佐和</t>
  </si>
  <si>
    <r>
      <rPr>
        <sz val="11"/>
        <rFont val="ＭＳ Ｐゴシック"/>
        <family val="3"/>
        <charset val="128"/>
      </rPr>
      <t xml:space="preserve">5</t>
    </r>
    <r>
      <rPr>
        <sz val="11"/>
        <rFont val="Noto Sans"/>
        <family val="2"/>
      </rPr>
      <t xml:space="preserve">０歳以上 </t>
    </r>
    <r>
      <rPr>
        <sz val="11"/>
        <rFont val="ＭＳ Ｐゴシック"/>
        <family val="3"/>
        <charset val="128"/>
      </rPr>
      <t xml:space="preserve">(D)</t>
    </r>
    <r>
      <rPr>
        <sz val="11"/>
        <rFont val="Noto Sans"/>
        <family val="2"/>
      </rPr>
      <t xml:space="preserve">　</t>
    </r>
  </si>
  <si>
    <t xml:space="preserve">石井 進</t>
  </si>
  <si>
    <r>
      <rPr>
        <sz val="10"/>
        <rFont val="Noto Sans"/>
        <family val="2"/>
      </rPr>
      <t xml:space="preserve">見川フリー</t>
    </r>
    <r>
      <rPr>
        <sz val="10"/>
        <rFont val="ＭＳ Ｐゴシック"/>
        <family val="3"/>
        <charset val="128"/>
      </rPr>
      <t xml:space="preserve">TC</t>
    </r>
  </si>
  <si>
    <r>
      <rPr>
        <sz val="11"/>
        <rFont val="Noto Sans"/>
        <family val="2"/>
      </rPr>
      <t xml:space="preserve">　　ドロー数　</t>
    </r>
    <r>
      <rPr>
        <sz val="11"/>
        <rFont val="ＭＳ Ｐゴシック"/>
        <family val="3"/>
        <charset val="128"/>
      </rPr>
      <t xml:space="preserve">12</t>
    </r>
  </si>
  <si>
    <t xml:space="preserve">清水 信一</t>
  </si>
  <si>
    <t xml:space="preserve">深沢 直人</t>
  </si>
  <si>
    <t xml:space="preserve">永井　勲</t>
  </si>
  <si>
    <t xml:space="preserve">原子力機構原科研</t>
  </si>
  <si>
    <t xml:space="preserve">塚田　篤夫</t>
  </si>
  <si>
    <t xml:space="preserve">平根　篤志</t>
  </si>
  <si>
    <r>
      <rPr>
        <sz val="11"/>
        <rFont val="ＭＳ Ｐゴシック"/>
        <family val="3"/>
        <charset val="128"/>
      </rPr>
      <t xml:space="preserve">50</t>
    </r>
    <r>
      <rPr>
        <sz val="11"/>
        <rFont val="Noto Sans"/>
        <family val="2"/>
      </rPr>
      <t xml:space="preserve">歳以上　</t>
    </r>
    <r>
      <rPr>
        <sz val="11"/>
        <rFont val="ＭＳ Ｐゴシック"/>
        <family val="3"/>
        <charset val="128"/>
      </rPr>
      <t xml:space="preserve">(S)</t>
    </r>
    <r>
      <rPr>
        <sz val="11"/>
        <rFont val="Noto Sans"/>
        <family val="2"/>
      </rPr>
      <t xml:space="preserve">　</t>
    </r>
  </si>
  <si>
    <t xml:space="preserve">松田　洋一</t>
  </si>
  <si>
    <t xml:space="preserve">日立大みか</t>
  </si>
  <si>
    <t xml:space="preserve">加藤木　三明</t>
  </si>
  <si>
    <t xml:space="preserve">取手ＴＣ</t>
  </si>
  <si>
    <t xml:space="preserve">合原　義人</t>
  </si>
  <si>
    <t xml:space="preserve">見川フリー</t>
  </si>
  <si>
    <t xml:space="preserve">岡野　次夫</t>
  </si>
  <si>
    <t xml:space="preserve">鈴木　和雄</t>
  </si>
  <si>
    <t xml:space="preserve">清水　信一</t>
  </si>
  <si>
    <t xml:space="preserve">佐見　学</t>
  </si>
  <si>
    <t xml:space="preserve">アサヒＧＨＤ</t>
  </si>
  <si>
    <t xml:space="preserve">石井　進</t>
  </si>
  <si>
    <r>
      <rPr>
        <sz val="11"/>
        <rFont val="ＭＳ Ｐゴシック"/>
        <family val="3"/>
        <charset val="128"/>
      </rPr>
      <t xml:space="preserve">55</t>
    </r>
    <r>
      <rPr>
        <sz val="11"/>
        <rFont val="Noto Sans"/>
        <family val="2"/>
      </rPr>
      <t xml:space="preserve">歳以上　</t>
    </r>
    <r>
      <rPr>
        <sz val="11"/>
        <rFont val="ＭＳ Ｐゴシック"/>
        <family val="3"/>
        <charset val="128"/>
      </rPr>
      <t xml:space="preserve">(D)</t>
    </r>
    <r>
      <rPr>
        <sz val="11"/>
        <rFont val="Noto Sans"/>
        <family val="2"/>
      </rPr>
      <t xml:space="preserve">　</t>
    </r>
  </si>
  <si>
    <t xml:space="preserve">小島 光悦</t>
  </si>
  <si>
    <t xml:space="preserve">高塚 優</t>
  </si>
  <si>
    <t xml:space="preserve">ＴＰ波崎</t>
  </si>
  <si>
    <t xml:space="preserve">秋山 康夫</t>
  </si>
  <si>
    <t xml:space="preserve">成田　修</t>
  </si>
  <si>
    <t xml:space="preserve">松代倶楽部</t>
  </si>
  <si>
    <t xml:space="preserve">三原　博道</t>
  </si>
  <si>
    <t xml:space="preserve">フソウＴＣ</t>
  </si>
  <si>
    <t xml:space="preserve">松本　和久</t>
  </si>
  <si>
    <t xml:space="preserve">大高　誠</t>
  </si>
  <si>
    <t xml:space="preserve">ＭＡＣ</t>
  </si>
  <si>
    <r>
      <rPr>
        <sz val="11"/>
        <rFont val="ＭＳ Ｐゴシック"/>
        <family val="3"/>
        <charset val="128"/>
      </rPr>
      <t xml:space="preserve">55</t>
    </r>
    <r>
      <rPr>
        <sz val="11"/>
        <rFont val="Noto Sans"/>
        <family val="2"/>
      </rPr>
      <t xml:space="preserve">歳以上　</t>
    </r>
    <r>
      <rPr>
        <sz val="11"/>
        <rFont val="ＭＳ Ｐゴシック"/>
        <family val="3"/>
        <charset val="128"/>
      </rPr>
      <t xml:space="preserve">(S)</t>
    </r>
    <r>
      <rPr>
        <sz val="11"/>
        <rFont val="Noto Sans"/>
        <family val="2"/>
      </rPr>
      <t xml:space="preserve">　</t>
    </r>
  </si>
  <si>
    <t xml:space="preserve">武田　厚</t>
  </si>
  <si>
    <t xml:space="preserve">高沢　正治</t>
  </si>
  <si>
    <t xml:space="preserve">日立ＩＣＳ</t>
  </si>
  <si>
    <r>
      <rPr>
        <sz val="11"/>
        <rFont val="Noto Sans"/>
        <family val="2"/>
      </rPr>
      <t xml:space="preserve">　　ドロー数　</t>
    </r>
    <r>
      <rPr>
        <sz val="11"/>
        <rFont val="ＭＳ Ｐゴシック"/>
        <family val="3"/>
        <charset val="128"/>
      </rPr>
      <t xml:space="preserve">31</t>
    </r>
  </si>
  <si>
    <t xml:space="preserve">梅田　寿雄</t>
  </si>
  <si>
    <t xml:space="preserve">小野寺　浩明</t>
  </si>
  <si>
    <t xml:space="preserve">大貫 敏彦</t>
  </si>
  <si>
    <t xml:space="preserve">山形　朝義</t>
  </si>
  <si>
    <t xml:space="preserve">筑波大教職員</t>
  </si>
  <si>
    <t xml:space="preserve">由利 哲美</t>
  </si>
  <si>
    <t xml:space="preserve">NIMS</t>
  </si>
  <si>
    <t xml:space="preserve">川俣　晋</t>
  </si>
  <si>
    <t xml:space="preserve">高エネ研</t>
  </si>
  <si>
    <t xml:space="preserve">米川　実</t>
  </si>
  <si>
    <r>
      <rPr>
        <sz val="11"/>
        <rFont val="ＭＳ Ｐゴシック"/>
        <family val="3"/>
        <charset val="128"/>
      </rPr>
      <t xml:space="preserve">60</t>
    </r>
    <r>
      <rPr>
        <sz val="11"/>
        <rFont val="Noto Sans"/>
        <family val="2"/>
      </rPr>
      <t xml:space="preserve">歳以上　</t>
    </r>
    <r>
      <rPr>
        <sz val="11"/>
        <rFont val="ＭＳ Ｐゴシック"/>
        <family val="3"/>
        <charset val="128"/>
      </rPr>
      <t xml:space="preserve">(D)</t>
    </r>
    <r>
      <rPr>
        <sz val="11"/>
        <rFont val="Noto Sans"/>
        <family val="2"/>
      </rPr>
      <t xml:space="preserve">　</t>
    </r>
  </si>
  <si>
    <t xml:space="preserve">齊藤　輝一</t>
  </si>
  <si>
    <t xml:space="preserve">シニア連盟</t>
  </si>
  <si>
    <r>
      <rPr>
        <sz val="11"/>
        <rFont val="Noto Sans"/>
        <family val="2"/>
      </rPr>
      <t xml:space="preserve">　　ドロー数　</t>
    </r>
    <r>
      <rPr>
        <sz val="11"/>
        <rFont val="ＭＳ Ｐゴシック"/>
        <family val="3"/>
        <charset val="128"/>
      </rPr>
      <t xml:space="preserve">5</t>
    </r>
  </si>
  <si>
    <t xml:space="preserve">安田　幸博</t>
  </si>
  <si>
    <t xml:space="preserve">小島　光悦</t>
  </si>
  <si>
    <t xml:space="preserve">雑賀　勇</t>
  </si>
  <si>
    <r>
      <rPr>
        <sz val="11"/>
        <rFont val="Noto Sans"/>
        <family val="2"/>
      </rPr>
      <t xml:space="preserve">パサニア</t>
    </r>
    <r>
      <rPr>
        <sz val="11"/>
        <rFont val="ＭＳ Ｐゴシック"/>
        <family val="3"/>
        <charset val="128"/>
      </rPr>
      <t xml:space="preserve">TC</t>
    </r>
  </si>
  <si>
    <t xml:space="preserve">斎藤　春雄</t>
  </si>
  <si>
    <r>
      <rPr>
        <sz val="11"/>
        <rFont val="ＭＳ Ｐゴシック"/>
        <family val="3"/>
        <charset val="128"/>
      </rPr>
      <t xml:space="preserve">60</t>
    </r>
    <r>
      <rPr>
        <sz val="11"/>
        <rFont val="Noto Sans"/>
        <family val="2"/>
      </rPr>
      <t xml:space="preserve">歳以上　</t>
    </r>
    <r>
      <rPr>
        <sz val="11"/>
        <rFont val="ＭＳ Ｐゴシック"/>
        <family val="3"/>
        <charset val="128"/>
      </rPr>
      <t xml:space="preserve">(S)</t>
    </r>
    <r>
      <rPr>
        <sz val="11"/>
        <rFont val="Noto Sans"/>
        <family val="2"/>
      </rPr>
      <t xml:space="preserve">　</t>
    </r>
  </si>
  <si>
    <r>
      <rPr>
        <sz val="11"/>
        <rFont val="ＭＳ Ｐゴシック"/>
        <family val="3"/>
        <charset val="128"/>
      </rPr>
      <t xml:space="preserve">65</t>
    </r>
    <r>
      <rPr>
        <sz val="11"/>
        <rFont val="Noto Sans"/>
        <family val="2"/>
      </rPr>
      <t xml:space="preserve">歳以上　</t>
    </r>
    <r>
      <rPr>
        <sz val="11"/>
        <rFont val="ＭＳ Ｐゴシック"/>
        <family val="3"/>
        <charset val="128"/>
      </rPr>
      <t xml:space="preserve">(D)</t>
    </r>
    <r>
      <rPr>
        <sz val="11"/>
        <rFont val="Noto Sans"/>
        <family val="2"/>
      </rPr>
      <t xml:space="preserve">　</t>
    </r>
  </si>
  <si>
    <t xml:space="preserve">小野田　隆義</t>
  </si>
  <si>
    <r>
      <rPr>
        <sz val="11"/>
        <rFont val="Noto Sans"/>
        <family val="2"/>
      </rPr>
      <t xml:space="preserve">　　ドロー数 </t>
    </r>
    <r>
      <rPr>
        <sz val="11"/>
        <rFont val="ＭＳ Ｐゴシック"/>
        <family val="3"/>
        <charset val="128"/>
      </rPr>
      <t xml:space="preserve">16</t>
    </r>
  </si>
  <si>
    <t xml:space="preserve">関　敏秀</t>
  </si>
  <si>
    <t xml:space="preserve">本田　嘉郎</t>
  </si>
  <si>
    <t xml:space="preserve">齋藤　輝一</t>
  </si>
  <si>
    <t xml:space="preserve">椎橋　能久</t>
  </si>
  <si>
    <r>
      <rPr>
        <sz val="10"/>
        <rFont val="Noto Sans"/>
        <family val="2"/>
      </rPr>
      <t xml:space="preserve">取手市民</t>
    </r>
    <r>
      <rPr>
        <sz val="10"/>
        <rFont val="ＭＳ Ｐゴシック"/>
        <family val="3"/>
        <charset val="128"/>
      </rPr>
      <t xml:space="preserve">TC</t>
    </r>
  </si>
  <si>
    <t xml:space="preserve">桐竹　弘之</t>
  </si>
  <si>
    <r>
      <rPr>
        <sz val="9"/>
        <rFont val="Noto Sans"/>
        <family val="2"/>
      </rPr>
      <t xml:space="preserve">フソウ</t>
    </r>
    <r>
      <rPr>
        <sz val="9"/>
        <rFont val="ＭＳ Ｐゴシック"/>
        <family val="3"/>
        <charset val="128"/>
      </rPr>
      <t xml:space="preserve">TC</t>
    </r>
  </si>
  <si>
    <t xml:space="preserve">中尾　正一</t>
  </si>
  <si>
    <r>
      <rPr>
        <sz val="11"/>
        <rFont val="ＭＳ Ｐゴシック"/>
        <family val="3"/>
        <charset val="128"/>
      </rPr>
      <t xml:space="preserve">65</t>
    </r>
    <r>
      <rPr>
        <sz val="11"/>
        <rFont val="Noto Sans"/>
        <family val="2"/>
      </rPr>
      <t xml:space="preserve">歳以上　</t>
    </r>
    <r>
      <rPr>
        <sz val="11"/>
        <rFont val="ＭＳ Ｐゴシック"/>
        <family val="3"/>
        <charset val="128"/>
      </rPr>
      <t xml:space="preserve">(S)</t>
    </r>
    <r>
      <rPr>
        <sz val="11"/>
        <rFont val="Noto Sans"/>
        <family val="2"/>
      </rPr>
      <t xml:space="preserve">　</t>
    </r>
  </si>
  <si>
    <t xml:space="preserve">伊藤　達男</t>
  </si>
  <si>
    <t xml:space="preserve">渡辺　博</t>
  </si>
  <si>
    <r>
      <rPr>
        <sz val="11"/>
        <rFont val="Noto Sans"/>
        <family val="2"/>
      </rPr>
      <t xml:space="preserve">　　ドロー数　</t>
    </r>
    <r>
      <rPr>
        <sz val="11"/>
        <rFont val="ＭＳ Ｐゴシック"/>
        <family val="3"/>
        <charset val="128"/>
      </rPr>
      <t xml:space="preserve">18</t>
    </r>
  </si>
  <si>
    <t xml:space="preserve">石塚　明寛</t>
  </si>
  <si>
    <t xml:space="preserve">石塚 明寛</t>
  </si>
  <si>
    <t xml:space="preserve">藤木　光</t>
  </si>
  <si>
    <t xml:space="preserve">土合ＴＣ</t>
  </si>
  <si>
    <t xml:space="preserve">中村　眞言</t>
  </si>
  <si>
    <t xml:space="preserve">田嶋　修二</t>
  </si>
  <si>
    <r>
      <rPr>
        <sz val="11"/>
        <rFont val="ＭＳ Ｐゴシック"/>
        <family val="3"/>
        <charset val="128"/>
      </rPr>
      <t xml:space="preserve">70</t>
    </r>
    <r>
      <rPr>
        <sz val="11"/>
        <rFont val="Noto Sans"/>
        <family val="2"/>
      </rPr>
      <t xml:space="preserve">歳以上　</t>
    </r>
    <r>
      <rPr>
        <sz val="11"/>
        <rFont val="ＭＳ Ｐゴシック"/>
        <family val="3"/>
        <charset val="128"/>
      </rPr>
      <t xml:space="preserve">(D)</t>
    </r>
    <r>
      <rPr>
        <sz val="11"/>
        <rFont val="Noto Sans"/>
        <family val="2"/>
      </rPr>
      <t xml:space="preserve">　</t>
    </r>
  </si>
  <si>
    <t xml:space="preserve">高野　勇</t>
  </si>
  <si>
    <r>
      <rPr>
        <sz val="10"/>
        <rFont val="Noto Sans"/>
        <family val="2"/>
      </rPr>
      <t xml:space="preserve">結城</t>
    </r>
    <r>
      <rPr>
        <sz val="10"/>
        <rFont val="ＭＳ Ｐゴシック"/>
        <family val="3"/>
        <charset val="128"/>
      </rPr>
      <t xml:space="preserve">TC</t>
    </r>
  </si>
  <si>
    <r>
      <rPr>
        <sz val="9"/>
        <rFont val="Noto Sans"/>
        <family val="2"/>
      </rPr>
      <t xml:space="preserve">取手市民</t>
    </r>
    <r>
      <rPr>
        <sz val="9"/>
        <rFont val="ＭＳ Ｐゴシック"/>
        <family val="3"/>
        <charset val="128"/>
      </rPr>
      <t xml:space="preserve">TC</t>
    </r>
  </si>
  <si>
    <r>
      <rPr>
        <sz val="11"/>
        <rFont val="Noto Sans"/>
        <family val="2"/>
      </rPr>
      <t xml:space="preserve">　　ドロー数　</t>
    </r>
    <r>
      <rPr>
        <sz val="11"/>
        <rFont val="ＭＳ Ｐゴシック"/>
        <family val="3"/>
        <charset val="128"/>
      </rPr>
      <t xml:space="preserve">7</t>
    </r>
  </si>
  <si>
    <t xml:space="preserve">藁科　誠</t>
  </si>
  <si>
    <t xml:space="preserve">結城ＴＣ</t>
  </si>
  <si>
    <t xml:space="preserve">伊藤　哲也</t>
  </si>
  <si>
    <r>
      <rPr>
        <sz val="10"/>
        <rFont val="Noto Sans"/>
        <family val="2"/>
      </rPr>
      <t xml:space="preserve">サンスポーツ</t>
    </r>
    <r>
      <rPr>
        <sz val="10"/>
        <rFont val="ＭＳ Ｐゴシック"/>
        <family val="3"/>
        <charset val="128"/>
      </rPr>
      <t xml:space="preserve">TC</t>
    </r>
  </si>
  <si>
    <t xml:space="preserve">沼田　義男</t>
  </si>
  <si>
    <t xml:space="preserve">篠原　俊夫</t>
  </si>
  <si>
    <r>
      <rPr>
        <sz val="11"/>
        <rFont val="ＭＳ Ｐゴシック"/>
        <family val="3"/>
        <charset val="128"/>
      </rPr>
      <t xml:space="preserve">70</t>
    </r>
    <r>
      <rPr>
        <sz val="11"/>
        <rFont val="Noto Sans"/>
        <family val="2"/>
      </rPr>
      <t xml:space="preserve">歳以上　</t>
    </r>
    <r>
      <rPr>
        <sz val="11"/>
        <rFont val="ＭＳ Ｐゴシック"/>
        <family val="3"/>
        <charset val="128"/>
      </rPr>
      <t xml:space="preserve">(S)</t>
    </r>
    <r>
      <rPr>
        <sz val="11"/>
        <rFont val="Noto Sans"/>
        <family val="2"/>
      </rPr>
      <t xml:space="preserve">　</t>
    </r>
  </si>
  <si>
    <t xml:space="preserve">佐藤　邦洋</t>
  </si>
  <si>
    <t xml:space="preserve">日立那珂</t>
  </si>
  <si>
    <r>
      <rPr>
        <sz val="11"/>
        <rFont val="ＭＳ Ｐゴシック"/>
        <family val="3"/>
        <charset val="128"/>
      </rPr>
      <t xml:space="preserve">75</t>
    </r>
    <r>
      <rPr>
        <sz val="11"/>
        <rFont val="Noto Sans"/>
        <family val="2"/>
      </rPr>
      <t xml:space="preserve">歳以上　</t>
    </r>
    <r>
      <rPr>
        <sz val="11"/>
        <rFont val="ＭＳ Ｐゴシック"/>
        <family val="3"/>
        <charset val="128"/>
      </rPr>
      <t xml:space="preserve">(D)</t>
    </r>
    <r>
      <rPr>
        <sz val="11"/>
        <rFont val="Noto Sans"/>
        <family val="2"/>
      </rPr>
      <t xml:space="preserve">　</t>
    </r>
  </si>
  <si>
    <t xml:space="preserve">菅野　正也</t>
  </si>
  <si>
    <r>
      <rPr>
        <sz val="9"/>
        <rFont val="Noto Sans"/>
        <family val="2"/>
      </rPr>
      <t xml:space="preserve">結城</t>
    </r>
    <r>
      <rPr>
        <sz val="9"/>
        <rFont val="ＭＳ Ｐゴシック"/>
        <family val="3"/>
        <charset val="128"/>
      </rPr>
      <t xml:space="preserve">TC</t>
    </r>
  </si>
  <si>
    <r>
      <rPr>
        <sz val="11"/>
        <rFont val="Noto Sans"/>
        <family val="2"/>
      </rPr>
      <t xml:space="preserve">　　ドロー数　</t>
    </r>
    <r>
      <rPr>
        <sz val="11"/>
        <rFont val="ＭＳ Ｐゴシック"/>
        <family val="3"/>
        <charset val="128"/>
      </rPr>
      <t xml:space="preserve">4</t>
    </r>
  </si>
  <si>
    <t xml:space="preserve">神谷　義紀</t>
  </si>
  <si>
    <t xml:space="preserve">橋爪　紀勝</t>
  </si>
  <si>
    <t xml:space="preserve">日製日立会</t>
  </si>
  <si>
    <r>
      <rPr>
        <sz val="11"/>
        <rFont val="Noto Sans"/>
        <family val="2"/>
      </rPr>
      <t xml:space="preserve">　　シード数　</t>
    </r>
    <r>
      <rPr>
        <sz val="11"/>
        <rFont val="ＭＳ Ｐゴシック"/>
        <family val="3"/>
        <charset val="128"/>
      </rPr>
      <t xml:space="preserve">1</t>
    </r>
  </si>
  <si>
    <t xml:space="preserve">北城　勝栄</t>
  </si>
  <si>
    <r>
      <rPr>
        <sz val="11"/>
        <rFont val="ＭＳ Ｐゴシック"/>
        <family val="3"/>
        <charset val="128"/>
      </rPr>
      <t xml:space="preserve">75</t>
    </r>
    <r>
      <rPr>
        <sz val="11"/>
        <rFont val="Noto Sans"/>
        <family val="2"/>
      </rPr>
      <t xml:space="preserve">歳以上　</t>
    </r>
    <r>
      <rPr>
        <sz val="11"/>
        <rFont val="ＭＳ Ｐゴシック"/>
        <family val="3"/>
        <charset val="128"/>
      </rPr>
      <t xml:space="preserve">(S)</t>
    </r>
    <r>
      <rPr>
        <sz val="11"/>
        <rFont val="Noto Sans"/>
        <family val="2"/>
      </rPr>
      <t xml:space="preserve">　</t>
    </r>
  </si>
  <si>
    <t xml:space="preserve">遊佐　晴彦</t>
  </si>
  <si>
    <t xml:space="preserve">日立ＡＭＳ佐和テニス</t>
  </si>
  <si>
    <t xml:space="preserve">吉田　朋正</t>
  </si>
  <si>
    <t xml:space="preserve">清水　武</t>
  </si>
  <si>
    <t xml:space="preserve">【女　子】シングルスシード順位</t>
  </si>
  <si>
    <t xml:space="preserve">【女　子】ダブルスシード順位</t>
  </si>
  <si>
    <t xml:space="preserve">上田　暁子</t>
  </si>
  <si>
    <t xml:space="preserve">ＣＳＪ</t>
  </si>
  <si>
    <r>
      <rPr>
        <sz val="11"/>
        <rFont val="ＭＳ Ｐゴシック"/>
        <family val="3"/>
        <charset val="128"/>
      </rPr>
      <t xml:space="preserve">40</t>
    </r>
    <r>
      <rPr>
        <sz val="11"/>
        <rFont val="Noto Sans"/>
        <family val="2"/>
      </rPr>
      <t xml:space="preserve">歳以上　</t>
    </r>
    <r>
      <rPr>
        <sz val="11"/>
        <rFont val="ＭＳ Ｐゴシック"/>
        <family val="3"/>
        <charset val="128"/>
      </rPr>
      <t xml:space="preserve">(</t>
    </r>
    <r>
      <rPr>
        <sz val="11"/>
        <rFont val="Noto Sans"/>
        <family val="2"/>
      </rPr>
      <t xml:space="preserve">Ｄ</t>
    </r>
    <r>
      <rPr>
        <sz val="11"/>
        <rFont val="ＭＳ Ｐゴシック"/>
        <family val="3"/>
        <charset val="128"/>
      </rPr>
      <t xml:space="preserve">)</t>
    </r>
  </si>
  <si>
    <t xml:space="preserve">大島　あい</t>
  </si>
  <si>
    <t xml:space="preserve">茨城レディース</t>
  </si>
  <si>
    <r>
      <rPr>
        <sz val="11"/>
        <rFont val="Noto Sans"/>
        <family val="2"/>
      </rPr>
      <t xml:space="preserve">　　ドロー数  </t>
    </r>
    <r>
      <rPr>
        <sz val="11"/>
        <rFont val="ＭＳ Ｐゴシック"/>
        <family val="3"/>
        <charset val="128"/>
      </rPr>
      <t xml:space="preserve">5</t>
    </r>
  </si>
  <si>
    <r>
      <rPr>
        <sz val="11"/>
        <rFont val="Noto Sans"/>
        <family val="2"/>
      </rPr>
      <t xml:space="preserve"> 　　シード数　</t>
    </r>
    <r>
      <rPr>
        <sz val="11"/>
        <rFont val="ＭＳ Ｐゴシック"/>
        <family val="3"/>
        <charset val="128"/>
      </rPr>
      <t xml:space="preserve">2</t>
    </r>
  </si>
  <si>
    <t xml:space="preserve">片山　恵子</t>
  </si>
  <si>
    <t xml:space="preserve">マス・ガイア</t>
  </si>
  <si>
    <t xml:space="preserve">手束　睦子</t>
  </si>
  <si>
    <t xml:space="preserve">横田　睦子</t>
  </si>
  <si>
    <t xml:space="preserve">フルハウス</t>
  </si>
  <si>
    <r>
      <rPr>
        <sz val="11"/>
        <rFont val="ＭＳ Ｐゴシック"/>
        <family val="3"/>
        <charset val="128"/>
      </rPr>
      <t xml:space="preserve">45</t>
    </r>
    <r>
      <rPr>
        <sz val="11"/>
        <rFont val="Noto Sans"/>
        <family val="2"/>
      </rPr>
      <t xml:space="preserve">歳以上　</t>
    </r>
    <r>
      <rPr>
        <sz val="11"/>
        <rFont val="ＭＳ Ｐゴシック"/>
        <family val="3"/>
        <charset val="128"/>
      </rPr>
      <t xml:space="preserve">(</t>
    </r>
    <r>
      <rPr>
        <sz val="11"/>
        <rFont val="Noto Sans"/>
        <family val="2"/>
      </rPr>
      <t xml:space="preserve">Ｄ</t>
    </r>
    <r>
      <rPr>
        <sz val="11"/>
        <rFont val="ＭＳ Ｐゴシック"/>
        <family val="3"/>
        <charset val="128"/>
      </rPr>
      <t xml:space="preserve">)</t>
    </r>
  </si>
  <si>
    <t xml:space="preserve">石島　唱子</t>
  </si>
  <si>
    <r>
      <rPr>
        <sz val="10"/>
        <rFont val="Noto Sans"/>
        <family val="2"/>
      </rPr>
      <t xml:space="preserve">美野里</t>
    </r>
    <r>
      <rPr>
        <sz val="10"/>
        <rFont val="ＭＳ Ｐゴシック"/>
        <family val="3"/>
        <charset val="128"/>
      </rPr>
      <t xml:space="preserve">TA</t>
    </r>
  </si>
  <si>
    <r>
      <rPr>
        <sz val="11"/>
        <rFont val="Noto Sans"/>
        <family val="2"/>
      </rPr>
      <t xml:space="preserve">　　ドロー数  </t>
    </r>
    <r>
      <rPr>
        <sz val="11"/>
        <rFont val="ＭＳ Ｐゴシック"/>
        <family val="3"/>
        <charset val="128"/>
      </rPr>
      <t xml:space="preserve">6</t>
    </r>
  </si>
  <si>
    <t xml:space="preserve">国府田　一美</t>
  </si>
  <si>
    <t xml:space="preserve">ＪＡＣ</t>
  </si>
  <si>
    <t xml:space="preserve">磯部　恵子</t>
  </si>
  <si>
    <r>
      <rPr>
        <sz val="10"/>
        <rFont val="Noto Sans"/>
        <family val="2"/>
      </rPr>
      <t xml:space="preserve">美野里</t>
    </r>
    <r>
      <rPr>
        <sz val="10"/>
        <rFont val="ＭＳ Ｐゴシック"/>
        <family val="3"/>
        <charset val="128"/>
      </rPr>
      <t xml:space="preserve">TC</t>
    </r>
  </si>
  <si>
    <t xml:space="preserve">美野里ＴＣ</t>
  </si>
  <si>
    <t xml:space="preserve">武田　晴美</t>
  </si>
  <si>
    <r>
      <rPr>
        <sz val="10"/>
        <rFont val="Noto Sans"/>
        <family val="2"/>
      </rPr>
      <t xml:space="preserve">小川</t>
    </r>
    <r>
      <rPr>
        <sz val="10"/>
        <rFont val="ＭＳ Ｐゴシック"/>
        <family val="3"/>
        <charset val="128"/>
      </rPr>
      <t xml:space="preserve">TC</t>
    </r>
  </si>
  <si>
    <r>
      <rPr>
        <sz val="11"/>
        <rFont val="ＭＳ Ｐゴシック"/>
        <family val="3"/>
        <charset val="128"/>
      </rPr>
      <t xml:space="preserve">50</t>
    </r>
    <r>
      <rPr>
        <sz val="11"/>
        <rFont val="Noto Sans"/>
        <family val="2"/>
      </rPr>
      <t xml:space="preserve">歳以上　</t>
    </r>
    <r>
      <rPr>
        <sz val="11"/>
        <rFont val="ＭＳ Ｐゴシック"/>
        <family val="3"/>
        <charset val="128"/>
      </rPr>
      <t xml:space="preserve">(</t>
    </r>
    <r>
      <rPr>
        <sz val="11"/>
        <rFont val="Noto Sans"/>
        <family val="2"/>
      </rPr>
      <t xml:space="preserve">Ｄ</t>
    </r>
    <r>
      <rPr>
        <sz val="11"/>
        <rFont val="ＭＳ Ｐゴシック"/>
        <family val="3"/>
        <charset val="128"/>
      </rPr>
      <t xml:space="preserve">)</t>
    </r>
  </si>
  <si>
    <t xml:space="preserve">佐伯 貴代子</t>
  </si>
  <si>
    <t xml:space="preserve">HCE</t>
  </si>
  <si>
    <t xml:space="preserve">喜瀬　恵子</t>
  </si>
  <si>
    <t xml:space="preserve">　　ドロー数　７</t>
  </si>
  <si>
    <t xml:space="preserve">板越 千春</t>
  </si>
  <si>
    <t xml:space="preserve">黒田　穂波</t>
  </si>
  <si>
    <t xml:space="preserve">スプリング</t>
  </si>
  <si>
    <t xml:space="preserve">市川　早苗</t>
  </si>
  <si>
    <r>
      <rPr>
        <sz val="11"/>
        <rFont val="ＭＳ Ｐゴシック"/>
        <family val="3"/>
        <charset val="128"/>
      </rPr>
      <t xml:space="preserve">55</t>
    </r>
    <r>
      <rPr>
        <sz val="11"/>
        <rFont val="Noto Sans"/>
        <family val="2"/>
      </rPr>
      <t xml:space="preserve">歳以上　</t>
    </r>
    <r>
      <rPr>
        <sz val="11"/>
        <rFont val="ＭＳ Ｐゴシック"/>
        <family val="3"/>
        <charset val="128"/>
      </rPr>
      <t xml:space="preserve">(</t>
    </r>
    <r>
      <rPr>
        <sz val="11"/>
        <rFont val="Noto Sans"/>
        <family val="2"/>
      </rPr>
      <t xml:space="preserve">Ｄ</t>
    </r>
    <r>
      <rPr>
        <sz val="11"/>
        <rFont val="ＭＳ Ｐゴシック"/>
        <family val="3"/>
        <charset val="128"/>
      </rPr>
      <t xml:space="preserve">)</t>
    </r>
  </si>
  <si>
    <t xml:space="preserve">伊藤　悦子</t>
  </si>
  <si>
    <t xml:space="preserve">フリーダム</t>
  </si>
  <si>
    <r>
      <rPr>
        <sz val="11"/>
        <rFont val="Noto Sans"/>
        <family val="2"/>
      </rPr>
      <t xml:space="preserve">　　ドロー数　</t>
    </r>
    <r>
      <rPr>
        <sz val="11"/>
        <rFont val="ＭＳ Ｐゴシック"/>
        <family val="3"/>
        <charset val="128"/>
      </rPr>
      <t xml:space="preserve">3</t>
    </r>
  </si>
  <si>
    <t xml:space="preserve">掛札　スイ子</t>
  </si>
  <si>
    <t xml:space="preserve">ACB</t>
  </si>
  <si>
    <r>
      <rPr>
        <sz val="11"/>
        <rFont val="ＭＳ Ｐゴシック"/>
        <family val="3"/>
        <charset val="128"/>
      </rPr>
      <t xml:space="preserve">60</t>
    </r>
    <r>
      <rPr>
        <sz val="11"/>
        <rFont val="Noto Sans"/>
        <family val="2"/>
      </rPr>
      <t xml:space="preserve">歳以上　</t>
    </r>
    <r>
      <rPr>
        <sz val="11"/>
        <rFont val="ＭＳ Ｐゴシック"/>
        <family val="3"/>
        <charset val="128"/>
      </rPr>
      <t xml:space="preserve">(</t>
    </r>
    <r>
      <rPr>
        <sz val="11"/>
        <rFont val="Noto Sans"/>
        <family val="2"/>
      </rPr>
      <t xml:space="preserve">Ｄ</t>
    </r>
    <r>
      <rPr>
        <sz val="11"/>
        <rFont val="ＭＳ Ｐゴシック"/>
        <family val="3"/>
        <charset val="128"/>
      </rPr>
      <t xml:space="preserve">)</t>
    </r>
  </si>
  <si>
    <t xml:space="preserve">山谷　典子</t>
  </si>
  <si>
    <t xml:space="preserve">小貫　由美子</t>
  </si>
  <si>
    <r>
      <rPr>
        <sz val="10"/>
        <rFont val="Noto Sans"/>
        <family val="2"/>
      </rPr>
      <t xml:space="preserve">北茨城市</t>
    </r>
    <r>
      <rPr>
        <sz val="10"/>
        <rFont val="ＭＳ Ｐゴシック"/>
        <family val="3"/>
        <charset val="128"/>
      </rPr>
      <t xml:space="preserve">TA</t>
    </r>
  </si>
  <si>
    <r>
      <rPr>
        <sz val="11"/>
        <rFont val="ＭＳ Ｐゴシック"/>
        <family val="3"/>
        <charset val="128"/>
      </rPr>
      <t xml:space="preserve">-</t>
    </r>
    <r>
      <rPr>
        <sz val="11"/>
        <rFont val="Noto Sans"/>
        <family val="2"/>
      </rPr>
      <t xml:space="preserve">５</t>
    </r>
    <r>
      <rPr>
        <sz val="11"/>
        <rFont val="ＭＳ Ｐゴシック"/>
        <family val="3"/>
        <charset val="128"/>
      </rPr>
      <t xml:space="preserve">-</t>
    </r>
  </si>
  <si>
    <r>
      <rPr>
        <b val="true"/>
        <sz val="11"/>
        <color rgb="FFFFFFFF"/>
        <rFont val="Noto Sans"/>
        <family val="2"/>
      </rPr>
      <t xml:space="preserve">男子</t>
    </r>
    <r>
      <rPr>
        <b val="true"/>
        <sz val="11"/>
        <color rgb="FFFFFFFF"/>
        <rFont val="ＭＳ Ｐゴシック"/>
        <family val="3"/>
        <charset val="128"/>
      </rPr>
      <t xml:space="preserve">35</t>
    </r>
    <r>
      <rPr>
        <b val="true"/>
        <sz val="11"/>
        <color rgb="FFFFFFFF"/>
        <rFont val="Noto Sans"/>
        <family val="2"/>
      </rPr>
      <t xml:space="preserve">歳以上シングルス　（１１ドロー）</t>
    </r>
  </si>
  <si>
    <t xml:space="preserve">1R</t>
  </si>
  <si>
    <t xml:space="preserve">QF</t>
  </si>
  <si>
    <t xml:space="preserve">SF</t>
  </si>
  <si>
    <t xml:space="preserve">F</t>
  </si>
  <si>
    <t xml:space="preserve">Ｓｅｅｄ</t>
  </si>
  <si>
    <t xml:space="preserve">IBTA№</t>
  </si>
  <si>
    <t xml:space="preserve">JTANo</t>
  </si>
  <si>
    <t xml:space="preserve">氏　　名</t>
  </si>
  <si>
    <t xml:space="preserve">所　　属</t>
  </si>
  <si>
    <t xml:space="preserve">G19910</t>
  </si>
  <si>
    <t xml:space="preserve"> </t>
  </si>
  <si>
    <t xml:space="preserve">BYE</t>
  </si>
  <si>
    <t xml:space="preserve">川上　悠二</t>
  </si>
  <si>
    <t xml:space="preserve">柴田　隆志</t>
  </si>
  <si>
    <r>
      <rPr>
        <sz val="10"/>
        <rFont val="ＭＳ Ｐゴシック"/>
        <family val="3"/>
        <charset val="128"/>
      </rPr>
      <t xml:space="preserve">3</t>
    </r>
    <r>
      <rPr>
        <sz val="10"/>
        <rFont val="Noto Sans"/>
        <family val="2"/>
      </rPr>
      <t xml:space="preserve">～</t>
    </r>
    <r>
      <rPr>
        <sz val="10"/>
        <rFont val="ＭＳ Ｐゴシック"/>
        <family val="3"/>
        <charset val="128"/>
      </rPr>
      <t xml:space="preserve">4</t>
    </r>
  </si>
  <si>
    <t xml:space="preserve">杉山　昇</t>
  </si>
  <si>
    <t xml:space="preserve">土屋　和之</t>
  </si>
  <si>
    <t xml:space="preserve">アステラス製薬</t>
  </si>
  <si>
    <t xml:space="preserve">新井　邦知</t>
  </si>
  <si>
    <t xml:space="preserve">鈴木　雅人</t>
  </si>
  <si>
    <t xml:space="preserve">沖田　浩一</t>
  </si>
  <si>
    <t xml:space="preserve">G15530</t>
  </si>
  <si>
    <r>
      <rPr>
        <b val="true"/>
        <sz val="11"/>
        <color rgb="FFFFFFFF"/>
        <rFont val="Noto Sans"/>
        <family val="2"/>
      </rPr>
      <t xml:space="preserve">男子</t>
    </r>
    <r>
      <rPr>
        <b val="true"/>
        <sz val="11"/>
        <color rgb="FFFFFFFF"/>
        <rFont val="ＭＳ Ｐゴシック"/>
        <family val="3"/>
        <charset val="128"/>
      </rPr>
      <t xml:space="preserve">40</t>
    </r>
    <r>
      <rPr>
        <b val="true"/>
        <sz val="11"/>
        <color rgb="FFFFFFFF"/>
        <rFont val="Noto Sans"/>
        <family val="2"/>
      </rPr>
      <t xml:space="preserve">歳以上シングルス　（１７ドロー）</t>
    </r>
  </si>
  <si>
    <t xml:space="preserve">2R</t>
  </si>
  <si>
    <t xml:space="preserve">G18011</t>
  </si>
  <si>
    <t xml:space="preserve">市村　好央</t>
  </si>
  <si>
    <t xml:space="preserve">ＴＣ２</t>
  </si>
  <si>
    <t xml:space="preserve">和知　貴史</t>
  </si>
  <si>
    <r>
      <rPr>
        <sz val="10"/>
        <rFont val="ＭＳ Ｐゴシック"/>
        <family val="3"/>
        <charset val="128"/>
      </rPr>
      <t xml:space="preserve">5</t>
    </r>
    <r>
      <rPr>
        <sz val="10"/>
        <rFont val="Noto Sans"/>
        <family val="2"/>
      </rPr>
      <t xml:space="preserve">～</t>
    </r>
    <r>
      <rPr>
        <sz val="10"/>
        <rFont val="ＭＳ Ｐゴシック"/>
        <family val="3"/>
        <charset val="128"/>
      </rPr>
      <t xml:space="preserve">8</t>
    </r>
  </si>
  <si>
    <t xml:space="preserve">G17234</t>
  </si>
  <si>
    <t xml:space="preserve">鴻巣　敦宏</t>
  </si>
  <si>
    <t xml:space="preserve">Ｔ－１インドアＴＳ</t>
  </si>
  <si>
    <t xml:space="preserve">寺山　勝則</t>
  </si>
  <si>
    <t xml:space="preserve">日立多賀</t>
  </si>
  <si>
    <r>
      <rPr>
        <sz val="10"/>
        <rFont val="Noto Sans"/>
        <family val="2"/>
      </rPr>
      <t xml:space="preserve">真壁</t>
    </r>
    <r>
      <rPr>
        <sz val="10"/>
        <rFont val="ＭＳ Ｐゴシック"/>
        <family val="3"/>
        <charset val="128"/>
      </rPr>
      <t xml:space="preserve">TC</t>
    </r>
  </si>
  <si>
    <t xml:space="preserve">柴田　隆夫</t>
  </si>
  <si>
    <t xml:space="preserve">舘　直樹</t>
  </si>
  <si>
    <t xml:space="preserve">G20170</t>
  </si>
  <si>
    <t xml:space="preserve">染野　貴裕</t>
  </si>
  <si>
    <t xml:space="preserve">豊田　泰雅</t>
  </si>
  <si>
    <r>
      <rPr>
        <sz val="11"/>
        <rFont val="ＭＳ Ｐゴシック"/>
        <family val="3"/>
        <charset val="128"/>
      </rPr>
      <t xml:space="preserve">-</t>
    </r>
    <r>
      <rPr>
        <sz val="11"/>
        <rFont val="Noto Sans"/>
        <family val="2"/>
      </rPr>
      <t xml:space="preserve">６</t>
    </r>
    <r>
      <rPr>
        <sz val="11"/>
        <rFont val="ＭＳ Ｐゴシック"/>
        <family val="3"/>
        <charset val="128"/>
      </rPr>
      <t xml:space="preserve">-</t>
    </r>
  </si>
  <si>
    <r>
      <rPr>
        <b val="true"/>
        <sz val="11"/>
        <color rgb="FFFFFFFF"/>
        <rFont val="Noto Sans"/>
        <family val="2"/>
      </rPr>
      <t xml:space="preserve">男子</t>
    </r>
    <r>
      <rPr>
        <b val="true"/>
        <sz val="11"/>
        <color rgb="FFFFFFFF"/>
        <rFont val="ＭＳ Ｐゴシック"/>
        <family val="3"/>
        <charset val="128"/>
      </rPr>
      <t xml:space="preserve">45</t>
    </r>
    <r>
      <rPr>
        <b val="true"/>
        <sz val="11"/>
        <color rgb="FFFFFFFF"/>
        <rFont val="Noto Sans"/>
        <family val="2"/>
      </rPr>
      <t xml:space="preserve">歳以上シングルス　（２４ドロー）</t>
    </r>
  </si>
  <si>
    <t xml:space="preserve">G11526</t>
  </si>
  <si>
    <t xml:space="preserve">渡辺　健弥</t>
  </si>
  <si>
    <t xml:space="preserve">水戸グリーン</t>
  </si>
  <si>
    <t xml:space="preserve">天貝　健一</t>
  </si>
  <si>
    <t xml:space="preserve">芦澤　武人</t>
  </si>
  <si>
    <t xml:space="preserve">熊谷　晋一</t>
  </si>
  <si>
    <t xml:space="preserve">G17828</t>
  </si>
  <si>
    <t xml:space="preserve">深沢　直人</t>
  </si>
  <si>
    <t xml:space="preserve">G00664</t>
  </si>
  <si>
    <t xml:space="preserve">北坂　亨</t>
  </si>
  <si>
    <t xml:space="preserve">飯島　勇</t>
  </si>
  <si>
    <t xml:space="preserve">原田　博規</t>
  </si>
  <si>
    <t xml:space="preserve">G00157</t>
  </si>
  <si>
    <t xml:space="preserve">赤須　正晴</t>
  </si>
  <si>
    <t xml:space="preserve">ルネサンス水戸</t>
  </si>
  <si>
    <t xml:space="preserve">G20737</t>
  </si>
  <si>
    <t xml:space="preserve">G08805</t>
  </si>
  <si>
    <t xml:space="preserve">栄山　勝</t>
  </si>
  <si>
    <t xml:space="preserve">石島　真</t>
  </si>
  <si>
    <t xml:space="preserve">松井　茂夫</t>
  </si>
  <si>
    <t xml:space="preserve">荒井　真彦</t>
  </si>
  <si>
    <t xml:space="preserve">G20523</t>
  </si>
  <si>
    <t xml:space="preserve">G09113</t>
  </si>
  <si>
    <t xml:space="preserve">関　信一</t>
  </si>
  <si>
    <t xml:space="preserve">海野　容</t>
  </si>
  <si>
    <t xml:space="preserve">G20002</t>
  </si>
  <si>
    <t xml:space="preserve">藤由　亨</t>
  </si>
  <si>
    <t xml:space="preserve">日隈　和正</t>
  </si>
  <si>
    <t xml:space="preserve">G00809</t>
  </si>
  <si>
    <r>
      <rPr>
        <b val="true"/>
        <sz val="11"/>
        <color rgb="FFFFFFFF"/>
        <rFont val="Noto Sans"/>
        <family val="2"/>
      </rPr>
      <t xml:space="preserve">男子</t>
    </r>
    <r>
      <rPr>
        <b val="true"/>
        <sz val="11"/>
        <color rgb="FFFFFFFF"/>
        <rFont val="ＭＳ Ｐゴシック"/>
        <family val="3"/>
        <charset val="128"/>
      </rPr>
      <t xml:space="preserve">50</t>
    </r>
    <r>
      <rPr>
        <b val="true"/>
        <sz val="11"/>
        <color rgb="FFFFFFFF"/>
        <rFont val="Noto Sans"/>
        <family val="2"/>
      </rPr>
      <t xml:space="preserve">歳以上シングルス　（２４ドロー）</t>
    </r>
  </si>
  <si>
    <t xml:space="preserve">G20724</t>
  </si>
  <si>
    <t xml:space="preserve">田邊　真樹</t>
  </si>
  <si>
    <t xml:space="preserve">村上　佳裕</t>
  </si>
  <si>
    <t xml:space="preserve">福田　恒雄</t>
  </si>
  <si>
    <t xml:space="preserve">G10763</t>
  </si>
  <si>
    <t xml:space="preserve">加藤　幸一</t>
  </si>
  <si>
    <t xml:space="preserve">佐多　淳一</t>
  </si>
  <si>
    <t xml:space="preserve">倉田　美智雄</t>
  </si>
  <si>
    <t xml:space="preserve">増田　成人</t>
  </si>
  <si>
    <t xml:space="preserve">G16696</t>
  </si>
  <si>
    <t xml:space="preserve">高塚　優</t>
  </si>
  <si>
    <r>
      <rPr>
        <sz val="10"/>
        <rFont val="ＭＳ Ｐゴシック"/>
        <family val="3"/>
        <charset val="128"/>
      </rPr>
      <t xml:space="preserve">TP</t>
    </r>
    <r>
      <rPr>
        <sz val="10"/>
        <rFont val="Noto Sans"/>
        <family val="2"/>
      </rPr>
      <t xml:space="preserve">波崎</t>
    </r>
  </si>
  <si>
    <t xml:space="preserve">G19250</t>
  </si>
  <si>
    <t xml:space="preserve">蓮見　行雄</t>
  </si>
  <si>
    <r>
      <rPr>
        <sz val="10"/>
        <rFont val="Noto Sans"/>
        <family val="2"/>
      </rPr>
      <t xml:space="preserve">パサニア</t>
    </r>
    <r>
      <rPr>
        <sz val="10"/>
        <rFont val="ＭＳ Ｐゴシック"/>
        <family val="3"/>
        <charset val="128"/>
      </rPr>
      <t xml:space="preserve">TC</t>
    </r>
  </si>
  <si>
    <t xml:space="preserve">五十嵐　澄</t>
  </si>
  <si>
    <t xml:space="preserve">竹中　亮</t>
  </si>
  <si>
    <t xml:space="preserve">大野　暢之</t>
  </si>
  <si>
    <t xml:space="preserve">G06288</t>
  </si>
  <si>
    <t xml:space="preserve">松崎　一浩</t>
  </si>
  <si>
    <t xml:space="preserve">G12820</t>
  </si>
  <si>
    <t xml:space="preserve">若井　栄一</t>
  </si>
  <si>
    <t xml:space="preserve">岡部　弘伸</t>
  </si>
  <si>
    <t xml:space="preserve">関山　実</t>
  </si>
  <si>
    <t xml:space="preserve">G20472</t>
  </si>
  <si>
    <r>
      <rPr>
        <sz val="11"/>
        <rFont val="ＭＳ Ｐゴシック"/>
        <family val="3"/>
        <charset val="128"/>
      </rPr>
      <t xml:space="preserve">-</t>
    </r>
    <r>
      <rPr>
        <sz val="11"/>
        <rFont val="Noto Sans"/>
        <family val="2"/>
      </rPr>
      <t xml:space="preserve">７</t>
    </r>
    <r>
      <rPr>
        <sz val="11"/>
        <rFont val="ＭＳ Ｐゴシック"/>
        <family val="3"/>
        <charset val="128"/>
      </rPr>
      <t xml:space="preserve">-</t>
    </r>
  </si>
  <si>
    <r>
      <rPr>
        <b val="true"/>
        <sz val="11"/>
        <color rgb="FFFFFFFF"/>
        <rFont val="Noto Sans"/>
        <family val="2"/>
      </rPr>
      <t xml:space="preserve">男子</t>
    </r>
    <r>
      <rPr>
        <b val="true"/>
        <sz val="11"/>
        <color rgb="FFFFFFFF"/>
        <rFont val="ＭＳ Ｐゴシック"/>
        <family val="3"/>
        <charset val="128"/>
      </rPr>
      <t xml:space="preserve">55</t>
    </r>
    <r>
      <rPr>
        <b val="true"/>
        <sz val="11"/>
        <color rgb="FFFFFFFF"/>
        <rFont val="Noto Sans"/>
        <family val="2"/>
      </rPr>
      <t xml:space="preserve">歳以上シングルス　（３１ドロー）</t>
    </r>
  </si>
  <si>
    <t xml:space="preserve">G17309</t>
  </si>
  <si>
    <t xml:space="preserve">住谷　重實</t>
  </si>
  <si>
    <t xml:space="preserve">檜山　次男</t>
  </si>
  <si>
    <t xml:space="preserve">ネットイン</t>
  </si>
  <si>
    <t xml:space="preserve">星田　洋一</t>
  </si>
  <si>
    <t xml:space="preserve">後藤　眞宏</t>
  </si>
  <si>
    <t xml:space="preserve">農林筑波</t>
  </si>
  <si>
    <t xml:space="preserve">猪狩　光治</t>
  </si>
  <si>
    <t xml:space="preserve">G05108</t>
  </si>
  <si>
    <t xml:space="preserve">G00135</t>
  </si>
  <si>
    <t xml:space="preserve">由利　哲美</t>
  </si>
  <si>
    <t xml:space="preserve">ＮＩＭＳ</t>
  </si>
  <si>
    <t xml:space="preserve">田代　貢三郎</t>
  </si>
  <si>
    <t xml:space="preserve">木川　眞</t>
  </si>
  <si>
    <t xml:space="preserve">大塚　正</t>
  </si>
  <si>
    <t xml:space="preserve">G18731</t>
  </si>
  <si>
    <t xml:space="preserve">保坂　栄勇</t>
  </si>
  <si>
    <t xml:space="preserve">田口　明</t>
  </si>
  <si>
    <t xml:space="preserve">G07586</t>
  </si>
  <si>
    <t xml:space="preserve">G15801</t>
  </si>
  <si>
    <t xml:space="preserve">小澤　忠幸</t>
  </si>
  <si>
    <r>
      <rPr>
        <sz val="10"/>
        <rFont val="Noto Sans"/>
        <family val="2"/>
      </rPr>
      <t xml:space="preserve">日立</t>
    </r>
    <r>
      <rPr>
        <sz val="10"/>
        <rFont val="ＭＳ Ｐゴシック"/>
        <family val="3"/>
        <charset val="128"/>
      </rPr>
      <t xml:space="preserve">CE</t>
    </r>
  </si>
  <si>
    <t xml:space="preserve">藤田　大介</t>
  </si>
  <si>
    <t xml:space="preserve">阪本　浩朗</t>
  </si>
  <si>
    <t xml:space="preserve">喜志　務</t>
  </si>
  <si>
    <t xml:space="preserve">高野　勝</t>
  </si>
  <si>
    <t xml:space="preserve">G00211</t>
  </si>
  <si>
    <t xml:space="preserve">大貫　敏彦</t>
  </si>
  <si>
    <t xml:space="preserve">G17170</t>
  </si>
  <si>
    <t xml:space="preserve">G14232</t>
  </si>
  <si>
    <t xml:space="preserve">伊藤　恒一郎</t>
  </si>
  <si>
    <t xml:space="preserve">G20332</t>
  </si>
  <si>
    <t xml:space="preserve">宗形　信二</t>
  </si>
  <si>
    <t xml:space="preserve">阿部　勝男</t>
  </si>
  <si>
    <t xml:space="preserve">郡司　力</t>
  </si>
  <si>
    <t xml:space="preserve">大久保　雅隆</t>
  </si>
  <si>
    <t xml:space="preserve">ＮＪＴＣ</t>
  </si>
  <si>
    <t xml:space="preserve">鈴木　豊</t>
  </si>
  <si>
    <t xml:space="preserve">G02601</t>
  </si>
  <si>
    <r>
      <rPr>
        <b val="true"/>
        <sz val="11"/>
        <color rgb="FFFFFFFF"/>
        <rFont val="Noto Sans"/>
        <family val="2"/>
      </rPr>
      <t xml:space="preserve">男子</t>
    </r>
    <r>
      <rPr>
        <b val="true"/>
        <sz val="11"/>
        <color rgb="FFFFFFFF"/>
        <rFont val="ＭＳ Ｐゴシック"/>
        <family val="3"/>
        <charset val="128"/>
      </rPr>
      <t xml:space="preserve">60</t>
    </r>
    <r>
      <rPr>
        <b val="true"/>
        <sz val="11"/>
        <color rgb="FFFFFFFF"/>
        <rFont val="Noto Sans"/>
        <family val="2"/>
      </rPr>
      <t xml:space="preserve">歳以上シングルス　（１６ドロー）</t>
    </r>
  </si>
  <si>
    <t xml:space="preserve">G20019</t>
  </si>
  <si>
    <t xml:space="preserve">G16442</t>
  </si>
  <si>
    <t xml:space="preserve">橋本　正男</t>
  </si>
  <si>
    <t xml:space="preserve">小林　尚武</t>
  </si>
  <si>
    <t xml:space="preserve">鈴木　宏明</t>
  </si>
  <si>
    <t xml:space="preserve">G17311</t>
  </si>
  <si>
    <t xml:space="preserve">G19198</t>
  </si>
  <si>
    <t xml:space="preserve">天野　新一</t>
  </si>
  <si>
    <t xml:space="preserve">ＦｕｎｔｏＴｅｎｎｉｓ</t>
  </si>
  <si>
    <t xml:space="preserve">G20431</t>
  </si>
  <si>
    <t xml:space="preserve">栗山　雅昭</t>
  </si>
  <si>
    <t xml:space="preserve">G18120</t>
  </si>
  <si>
    <t xml:space="preserve">堀江　進</t>
  </si>
  <si>
    <t xml:space="preserve">大熊　勝</t>
  </si>
  <si>
    <t xml:space="preserve">村田　末博</t>
  </si>
  <si>
    <t xml:space="preserve">小林　雄二</t>
  </si>
  <si>
    <t xml:space="preserve">日立化成山崎</t>
  </si>
  <si>
    <t xml:space="preserve">G20784</t>
  </si>
  <si>
    <t xml:space="preserve">関　成一</t>
  </si>
  <si>
    <t xml:space="preserve">G17737</t>
  </si>
  <si>
    <t xml:space="preserve">西谷　昭</t>
  </si>
  <si>
    <t xml:space="preserve">井上　辰男</t>
  </si>
  <si>
    <t xml:space="preserve">茎崎テニスクラブ</t>
  </si>
  <si>
    <t xml:space="preserve">G09581</t>
  </si>
  <si>
    <r>
      <rPr>
        <sz val="11"/>
        <rFont val="ＭＳ Ｐゴシック"/>
        <family val="3"/>
        <charset val="128"/>
      </rPr>
      <t xml:space="preserve">-</t>
    </r>
    <r>
      <rPr>
        <sz val="11"/>
        <rFont val="Noto Sans"/>
        <family val="2"/>
      </rPr>
      <t xml:space="preserve">８</t>
    </r>
    <r>
      <rPr>
        <sz val="11"/>
        <rFont val="ＭＳ Ｐゴシック"/>
        <family val="3"/>
        <charset val="128"/>
      </rPr>
      <t xml:space="preserve">-</t>
    </r>
  </si>
  <si>
    <r>
      <rPr>
        <b val="true"/>
        <sz val="11"/>
        <color rgb="FFFFFFFF"/>
        <rFont val="Noto Sans"/>
        <family val="2"/>
      </rPr>
      <t xml:space="preserve">男子</t>
    </r>
    <r>
      <rPr>
        <b val="true"/>
        <sz val="11"/>
        <color rgb="FFFFFFFF"/>
        <rFont val="ＭＳ Ｐゴシック"/>
        <family val="3"/>
        <charset val="128"/>
      </rPr>
      <t xml:space="preserve">65</t>
    </r>
    <r>
      <rPr>
        <b val="true"/>
        <sz val="11"/>
        <color rgb="FFFFFFFF"/>
        <rFont val="Noto Sans"/>
        <family val="2"/>
      </rPr>
      <t xml:space="preserve">歳以上シングルス　（１８ドロー）</t>
    </r>
  </si>
  <si>
    <t xml:space="preserve">G18379</t>
  </si>
  <si>
    <t xml:space="preserve">藤井　光晴</t>
  </si>
  <si>
    <t xml:space="preserve">崎田　廣造</t>
  </si>
  <si>
    <t xml:space="preserve">G17331</t>
  </si>
  <si>
    <t xml:space="preserve">G18597</t>
  </si>
  <si>
    <t xml:space="preserve">相川　祐史</t>
  </si>
  <si>
    <t xml:space="preserve">横山　幸男</t>
  </si>
  <si>
    <t xml:space="preserve">G00226</t>
  </si>
  <si>
    <t xml:space="preserve">中沢　正美</t>
  </si>
  <si>
    <t xml:space="preserve">山田　良夫</t>
  </si>
  <si>
    <r>
      <rPr>
        <sz val="10"/>
        <rFont val="Noto Sans"/>
        <family val="2"/>
      </rPr>
      <t xml:space="preserve">茎崎</t>
    </r>
    <r>
      <rPr>
        <sz val="10"/>
        <rFont val="ＭＳ Ｐゴシック"/>
        <family val="3"/>
        <charset val="128"/>
      </rPr>
      <t xml:space="preserve">TC</t>
    </r>
  </si>
  <si>
    <t xml:space="preserve">冨山　重男</t>
  </si>
  <si>
    <t xml:space="preserve">G09599</t>
  </si>
  <si>
    <t xml:space="preserve">G19917</t>
  </si>
  <si>
    <t xml:space="preserve">五十畑　三茂</t>
  </si>
  <si>
    <t xml:space="preserve">小野　雅司</t>
  </si>
  <si>
    <t xml:space="preserve">国立環境研究所</t>
  </si>
  <si>
    <t xml:space="preserve">G13602</t>
  </si>
  <si>
    <r>
      <rPr>
        <b val="true"/>
        <sz val="11"/>
        <color rgb="FFFFFFFF"/>
        <rFont val="Noto Sans"/>
        <family val="2"/>
      </rPr>
      <t xml:space="preserve">男子</t>
    </r>
    <r>
      <rPr>
        <b val="true"/>
        <sz val="11"/>
        <color rgb="FFFFFFFF"/>
        <rFont val="ＭＳ Ｐゴシック"/>
        <family val="3"/>
        <charset val="128"/>
      </rPr>
      <t xml:space="preserve">70</t>
    </r>
    <r>
      <rPr>
        <b val="true"/>
        <sz val="11"/>
        <color rgb="FFFFFFFF"/>
        <rFont val="Noto Sans"/>
        <family val="2"/>
      </rPr>
      <t xml:space="preserve">歳以上シングルス　（１１ドロー）</t>
    </r>
  </si>
  <si>
    <t xml:space="preserve">G14604</t>
  </si>
  <si>
    <t xml:space="preserve">藤田　泰基</t>
  </si>
  <si>
    <t xml:space="preserve">鹿嶋クラブ</t>
  </si>
  <si>
    <t xml:space="preserve">G10480</t>
  </si>
  <si>
    <t xml:space="preserve">小林　義広</t>
  </si>
  <si>
    <t xml:space="preserve">G12340</t>
  </si>
  <si>
    <t xml:space="preserve">大石　鉦太郎</t>
  </si>
  <si>
    <t xml:space="preserve">那珂湊ＴＣ</t>
  </si>
  <si>
    <t xml:space="preserve">豊沢　保男</t>
  </si>
  <si>
    <t xml:space="preserve">松原　秀夫</t>
  </si>
  <si>
    <t xml:space="preserve">岩阪　雅二</t>
  </si>
  <si>
    <t xml:space="preserve">G11990</t>
  </si>
  <si>
    <r>
      <rPr>
        <b val="true"/>
        <sz val="11"/>
        <color rgb="FFFFFFFF"/>
        <rFont val="Noto Sans"/>
        <family val="2"/>
      </rPr>
      <t xml:space="preserve">男子</t>
    </r>
    <r>
      <rPr>
        <b val="true"/>
        <sz val="11"/>
        <color rgb="FFFFFFFF"/>
        <rFont val="ＭＳ Ｐゴシック"/>
        <family val="3"/>
        <charset val="128"/>
      </rPr>
      <t xml:space="preserve">75</t>
    </r>
    <r>
      <rPr>
        <b val="true"/>
        <sz val="11"/>
        <color rgb="FFFFFFFF"/>
        <rFont val="Noto Sans"/>
        <family val="2"/>
      </rPr>
      <t xml:space="preserve">歳以上シングルス　（１０ドロー）</t>
    </r>
  </si>
  <si>
    <t xml:space="preserve">G14903</t>
  </si>
  <si>
    <t xml:space="preserve">枝　弘道</t>
  </si>
  <si>
    <t xml:space="preserve">G12551</t>
  </si>
  <si>
    <t xml:space="preserve">朝日　光重</t>
  </si>
  <si>
    <t xml:space="preserve">G14633</t>
  </si>
  <si>
    <t xml:space="preserve">直井　啓吾</t>
  </si>
  <si>
    <t xml:space="preserve">G12677</t>
  </si>
  <si>
    <t xml:space="preserve">石川　隆義</t>
  </si>
  <si>
    <t xml:space="preserve">都築　孝</t>
  </si>
  <si>
    <t xml:space="preserve">G07280</t>
  </si>
  <si>
    <r>
      <rPr>
        <sz val="11"/>
        <rFont val="ＭＳ Ｐゴシック"/>
        <family val="3"/>
        <charset val="128"/>
      </rPr>
      <t xml:space="preserve">-</t>
    </r>
    <r>
      <rPr>
        <sz val="11"/>
        <rFont val="Noto Sans"/>
        <family val="2"/>
      </rPr>
      <t xml:space="preserve">９</t>
    </r>
    <r>
      <rPr>
        <sz val="11"/>
        <rFont val="ＭＳ Ｐゴシック"/>
        <family val="3"/>
        <charset val="128"/>
      </rPr>
      <t xml:space="preserve">-</t>
    </r>
  </si>
  <si>
    <r>
      <rPr>
        <b val="true"/>
        <sz val="11"/>
        <color rgb="FFFFFFFF"/>
        <rFont val="Noto Sans"/>
        <family val="2"/>
      </rPr>
      <t xml:space="preserve">女子</t>
    </r>
    <r>
      <rPr>
        <b val="true"/>
        <sz val="11"/>
        <color rgb="FFFFFFFF"/>
        <rFont val="ＭＳ Ｐゴシック"/>
        <family val="3"/>
        <charset val="128"/>
      </rPr>
      <t xml:space="preserve">40</t>
    </r>
    <r>
      <rPr>
        <b val="true"/>
        <sz val="11"/>
        <color rgb="FFFFFFFF"/>
        <rFont val="Noto Sans"/>
        <family val="2"/>
      </rPr>
      <t xml:space="preserve">歳以上シングルス　（４ドロー）</t>
    </r>
  </si>
  <si>
    <t xml:space="preserve">L12397</t>
  </si>
  <si>
    <t xml:space="preserve">L11289</t>
  </si>
  <si>
    <t xml:space="preserve">鈴木　育子</t>
  </si>
  <si>
    <t xml:space="preserve">石山　純子</t>
  </si>
  <si>
    <t xml:space="preserve">L11999</t>
  </si>
  <si>
    <r>
      <rPr>
        <b val="true"/>
        <sz val="11"/>
        <color rgb="FFFFFFFF"/>
        <rFont val="Noto Sans"/>
        <family val="2"/>
      </rPr>
      <t xml:space="preserve">女子</t>
    </r>
    <r>
      <rPr>
        <b val="true"/>
        <sz val="11"/>
        <color rgb="FFFFFFFF"/>
        <rFont val="ＭＳ Ｐゴシック"/>
        <family val="3"/>
        <charset val="128"/>
      </rPr>
      <t xml:space="preserve">45</t>
    </r>
    <r>
      <rPr>
        <b val="true"/>
        <sz val="11"/>
        <color rgb="FFFFFFFF"/>
        <rFont val="Noto Sans"/>
        <family val="2"/>
      </rPr>
      <t xml:space="preserve">歳以上シングルス　（５ドロー）</t>
    </r>
  </si>
  <si>
    <t xml:space="preserve">L12037</t>
  </si>
  <si>
    <t xml:space="preserve">細谷　貴子</t>
  </si>
  <si>
    <t xml:space="preserve">伊藤　雅代</t>
  </si>
  <si>
    <r>
      <rPr>
        <b val="true"/>
        <sz val="11"/>
        <color rgb="FFFFFFFF"/>
        <rFont val="Noto Sans"/>
        <family val="2"/>
      </rPr>
      <t xml:space="preserve">女子</t>
    </r>
    <r>
      <rPr>
        <b val="true"/>
        <sz val="11"/>
        <color rgb="FFFFFFFF"/>
        <rFont val="ＭＳ Ｐゴシック"/>
        <family val="3"/>
        <charset val="128"/>
      </rPr>
      <t xml:space="preserve">50</t>
    </r>
    <r>
      <rPr>
        <b val="true"/>
        <sz val="11"/>
        <color rgb="FFFFFFFF"/>
        <rFont val="Noto Sans"/>
        <family val="2"/>
      </rPr>
      <t xml:space="preserve">歳以上シングルス　（５ドロー）</t>
    </r>
  </si>
  <si>
    <t xml:space="preserve">青木　ひろみ</t>
  </si>
  <si>
    <t xml:space="preserve">鬼澤　泰子</t>
  </si>
  <si>
    <t xml:space="preserve">倉田　さよ子</t>
  </si>
  <si>
    <t xml:space="preserve">L12624</t>
  </si>
  <si>
    <r>
      <rPr>
        <sz val="11"/>
        <rFont val="ＭＳ Ｐゴシック"/>
        <family val="3"/>
        <charset val="128"/>
      </rPr>
      <t xml:space="preserve">                                                                -</t>
    </r>
    <r>
      <rPr>
        <sz val="11"/>
        <rFont val="Noto Sans"/>
        <family val="2"/>
      </rPr>
      <t xml:space="preserve">１</t>
    </r>
    <r>
      <rPr>
        <sz val="11"/>
        <rFont val="ＭＳ Ｐゴシック"/>
        <family val="3"/>
        <charset val="128"/>
      </rPr>
      <t xml:space="preserve">0-</t>
    </r>
  </si>
  <si>
    <t xml:space="preserve">女子６０歳以上シングルス　（３ドロー）</t>
  </si>
  <si>
    <t xml:space="preserve">（ラウンドロビン）</t>
  </si>
  <si>
    <t xml:space="preserve">順　位</t>
  </si>
  <si>
    <t xml:space="preserve">A</t>
  </si>
  <si>
    <t xml:space="preserve">B</t>
  </si>
  <si>
    <t xml:space="preserve">C</t>
  </si>
  <si>
    <t xml:space="preserve">勝　敗</t>
  </si>
  <si>
    <t xml:space="preserve">L11560</t>
  </si>
  <si>
    <t xml:space="preserve">島根　嘉子</t>
  </si>
  <si>
    <t xml:space="preserve">ＺＥＰＨＹＲ</t>
  </si>
  <si>
    <t xml:space="preserve">L11990</t>
  </si>
  <si>
    <t xml:space="preserve">小関　るり子</t>
  </si>
  <si>
    <t xml:space="preserve">L12404</t>
  </si>
  <si>
    <t xml:space="preserve">小林　明美</t>
  </si>
  <si>
    <r>
      <rPr>
        <b val="true"/>
        <sz val="11"/>
        <color rgb="FFFFFFFF"/>
        <rFont val="Noto Sans"/>
        <family val="2"/>
      </rPr>
      <t xml:space="preserve">女子</t>
    </r>
    <r>
      <rPr>
        <b val="true"/>
        <sz val="11"/>
        <color rgb="FFFFFFFF"/>
        <rFont val="ＭＳ Ｐゴシック"/>
        <family val="3"/>
        <charset val="128"/>
      </rPr>
      <t xml:space="preserve">65</t>
    </r>
    <r>
      <rPr>
        <b val="true"/>
        <sz val="11"/>
        <color rgb="FFFFFFFF"/>
        <rFont val="Noto Sans"/>
        <family val="2"/>
      </rPr>
      <t xml:space="preserve">歳以上シングルス　（３ドロー）</t>
    </r>
  </si>
  <si>
    <t xml:space="preserve">岩永　久美子</t>
  </si>
  <si>
    <t xml:space="preserve">幕内　美代子</t>
  </si>
  <si>
    <t xml:space="preserve">梶原　匡子</t>
  </si>
  <si>
    <r>
      <rPr>
        <sz val="11"/>
        <rFont val="ＭＳ Ｐゴシック"/>
        <family val="3"/>
        <charset val="128"/>
      </rPr>
      <t xml:space="preserve">-</t>
    </r>
    <r>
      <rPr>
        <sz val="11"/>
        <rFont val="Noto Sans"/>
        <family val="2"/>
      </rPr>
      <t xml:space="preserve">１１</t>
    </r>
    <r>
      <rPr>
        <sz val="11"/>
        <rFont val="ＭＳ Ｐゴシック"/>
        <family val="3"/>
        <charset val="128"/>
      </rPr>
      <t xml:space="preserve">-</t>
    </r>
  </si>
  <si>
    <r>
      <rPr>
        <b val="true"/>
        <sz val="11"/>
        <color rgb="FFFFFFFF"/>
        <rFont val="Noto Sans"/>
        <family val="2"/>
      </rPr>
      <t xml:space="preserve">男子</t>
    </r>
    <r>
      <rPr>
        <b val="true"/>
        <sz val="11"/>
        <color rgb="FFFFFFFF"/>
        <rFont val="ＭＳ Ｐゴシック"/>
        <family val="3"/>
        <charset val="128"/>
      </rPr>
      <t xml:space="preserve">35</t>
    </r>
    <r>
      <rPr>
        <b val="true"/>
        <sz val="11"/>
        <color rgb="FFFFFFFF"/>
        <rFont val="Noto Sans"/>
        <family val="2"/>
      </rPr>
      <t xml:space="preserve">歳以上ダブルス　（３ドロー）</t>
    </r>
  </si>
  <si>
    <t xml:space="preserve">寺川　武士</t>
  </si>
  <si>
    <t xml:space="preserve">鈴木　高志</t>
  </si>
  <si>
    <t xml:space="preserve">ＮＥＴＣ</t>
  </si>
  <si>
    <r>
      <rPr>
        <b val="true"/>
        <sz val="11"/>
        <color rgb="FFFFFFFF"/>
        <rFont val="Noto Sans"/>
        <family val="2"/>
      </rPr>
      <t xml:space="preserve">男子</t>
    </r>
    <r>
      <rPr>
        <b val="true"/>
        <sz val="11"/>
        <color rgb="FFFFFFFF"/>
        <rFont val="ＭＳ Ｐゴシック"/>
        <family val="3"/>
        <charset val="128"/>
      </rPr>
      <t xml:space="preserve">40</t>
    </r>
    <r>
      <rPr>
        <b val="true"/>
        <sz val="11"/>
        <color rgb="FFFFFFFF"/>
        <rFont val="Noto Sans"/>
        <family val="2"/>
      </rPr>
      <t xml:space="preserve">歳以上ダブルス　（６ドロー）</t>
    </r>
  </si>
  <si>
    <r>
      <rPr>
        <b val="true"/>
        <sz val="11"/>
        <rFont val="ＭＳ Ｐゴシック"/>
        <family val="3"/>
        <charset val="128"/>
      </rPr>
      <t xml:space="preserve">1</t>
    </r>
    <r>
      <rPr>
        <b val="true"/>
        <sz val="11"/>
        <rFont val="Noto Sans"/>
        <family val="2"/>
      </rPr>
      <t xml:space="preserve">Ｒ</t>
    </r>
  </si>
  <si>
    <t xml:space="preserve">小川　貴弘</t>
  </si>
  <si>
    <t xml:space="preserve">濱田　重彦</t>
  </si>
  <si>
    <t xml:space="preserve">小川　宙士</t>
  </si>
  <si>
    <t xml:space="preserve">加藤　康</t>
  </si>
  <si>
    <t xml:space="preserve">G20789</t>
  </si>
  <si>
    <r>
      <rPr>
        <b val="true"/>
        <sz val="11"/>
        <color rgb="FFFFFFFF"/>
        <rFont val="Noto Sans"/>
        <family val="2"/>
      </rPr>
      <t xml:space="preserve">男子</t>
    </r>
    <r>
      <rPr>
        <b val="true"/>
        <sz val="11"/>
        <color rgb="FFFFFFFF"/>
        <rFont val="ＭＳ Ｐゴシック"/>
        <family val="3"/>
        <charset val="128"/>
      </rPr>
      <t xml:space="preserve">45</t>
    </r>
    <r>
      <rPr>
        <b val="true"/>
        <sz val="11"/>
        <color rgb="FFFFFFFF"/>
        <rFont val="Noto Sans"/>
        <family val="2"/>
      </rPr>
      <t xml:space="preserve">歳以上ダブルス　（１０ドロー）</t>
    </r>
  </si>
  <si>
    <t xml:space="preserve">川島　功</t>
  </si>
  <si>
    <t xml:space="preserve">芝　天夫</t>
  </si>
  <si>
    <t xml:space="preserve">G19866</t>
  </si>
  <si>
    <t xml:space="preserve">本田　尚孝</t>
  </si>
  <si>
    <t xml:space="preserve">茅根　輝久</t>
  </si>
  <si>
    <t xml:space="preserve">坂本　明</t>
  </si>
  <si>
    <t xml:space="preserve">飯泉　謙</t>
  </si>
  <si>
    <t xml:space="preserve">米川　守</t>
  </si>
  <si>
    <r>
      <rPr>
        <sz val="11"/>
        <rFont val="ＭＳ Ｐゴシック"/>
        <family val="3"/>
        <charset val="128"/>
      </rPr>
      <t xml:space="preserve">-</t>
    </r>
    <r>
      <rPr>
        <sz val="11"/>
        <rFont val="Noto Sans"/>
        <family val="2"/>
      </rPr>
      <t xml:space="preserve">１２</t>
    </r>
    <r>
      <rPr>
        <sz val="11"/>
        <rFont val="ＭＳ Ｐゴシック"/>
        <family val="3"/>
        <charset val="128"/>
      </rPr>
      <t xml:space="preserve">-</t>
    </r>
  </si>
  <si>
    <r>
      <rPr>
        <b val="true"/>
        <sz val="11"/>
        <color rgb="FFFFFFFF"/>
        <rFont val="Noto Sans"/>
        <family val="2"/>
      </rPr>
      <t xml:space="preserve">男子</t>
    </r>
    <r>
      <rPr>
        <b val="true"/>
        <sz val="11"/>
        <color rgb="FFFFFFFF"/>
        <rFont val="ＭＳ Ｐゴシック"/>
        <family val="3"/>
        <charset val="128"/>
      </rPr>
      <t xml:space="preserve">50</t>
    </r>
    <r>
      <rPr>
        <b val="true"/>
        <sz val="11"/>
        <color rgb="FFFFFFFF"/>
        <rFont val="Noto Sans"/>
        <family val="2"/>
      </rPr>
      <t xml:space="preserve">歳以上ダブルス　（１２ドロー）</t>
    </r>
  </si>
  <si>
    <t xml:space="preserve">安島　俊夫</t>
  </si>
  <si>
    <t xml:space="preserve">伊藤 　郁朗</t>
  </si>
  <si>
    <t xml:space="preserve">三宅　博章</t>
  </si>
  <si>
    <t xml:space="preserve">G14206</t>
  </si>
  <si>
    <t xml:space="preserve">杉山　和夫</t>
  </si>
  <si>
    <t xml:space="preserve">G20574</t>
  </si>
  <si>
    <t xml:space="preserve">成田　浩明</t>
  </si>
  <si>
    <t xml:space="preserve">G20575</t>
  </si>
  <si>
    <t xml:space="preserve">鈴木　秀彰</t>
  </si>
  <si>
    <t xml:space="preserve">倉俣　修</t>
  </si>
  <si>
    <t xml:space="preserve">山崎　茂樹</t>
  </si>
  <si>
    <t xml:space="preserve">大金　勤</t>
  </si>
  <si>
    <t xml:space="preserve">河野　将孝</t>
  </si>
  <si>
    <t xml:space="preserve">大木　啓治</t>
  </si>
  <si>
    <t xml:space="preserve">真壁テニスクラブ</t>
  </si>
  <si>
    <t xml:space="preserve">G19022</t>
  </si>
  <si>
    <t xml:space="preserve">五十嵐　貴裕</t>
  </si>
  <si>
    <t xml:space="preserve">真壁ＴＣ</t>
  </si>
  <si>
    <r>
      <rPr>
        <b val="true"/>
        <sz val="11"/>
        <color rgb="FFFFFFFF"/>
        <rFont val="Noto Sans"/>
        <family val="2"/>
      </rPr>
      <t xml:space="preserve">男子</t>
    </r>
    <r>
      <rPr>
        <b val="true"/>
        <sz val="11"/>
        <color rgb="FFFFFFFF"/>
        <rFont val="ＭＳ Ｐゴシック"/>
        <family val="3"/>
        <charset val="128"/>
      </rPr>
      <t xml:space="preserve">55</t>
    </r>
    <r>
      <rPr>
        <b val="true"/>
        <sz val="11"/>
        <color rgb="FFFFFFFF"/>
        <rFont val="Noto Sans"/>
        <family val="2"/>
      </rPr>
      <t xml:space="preserve">歳以上ダブルス　（１２ドロー）</t>
    </r>
  </si>
  <si>
    <t xml:space="preserve">G15730</t>
  </si>
  <si>
    <t xml:space="preserve">秋山　康夫</t>
  </si>
  <si>
    <t xml:space="preserve">屋代　敏正</t>
  </si>
  <si>
    <t xml:space="preserve">田中　宏</t>
  </si>
  <si>
    <t xml:space="preserve">田中　賢</t>
  </si>
  <si>
    <t xml:space="preserve">貝瀬　琢夫</t>
  </si>
  <si>
    <t xml:space="preserve">清木　康</t>
  </si>
  <si>
    <t xml:space="preserve">伊藤　公一</t>
  </si>
  <si>
    <t xml:space="preserve">羽持　栄作</t>
  </si>
  <si>
    <t xml:space="preserve">熊岡　昭彦</t>
  </si>
  <si>
    <t xml:space="preserve">G14237</t>
  </si>
  <si>
    <t xml:space="preserve">柴崎　卓也</t>
  </si>
  <si>
    <t xml:space="preserve">サンスポーツ</t>
  </si>
  <si>
    <t xml:space="preserve">G20576</t>
  </si>
  <si>
    <t xml:space="preserve">G20577</t>
  </si>
  <si>
    <r>
      <rPr>
        <sz val="11"/>
        <rFont val="ＭＳ Ｐゴシック"/>
        <family val="3"/>
        <charset val="128"/>
      </rPr>
      <t xml:space="preserve">-</t>
    </r>
    <r>
      <rPr>
        <sz val="11"/>
        <rFont val="Noto Sans"/>
        <family val="2"/>
      </rPr>
      <t xml:space="preserve">１３</t>
    </r>
    <r>
      <rPr>
        <sz val="11"/>
        <rFont val="ＭＳ Ｐゴシック"/>
        <family val="3"/>
        <charset val="128"/>
      </rPr>
      <t xml:space="preserve">-</t>
    </r>
  </si>
  <si>
    <t xml:space="preserve">男子６０歳以上ダブルス　（５ドロー）</t>
  </si>
  <si>
    <t xml:space="preserve">館野　克巳</t>
  </si>
  <si>
    <t xml:space="preserve">小山　留勝</t>
  </si>
  <si>
    <t xml:space="preserve">海老澤　満</t>
  </si>
  <si>
    <t xml:space="preserve">G20664</t>
  </si>
  <si>
    <t xml:space="preserve">G20663</t>
  </si>
  <si>
    <t xml:space="preserve">男子６５歳以上ダブルス　（１１ドロー）</t>
  </si>
  <si>
    <t xml:space="preserve">G16188</t>
  </si>
  <si>
    <t xml:space="preserve">横田　守男</t>
  </si>
  <si>
    <t xml:space="preserve">伊藤　武夫</t>
  </si>
  <si>
    <t xml:space="preserve">池田　克登志</t>
  </si>
  <si>
    <t xml:space="preserve">高橋　利実</t>
  </si>
  <si>
    <t xml:space="preserve">吉田　正</t>
  </si>
  <si>
    <t xml:space="preserve">吉浦　正</t>
  </si>
  <si>
    <t xml:space="preserve">大道　学</t>
  </si>
  <si>
    <t xml:space="preserve">竹林 俊行</t>
  </si>
  <si>
    <t xml:space="preserve">ＪＡＣ守谷</t>
  </si>
  <si>
    <t xml:space="preserve">山口　成夫</t>
  </si>
  <si>
    <t xml:space="preserve">中神　茂</t>
  </si>
  <si>
    <t xml:space="preserve">篠崎　友護</t>
  </si>
  <si>
    <t xml:space="preserve">本堂　清文</t>
  </si>
  <si>
    <t xml:space="preserve">G19933</t>
  </si>
  <si>
    <r>
      <rPr>
        <sz val="11"/>
        <rFont val="ＭＳ Ｐゴシック"/>
        <family val="3"/>
        <charset val="128"/>
      </rPr>
      <t xml:space="preserve">-</t>
    </r>
    <r>
      <rPr>
        <sz val="11"/>
        <rFont val="Noto Sans"/>
        <family val="2"/>
      </rPr>
      <t xml:space="preserve">１４</t>
    </r>
    <r>
      <rPr>
        <sz val="11"/>
        <rFont val="ＭＳ Ｐゴシック"/>
        <family val="3"/>
        <charset val="128"/>
      </rPr>
      <t xml:space="preserve">-</t>
    </r>
  </si>
  <si>
    <r>
      <rPr>
        <b val="true"/>
        <sz val="11"/>
        <color rgb="FFFFFFFF"/>
        <rFont val="Noto Sans"/>
        <family val="2"/>
      </rPr>
      <t xml:space="preserve">男子</t>
    </r>
    <r>
      <rPr>
        <b val="true"/>
        <sz val="11"/>
        <color rgb="FFFFFFFF"/>
        <rFont val="ＭＳ Ｐゴシック"/>
        <family val="3"/>
        <charset val="128"/>
      </rPr>
      <t xml:space="preserve">70</t>
    </r>
    <r>
      <rPr>
        <b val="true"/>
        <sz val="11"/>
        <color rgb="FFFFFFFF"/>
        <rFont val="Noto Sans"/>
        <family val="2"/>
      </rPr>
      <t xml:space="preserve">歳以上ダブルス　（７ドロー）</t>
    </r>
  </si>
  <si>
    <t xml:space="preserve">G20688</t>
  </si>
  <si>
    <t xml:space="preserve">G19985</t>
  </si>
  <si>
    <t xml:space="preserve">高野　文雄</t>
  </si>
  <si>
    <t xml:space="preserve">G19265</t>
  </si>
  <si>
    <t xml:space="preserve">江口　勝利</t>
  </si>
  <si>
    <t xml:space="preserve">取手市民</t>
  </si>
  <si>
    <t xml:space="preserve">G16227</t>
  </si>
  <si>
    <t xml:space="preserve">向高　祐邦</t>
  </si>
  <si>
    <t xml:space="preserve">三國　晃</t>
  </si>
  <si>
    <t xml:space="preserve">丸山　祐章</t>
  </si>
  <si>
    <r>
      <rPr>
        <sz val="10"/>
        <rFont val="Noto Sans"/>
        <family val="2"/>
      </rPr>
      <t xml:space="preserve">土浦市</t>
    </r>
    <r>
      <rPr>
        <sz val="10"/>
        <rFont val="ＭＳ Ｐゴシック"/>
        <family val="3"/>
        <charset val="128"/>
      </rPr>
      <t xml:space="preserve">TA</t>
    </r>
  </si>
  <si>
    <t xml:space="preserve">堀口　昌宏</t>
  </si>
  <si>
    <t xml:space="preserve">竹本　稔</t>
  </si>
  <si>
    <t xml:space="preserve">川島　彬</t>
  </si>
  <si>
    <t xml:space="preserve">山根　直武</t>
  </si>
  <si>
    <t xml:space="preserve">茎崎ＴＣ</t>
  </si>
  <si>
    <t xml:space="preserve">G14728</t>
  </si>
  <si>
    <r>
      <rPr>
        <b val="true"/>
        <sz val="11"/>
        <color rgb="FFFFFFFF"/>
        <rFont val="Noto Sans"/>
        <family val="2"/>
      </rPr>
      <t xml:space="preserve">男子</t>
    </r>
    <r>
      <rPr>
        <b val="true"/>
        <sz val="11"/>
        <color rgb="FFFFFFFF"/>
        <rFont val="ＭＳ Ｐゴシック"/>
        <family val="3"/>
        <charset val="128"/>
      </rPr>
      <t xml:space="preserve">7</t>
    </r>
    <r>
      <rPr>
        <b val="true"/>
        <sz val="11"/>
        <color rgb="FFFFFFFF"/>
        <rFont val="Noto Sans"/>
        <family val="2"/>
      </rPr>
      <t xml:space="preserve">５歳以上ダブルス　（４ドロー）</t>
    </r>
  </si>
  <si>
    <t xml:space="preserve">G19884</t>
  </si>
  <si>
    <t xml:space="preserve">渡部　卓哉</t>
  </si>
  <si>
    <t xml:space="preserve">G19098</t>
  </si>
  <si>
    <t xml:space="preserve">久本　泰秀</t>
  </si>
  <si>
    <t xml:space="preserve">G10532</t>
  </si>
  <si>
    <t xml:space="preserve">佐藤　暢芳</t>
  </si>
  <si>
    <r>
      <rPr>
        <sz val="11"/>
        <rFont val="ＭＳ Ｐゴシック"/>
        <family val="3"/>
        <charset val="128"/>
      </rPr>
      <t xml:space="preserve">-</t>
    </r>
    <r>
      <rPr>
        <sz val="11"/>
        <rFont val="Noto Sans"/>
        <family val="2"/>
      </rPr>
      <t xml:space="preserve">１５</t>
    </r>
    <r>
      <rPr>
        <sz val="11"/>
        <rFont val="ＭＳ Ｐゴシック"/>
        <family val="3"/>
        <charset val="128"/>
      </rPr>
      <t xml:space="preserve">-</t>
    </r>
  </si>
  <si>
    <r>
      <rPr>
        <b val="true"/>
        <sz val="11"/>
        <color rgb="FFFFFFFF"/>
        <rFont val="Noto Sans"/>
        <family val="2"/>
      </rPr>
      <t xml:space="preserve">女子</t>
    </r>
    <r>
      <rPr>
        <b val="true"/>
        <sz val="11"/>
        <color rgb="FFFFFFFF"/>
        <rFont val="ＭＳ Ｐゴシック"/>
        <family val="3"/>
        <charset val="128"/>
      </rPr>
      <t xml:space="preserve">40</t>
    </r>
    <r>
      <rPr>
        <b val="true"/>
        <sz val="11"/>
        <color rgb="FFFFFFFF"/>
        <rFont val="Noto Sans"/>
        <family val="2"/>
      </rPr>
      <t xml:space="preserve">歳以上ダブルス　（５ドロー）</t>
    </r>
  </si>
  <si>
    <t xml:space="preserve">  </t>
  </si>
  <si>
    <t xml:space="preserve">佐見　紀子</t>
  </si>
  <si>
    <t xml:space="preserve">宮﨑　佳代</t>
  </si>
  <si>
    <t xml:space="preserve">池田　由美子</t>
  </si>
  <si>
    <t xml:space="preserve">ＡＣＢ</t>
  </si>
  <si>
    <t xml:space="preserve">井上　洋子</t>
  </si>
  <si>
    <t xml:space="preserve">鈴木　麻美</t>
  </si>
  <si>
    <t xml:space="preserve">L11426</t>
  </si>
  <si>
    <r>
      <rPr>
        <b val="true"/>
        <sz val="11"/>
        <color rgb="FFFFFFFF"/>
        <rFont val="Noto Sans"/>
        <family val="2"/>
      </rPr>
      <t xml:space="preserve">女子</t>
    </r>
    <r>
      <rPr>
        <b val="true"/>
        <sz val="11"/>
        <color rgb="FFFFFFFF"/>
        <rFont val="ＭＳ Ｐゴシック"/>
        <family val="3"/>
        <charset val="128"/>
      </rPr>
      <t xml:space="preserve">45</t>
    </r>
    <r>
      <rPr>
        <b val="true"/>
        <sz val="11"/>
        <color rgb="FFFFFFFF"/>
        <rFont val="Noto Sans"/>
        <family val="2"/>
      </rPr>
      <t xml:space="preserve">歳以上ダブルス　（６ドロー）</t>
    </r>
  </si>
  <si>
    <t xml:space="preserve">宇野　和子</t>
  </si>
  <si>
    <t xml:space="preserve">渡辺　裕美子</t>
  </si>
  <si>
    <t xml:space="preserve">塩冶　知子</t>
  </si>
  <si>
    <t xml:space="preserve">テニスポ－ト波崎</t>
  </si>
  <si>
    <t xml:space="preserve">川上　陽子</t>
  </si>
  <si>
    <t xml:space="preserve">青木　有佳</t>
  </si>
  <si>
    <t xml:space="preserve">中島　邦子</t>
  </si>
  <si>
    <t xml:space="preserve">田葉　聡子</t>
  </si>
  <si>
    <t xml:space="preserve">斎藤　昌美</t>
  </si>
  <si>
    <r>
      <rPr>
        <sz val="11"/>
        <rFont val="ＭＳ Ｐゴシック"/>
        <family val="3"/>
        <charset val="128"/>
      </rPr>
      <t xml:space="preserve">-</t>
    </r>
    <r>
      <rPr>
        <sz val="11"/>
        <rFont val="Noto Sans"/>
        <family val="2"/>
      </rPr>
      <t xml:space="preserve">１６</t>
    </r>
    <r>
      <rPr>
        <sz val="11"/>
        <rFont val="ＭＳ Ｐゴシック"/>
        <family val="3"/>
        <charset val="128"/>
      </rPr>
      <t xml:space="preserve">-</t>
    </r>
  </si>
  <si>
    <r>
      <rPr>
        <b val="true"/>
        <sz val="11"/>
        <color rgb="FFFFFFFF"/>
        <rFont val="Noto Sans"/>
        <family val="2"/>
      </rPr>
      <t xml:space="preserve">女子</t>
    </r>
    <r>
      <rPr>
        <b val="true"/>
        <sz val="11"/>
        <color rgb="FFFFFFFF"/>
        <rFont val="ＭＳ Ｐゴシック"/>
        <family val="3"/>
        <charset val="128"/>
      </rPr>
      <t xml:space="preserve">50</t>
    </r>
    <r>
      <rPr>
        <b val="true"/>
        <sz val="11"/>
        <color rgb="FFFFFFFF"/>
        <rFont val="Noto Sans"/>
        <family val="2"/>
      </rPr>
      <t xml:space="preserve">歳以上ダブルス　（７ドロー）</t>
    </r>
  </si>
  <si>
    <t xml:space="preserve">L11141</t>
  </si>
  <si>
    <t xml:space="preserve">佐伯　貴代子</t>
  </si>
  <si>
    <t xml:space="preserve">ＨＣＥ</t>
  </si>
  <si>
    <t xml:space="preserve">L06772</t>
  </si>
  <si>
    <t xml:space="preserve">板越　千春</t>
  </si>
  <si>
    <t xml:space="preserve">嶋﨑　幸子</t>
  </si>
  <si>
    <t xml:space="preserve">堂前　真弓</t>
  </si>
  <si>
    <t xml:space="preserve">L06857</t>
  </si>
  <si>
    <t xml:space="preserve">橋本　淳子</t>
  </si>
  <si>
    <t xml:space="preserve">西野　礼子</t>
  </si>
  <si>
    <t xml:space="preserve">小川テニス</t>
  </si>
  <si>
    <t xml:space="preserve">尾形　美和</t>
  </si>
  <si>
    <t xml:space="preserve">久光　明子</t>
  </si>
  <si>
    <t xml:space="preserve">川上　昭子</t>
  </si>
  <si>
    <t xml:space="preserve">小林　早苗</t>
  </si>
  <si>
    <t xml:space="preserve">L10784</t>
  </si>
  <si>
    <t xml:space="preserve">L10303</t>
  </si>
  <si>
    <r>
      <rPr>
        <b val="true"/>
        <sz val="11"/>
        <color rgb="FFFFFFFF"/>
        <rFont val="Noto Sans"/>
        <family val="2"/>
      </rPr>
      <t xml:space="preserve">女子</t>
    </r>
    <r>
      <rPr>
        <b val="true"/>
        <sz val="11"/>
        <color rgb="FFFFFFFF"/>
        <rFont val="ＭＳ Ｐゴシック"/>
        <family val="3"/>
        <charset val="128"/>
      </rPr>
      <t xml:space="preserve">55</t>
    </r>
    <r>
      <rPr>
        <b val="true"/>
        <sz val="11"/>
        <color rgb="FFFFFFFF"/>
        <rFont val="Noto Sans"/>
        <family val="2"/>
      </rPr>
      <t xml:space="preserve">歳以上ダブルス　（４ドロー）</t>
    </r>
  </si>
  <si>
    <t xml:space="preserve">L03545</t>
  </si>
  <si>
    <t xml:space="preserve">L09153</t>
  </si>
  <si>
    <t xml:space="preserve">小島　弘子</t>
  </si>
  <si>
    <t xml:space="preserve">田中　砂千子</t>
  </si>
  <si>
    <t xml:space="preserve">L09581</t>
  </si>
  <si>
    <t xml:space="preserve">大槻　恵美子</t>
  </si>
  <si>
    <t xml:space="preserve">L09029</t>
  </si>
  <si>
    <t xml:space="preserve">河上　裕子</t>
  </si>
  <si>
    <t xml:space="preserve">L03546</t>
  </si>
  <si>
    <t xml:space="preserve">蝦名　とも子</t>
  </si>
  <si>
    <t xml:space="preserve">L08563</t>
  </si>
  <si>
    <t xml:space="preserve">照山　陽子</t>
  </si>
  <si>
    <r>
      <rPr>
        <b val="true"/>
        <sz val="11"/>
        <color rgb="FFFFFFFF"/>
        <rFont val="Noto Sans"/>
        <family val="2"/>
      </rPr>
      <t xml:space="preserve">女子</t>
    </r>
    <r>
      <rPr>
        <b val="true"/>
        <sz val="11"/>
        <color rgb="FFFFFFFF"/>
        <rFont val="ＭＳ Ｐゴシック"/>
        <family val="3"/>
        <charset val="128"/>
      </rPr>
      <t xml:space="preserve">60</t>
    </r>
    <r>
      <rPr>
        <b val="true"/>
        <sz val="11"/>
        <color rgb="FFFFFFFF"/>
        <rFont val="Noto Sans"/>
        <family val="2"/>
      </rPr>
      <t xml:space="preserve">歳以上ダブルス　（４ドロー）</t>
    </r>
  </si>
  <si>
    <t xml:space="preserve">L01943</t>
  </si>
  <si>
    <t xml:space="preserve">L00057</t>
  </si>
  <si>
    <t xml:space="preserve">齊藤　久美子</t>
  </si>
  <si>
    <t xml:space="preserve">L02887</t>
  </si>
  <si>
    <t xml:space="preserve">島田　広子</t>
  </si>
  <si>
    <t xml:space="preserve">小滝　昌江</t>
  </si>
  <si>
    <t xml:space="preserve">高石　セイ子</t>
  </si>
  <si>
    <r>
      <rPr>
        <sz val="11"/>
        <rFont val="ＭＳ Ｐゴシック"/>
        <family val="3"/>
        <charset val="128"/>
      </rPr>
      <t xml:space="preserve">-</t>
    </r>
    <r>
      <rPr>
        <sz val="11"/>
        <rFont val="Noto Sans"/>
        <family val="2"/>
      </rPr>
      <t xml:space="preserve">１７</t>
    </r>
    <r>
      <rPr>
        <sz val="11"/>
        <rFont val="ＭＳ Ｐゴシック"/>
        <family val="3"/>
        <charset val="128"/>
      </rPr>
      <t xml:space="preserve">-</t>
    </r>
  </si>
  <si>
    <t xml:space="preserve">         　　                            大会注意事項</t>
  </si>
  <si>
    <r>
      <rPr>
        <b val="true"/>
        <sz val="10"/>
        <rFont val="Noto Sans"/>
        <family val="2"/>
      </rPr>
      <t xml:space="preserve">１</t>
    </r>
    <r>
      <rPr>
        <b val="true"/>
        <sz val="10"/>
        <rFont val="ＭＳ Ｐゴシック"/>
        <family val="3"/>
        <charset val="128"/>
      </rPr>
      <t xml:space="preserve">.</t>
    </r>
    <r>
      <rPr>
        <b val="true"/>
        <sz val="10"/>
        <rFont val="Noto Sans"/>
        <family val="2"/>
      </rPr>
      <t xml:space="preserve">選手受付</t>
    </r>
  </si>
  <si>
    <t xml:space="preserve">試合各日、８時３０分より受付を開始致します。</t>
  </si>
  <si>
    <t xml:space="preserve">出場者は、選手登録時刻までに受付を行い、それ以降は会場から</t>
  </si>
  <si>
    <t xml:space="preserve">離れないでください。</t>
  </si>
  <si>
    <t xml:space="preserve">各試合の登録時間については、別紙の登録時刻表を確認下さい。</t>
  </si>
  <si>
    <r>
      <rPr>
        <b val="true"/>
        <sz val="10"/>
        <rFont val="Noto Sans"/>
        <family val="2"/>
      </rPr>
      <t xml:space="preserve">２</t>
    </r>
    <r>
      <rPr>
        <b val="true"/>
        <sz val="10"/>
        <rFont val="ＭＳ Ｐゴシック"/>
        <family val="3"/>
        <charset val="128"/>
      </rPr>
      <t xml:space="preserve">.</t>
    </r>
    <r>
      <rPr>
        <b val="true"/>
        <sz val="10"/>
        <rFont val="Noto Sans"/>
        <family val="2"/>
      </rPr>
      <t xml:space="preserve">開会式</t>
    </r>
  </si>
  <si>
    <t xml:space="preserve">８時４５分より開会式（特に注意事項等の説明）を行います。</t>
  </si>
  <si>
    <r>
      <rPr>
        <b val="true"/>
        <sz val="10"/>
        <rFont val="Noto Sans"/>
        <family val="2"/>
      </rPr>
      <t xml:space="preserve">３</t>
    </r>
    <r>
      <rPr>
        <b val="true"/>
        <sz val="10"/>
        <rFont val="ＭＳ Ｐゴシック"/>
        <family val="3"/>
        <charset val="128"/>
      </rPr>
      <t xml:space="preserve">.</t>
    </r>
    <r>
      <rPr>
        <b val="true"/>
        <sz val="10"/>
        <rFont val="Noto Sans"/>
        <family val="2"/>
      </rPr>
      <t xml:space="preserve">試合開始</t>
    </r>
  </si>
  <si>
    <t xml:space="preserve">進行はオーダーオブプレー（公式掲示板）によって行います。</t>
  </si>
  <si>
    <t xml:space="preserve">原則としてコールはいたしません。各コートの第一試合のみコールを行いその後は、</t>
  </si>
  <si>
    <t xml:space="preserve">大会本部のボードにて、待機を確認し対戦選手番号の小さい選手が受付でボールを</t>
  </si>
  <si>
    <t xml:space="preserve">受け取り、指定されたコートサイドで待機してください。</t>
  </si>
  <si>
    <t xml:space="preserve">コート入場が遅れた場合、１０～１５分の間は、トスの権利と第１ゲームを失います。</t>
  </si>
  <si>
    <t xml:space="preserve">１５分を超えた場合は失格となります。</t>
  </si>
  <si>
    <t xml:space="preserve">（オーダーオブプレー掲示から計測開始。）</t>
  </si>
  <si>
    <r>
      <rPr>
        <b val="true"/>
        <sz val="10"/>
        <rFont val="Noto Sans"/>
        <family val="2"/>
      </rPr>
      <t xml:space="preserve">４</t>
    </r>
    <r>
      <rPr>
        <b val="true"/>
        <sz val="10"/>
        <rFont val="ＭＳ Ｐゴシック"/>
        <family val="3"/>
        <charset val="128"/>
      </rPr>
      <t xml:space="preserve">.</t>
    </r>
    <r>
      <rPr>
        <b val="true"/>
        <sz val="10"/>
        <rFont val="Noto Sans"/>
        <family val="2"/>
      </rPr>
      <t xml:space="preserve">審判</t>
    </r>
  </si>
  <si>
    <t xml:space="preserve">原則としてセルフジャッジとします。</t>
  </si>
  <si>
    <t xml:space="preserve">（但し、対戦者間で互いに認めた審判がいる場合はこの限りではありません。）</t>
  </si>
  <si>
    <r>
      <rPr>
        <b val="true"/>
        <sz val="10"/>
        <rFont val="Noto Sans"/>
        <family val="2"/>
      </rPr>
      <t xml:space="preserve">５</t>
    </r>
    <r>
      <rPr>
        <b val="true"/>
        <sz val="10"/>
        <rFont val="ＭＳ Ｐゴシック"/>
        <family val="3"/>
        <charset val="128"/>
      </rPr>
      <t xml:space="preserve">.</t>
    </r>
    <r>
      <rPr>
        <b val="true"/>
        <sz val="10"/>
        <rFont val="Noto Sans"/>
        <family val="2"/>
      </rPr>
      <t xml:space="preserve">試合方法</t>
    </r>
  </si>
  <si>
    <t xml:space="preserve">原則として大会要項に記載した方法によります。</t>
  </si>
  <si>
    <r>
      <rPr>
        <b val="true"/>
        <sz val="10"/>
        <rFont val="Noto Sans"/>
        <family val="2"/>
      </rPr>
      <t xml:space="preserve">６</t>
    </r>
    <r>
      <rPr>
        <b val="true"/>
        <sz val="10"/>
        <rFont val="ＭＳ Ｐゴシック"/>
        <family val="3"/>
        <charset val="128"/>
      </rPr>
      <t xml:space="preserve">.</t>
    </r>
    <r>
      <rPr>
        <b val="true"/>
        <sz val="10"/>
        <rFont val="Noto Sans"/>
        <family val="2"/>
      </rPr>
      <t xml:space="preserve">ウオームアップ</t>
    </r>
  </si>
  <si>
    <t xml:space="preserve">初戦のみ３分以内とします。以降はサービス４本とします。試合の進行にご協力ください。</t>
  </si>
  <si>
    <r>
      <rPr>
        <b val="true"/>
        <sz val="10"/>
        <rFont val="Noto Sans"/>
        <family val="2"/>
      </rPr>
      <t xml:space="preserve">７</t>
    </r>
    <r>
      <rPr>
        <b val="true"/>
        <sz val="10"/>
        <rFont val="ＭＳ Ｐゴシック"/>
        <family val="3"/>
        <charset val="128"/>
      </rPr>
      <t xml:space="preserve">.</t>
    </r>
    <r>
      <rPr>
        <b val="true"/>
        <sz val="10"/>
        <rFont val="Noto Sans"/>
        <family val="2"/>
      </rPr>
      <t xml:space="preserve">休憩</t>
    </r>
  </si>
  <si>
    <t xml:space="preserve">連続して試合を行う場合は、試合終了後　２０分以内の休憩をとることができます。</t>
  </si>
  <si>
    <r>
      <rPr>
        <b val="true"/>
        <sz val="10"/>
        <rFont val="Noto Sans"/>
        <family val="2"/>
      </rPr>
      <t xml:space="preserve">８</t>
    </r>
    <r>
      <rPr>
        <b val="true"/>
        <sz val="10"/>
        <rFont val="ＭＳ Ｐゴシック"/>
        <family val="3"/>
        <charset val="128"/>
      </rPr>
      <t xml:space="preserve">.</t>
    </r>
    <r>
      <rPr>
        <b val="true"/>
        <sz val="10"/>
        <rFont val="Noto Sans"/>
        <family val="2"/>
      </rPr>
      <t xml:space="preserve">使用球</t>
    </r>
  </si>
  <si>
    <t xml:space="preserve">ダンロップフオート・イエローを使用します。</t>
  </si>
  <si>
    <t xml:space="preserve">セットボールは、敗者が持ち帰ってください。（親善試合に使用して下さい。）</t>
  </si>
  <si>
    <r>
      <rPr>
        <b val="true"/>
        <sz val="10"/>
        <rFont val="Noto Sans"/>
        <family val="2"/>
      </rPr>
      <t xml:space="preserve">９</t>
    </r>
    <r>
      <rPr>
        <b val="true"/>
        <sz val="10"/>
        <rFont val="ＭＳ Ｐゴシック"/>
        <family val="3"/>
        <charset val="128"/>
      </rPr>
      <t xml:space="preserve">.</t>
    </r>
    <r>
      <rPr>
        <b val="true"/>
        <sz val="10"/>
        <rFont val="Noto Sans"/>
        <family val="2"/>
      </rPr>
      <t xml:space="preserve">服装</t>
    </r>
  </si>
  <si>
    <t xml:space="preserve">テニスウエアを着用してください。</t>
  </si>
  <si>
    <t xml:space="preserve">但し、セーター、カーデガン、ベスト類の着用は許されます。</t>
  </si>
  <si>
    <t xml:space="preserve">今大会では、ウオームアップスーツの着用も許されます。</t>
  </si>
  <si>
    <r>
      <rPr>
        <b val="true"/>
        <sz val="10"/>
        <rFont val="Noto Sans"/>
        <family val="2"/>
      </rPr>
      <t xml:space="preserve">１０</t>
    </r>
    <r>
      <rPr>
        <b val="true"/>
        <sz val="10"/>
        <rFont val="ＭＳ Ｐゴシック"/>
        <family val="3"/>
        <charset val="128"/>
      </rPr>
      <t xml:space="preserve">.</t>
    </r>
    <r>
      <rPr>
        <b val="true"/>
        <sz val="10"/>
        <rFont val="Noto Sans"/>
        <family val="2"/>
      </rPr>
      <t xml:space="preserve">雨天の場合</t>
    </r>
  </si>
  <si>
    <t xml:space="preserve">小雨決行としますので、雨天の場合でも会場に来場のうえ、ご確認ください。</t>
  </si>
  <si>
    <t xml:space="preserve">（電話による実施の有無の回答は行いません。）</t>
  </si>
  <si>
    <t xml:space="preserve">試合が不可の場合は順延とします。</t>
  </si>
  <si>
    <r>
      <rPr>
        <sz val="11"/>
        <rFont val="Noto Sans"/>
        <family val="2"/>
      </rPr>
      <t xml:space="preserve">なお、予備日はシングルス４月４日</t>
    </r>
    <r>
      <rPr>
        <sz val="11"/>
        <rFont val="ＭＳ Ｐゴシック"/>
        <family val="3"/>
        <charset val="128"/>
      </rPr>
      <t xml:space="preserve">(</t>
    </r>
    <r>
      <rPr>
        <sz val="11"/>
        <rFont val="Noto Sans"/>
        <family val="2"/>
      </rPr>
      <t xml:space="preserve">土</t>
    </r>
    <r>
      <rPr>
        <sz val="11"/>
        <rFont val="ＭＳ Ｐゴシック"/>
        <family val="3"/>
        <charset val="128"/>
      </rPr>
      <t xml:space="preserve">)</t>
    </r>
    <r>
      <rPr>
        <sz val="11"/>
        <rFont val="Noto Sans"/>
        <family val="2"/>
      </rPr>
      <t xml:space="preserve">、ダブルス４月５日</t>
    </r>
    <r>
      <rPr>
        <sz val="11"/>
        <rFont val="ＭＳ Ｐゴシック"/>
        <family val="3"/>
        <charset val="128"/>
      </rPr>
      <t xml:space="preserve">(</t>
    </r>
    <r>
      <rPr>
        <sz val="11"/>
        <rFont val="Noto Sans"/>
        <family val="2"/>
      </rPr>
      <t xml:space="preserve">日）です。</t>
    </r>
  </si>
  <si>
    <t xml:space="preserve">順延による変更後の会場、試合順等については、茨城県テニス協会ホームページ</t>
  </si>
  <si>
    <t xml:space="preserve">または大会問合せ先で確認するようお願いいたします。</t>
  </si>
  <si>
    <r>
      <rPr>
        <b val="true"/>
        <sz val="10"/>
        <rFont val="Noto Sans"/>
        <family val="2"/>
      </rPr>
      <t xml:space="preserve">１１</t>
    </r>
    <r>
      <rPr>
        <b val="true"/>
        <sz val="10"/>
        <rFont val="ＭＳ Ｐゴシック"/>
        <family val="3"/>
        <charset val="128"/>
      </rPr>
      <t xml:space="preserve">.</t>
    </r>
    <r>
      <rPr>
        <b val="true"/>
        <sz val="10"/>
        <rFont val="Noto Sans"/>
        <family val="2"/>
      </rPr>
      <t xml:space="preserve">その他</t>
    </r>
  </si>
  <si>
    <t xml:space="preserve">会場の空き缶、紙屑等は各自持ち帰るものとし、会場美化にご協力ください。</t>
  </si>
  <si>
    <t xml:space="preserve">また、忘れ物のないようにご注意ください。</t>
  </si>
  <si>
    <r>
      <rPr>
        <sz val="10"/>
        <rFont val="ＭＳ Ｐゴシック"/>
        <family val="3"/>
        <charset val="128"/>
      </rPr>
      <t xml:space="preserve">-</t>
    </r>
    <r>
      <rPr>
        <sz val="10"/>
        <rFont val="Noto Sans"/>
        <family val="2"/>
      </rPr>
      <t xml:space="preserve">１８</t>
    </r>
    <r>
      <rPr>
        <sz val="10"/>
        <rFont val="ＭＳ Ｐゴシック"/>
        <family val="3"/>
        <charset val="128"/>
      </rPr>
      <t xml:space="preserve">-</t>
    </r>
  </si>
  <si>
    <r>
      <rPr>
        <b val="true"/>
        <sz val="18"/>
        <rFont val="Noto Sans"/>
        <family val="2"/>
      </rPr>
      <t xml:space="preserve">第２４回茨城県ベテランテニス選手権大会　　登録時刻と試合</t>
    </r>
    <r>
      <rPr>
        <b val="true"/>
        <sz val="18"/>
        <rFont val="ＭＳ Ｐゴシック"/>
        <family val="3"/>
        <charset val="128"/>
      </rPr>
      <t xml:space="preserve">No.</t>
    </r>
  </si>
  <si>
    <t xml:space="preserve">男子シングルス</t>
  </si>
  <si>
    <t xml:space="preserve">男子ダブルス</t>
  </si>
  <si>
    <t xml:space="preserve">種目</t>
  </si>
  <si>
    <t xml:space="preserve">第１日</t>
  </si>
  <si>
    <t xml:space="preserve">時刻</t>
  </si>
  <si>
    <r>
      <rPr>
        <sz val="14"/>
        <rFont val="Noto Sans"/>
        <family val="2"/>
      </rPr>
      <t xml:space="preserve">試合</t>
    </r>
    <r>
      <rPr>
        <sz val="14"/>
        <rFont val="ＭＳ Ｐゴシック"/>
        <family val="3"/>
        <charset val="128"/>
      </rPr>
      <t xml:space="preserve">No.</t>
    </r>
  </si>
  <si>
    <t xml:space="preserve">第２日</t>
  </si>
  <si>
    <t xml:space="preserve">第３日</t>
  </si>
  <si>
    <t xml:space="preserve">コート</t>
  </si>
  <si>
    <t xml:space="preserve">３５歳</t>
  </si>
  <si>
    <t xml:space="preserve">笠松</t>
  </si>
  <si>
    <t xml:space="preserve">8:50</t>
  </si>
  <si>
    <t xml:space="preserve">8,9</t>
  </si>
  <si>
    <t xml:space="preserve">県西</t>
  </si>
  <si>
    <t xml:space="preserve">9:30</t>
  </si>
  <si>
    <t xml:space="preserve">1-3</t>
  </si>
  <si>
    <t xml:space="preserve">10:10</t>
  </si>
  <si>
    <t xml:space="preserve">401,402</t>
  </si>
  <si>
    <t xml:space="preserve">10:50</t>
  </si>
  <si>
    <t xml:space="preserve">4-7</t>
  </si>
  <si>
    <t xml:space="preserve">４０歳</t>
  </si>
  <si>
    <t xml:space="preserve">21</t>
  </si>
  <si>
    <t xml:space="preserve">34,35</t>
  </si>
  <si>
    <t xml:space="preserve">22-29</t>
  </si>
  <si>
    <t xml:space="preserve">411,412</t>
  </si>
  <si>
    <t xml:space="preserve">11:30</t>
  </si>
  <si>
    <t xml:space="preserve">413,414</t>
  </si>
  <si>
    <t xml:space="preserve">４５歳</t>
  </si>
  <si>
    <t xml:space="preserve">41-48</t>
  </si>
  <si>
    <t xml:space="preserve">421,422</t>
  </si>
  <si>
    <t xml:space="preserve">427,428</t>
  </si>
  <si>
    <t xml:space="preserve">61,62</t>
  </si>
  <si>
    <t xml:space="preserve">423-426</t>
  </si>
  <si>
    <t xml:space="preserve">49-56</t>
  </si>
  <si>
    <t xml:space="preserve">５０歳</t>
  </si>
  <si>
    <t xml:space="preserve">91,92</t>
  </si>
  <si>
    <t xml:space="preserve">431-434</t>
  </si>
  <si>
    <t xml:space="preserve">439,440</t>
  </si>
  <si>
    <t xml:space="preserve">71-78</t>
  </si>
  <si>
    <t xml:space="preserve">435-438</t>
  </si>
  <si>
    <t xml:space="preserve">79-86</t>
  </si>
  <si>
    <t xml:space="preserve">５５歳</t>
  </si>
  <si>
    <t xml:space="preserve">101-115</t>
  </si>
  <si>
    <t xml:space="preserve">128,129</t>
  </si>
  <si>
    <t xml:space="preserve">451-454</t>
  </si>
  <si>
    <t xml:space="preserve">459,460</t>
  </si>
  <si>
    <t xml:space="preserve">116</t>
  </si>
  <si>
    <t xml:space="preserve">455-458</t>
  </si>
  <si>
    <t xml:space="preserve">６０歳</t>
  </si>
  <si>
    <t xml:space="preserve">153,154</t>
  </si>
  <si>
    <t xml:space="preserve">471</t>
  </si>
  <si>
    <t xml:space="preserve">141-148</t>
  </si>
  <si>
    <t xml:space="preserve">472,473</t>
  </si>
  <si>
    <t xml:space="preserve">６５歳</t>
  </si>
  <si>
    <t xml:space="preserve">161,162</t>
  </si>
  <si>
    <t xml:space="preserve">175,176</t>
  </si>
  <si>
    <t xml:space="preserve">481-483</t>
  </si>
  <si>
    <t xml:space="preserve">488,489</t>
  </si>
  <si>
    <t xml:space="preserve">163-170</t>
  </si>
  <si>
    <t xml:space="preserve">484-487</t>
  </si>
  <si>
    <t xml:space="preserve">７０歳</t>
  </si>
  <si>
    <t xml:space="preserve">501-503</t>
  </si>
  <si>
    <t xml:space="preserve">181-183</t>
  </si>
  <si>
    <t xml:space="preserve">188,189</t>
  </si>
  <si>
    <t xml:space="preserve">184-187</t>
  </si>
  <si>
    <t xml:space="preserve">504</t>
  </si>
  <si>
    <t xml:space="preserve">７５歳</t>
  </si>
  <si>
    <t xml:space="preserve">201,202</t>
  </si>
  <si>
    <t xml:space="preserve">207,208</t>
  </si>
  <si>
    <t xml:space="preserve">511,512</t>
  </si>
  <si>
    <r>
      <rPr>
        <sz val="14"/>
        <rFont val="ＭＳ Ｐゴシック"/>
        <family val="3"/>
        <charset val="128"/>
      </rPr>
      <t xml:space="preserve">203</t>
    </r>
    <r>
      <rPr>
        <sz val="14"/>
        <color rgb="FFFF0000"/>
        <rFont val="ＭＳ Ｐゴシック"/>
        <family val="3"/>
        <charset val="128"/>
      </rPr>
      <t xml:space="preserve">-</t>
    </r>
    <r>
      <rPr>
        <sz val="14"/>
        <rFont val="ＭＳ Ｐゴシック"/>
        <family val="3"/>
        <charset val="128"/>
      </rPr>
      <t xml:space="preserve">206</t>
    </r>
  </si>
  <si>
    <t xml:space="preserve">女子シングルス</t>
  </si>
  <si>
    <t xml:space="preserve">女子ダブルス</t>
  </si>
  <si>
    <t xml:space="preserve">601</t>
  </si>
  <si>
    <t xml:space="preserve">301,302</t>
  </si>
  <si>
    <t xml:space="preserve">602,603</t>
  </si>
  <si>
    <t xml:space="preserve">311</t>
  </si>
  <si>
    <t xml:space="preserve">611,612</t>
  </si>
  <si>
    <t xml:space="preserve">312,313</t>
  </si>
  <si>
    <t xml:space="preserve">613,614</t>
  </si>
  <si>
    <t xml:space="preserve">321</t>
  </si>
  <si>
    <t xml:space="preserve">621-623</t>
  </si>
  <si>
    <t xml:space="preserve">322,323</t>
  </si>
  <si>
    <t xml:space="preserve">624</t>
  </si>
  <si>
    <t xml:space="preserve">331,332</t>
  </si>
  <si>
    <t xml:space="preserve">631,632</t>
  </si>
  <si>
    <t xml:space="preserve">341,342</t>
  </si>
  <si>
    <t xml:space="preserve">641,642</t>
  </si>
  <si>
    <t xml:space="preserve">　　　　　　　　※シングルス日程（予定）</t>
  </si>
  <si>
    <t xml:space="preserve">　　　※ダブルス日程（予定）</t>
  </si>
  <si>
    <t xml:space="preserve">    第１日　３月８日（日）  （男子）　笠松</t>
  </si>
  <si>
    <t xml:space="preserve">第１日　３月２１日（土）   （男子）　県西</t>
  </si>
  <si>
    <t xml:space="preserve">    第２日　３月１５日（日）  （男子）　笠松、県西</t>
  </si>
  <si>
    <t xml:space="preserve">第２日　３月２２日（日）   （男子･女子）　県西</t>
  </si>
  <si>
    <t xml:space="preserve">    第３日　３月２８日（土）  （男子・女子）　県西</t>
  </si>
  <si>
    <r>
      <rPr>
        <b val="true"/>
        <sz val="14"/>
        <rFont val="Noto Sans"/>
        <family val="2"/>
      </rPr>
      <t xml:space="preserve">予備日　４月５日</t>
    </r>
    <r>
      <rPr>
        <b val="true"/>
        <sz val="14"/>
        <rFont val="ＭＳ Ｐゴシック"/>
        <family val="3"/>
        <charset val="128"/>
      </rPr>
      <t xml:space="preserve">(</t>
    </r>
    <r>
      <rPr>
        <b val="true"/>
        <sz val="14"/>
        <rFont val="Noto Sans"/>
        <family val="2"/>
      </rPr>
      <t xml:space="preserve">日</t>
    </r>
    <r>
      <rPr>
        <b val="true"/>
        <sz val="14"/>
        <rFont val="ＭＳ Ｐゴシック"/>
        <family val="3"/>
        <charset val="128"/>
      </rPr>
      <t xml:space="preserve">)   </t>
    </r>
    <r>
      <rPr>
        <b val="true"/>
        <sz val="14"/>
        <rFont val="Noto Sans"/>
        <family val="2"/>
      </rPr>
      <t xml:space="preserve">（男子･女子）　県西</t>
    </r>
  </si>
  <si>
    <r>
      <rPr>
        <b val="true"/>
        <sz val="14"/>
        <rFont val="Noto Sans"/>
        <family val="2"/>
      </rPr>
      <t xml:space="preserve">    予備日　４月４日</t>
    </r>
    <r>
      <rPr>
        <b val="true"/>
        <sz val="14"/>
        <rFont val="ＭＳ Ｐゴシック"/>
        <family val="3"/>
        <charset val="128"/>
      </rPr>
      <t xml:space="preserve">(</t>
    </r>
    <r>
      <rPr>
        <b val="true"/>
        <sz val="14"/>
        <rFont val="Noto Sans"/>
        <family val="2"/>
      </rPr>
      <t xml:space="preserve">土</t>
    </r>
    <r>
      <rPr>
        <b val="true"/>
        <sz val="14"/>
        <rFont val="ＭＳ Ｐゴシック"/>
        <family val="3"/>
        <charset val="128"/>
      </rPr>
      <t xml:space="preserve">) </t>
    </r>
    <r>
      <rPr>
        <b val="true"/>
        <sz val="14"/>
        <rFont val="Noto Sans"/>
        <family val="2"/>
      </rPr>
      <t xml:space="preserve">　（男子・女子）　県西</t>
    </r>
  </si>
  <si>
    <r>
      <rPr>
        <sz val="18"/>
        <rFont val="ＭＳ Ｐゴシック"/>
        <family val="3"/>
        <charset val="128"/>
      </rPr>
      <t xml:space="preserve">-</t>
    </r>
    <r>
      <rPr>
        <sz val="18"/>
        <rFont val="Noto Sans"/>
        <family val="2"/>
      </rPr>
      <t xml:space="preserve">１９</t>
    </r>
    <r>
      <rPr>
        <sz val="18"/>
        <rFont val="ＭＳ Ｐゴシック"/>
        <family val="3"/>
        <charset val="128"/>
      </rPr>
      <t xml:space="preserve">-</t>
    </r>
  </si>
</sst>
</file>

<file path=xl/styles.xml><?xml version="1.0" encoding="utf-8"?>
<styleSheet xmlns="http://schemas.openxmlformats.org/spreadsheetml/2006/main">
  <numFmts count="8">
    <numFmt numFmtId="164" formatCode="General"/>
    <numFmt numFmtId="165" formatCode="\¥#,##0;[RED]&quot;¥-&quot;#,##0"/>
    <numFmt numFmtId="166" formatCode="0000#"/>
    <numFmt numFmtId="167" formatCode="[$-409]m/d/yyyy"/>
    <numFmt numFmtId="168" formatCode="@"/>
    <numFmt numFmtId="169" formatCode="0_ "/>
    <numFmt numFmtId="170" formatCode="#,##0_ "/>
    <numFmt numFmtId="171" formatCode="[$-409]h:mm"/>
  </numFmts>
  <fonts count="5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color rgb="FF000000"/>
      <name val="ＭＳ Ｐゴシック"/>
      <family val="3"/>
      <charset val="128"/>
    </font>
    <font>
      <b val="true"/>
      <sz val="12"/>
      <name val="ＭＳ Ｐゴシック"/>
      <family val="3"/>
      <charset val="128"/>
    </font>
    <font>
      <b val="true"/>
      <sz val="16"/>
      <name val="Noto Sans"/>
      <family val="2"/>
    </font>
    <font>
      <b val="true"/>
      <sz val="12"/>
      <name val="Noto Sans"/>
      <family val="2"/>
    </font>
    <font>
      <b val="true"/>
      <sz val="16"/>
      <name val="ＭＳ Ｐゴシック"/>
      <family val="3"/>
      <charset val="128"/>
    </font>
    <font>
      <sz val="11"/>
      <name val="HG丸ｺﾞｼｯｸM-PRO"/>
      <family val="3"/>
      <charset val="128"/>
    </font>
    <font>
      <b val="true"/>
      <sz val="11"/>
      <name val="Noto Sans"/>
      <family val="2"/>
    </font>
    <font>
      <b val="true"/>
      <sz val="11"/>
      <name val="ＭＳ Ｐゴシック"/>
      <family val="3"/>
      <charset val="128"/>
    </font>
    <font>
      <b val="true"/>
      <sz val="12"/>
      <name val="HG丸ｺﾞｼｯｸM-PRO"/>
      <family val="3"/>
      <charset val="128"/>
    </font>
    <font>
      <b val="true"/>
      <sz val="11"/>
      <name val="HG丸ｺﾞｼｯｸM-PRO"/>
      <family val="3"/>
      <charset val="128"/>
    </font>
    <font>
      <sz val="11"/>
      <name val="Noto Sans"/>
      <family val="2"/>
    </font>
    <font>
      <sz val="12"/>
      <name val="HG丸ｺﾞｼｯｸM-PRO"/>
      <family val="3"/>
      <charset val="128"/>
    </font>
    <font>
      <sz val="10"/>
      <name val="HG丸ｺﾞｼｯｸM-PRO"/>
      <family val="3"/>
      <charset val="128"/>
    </font>
    <font>
      <u val="single"/>
      <sz val="11"/>
      <color rgb="FF0000FF"/>
      <name val="ＭＳ Ｐゴシック"/>
      <family val="3"/>
      <charset val="128"/>
    </font>
    <font>
      <u val="single"/>
      <sz val="8.25"/>
      <color rgb="FF0000FF"/>
      <name val="ＭＳ Ｐゴシック"/>
      <family val="3"/>
      <charset val="128"/>
    </font>
    <font>
      <sz val="10"/>
      <name val="Noto Sans"/>
      <family val="2"/>
    </font>
    <font>
      <sz val="11"/>
      <color rgb="FF000000"/>
      <name val="Noto Sans"/>
      <family val="2"/>
    </font>
    <font>
      <sz val="11"/>
      <color rgb="FF000000"/>
      <name val="HG丸ｺﾞｼｯｸM-PRO"/>
      <family val="3"/>
      <charset val="128"/>
    </font>
    <font>
      <b val="true"/>
      <sz val="10"/>
      <name val="HG丸ｺﾞｼｯｸM-PRO"/>
      <family val="3"/>
      <charset val="128"/>
    </font>
    <font>
      <b val="true"/>
      <sz val="14"/>
      <name val="Noto Sans"/>
      <family val="2"/>
    </font>
    <font>
      <b val="true"/>
      <sz val="14"/>
      <name val="ＭＳ Ｐゴシック"/>
      <family val="3"/>
      <charset val="128"/>
    </font>
    <font>
      <b val="true"/>
      <u val="single"/>
      <sz val="12"/>
      <color rgb="FF0000FF"/>
      <name val="ＭＳ Ｐゴシック"/>
      <family val="3"/>
      <charset val="128"/>
    </font>
    <font>
      <b val="true"/>
      <u val="single"/>
      <sz val="8.25"/>
      <color rgb="FF0000FF"/>
      <name val="ＭＳ Ｐゴシック"/>
      <family val="3"/>
      <charset val="128"/>
    </font>
    <font>
      <sz val="18"/>
      <name val="Noto Sans"/>
      <family val="2"/>
    </font>
    <font>
      <sz val="11"/>
      <name val="ＭＳ 明朝"/>
      <family val="1"/>
      <charset val="128"/>
    </font>
    <font>
      <sz val="11"/>
      <color rgb="FFFF0000"/>
      <name val="Noto Sans"/>
      <family val="2"/>
    </font>
    <font>
      <sz val="11"/>
      <color rgb="FFFF0000"/>
      <name val="HG丸ｺﾞｼｯｸM-PRO"/>
      <family val="3"/>
      <charset val="128"/>
    </font>
    <font>
      <sz val="10"/>
      <name val="Arial Unicode MS"/>
      <family val="3"/>
      <charset val="128"/>
    </font>
    <font>
      <sz val="10"/>
      <name val="ＭＳ Ｐゴシック"/>
      <family val="3"/>
      <charset val="128"/>
    </font>
    <font>
      <sz val="9"/>
      <name val="Noto Sans"/>
      <family val="2"/>
    </font>
    <font>
      <sz val="9"/>
      <name val="ＭＳ Ｐゴシック"/>
      <family val="3"/>
      <charset val="128"/>
    </font>
    <font>
      <sz val="8"/>
      <name val="HG丸ｺﾞｼｯｸM-PRO"/>
      <family val="3"/>
      <charset val="128"/>
    </font>
    <font>
      <sz val="7"/>
      <name val="HG丸ｺﾞｼｯｸM-PRO"/>
      <family val="3"/>
      <charset val="128"/>
    </font>
    <font>
      <b val="true"/>
      <sz val="11"/>
      <color rgb="FFFFFFFF"/>
      <name val="Noto Sans"/>
      <family val="2"/>
    </font>
    <font>
      <b val="true"/>
      <sz val="11"/>
      <color rgb="FFFFFFFF"/>
      <name val="ＭＳ Ｐゴシック"/>
      <family val="3"/>
      <charset val="128"/>
    </font>
    <font>
      <sz val="8"/>
      <name val="Noto Sans"/>
      <family val="2"/>
    </font>
    <font>
      <sz val="8"/>
      <name val="ＭＳ Ｐゴシック"/>
      <family val="3"/>
      <charset val="128"/>
    </font>
    <font>
      <sz val="9"/>
      <name val="HG丸ｺﾞｼｯｸM-PRO"/>
      <family val="3"/>
      <charset val="128"/>
    </font>
    <font>
      <b val="true"/>
      <sz val="11"/>
      <name val="ＭＳ Ｐ明朝"/>
      <family val="1"/>
      <charset val="128"/>
    </font>
    <font>
      <sz val="10"/>
      <name val="ＭＳ Ｐ明朝"/>
      <family val="1"/>
      <charset val="128"/>
    </font>
    <font>
      <sz val="10"/>
      <color rgb="FFFF0000"/>
      <name val="ＭＳ Ｐゴシック"/>
      <family val="3"/>
      <charset val="128"/>
    </font>
    <font>
      <b val="true"/>
      <sz val="10"/>
      <name val="Noto Sans"/>
      <family val="2"/>
    </font>
    <font>
      <b val="true"/>
      <sz val="10"/>
      <name val="ＭＳ Ｐゴシック"/>
      <family val="3"/>
      <charset val="128"/>
    </font>
    <font>
      <b val="true"/>
      <sz val="18"/>
      <name val="Noto Sans"/>
      <family val="2"/>
    </font>
    <font>
      <b val="true"/>
      <sz val="18"/>
      <name val="ＭＳ Ｐゴシック"/>
      <family val="3"/>
      <charset val="128"/>
    </font>
    <font>
      <sz val="14"/>
      <name val="ＭＳ Ｐゴシック"/>
      <family val="3"/>
      <charset val="128"/>
    </font>
    <font>
      <sz val="14"/>
      <name val="Noto Sans"/>
      <family val="2"/>
    </font>
    <font>
      <sz val="14"/>
      <color rgb="FFFF0000"/>
      <name val="ＭＳ Ｐゴシック"/>
      <family val="3"/>
      <charset val="128"/>
    </font>
    <font>
      <u val="single"/>
      <sz val="11"/>
      <name val="ＭＳ Ｐゴシック"/>
      <family val="3"/>
      <charset val="128"/>
    </font>
    <font>
      <sz val="18"/>
      <name val="ＭＳ Ｐ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333333"/>
        <bgColor rgb="FF333300"/>
      </patternFill>
    </fill>
    <fill>
      <patternFill patternType="solid">
        <fgColor rgb="FF99CCFF"/>
        <bgColor rgb="FFCCCCFF"/>
      </patternFill>
    </fill>
    <fill>
      <patternFill patternType="solid">
        <fgColor rgb="FFFFCC99"/>
        <bgColor rgb="FFC0C0C0"/>
      </patternFill>
    </fill>
  </fills>
  <borders count="5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dotted"/>
      <diagonal/>
    </border>
    <border diagonalUp="false" diagonalDown="false">
      <left style="thin"/>
      <right style="thin"/>
      <top style="thin"/>
      <bottom style="hair"/>
      <diagonal/>
    </border>
    <border diagonalUp="false" diagonalDown="false">
      <left style="hair"/>
      <right/>
      <top style="thin"/>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style="dotted"/>
      <bottom style="thin"/>
      <diagonal/>
    </border>
    <border diagonalUp="false" diagonalDown="false">
      <left style="thin"/>
      <right style="thin"/>
      <top style="hair"/>
      <bottom style="thin"/>
      <diagonal/>
    </border>
    <border diagonalUp="false" diagonalDown="false">
      <left/>
      <right/>
      <top style="dotted"/>
      <bottom style="thin"/>
      <diagonal/>
    </border>
    <border diagonalUp="false" diagonalDown="false">
      <left/>
      <right/>
      <top style="dotted"/>
      <bottom/>
      <diagonal/>
    </border>
    <border diagonalUp="false" diagonalDown="false">
      <left/>
      <right style="thin"/>
      <top style="thin"/>
      <bottom/>
      <diagonal/>
    </border>
    <border diagonalUp="false" diagonalDown="true">
      <left style="thin"/>
      <right style="thin"/>
      <top style="thin"/>
      <bottom/>
      <diagonal style="thin"/>
    </border>
    <border diagonalUp="false" diagonalDown="true">
      <left style="thin"/>
      <right style="thin"/>
      <top style="thin"/>
      <bottom style="thin"/>
      <diagonal style="thin"/>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thin"/>
      <top style="medium"/>
      <bottom style="medium"/>
      <diagonal/>
    </border>
    <border diagonalUp="true" diagonalDown="true">
      <left style="medium"/>
      <right style="medium"/>
      <top style="medium"/>
      <bottom style="medium"/>
      <diagonal style="hair"/>
    </border>
    <border diagonalUp="false" diagonalDown="false">
      <left style="medium"/>
      <right/>
      <top/>
      <bottom/>
      <diagonal/>
    </border>
    <border diagonalUp="false" diagonalDown="false">
      <left style="thin"/>
      <right style="medium"/>
      <top/>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5" fontId="0" fillId="0" borderId="0" xfId="18" applyFont="true" applyBorder="true" applyAlignment="true" applyProtection="true">
      <alignment horizontal="general" vertical="center" textRotation="0" wrapText="false" indent="0" shrinkToFit="false" readingOrder="1"/>
      <protection locked="true" hidden="false"/>
    </xf>
    <xf numFmtId="165" fontId="6" fillId="0" borderId="0" xfId="18" applyFont="true" applyBorder="true" applyAlignment="true" applyProtection="true">
      <alignment horizontal="general" vertical="center" textRotation="0" wrapText="false" indent="0" shrinkToFit="false" readingOrder="1"/>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90" applyFont="true" applyBorder="true" applyAlignment="true" applyProtection="false">
      <alignment horizontal="general" vertical="center" textRotation="0" wrapText="false" indent="0" shrinkToFit="false"/>
      <protection locked="true" hidden="false"/>
    </xf>
    <xf numFmtId="164" fontId="10" fillId="0" borderId="0" xfId="9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 fillId="0" borderId="0" xfId="98"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0" fillId="0" borderId="0" xfId="99" applyFont="true" applyBorder="true" applyAlignment="true" applyProtection="false">
      <alignment horizontal="left" vertical="center" textRotation="0" wrapText="false" indent="0" shrinkToFit="false"/>
      <protection locked="true" hidden="false"/>
    </xf>
    <xf numFmtId="164" fontId="10" fillId="0" borderId="0" xfId="99" applyFont="true" applyBorder="true" applyAlignment="true" applyProtection="false">
      <alignment horizontal="general" vertical="center" textRotation="0" wrapText="true" indent="0" shrinkToFit="false"/>
      <protection locked="true" hidden="false"/>
    </xf>
    <xf numFmtId="164" fontId="0" fillId="0" borderId="0" xfId="99" applyFont="false" applyBorder="true" applyAlignment="false" applyProtection="false">
      <alignment horizontal="general" vertical="center" textRotation="0" wrapText="false" indent="0" shrinkToFit="false"/>
      <protection locked="true" hidden="false"/>
    </xf>
    <xf numFmtId="164" fontId="10" fillId="0" borderId="0" xfId="90" applyFont="true" applyBorder="true" applyAlignment="true" applyProtection="false">
      <alignment horizontal="general" vertical="top" textRotation="0" wrapText="true" indent="0" shrinkToFit="false"/>
      <protection locked="true" hidden="false"/>
    </xf>
    <xf numFmtId="164" fontId="10" fillId="0" borderId="0" xfId="99" applyFont="true" applyBorder="true" applyAlignment="true" applyProtection="false">
      <alignment horizontal="right" vertical="center" textRotation="0" wrapText="false" indent="0" shrinkToFit="false"/>
      <protection locked="true" hidden="false"/>
    </xf>
    <xf numFmtId="164" fontId="10" fillId="0" borderId="0" xfId="99" applyFont="true" applyBorder="true" applyAlignment="true" applyProtection="false">
      <alignment horizontal="general" vertical="center" textRotation="0" wrapText="false" indent="0" shrinkToFit="false"/>
      <protection locked="true" hidden="false"/>
    </xf>
    <xf numFmtId="164" fontId="10" fillId="0" borderId="0" xfId="90" applyFont="true" applyBorder="true" applyAlignment="false" applyProtection="false">
      <alignment horizontal="general" vertical="center" textRotation="0" wrapText="false" indent="0" shrinkToFit="false"/>
      <protection locked="true" hidden="false"/>
    </xf>
    <xf numFmtId="164" fontId="10" fillId="0" borderId="0" xfId="90" applyFont="true" applyBorder="true" applyAlignment="true" applyProtection="false">
      <alignment horizontal="left" vertical="center" textRotation="0" wrapText="false" indent="0" shrinkToFit="false"/>
      <protection locked="true" hidden="false"/>
    </xf>
    <xf numFmtId="164" fontId="10" fillId="0" borderId="0" xfId="9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26" fillId="0" borderId="0" xfId="2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99" applyFont="true" applyBorder="true" applyAlignment="true" applyProtection="false">
      <alignment horizontal="right" vertical="center" textRotation="0" wrapText="false" indent="0" shrinkToFit="false"/>
      <protection locked="true" hidden="false"/>
    </xf>
    <xf numFmtId="164" fontId="19" fillId="0" borderId="0" xfId="20" applyFont="true" applyBorder="true" applyAlignment="true" applyProtection="true">
      <alignment horizontal="left" vertical="center" textRotation="0" wrapText="false" indent="0" shrinkToFit="false"/>
      <protection locked="true" hidden="false"/>
    </xf>
    <xf numFmtId="164" fontId="27" fillId="0" borderId="0" xfId="2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98" applyFont="false" applyBorder="false" applyAlignment="false" applyProtection="false">
      <alignment horizontal="general" vertical="center" textRotation="0" wrapText="false" indent="0" shrinkToFit="false"/>
      <protection locked="true" hidden="false"/>
    </xf>
    <xf numFmtId="164" fontId="4" fillId="0" borderId="0" xfId="98" applyFont="false" applyBorder="false" applyAlignment="true" applyProtection="false">
      <alignment horizontal="distributed"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distributed" vertical="center" textRotation="0" wrapText="false" indent="0" shrinkToFit="false"/>
      <protection locked="tru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4" fontId="30"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true"/>
      <protection locked="true" hidden="false"/>
    </xf>
    <xf numFmtId="164" fontId="15" fillId="0" borderId="0" xfId="0" applyFont="true" applyBorder="true" applyAlignment="true" applyProtection="false">
      <alignment horizontal="distributed" vertical="center" textRotation="0" wrapText="false" indent="0" shrinkToFit="tru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15" fillId="2" borderId="0" xfId="0" applyFont="true" applyBorder="false" applyAlignment="true" applyProtection="false">
      <alignment horizontal="distributed"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distributed" vertical="center" textRotation="0" wrapText="false" indent="0" shrinkToFit="false"/>
      <protection locked="true" hidden="false"/>
    </xf>
    <xf numFmtId="164" fontId="31" fillId="2" borderId="0" xfId="0" applyFont="true" applyBorder="false" applyAlignment="true" applyProtection="false">
      <alignment horizontal="distributed"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true"/>
      <protection locked="tru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true"/>
      <protection locked="true" hidden="false"/>
    </xf>
    <xf numFmtId="164" fontId="22" fillId="2" borderId="0" xfId="0" applyFont="true" applyBorder="false" applyAlignment="true" applyProtection="false">
      <alignment horizontal="distributed" vertical="center" textRotation="0" wrapText="false" indent="0" shrinkToFit="false"/>
      <protection locked="true" hidden="false"/>
    </xf>
    <xf numFmtId="164" fontId="22"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5" fillId="0" borderId="0" xfId="0" applyFont="true" applyBorder="false" applyAlignment="true" applyProtection="false">
      <alignment horizontal="distributed" vertical="center" textRotation="0" wrapText="true" indent="0" shrinkToFit="false"/>
      <protection locked="true" hidden="false"/>
    </xf>
    <xf numFmtId="164" fontId="22" fillId="2" borderId="0" xfId="0" applyFont="true" applyBorder="true" applyAlignment="true" applyProtection="false">
      <alignment horizontal="distributed" vertical="center" textRotation="0" wrapText="false" indent="0" shrinkToFit="tru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98" applyFont="true" applyBorder="false" applyAlignment="true" applyProtection="false">
      <alignment horizontal="distributed" vertical="center" textRotation="0" wrapText="false" indent="0" shrinkToFit="false"/>
      <protection locked="true" hidden="false"/>
    </xf>
    <xf numFmtId="164" fontId="10" fillId="0" borderId="0" xfId="98" applyFont="true" applyBorder="false" applyAlignment="true" applyProtection="false">
      <alignment horizontal="distributed"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distributed"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4" fillId="0" borderId="3" xfId="87"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33" fillId="0" borderId="7" xfId="56" applyFont="true" applyBorder="true" applyAlignment="true" applyProtection="false">
      <alignment horizontal="distributed" vertical="center" textRotation="0" wrapText="false" indent="0" shrinkToFit="false"/>
      <protection locked="true" hidden="false"/>
    </xf>
    <xf numFmtId="164" fontId="20" fillId="0" borderId="8" xfId="100" applyFont="true" applyBorder="true" applyAlignment="true" applyProtection="false">
      <alignment horizontal="center" vertical="center" textRotation="0" wrapText="false" indent="0" shrinkToFit="false"/>
      <protection locked="true" hidden="false"/>
    </xf>
    <xf numFmtId="164" fontId="35" fillId="0" borderId="8" xfId="58" applyFont="true" applyBorder="true" applyAlignment="true" applyProtection="false">
      <alignment horizontal="center" vertical="center" textRotation="0" wrapText="false" indent="0" shrinkToFit="tru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20" fillId="0" borderId="3"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33" fillId="0" borderId="11" xfId="56" applyFont="true" applyBorder="true" applyAlignment="true" applyProtection="false">
      <alignment horizontal="distributed" vertical="center" textRotation="0" wrapText="false" indent="0" shrinkToFit="false"/>
      <protection locked="true" hidden="false"/>
    </xf>
    <xf numFmtId="164" fontId="20" fillId="0" borderId="12" xfId="100" applyFont="true" applyBorder="true" applyAlignment="true" applyProtection="false">
      <alignment horizontal="center" vertical="center" textRotation="0" wrapText="false" indent="0" shrinkToFit="false"/>
      <protection locked="true" hidden="false"/>
    </xf>
    <xf numFmtId="164" fontId="35" fillId="0" borderId="12" xfId="58" applyFont="true" applyBorder="true" applyAlignment="true" applyProtection="false">
      <alignment horizontal="center" vertical="center" textRotation="0" wrapText="false" indent="0" shrinkToFit="tru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3" xfId="65" applyFont="true" applyBorder="true" applyAlignment="true" applyProtection="false">
      <alignment horizontal="distributed" vertical="center" textRotation="0" wrapText="false" indent="0" shrinkToFit="false"/>
      <protection locked="true" hidden="false"/>
    </xf>
    <xf numFmtId="164" fontId="35" fillId="0" borderId="3" xfId="87" applyFont="true" applyBorder="true" applyAlignment="true" applyProtection="false">
      <alignment horizontal="center" vertical="center" textRotation="0" wrapText="false" indent="0" shrinkToFit="true"/>
      <protection locked="true" hidden="false"/>
    </xf>
    <xf numFmtId="164" fontId="20" fillId="0" borderId="7" xfId="0" applyFont="true" applyBorder="true" applyAlignment="true" applyProtection="false">
      <alignment horizontal="distributed"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distributed"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distributed" vertical="center" textRotation="0" wrapText="false" indent="0" shrinkToFit="false"/>
      <protection locked="true" hidden="false"/>
    </xf>
    <xf numFmtId="164" fontId="20" fillId="0" borderId="14" xfId="10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distributed"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20" fillId="0" borderId="0" xfId="10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0" fillId="0" borderId="3" xfId="95" applyFont="true" applyBorder="true" applyAlignment="true" applyProtection="false">
      <alignment horizontal="distributed" vertical="center" textRotation="0" wrapText="false" indent="0" shrinkToFit="false"/>
      <protection locked="true" hidden="false"/>
    </xf>
    <xf numFmtId="164" fontId="34" fillId="0" borderId="3" xfId="97" applyFont="true" applyBorder="true" applyAlignment="true" applyProtection="false">
      <alignment horizontal="center" vertical="center" textRotation="0" wrapText="false" indent="0" shrinkToFit="true"/>
      <protection locked="true" hidden="false"/>
    </xf>
    <xf numFmtId="164" fontId="20" fillId="0" borderId="3" xfId="97" applyFont="true" applyBorder="true" applyAlignment="true" applyProtection="false">
      <alignment horizontal="distributed" vertical="center" textRotation="0" wrapText="false" indent="0" shrinkToFit="false"/>
      <protection locked="true" hidden="false"/>
    </xf>
    <xf numFmtId="164" fontId="33" fillId="0" borderId="8" xfId="10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33" fillId="0" borderId="14" xfId="10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20" fillId="0" borderId="7" xfId="66" applyFont="true" applyBorder="true" applyAlignment="true" applyProtection="false">
      <alignment horizontal="distributed" vertical="center" textRotation="0" wrapText="false" indent="0" shrinkToFit="false"/>
      <protection locked="true" hidden="false"/>
    </xf>
    <xf numFmtId="164" fontId="20" fillId="0" borderId="10" xfId="66" applyFont="true" applyBorder="true" applyAlignment="true" applyProtection="false">
      <alignment horizontal="distributed" vertical="center" textRotation="0" wrapText="false" indent="0" shrinkToFit="false"/>
      <protection locked="true" hidden="false"/>
    </xf>
    <xf numFmtId="164" fontId="34" fillId="0" borderId="3" xfId="21" applyFont="true" applyBorder="true" applyAlignment="true" applyProtection="false">
      <alignment horizontal="center" vertical="center" textRotation="0" wrapText="false" indent="0" shrinkToFit="true"/>
      <protection locked="true" hidden="false"/>
    </xf>
    <xf numFmtId="164" fontId="34" fillId="0" borderId="3" xfId="32" applyFont="true" applyBorder="true" applyAlignment="true" applyProtection="false">
      <alignment horizontal="center" vertical="center" textRotation="0" wrapText="false" indent="0" shrinkToFit="true"/>
      <protection locked="true" hidden="false"/>
    </xf>
    <xf numFmtId="164" fontId="20" fillId="0" borderId="3" xfId="22" applyFont="true" applyBorder="true" applyAlignment="true" applyProtection="false">
      <alignment horizontal="distributed" vertical="center" textRotation="0" wrapText="false" indent="0" shrinkToFit="false"/>
      <protection locked="true" hidden="false"/>
    </xf>
    <xf numFmtId="164" fontId="34" fillId="0" borderId="3" xfId="24" applyFont="true" applyBorder="true" applyAlignment="true" applyProtection="false">
      <alignment horizontal="center" vertical="center" textRotation="0" wrapText="false" indent="0" shrinkToFit="true"/>
      <protection locked="true" hidden="false"/>
    </xf>
    <xf numFmtId="164" fontId="20" fillId="0" borderId="7" xfId="69" applyFont="true" applyBorder="true" applyAlignment="true" applyProtection="false">
      <alignment horizontal="distributed" vertical="center" textRotation="0" wrapText="false" indent="0" shrinkToFit="false"/>
      <protection locked="true" hidden="false"/>
    </xf>
    <xf numFmtId="164" fontId="34" fillId="0" borderId="8" xfId="70" applyFont="true" applyBorder="true" applyAlignment="true" applyProtection="false">
      <alignment horizontal="center" vertical="center" textRotation="0" wrapText="false" indent="0" shrinkToFit="true"/>
      <protection locked="true" hidden="false"/>
    </xf>
    <xf numFmtId="164" fontId="20" fillId="0" borderId="11" xfId="69" applyFont="true" applyBorder="true" applyAlignment="true" applyProtection="false">
      <alignment horizontal="distributed" vertical="center" textRotation="0" wrapText="false" indent="0" shrinkToFit="false"/>
      <protection locked="true" hidden="false"/>
    </xf>
    <xf numFmtId="164" fontId="34" fillId="0" borderId="12" xfId="70" applyFont="true" applyBorder="true" applyAlignment="true" applyProtection="false">
      <alignment horizontal="center" vertical="center" textRotation="0" wrapText="false" indent="0" shrinkToFit="true"/>
      <protection locked="true" hidden="false"/>
    </xf>
    <xf numFmtId="164" fontId="20" fillId="0" borderId="3" xfId="27" applyFont="true" applyBorder="true" applyAlignment="true" applyProtection="false">
      <alignment horizontal="distributed" vertical="center" textRotation="0" wrapText="false" indent="0" shrinkToFit="false"/>
      <protection locked="true" hidden="false"/>
    </xf>
    <xf numFmtId="164" fontId="35" fillId="0" borderId="3" xfId="32" applyFont="true" applyBorder="true" applyAlignment="true" applyProtection="false">
      <alignment horizontal="center" vertical="center" textRotation="0" wrapText="false" indent="0" shrinkToFit="true"/>
      <protection locked="true" hidden="false"/>
    </xf>
    <xf numFmtId="164" fontId="33" fillId="0" borderId="0" xfId="10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34" fillId="0" borderId="19" xfId="32"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20" fillId="0" borderId="3" xfId="36" applyFont="true" applyBorder="true" applyAlignment="true" applyProtection="false">
      <alignment horizontal="distributed" vertical="center" textRotation="0" wrapText="false" indent="0" shrinkToFit="false"/>
      <protection locked="true" hidden="false"/>
    </xf>
    <xf numFmtId="164" fontId="34" fillId="0" borderId="3" xfId="37" applyFont="true" applyBorder="true" applyAlignment="true" applyProtection="false">
      <alignment horizontal="center" vertical="center" textRotation="0" wrapText="false" indent="0" shrinkToFit="true"/>
      <protection locked="true" hidden="false"/>
    </xf>
    <xf numFmtId="164" fontId="20" fillId="0" borderId="3" xfId="40" applyFont="true" applyBorder="true" applyAlignment="true" applyProtection="false">
      <alignment horizontal="distributed" vertical="center" textRotation="0" wrapText="false" indent="0" shrinkToFit="false"/>
      <protection locked="true" hidden="false"/>
    </xf>
    <xf numFmtId="164" fontId="34" fillId="0" borderId="3" xfId="41" applyFont="true" applyBorder="true" applyAlignment="true" applyProtection="false">
      <alignment horizontal="center"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20" fillId="0" borderId="3" xfId="43" applyFont="true" applyBorder="true" applyAlignment="true" applyProtection="false">
      <alignment horizontal="distributed" vertical="center" textRotation="0" wrapText="false" indent="0" shrinkToFit="false"/>
      <protection locked="true" hidden="false"/>
    </xf>
    <xf numFmtId="164" fontId="34" fillId="0" borderId="3" xfId="44"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distributed"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33" fillId="0" borderId="7" xfId="0" applyFont="true" applyBorder="true" applyAlignment="true" applyProtection="true">
      <alignment horizontal="distributed" vertical="center" textRotation="0" wrapText="true" indent="0" shrinkToFit="false"/>
      <protection locked="false" hidden="false"/>
    </xf>
    <xf numFmtId="167" fontId="33" fillId="0" borderId="11" xfId="0" applyFont="true" applyBorder="true" applyAlignment="true" applyProtection="true">
      <alignment horizontal="distributed" vertical="center" textRotation="0" wrapText="true" indent="0" shrinkToFit="false"/>
      <protection locked="false" hidden="false"/>
    </xf>
    <xf numFmtId="164" fontId="20" fillId="0" borderId="16" xfId="48" applyFont="true" applyBorder="true" applyAlignment="true" applyProtection="false">
      <alignment horizontal="distributed" vertical="center" textRotation="0" wrapText="false" indent="0" shrinkToFit="false"/>
      <protection locked="true" hidden="false"/>
    </xf>
    <xf numFmtId="164" fontId="34" fillId="0" borderId="8" xfId="49" applyFont="true" applyBorder="true" applyAlignment="true" applyProtection="false">
      <alignment horizontal="center" vertical="center" textRotation="0" wrapText="false" indent="0" shrinkToFit="true"/>
      <protection locked="true" hidden="false"/>
    </xf>
    <xf numFmtId="164" fontId="20" fillId="0" borderId="7" xfId="10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distributed" vertical="center" textRotation="0" wrapText="false" indent="0" shrinkToFit="true"/>
      <protection locked="true" hidden="false"/>
    </xf>
    <xf numFmtId="164" fontId="33" fillId="0" borderId="3" xfId="0" applyFont="true" applyBorder="true" applyAlignment="true" applyProtection="false">
      <alignment horizontal="center" vertical="center" textRotation="0" wrapText="false" indent="0" shrinkToFit="true"/>
      <protection locked="true" hidden="false"/>
    </xf>
    <xf numFmtId="164" fontId="20" fillId="0" borderId="21" xfId="0" applyFont="true" applyBorder="true" applyAlignment="true" applyProtection="false">
      <alignment horizontal="distributed" vertical="center" textRotation="0" wrapText="false" indent="0" shrinkToFit="false"/>
      <protection locked="true" hidden="false"/>
    </xf>
    <xf numFmtId="164" fontId="20" fillId="0" borderId="20" xfId="10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20" fillId="0" borderId="22" xfId="96" applyFont="true" applyBorder="true" applyAlignment="true" applyProtection="false">
      <alignment horizontal="distributed" vertical="center" textRotation="0" wrapText="false" indent="0" shrinkToFit="false"/>
      <protection locked="true" hidden="false"/>
    </xf>
    <xf numFmtId="164" fontId="34" fillId="0" borderId="8" xfId="82" applyFont="true" applyBorder="true" applyAlignment="true" applyProtection="false">
      <alignment horizontal="center" vertical="center" textRotation="0" wrapText="false" indent="0" shrinkToFit="tru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0" fillId="0" borderId="14" xfId="96" applyFont="true" applyBorder="true" applyAlignment="true" applyProtection="false">
      <alignment horizontal="distributed" vertical="center" textRotation="0" wrapText="false" indent="0" shrinkToFit="false"/>
      <protection locked="true" hidden="false"/>
    </xf>
    <xf numFmtId="164" fontId="20" fillId="0" borderId="11" xfId="100" applyFont="true" applyBorder="true" applyAlignment="true" applyProtection="false">
      <alignment horizontal="center" vertical="center" textRotation="0" wrapText="false" indent="0" shrinkToFit="false"/>
      <protection locked="true" hidden="false"/>
    </xf>
    <xf numFmtId="164" fontId="34" fillId="0" borderId="12" xfId="82" applyFont="true" applyBorder="true" applyAlignment="true" applyProtection="false">
      <alignment horizontal="center" vertical="center" textRotation="0" wrapText="false" indent="0" shrinkToFit="true"/>
      <protection locked="true" hidden="false"/>
    </xf>
    <xf numFmtId="164" fontId="20" fillId="0" borderId="23" xfId="50" applyFont="true" applyBorder="true" applyAlignment="true" applyProtection="false">
      <alignment horizontal="distributed" vertical="center" textRotation="0" wrapText="false" indent="0" shrinkToFit="false"/>
      <protection locked="true" hidden="false"/>
    </xf>
    <xf numFmtId="164" fontId="34" fillId="0" borderId="8" xfId="52" applyFont="true" applyBorder="true" applyAlignment="true" applyProtection="false">
      <alignment horizontal="center" vertical="center" textRotation="0" wrapText="false" indent="0" shrinkToFit="true"/>
      <protection locked="true" hidden="false"/>
    </xf>
    <xf numFmtId="164" fontId="20" fillId="0" borderId="16" xfId="0" applyFont="true" applyBorder="true" applyAlignment="true" applyProtection="false">
      <alignment horizontal="distributed"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4" fontId="20" fillId="0" borderId="10" xfId="10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distributed"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true"/>
      <protection locked="true" hidden="false"/>
    </xf>
    <xf numFmtId="164" fontId="20" fillId="0" borderId="7" xfId="83" applyFont="true" applyBorder="true" applyAlignment="true" applyProtection="false">
      <alignment horizontal="distributed" vertical="center" textRotation="0" wrapText="false" indent="0" shrinkToFit="false"/>
      <protection locked="true" hidden="false"/>
    </xf>
    <xf numFmtId="164" fontId="35" fillId="0" borderId="8" xfId="85" applyFont="true" applyBorder="true" applyAlignment="true" applyProtection="false">
      <alignment horizontal="center" vertical="center" textRotation="0" wrapText="false" indent="0" shrinkToFit="true"/>
      <protection locked="true" hidden="false"/>
    </xf>
    <xf numFmtId="164" fontId="20" fillId="0" borderId="16" xfId="0" applyFont="true" applyBorder="true" applyAlignment="true" applyProtection="false">
      <alignment horizontal="distributed" vertical="center" textRotation="0" wrapText="false" indent="0" shrinkToFit="true"/>
      <protection locked="true" hidden="false"/>
    </xf>
    <xf numFmtId="164" fontId="34" fillId="0" borderId="3" xfId="49" applyFont="true" applyBorder="true" applyAlignment="true" applyProtection="false">
      <alignment horizontal="center" vertical="center" textRotation="0" wrapText="false" indent="0" shrinkToFit="true"/>
      <protection locked="true" hidden="false"/>
    </xf>
    <xf numFmtId="164" fontId="20" fillId="0" borderId="24" xfId="83" applyFont="true" applyBorder="true" applyAlignment="true" applyProtection="false">
      <alignment horizontal="distributed" vertical="center" textRotation="0" wrapText="false" indent="0" shrinkToFit="false"/>
      <protection locked="true" hidden="false"/>
    </xf>
    <xf numFmtId="164" fontId="20" fillId="0" borderId="24" xfId="10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distributed" vertical="center" textRotation="0" wrapText="false" indent="0" shrinkToFit="false"/>
      <protection locked="true" hidden="false"/>
    </xf>
    <xf numFmtId="164" fontId="20" fillId="0" borderId="7" xfId="96" applyFont="true" applyBorder="true" applyAlignment="true" applyProtection="false">
      <alignment horizontal="distributed" vertical="center" textRotation="0" wrapText="false" indent="0" shrinkToFit="false"/>
      <protection locked="true" hidden="false"/>
    </xf>
    <xf numFmtId="164" fontId="20" fillId="0" borderId="8" xfId="96" applyFont="true" applyBorder="true" applyAlignment="true" applyProtection="false">
      <alignment horizontal="center" vertical="center" textRotation="0" wrapText="false" indent="0" shrinkToFit="false"/>
      <protection locked="true" hidden="false"/>
    </xf>
    <xf numFmtId="164" fontId="20" fillId="0" borderId="11" xfId="96" applyFont="true" applyBorder="true" applyAlignment="true" applyProtection="false">
      <alignment horizontal="distributed" vertical="center" textRotation="0" wrapText="false" indent="0" shrinkToFit="false"/>
      <protection locked="true" hidden="false"/>
    </xf>
    <xf numFmtId="164" fontId="33" fillId="0" borderId="12" xfId="96"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distributed" vertical="center" textRotation="0" wrapText="false" indent="0" shrinkToFit="true"/>
      <protection locked="true" hidden="false"/>
    </xf>
    <xf numFmtId="164" fontId="33" fillId="0" borderId="22" xfId="100" applyFont="true" applyBorder="true" applyAlignment="true" applyProtection="false">
      <alignment horizontal="distributed" vertical="center" textRotation="0" wrapText="false" indent="0" shrinkToFit="false"/>
      <protection locked="true" hidden="false"/>
    </xf>
    <xf numFmtId="167" fontId="33" fillId="0" borderId="27" xfId="0" applyFont="true" applyBorder="true" applyAlignment="true" applyProtection="true">
      <alignment horizontal="distributed" vertical="center" textRotation="0" wrapText="false" indent="0" shrinkToFit="false"/>
      <protection locked="false" hidden="false"/>
    </xf>
    <xf numFmtId="164" fontId="35" fillId="0" borderId="12" xfId="85" applyFont="true" applyBorder="true" applyAlignment="true" applyProtection="false">
      <alignment horizontal="center" vertical="center" textRotation="0" wrapText="false" indent="0" shrinkToFit="true"/>
      <protection locked="true" hidden="false"/>
    </xf>
    <xf numFmtId="164" fontId="33" fillId="0" borderId="23" xfId="54" applyFont="true" applyBorder="true" applyAlignment="true" applyProtection="false">
      <alignment horizontal="distributed" vertical="center" textRotation="0" wrapText="false" indent="0" shrinkToFit="false"/>
      <protection locked="true" hidden="false"/>
    </xf>
    <xf numFmtId="164" fontId="35" fillId="0" borderId="8" xfId="55" applyFont="true" applyBorder="true" applyAlignment="true" applyProtection="false">
      <alignment horizontal="center" vertical="center" textRotation="0" wrapText="false" indent="0" shrinkToFit="true"/>
      <protection locked="true" hidden="false"/>
    </xf>
    <xf numFmtId="164" fontId="33" fillId="0" borderId="28"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distributed" vertical="center" textRotation="0" wrapText="false" indent="0" shrinkToFit="false"/>
      <protection locked="true" hidden="false"/>
    </xf>
    <xf numFmtId="164" fontId="33" fillId="0" borderId="29" xfId="0" applyFont="true" applyBorder="true" applyAlignment="true" applyProtection="false">
      <alignment horizontal="center" vertical="center" textRotation="0" wrapText="false" indent="0" shrinkToFit="false"/>
      <protection locked="true" hidden="false"/>
    </xf>
    <xf numFmtId="164" fontId="0" fillId="0" borderId="0" xfId="96" applyFont="true" applyBorder="false" applyAlignment="true" applyProtection="false">
      <alignment horizontal="center" vertical="center" textRotation="0" wrapText="false" indent="0" shrinkToFit="false"/>
      <protection locked="true" hidden="false"/>
    </xf>
    <xf numFmtId="164" fontId="14" fillId="0" borderId="0" xfId="96" applyFont="true" applyBorder="false" applyAlignment="false" applyProtection="false">
      <alignment horizontal="general" vertical="center" textRotation="0" wrapText="false" indent="0" shrinkToFit="false"/>
      <protection locked="true" hidden="false"/>
    </xf>
    <xf numFmtId="164" fontId="10" fillId="0" borderId="0" xfId="96" applyFont="true" applyBorder="false" applyAlignment="false" applyProtection="false">
      <alignment horizontal="general" vertical="center" textRotation="0" wrapText="false" indent="0" shrinkToFit="false"/>
      <protection locked="true" hidden="false"/>
    </xf>
    <xf numFmtId="164" fontId="36" fillId="0" borderId="0" xfId="96" applyFont="true" applyBorder="false" applyAlignment="true" applyProtection="false">
      <alignment horizontal="distributed" vertical="center" textRotation="0" wrapText="false" indent="0" shrinkToFit="false"/>
      <protection locked="true" hidden="false"/>
    </xf>
    <xf numFmtId="164" fontId="36" fillId="0" borderId="0" xfId="96" applyFont="true" applyBorder="false" applyAlignment="false" applyProtection="false">
      <alignment horizontal="general" vertical="center" textRotation="0" wrapText="false" indent="0" shrinkToFit="false"/>
      <protection locked="true" hidden="false"/>
    </xf>
    <xf numFmtId="164" fontId="37" fillId="0" borderId="0" xfId="96" applyFont="true" applyBorder="false" applyAlignment="true" applyProtection="false">
      <alignment horizontal="distributed" vertical="center" textRotation="0" wrapText="false" indent="0" shrinkToFit="false"/>
      <protection locked="true" hidden="false"/>
    </xf>
    <xf numFmtId="164" fontId="38" fillId="3" borderId="17"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0" fillId="0" borderId="0" xfId="96"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4" fillId="0" borderId="0" xfId="96" applyFont="true" applyBorder="true" applyAlignment="true" applyProtection="false">
      <alignment horizontal="center" vertical="center" textRotation="0" wrapText="false" indent="0" shrinkToFit="false"/>
      <protection locked="true" hidden="false"/>
    </xf>
    <xf numFmtId="168" fontId="35" fillId="0" borderId="0" xfId="96" applyFont="true" applyBorder="true" applyAlignment="true" applyProtection="false">
      <alignment horizontal="center" vertical="center" textRotation="0" wrapText="false" indent="0" shrinkToFit="false"/>
      <protection locked="true" hidden="false"/>
    </xf>
    <xf numFmtId="164" fontId="34" fillId="0" borderId="0" xfId="96" applyFont="true" applyBorder="true" applyAlignment="true" applyProtection="false">
      <alignment horizontal="center" vertical="center" textRotation="0" wrapText="false" indent="0" shrinkToFit="false"/>
      <protection locked="true" hidden="false"/>
    </xf>
    <xf numFmtId="164" fontId="35" fillId="0" borderId="0" xfId="96" applyFont="true" applyBorder="true" applyAlignment="true" applyProtection="false">
      <alignment horizontal="general" vertical="center" textRotation="0" wrapText="false" indent="0" shrinkToFit="false"/>
      <protection locked="true" hidden="false"/>
    </xf>
    <xf numFmtId="164" fontId="35" fillId="0" borderId="0" xfId="96" applyFont="true" applyBorder="false" applyAlignment="true" applyProtection="false">
      <alignment horizontal="center" vertical="center" textRotation="0" wrapText="false" indent="0" shrinkToFit="false"/>
      <protection locked="true" hidden="false"/>
    </xf>
    <xf numFmtId="164" fontId="12" fillId="4" borderId="0" xfId="96" applyFont="true" applyBorder="true" applyAlignment="true" applyProtection="false">
      <alignment horizontal="center" vertical="center" textRotation="0" wrapText="false" indent="0" shrinkToFit="false"/>
      <protection locked="true" hidden="false"/>
    </xf>
    <xf numFmtId="164" fontId="33" fillId="0" borderId="0" xfId="96"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40" fillId="0" borderId="0" xfId="96"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33" fillId="0" borderId="14" xfId="96" applyFont="true" applyBorder="true" applyAlignment="false" applyProtection="false">
      <alignment horizontal="general" vertical="center" textRotation="0" wrapText="false" indent="0" shrinkToFit="false"/>
      <protection locked="true" hidden="false"/>
    </xf>
    <xf numFmtId="164" fontId="33" fillId="0" borderId="14" xfId="96" applyFont="true" applyBorder="true" applyAlignment="true" applyProtection="false">
      <alignment horizontal="center" vertical="center" textRotation="0" wrapText="false" indent="0" shrinkToFit="false"/>
      <protection locked="true" hidden="false"/>
    </xf>
    <xf numFmtId="164" fontId="33" fillId="0" borderId="0" xfId="96" applyFont="true" applyBorder="false" applyAlignment="false" applyProtection="false">
      <alignment horizontal="general" vertical="center" textRotation="0" wrapText="false" indent="0" shrinkToFit="false"/>
      <protection locked="true" hidden="false"/>
    </xf>
    <xf numFmtId="164" fontId="33" fillId="0" borderId="0" xfId="96" applyFont="true" applyBorder="true" applyAlignment="true" applyProtection="false">
      <alignment horizontal="general" vertical="center" textRotation="0" wrapText="false" indent="0" shrinkToFit="false"/>
      <protection locked="true" hidden="false"/>
    </xf>
    <xf numFmtId="164" fontId="33" fillId="0" borderId="4" xfId="96"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distributed"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true"/>
      <protection locked="true" hidden="false"/>
    </xf>
    <xf numFmtId="164" fontId="33" fillId="0" borderId="30" xfId="96" applyFont="true" applyBorder="true" applyAlignment="true" applyProtection="false">
      <alignment horizontal="center" vertical="center" textRotation="0" wrapText="false" indent="0" shrinkToFit="false"/>
      <protection locked="true" hidden="false"/>
    </xf>
    <xf numFmtId="164" fontId="33" fillId="0" borderId="20" xfId="96" applyFont="true" applyBorder="true" applyAlignment="true" applyProtection="false">
      <alignment horizontal="center" vertical="center" textRotation="0" wrapText="false" indent="0" shrinkToFit="false"/>
      <protection locked="true" hidden="false"/>
    </xf>
    <xf numFmtId="164" fontId="33" fillId="0" borderId="0" xfId="96" applyFont="true" applyBorder="false" applyAlignment="true" applyProtection="false">
      <alignment horizontal="general" vertical="center" textRotation="0" wrapText="false" indent="0" shrinkToFit="false"/>
      <protection locked="true" hidden="false"/>
    </xf>
    <xf numFmtId="164" fontId="33" fillId="0" borderId="17" xfId="96" applyFont="true" applyBorder="true" applyAlignment="true" applyProtection="false">
      <alignment horizontal="right" vertical="center" textRotation="0" wrapText="false" indent="0" shrinkToFit="false"/>
      <protection locked="true" hidden="false"/>
    </xf>
    <xf numFmtId="164" fontId="33" fillId="0" borderId="1" xfId="96" applyFont="true" applyBorder="true" applyAlignment="true" applyProtection="false">
      <alignment horizontal="center" vertical="center" textRotation="0" wrapText="false" indent="0" shrinkToFit="false"/>
      <protection locked="true" hidden="false"/>
    </xf>
    <xf numFmtId="164" fontId="33" fillId="0" borderId="0" xfId="96" applyFont="true" applyBorder="true" applyAlignment="false" applyProtection="false">
      <alignment horizontal="general" vertical="center" textRotation="0" wrapText="false" indent="0" shrinkToFit="false"/>
      <protection locked="true" hidden="false"/>
    </xf>
    <xf numFmtId="164" fontId="33" fillId="0" borderId="15" xfId="96" applyFont="true" applyBorder="true" applyAlignment="true" applyProtection="false">
      <alignment horizontal="right" vertical="center" textRotation="0" wrapText="false" indent="0" shrinkToFit="false"/>
      <protection locked="true" hidden="false"/>
    </xf>
    <xf numFmtId="164" fontId="33" fillId="0" borderId="19" xfId="96" applyFont="true" applyBorder="true" applyAlignment="true" applyProtection="false">
      <alignment horizontal="center" vertical="center" textRotation="0" wrapText="false" indent="0" shrinkToFit="false"/>
      <protection locked="true" hidden="false"/>
    </xf>
    <xf numFmtId="164" fontId="33" fillId="0" borderId="17" xfId="96" applyFont="true" applyBorder="true" applyAlignment="false" applyProtection="false">
      <alignment horizontal="general" vertical="center" textRotation="0" wrapText="false" indent="0" shrinkToFit="false"/>
      <protection locked="true" hidden="false"/>
    </xf>
    <xf numFmtId="164" fontId="33" fillId="0" borderId="30" xfId="96" applyFont="true" applyBorder="true" applyAlignment="true" applyProtection="false">
      <alignment horizontal="right" vertical="center" textRotation="0" wrapText="false" indent="0" shrinkToFit="false"/>
      <protection locked="true" hidden="false"/>
    </xf>
    <xf numFmtId="164" fontId="33" fillId="0" borderId="18" xfId="96" applyFont="true" applyBorder="true" applyAlignment="true" applyProtection="false">
      <alignment horizontal="right" vertical="center" textRotation="0" wrapText="false" indent="0" shrinkToFit="false"/>
      <protection locked="true" hidden="false"/>
    </xf>
    <xf numFmtId="164" fontId="33" fillId="0" borderId="6" xfId="96" applyFont="true" applyBorder="true" applyAlignment="true" applyProtection="false">
      <alignment horizontal="right" vertical="center" textRotation="0" wrapText="false" indent="0" shrinkToFit="false"/>
      <protection locked="true" hidden="false"/>
    </xf>
    <xf numFmtId="164" fontId="33" fillId="0" borderId="19" xfId="96" applyFont="true" applyBorder="true" applyAlignment="true" applyProtection="false">
      <alignment horizontal="right" vertical="center" textRotation="0" wrapText="false" indent="0" shrinkToFit="false"/>
      <protection locked="true" hidden="false"/>
    </xf>
    <xf numFmtId="164" fontId="33" fillId="0" borderId="0" xfId="96" applyFont="true" applyBorder="false" applyAlignment="true" applyProtection="false">
      <alignment horizontal="right" vertical="center" textRotation="0" wrapText="false" indent="0" shrinkToFit="false"/>
      <protection locked="true" hidden="false"/>
    </xf>
    <xf numFmtId="164" fontId="33" fillId="0" borderId="14" xfId="96" applyFont="true" applyBorder="true" applyAlignment="true" applyProtection="false">
      <alignment horizontal="general" vertical="center" textRotation="0" wrapText="false" indent="0" shrinkToFit="false"/>
      <protection locked="true" hidden="false"/>
    </xf>
    <xf numFmtId="164" fontId="33" fillId="0" borderId="14" xfId="96" applyFont="true" applyBorder="true" applyAlignment="true" applyProtection="false">
      <alignment horizontal="right" vertical="center" textRotation="0" wrapText="false" indent="0" shrinkToFit="false"/>
      <protection locked="true" hidden="false"/>
    </xf>
    <xf numFmtId="164" fontId="33" fillId="0" borderId="6" xfId="96" applyFont="true" applyBorder="true" applyAlignment="true" applyProtection="false">
      <alignment horizontal="center" vertical="center" textRotation="0" wrapText="false" indent="0" shrinkToFit="false"/>
      <protection locked="true" hidden="false"/>
    </xf>
    <xf numFmtId="164" fontId="33" fillId="0" borderId="20" xfId="96" applyFont="true" applyBorder="true" applyAlignment="true" applyProtection="false">
      <alignment horizontal="right" vertical="center" textRotation="0" wrapText="false" indent="0" shrinkToFit="false"/>
      <protection locked="true" hidden="false"/>
    </xf>
    <xf numFmtId="164" fontId="33" fillId="0" borderId="10" xfId="96" applyFont="true" applyBorder="true" applyAlignment="false" applyProtection="false">
      <alignment horizontal="general" vertical="center" textRotation="0" wrapText="false" indent="0" shrinkToFit="false"/>
      <protection locked="true" hidden="false"/>
    </xf>
    <xf numFmtId="164" fontId="33" fillId="0" borderId="1" xfId="96" applyFont="true" applyBorder="true" applyAlignment="true" applyProtection="false">
      <alignment horizontal="right" vertical="center" textRotation="0" wrapText="false" indent="0" shrinkToFit="false"/>
      <protection locked="true" hidden="false"/>
    </xf>
    <xf numFmtId="164" fontId="33" fillId="0" borderId="18" xfId="96" applyFont="true" applyBorder="true" applyAlignment="true" applyProtection="false">
      <alignment horizontal="center" vertical="center" textRotation="0" wrapText="false" indent="0" shrinkToFit="false"/>
      <protection locked="true" hidden="false"/>
    </xf>
    <xf numFmtId="164" fontId="0" fillId="0" borderId="0" xfId="96" applyFont="true" applyBorder="true" applyAlignment="true" applyProtection="false">
      <alignment horizontal="center" vertical="center" textRotation="0" wrapText="false" indent="0" shrinkToFit="false"/>
      <protection locked="true" hidden="false"/>
    </xf>
    <xf numFmtId="164" fontId="10" fillId="0" borderId="0" xfId="96" applyFont="true" applyBorder="true" applyAlignment="true" applyProtection="false">
      <alignment horizontal="center" vertical="center" textRotation="0" wrapText="false" indent="0" shrinkToFit="false"/>
      <protection locked="true" hidden="false"/>
    </xf>
    <xf numFmtId="164" fontId="33" fillId="0" borderId="0" xfId="96" applyFont="true" applyBorder="true" applyAlignment="true" applyProtection="false">
      <alignment horizontal="right" vertical="center" textRotation="0" wrapText="false" indent="0" shrinkToFit="false"/>
      <protection locked="true" hidden="false"/>
    </xf>
    <xf numFmtId="164" fontId="0" fillId="0" borderId="0" xfId="96" applyFont="true" applyBorder="true" applyAlignment="false" applyProtection="false">
      <alignment horizontal="general" vertical="center" textRotation="0" wrapText="false" indent="0" shrinkToFit="false"/>
      <protection locked="true" hidden="false"/>
    </xf>
    <xf numFmtId="164" fontId="38" fillId="3" borderId="0" xfId="0" applyFont="true" applyBorder="true" applyAlignment="true" applyProtection="false">
      <alignment horizontal="center" vertical="center" textRotation="0" wrapText="false" indent="0" shrinkToFit="false"/>
      <protection locked="true" hidden="false"/>
    </xf>
    <xf numFmtId="164" fontId="10" fillId="0" borderId="4" xfId="96"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3" fillId="0" borderId="0" xfId="96" applyFont="true" applyBorder="true" applyAlignment="true" applyProtection="false">
      <alignment horizontal="center" vertical="center" textRotation="0" wrapText="false" indent="0" shrinkToFit="false"/>
      <protection locked="true" hidden="false"/>
    </xf>
    <xf numFmtId="164" fontId="33" fillId="0" borderId="0" xfId="96" applyFont="true" applyBorder="false" applyAlignment="true" applyProtection="false">
      <alignment horizontal="center" vertical="center" textRotation="0" wrapText="false" indent="0" shrinkToFit="false"/>
      <protection locked="true" hidden="false"/>
    </xf>
    <xf numFmtId="164" fontId="33" fillId="0" borderId="10" xfId="96" applyFont="true" applyBorder="true" applyAlignment="true" applyProtection="false">
      <alignment horizontal="center" vertical="center" textRotation="0" wrapText="false" indent="0" shrinkToFit="false"/>
      <protection locked="true" hidden="false"/>
    </xf>
    <xf numFmtId="164" fontId="15" fillId="0" borderId="0" xfId="96"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96" applyFont="true" applyBorder="true" applyAlignment="true" applyProtection="false">
      <alignment horizontal="right" vertical="center" textRotation="0" wrapText="false" indent="0" shrinkToFit="false"/>
      <protection locked="true" hidden="false"/>
    </xf>
    <xf numFmtId="164" fontId="0" fillId="0" borderId="0" xfId="96" applyFont="true" applyBorder="true" applyAlignment="true" applyProtection="false">
      <alignment horizontal="center" vertical="center" textRotation="0" wrapText="false" indent="0" shrinkToFit="false"/>
      <protection locked="true" hidden="false"/>
    </xf>
    <xf numFmtId="164" fontId="10" fillId="0" borderId="4" xfId="96" applyFont="true" applyBorder="true" applyAlignment="true" applyProtection="false">
      <alignment horizontal="right" vertical="center" textRotation="0" wrapText="false" indent="0" shrinkToFit="false"/>
      <protection locked="true" hidden="false"/>
    </xf>
    <xf numFmtId="164" fontId="17" fillId="0" borderId="14" xfId="96" applyFont="true" applyBorder="true" applyAlignment="false" applyProtection="false">
      <alignment horizontal="general" vertical="center" textRotation="0" wrapText="false" indent="0" shrinkToFit="false"/>
      <protection locked="true" hidden="false"/>
    </xf>
    <xf numFmtId="164" fontId="17" fillId="0" borderId="14" xfId="96" applyFont="true" applyBorder="true" applyAlignment="true" applyProtection="false">
      <alignment horizontal="center" vertical="center" textRotation="0" wrapText="false" indent="0" shrinkToFit="false"/>
      <protection locked="true" hidden="false"/>
    </xf>
    <xf numFmtId="164" fontId="17" fillId="0" borderId="0" xfId="96" applyFont="true" applyBorder="false" applyAlignment="false" applyProtection="false">
      <alignment horizontal="general" vertical="center" textRotation="0" wrapText="false" indent="0" shrinkToFit="false"/>
      <protection locked="true" hidden="false"/>
    </xf>
    <xf numFmtId="164" fontId="17" fillId="0" borderId="0" xfId="96" applyFont="true" applyBorder="true" applyAlignment="true" applyProtection="false">
      <alignment horizontal="general" vertical="center" textRotation="0" wrapText="false" indent="0" shrinkToFit="false"/>
      <protection locked="true" hidden="false"/>
    </xf>
    <xf numFmtId="164" fontId="17" fillId="0" borderId="20" xfId="96" applyFont="true" applyBorder="true" applyAlignment="true" applyProtection="false">
      <alignment horizontal="center" vertical="center" textRotation="0" wrapText="false" indent="0" shrinkToFit="false"/>
      <protection locked="true" hidden="false"/>
    </xf>
    <xf numFmtId="164" fontId="17" fillId="0" borderId="6" xfId="96" applyFont="true" applyBorder="true" applyAlignment="true" applyProtection="false">
      <alignment horizontal="center" vertical="center" textRotation="0" wrapText="false" indent="0" shrinkToFit="false"/>
      <protection locked="true" hidden="false"/>
    </xf>
    <xf numFmtId="164" fontId="17" fillId="0" borderId="0" xfId="96" applyFont="true" applyBorder="true" applyAlignment="false" applyProtection="false">
      <alignment horizontal="general" vertical="center" textRotation="0" wrapText="false" indent="0" shrinkToFit="false"/>
      <protection locked="true" hidden="false"/>
    </xf>
    <xf numFmtId="164" fontId="17" fillId="0" borderId="19" xfId="96" applyFont="true" applyBorder="true" applyAlignment="true" applyProtection="false">
      <alignment horizontal="right" vertical="center" textRotation="0" wrapText="false" indent="0" shrinkToFit="false"/>
      <protection locked="true" hidden="false"/>
    </xf>
    <xf numFmtId="164" fontId="17" fillId="0" borderId="0" xfId="96" applyFont="true" applyBorder="false" applyAlignment="true" applyProtection="false">
      <alignment horizontal="right" vertical="center" textRotation="0" wrapText="false" indent="0" shrinkToFit="false"/>
      <protection locked="true" hidden="false"/>
    </xf>
    <xf numFmtId="164" fontId="17" fillId="0" borderId="0" xfId="96" applyFont="true" applyBorder="false" applyAlignment="true" applyProtection="false">
      <alignment horizontal="general" vertical="center" textRotation="0" wrapText="false" indent="0" shrinkToFit="false"/>
      <protection locked="true" hidden="false"/>
    </xf>
    <xf numFmtId="164" fontId="17" fillId="0" borderId="0" xfId="96" applyFont="true" applyBorder="true" applyAlignment="true" applyProtection="false">
      <alignment horizontal="right" vertical="center" textRotation="0" wrapText="false" indent="0" shrinkToFit="false"/>
      <protection locked="true" hidden="false"/>
    </xf>
    <xf numFmtId="164" fontId="12" fillId="0" borderId="0" xfId="96"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41" fillId="0" borderId="0" xfId="96" applyFont="true" applyBorder="true" applyAlignment="true" applyProtection="false">
      <alignment horizontal="center" vertical="center" textRotation="0" wrapText="false" indent="0" shrinkToFit="false"/>
      <protection locked="true" hidden="false"/>
    </xf>
    <xf numFmtId="164" fontId="42" fillId="0" borderId="0" xfId="96" applyFont="true" applyBorder="false" applyAlignment="true" applyProtection="false">
      <alignment horizontal="general" vertical="center" textRotation="0" wrapText="false" indent="0" shrinkToFit="false"/>
      <protection locked="true" hidden="false"/>
    </xf>
    <xf numFmtId="164" fontId="42" fillId="0" borderId="0" xfId="96" applyFont="true" applyBorder="true" applyAlignment="true" applyProtection="false">
      <alignment horizontal="right" vertical="center" textRotation="0" wrapText="false" indent="0" shrinkToFit="false"/>
      <protection locked="true" hidden="false"/>
    </xf>
    <xf numFmtId="164" fontId="42" fillId="0" borderId="0" xfId="96" applyFont="true" applyBorder="false" applyAlignment="true" applyProtection="false">
      <alignment horizontal="right" vertical="center" textRotation="0" wrapText="false" indent="0" shrinkToFit="false"/>
      <protection locked="true" hidden="false"/>
    </xf>
    <xf numFmtId="164" fontId="0" fillId="0" borderId="0" xfId="96" applyFont="true" applyBorder="false" applyAlignment="false" applyProtection="false">
      <alignment horizontal="general" vertical="center" textRotation="0" wrapText="false" indent="0" shrinkToFit="false"/>
      <protection locked="true" hidden="false"/>
    </xf>
    <xf numFmtId="168" fontId="36" fillId="0" borderId="0" xfId="96" applyFont="true" applyBorder="false" applyAlignment="false" applyProtection="false">
      <alignment horizontal="general" vertical="center" textRotation="0" wrapText="false" indent="0" shrinkToFit="false"/>
      <protection locked="true" hidden="false"/>
    </xf>
    <xf numFmtId="164" fontId="42" fillId="0" borderId="0" xfId="96" applyFont="true" applyBorder="false" applyAlignment="true" applyProtection="false">
      <alignment horizontal="distributed" vertical="center" textRotation="0" wrapText="false" indent="0" shrinkToFit="false"/>
      <protection locked="true" hidden="false"/>
    </xf>
    <xf numFmtId="164" fontId="10" fillId="0" borderId="0" xfId="96" applyFont="true" applyBorder="true" applyAlignment="true" applyProtection="false">
      <alignment horizontal="general" vertical="center" textRotation="0" wrapText="false" indent="0" shrinkToFit="false"/>
      <protection locked="true" hidden="false"/>
    </xf>
    <xf numFmtId="164" fontId="12" fillId="0" borderId="0" xfId="96" applyFont="true" applyBorder="true" applyAlignment="true" applyProtection="false">
      <alignment horizontal="center" vertical="center" textRotation="0" wrapText="false" indent="0" shrinkToFit="false"/>
      <protection locked="true" hidden="false"/>
    </xf>
    <xf numFmtId="164" fontId="10" fillId="0" borderId="0" xfId="96" applyFont="true" applyBorder="false" applyAlignment="true" applyProtection="false">
      <alignment horizontal="general" vertical="center" textRotation="0" wrapText="false" indent="0" shrinkToFit="false"/>
      <protection locked="true" hidden="false"/>
    </xf>
    <xf numFmtId="164" fontId="33" fillId="0" borderId="0" xfId="96" applyFont="true" applyBorder="true" applyAlignment="true" applyProtection="false">
      <alignment horizontal="right" vertical="center" textRotation="0" wrapText="false" indent="0" shrinkToFit="false"/>
      <protection locked="true" hidden="false"/>
    </xf>
    <xf numFmtId="166" fontId="35" fillId="0" borderId="0" xfId="0" applyFont="true" applyBorder="true" applyAlignment="true" applyProtection="false">
      <alignment horizontal="center" vertical="center" textRotation="0" wrapText="false" indent="0" shrinkToFit="false"/>
      <protection locked="true" hidden="false"/>
    </xf>
    <xf numFmtId="164" fontId="33" fillId="0" borderId="0" xfId="96" applyFont="true" applyBorder="true" applyAlignment="true" applyProtection="false">
      <alignment horizontal="general" vertical="center" textRotation="0" wrapText="false" indent="0" shrinkToFit="false"/>
      <protection locked="true" hidden="false"/>
    </xf>
    <xf numFmtId="164" fontId="10" fillId="0" borderId="0" xfId="96"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96"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distributed"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43" fillId="0" borderId="0" xfId="96" applyFont="true" applyBorder="true" applyAlignment="true" applyProtection="false">
      <alignment horizontal="center" vertical="center" textRotation="0" wrapText="false" indent="0" shrinkToFit="false"/>
      <protection locked="true" hidden="false"/>
    </xf>
    <xf numFmtId="164" fontId="44" fillId="0" borderId="0" xfId="96" applyFont="true" applyBorder="true" applyAlignment="true" applyProtection="false">
      <alignment horizontal="center" vertical="center" textRotation="0" wrapText="false" indent="0" shrinkToFit="false"/>
      <protection locked="true" hidden="false"/>
    </xf>
    <xf numFmtId="164" fontId="36" fillId="0" borderId="0" xfId="96" applyFont="true" applyBorder="true" applyAlignment="true" applyProtection="false">
      <alignment horizontal="center" vertical="center" textRotation="0" wrapText="false" indent="0" shrinkToFit="false"/>
      <protection locked="true" hidden="false"/>
    </xf>
    <xf numFmtId="164" fontId="10" fillId="0" borderId="10" xfId="96" applyFont="true" applyBorder="true" applyAlignment="false" applyProtection="false">
      <alignment horizontal="general" vertical="center" textRotation="0" wrapText="false" indent="0" shrinkToFit="false"/>
      <protection locked="true" hidden="false"/>
    </xf>
    <xf numFmtId="164" fontId="0" fillId="0" borderId="20" xfId="96" applyFont="true" applyBorder="true" applyAlignment="true" applyProtection="false">
      <alignment horizontal="center" vertical="center" textRotation="0" wrapText="false" indent="0" shrinkToFit="false"/>
      <protection locked="true" hidden="false"/>
    </xf>
    <xf numFmtId="164" fontId="0" fillId="0" borderId="6" xfId="96" applyFont="true" applyBorder="true" applyAlignment="true" applyProtection="false">
      <alignment horizontal="center" vertical="center" textRotation="0" wrapText="false" indent="0" shrinkToFit="false"/>
      <protection locked="true" hidden="false"/>
    </xf>
    <xf numFmtId="168" fontId="33" fillId="0" borderId="0" xfId="64" applyFont="true" applyBorder="true" applyAlignment="true" applyProtection="false">
      <alignment horizontal="center" vertical="center" textRotation="0" wrapText="false" indent="0" shrinkToFit="false"/>
      <protection locked="true" hidden="false"/>
    </xf>
    <xf numFmtId="164" fontId="0" fillId="0" borderId="0" xfId="96" applyFont="true" applyBorder="true" applyAlignment="true" applyProtection="false">
      <alignment horizontal="left" vertical="center" textRotation="0" wrapText="false" indent="0" shrinkToFit="false"/>
      <protection locked="true" hidden="false"/>
    </xf>
    <xf numFmtId="164" fontId="15" fillId="0" borderId="16" xfId="96" applyFont="true" applyBorder="true" applyAlignment="false" applyProtection="false">
      <alignment horizontal="general" vertical="center" textRotation="0" wrapText="false" indent="0" shrinkToFit="false"/>
      <protection locked="true" hidden="false"/>
    </xf>
    <xf numFmtId="164" fontId="10" fillId="0" borderId="3" xfId="96" applyFont="true" applyBorder="true" applyAlignment="false" applyProtection="false">
      <alignment horizontal="general" vertical="center" textRotation="0" wrapText="false" indent="0" shrinkToFit="false"/>
      <protection locked="true" hidden="false"/>
    </xf>
    <xf numFmtId="164" fontId="12" fillId="0" borderId="2" xfId="96" applyFont="true" applyBorder="true" applyAlignment="true" applyProtection="false">
      <alignment horizontal="center" vertical="center" textRotation="0" wrapText="false" indent="0" shrinkToFit="false"/>
      <protection locked="true" hidden="false"/>
    </xf>
    <xf numFmtId="168" fontId="35" fillId="0" borderId="16" xfId="96" applyFont="true" applyBorder="true" applyAlignment="true" applyProtection="false">
      <alignment horizontal="center" vertical="center" textRotation="0" wrapText="false" indent="0" shrinkToFit="false"/>
      <protection locked="true" hidden="false"/>
    </xf>
    <xf numFmtId="168" fontId="35" fillId="0" borderId="2" xfId="96" applyFont="true" applyBorder="true" applyAlignment="true" applyProtection="false">
      <alignment horizontal="center" vertical="center" textRotation="0" wrapText="false" indent="0" shrinkToFit="false"/>
      <protection locked="true" hidden="false"/>
    </xf>
    <xf numFmtId="164" fontId="34" fillId="0" borderId="2" xfId="96" applyFont="true" applyBorder="true" applyAlignment="true" applyProtection="false">
      <alignment horizontal="center" vertical="center" textRotation="0" wrapText="false" indent="0" shrinkToFit="false"/>
      <protection locked="true" hidden="false"/>
    </xf>
    <xf numFmtId="164" fontId="35" fillId="0" borderId="19" xfId="96" applyFont="true" applyBorder="true" applyAlignment="true" applyProtection="false">
      <alignment horizontal="center" vertical="center" textRotation="0" wrapText="false" indent="0" shrinkToFit="false"/>
      <protection locked="true" hidden="false"/>
    </xf>
    <xf numFmtId="164" fontId="34" fillId="0" borderId="19" xfId="96" applyFont="true" applyBorder="true" applyAlignment="true" applyProtection="false">
      <alignment horizontal="center" vertical="center" textRotation="0" wrapText="false" indent="0" shrinkToFit="false"/>
      <protection locked="true" hidden="false"/>
    </xf>
    <xf numFmtId="164" fontId="35" fillId="0" borderId="30" xfId="96" applyFont="true" applyBorder="true" applyAlignment="true" applyProtection="false">
      <alignment horizontal="general" vertical="center" textRotation="0" wrapText="false" indent="0" shrinkToFit="false"/>
      <protection locked="true" hidden="false"/>
    </xf>
    <xf numFmtId="168" fontId="34" fillId="0" borderId="1" xfId="64" applyFont="true" applyBorder="true" applyAlignment="true" applyProtection="false">
      <alignment horizontal="center" vertical="center" textRotation="0" wrapText="false" indent="0" shrinkToFit="false"/>
      <protection locked="true" hidden="false"/>
    </xf>
    <xf numFmtId="169" fontId="33" fillId="0" borderId="2" xfId="64" applyFont="true" applyBorder="true" applyAlignment="true" applyProtection="true">
      <alignment horizontal="center" vertical="center" textRotation="0" wrapText="false" indent="0" shrinkToFit="false"/>
      <protection locked="true" hidden="true"/>
    </xf>
    <xf numFmtId="168" fontId="34" fillId="0" borderId="1" xfId="64" applyFont="true" applyBorder="true" applyAlignment="true" applyProtection="false">
      <alignment horizontal="center" vertical="center" textRotation="0" wrapText="true" indent="0" shrinkToFit="false"/>
      <protection locked="true" hidden="false"/>
    </xf>
    <xf numFmtId="164" fontId="35" fillId="0" borderId="0" xfId="96" applyFont="true" applyBorder="true" applyAlignment="true" applyProtection="false">
      <alignment horizontal="center" vertical="top" textRotation="0" wrapText="true" indent="0" shrinkToFit="false"/>
      <protection locked="true" hidden="false"/>
    </xf>
    <xf numFmtId="164" fontId="12" fillId="4" borderId="2" xfId="96" applyFont="true" applyBorder="true" applyAlignment="true" applyProtection="false">
      <alignment horizontal="distributed"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distributed" vertical="center" textRotation="0" wrapText="false" indent="0" shrinkToFit="false"/>
      <protection locked="true" hidden="false"/>
    </xf>
    <xf numFmtId="164" fontId="40" fillId="0" borderId="3" xfId="96"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41" fillId="0" borderId="4" xfId="0" applyFont="true" applyBorder="true" applyAlignment="true" applyProtection="false">
      <alignment horizontal="center" vertical="center" textRotation="0" wrapText="false" indent="0" shrinkToFit="false"/>
      <protection locked="true" hidden="false"/>
    </xf>
    <xf numFmtId="168" fontId="33" fillId="0" borderId="1" xfId="64" applyFont="true" applyBorder="true" applyAlignment="true" applyProtection="false">
      <alignment horizontal="center" vertical="center" textRotation="0" wrapText="false" indent="0" shrinkToFit="false"/>
      <protection locked="true" hidden="false"/>
    </xf>
    <xf numFmtId="164" fontId="33" fillId="0" borderId="31" xfId="64" applyFont="true" applyBorder="true" applyAlignment="true" applyProtection="false">
      <alignment horizontal="general" vertical="bottom" textRotation="0" wrapText="false" indent="0" shrinkToFit="false"/>
      <protection locked="true" hidden="false"/>
    </xf>
    <xf numFmtId="164" fontId="33" fillId="0" borderId="1" xfId="64" applyFont="true" applyBorder="true" applyAlignment="true" applyProtection="false">
      <alignment horizontal="center" vertical="center" textRotation="0" wrapText="false" indent="0" shrinkToFit="false"/>
      <protection locked="true" hidden="false"/>
    </xf>
    <xf numFmtId="164" fontId="12" fillId="4" borderId="2" xfId="96" applyFont="true" applyBorder="true" applyAlignment="true" applyProtection="false">
      <alignment horizontal="center" vertical="center" textRotation="0" wrapText="false" indent="0" shrinkToFit="false"/>
      <protection locked="true" hidden="false"/>
    </xf>
    <xf numFmtId="164" fontId="45" fillId="0" borderId="1" xfId="64" applyFont="true" applyBorder="true" applyAlignment="true" applyProtection="false">
      <alignment horizontal="center" vertical="center" textRotation="0" wrapText="false" indent="0" shrinkToFit="false"/>
      <protection locked="true" hidden="false"/>
    </xf>
    <xf numFmtId="168" fontId="33" fillId="0" borderId="2" xfId="64" applyFont="true" applyBorder="true" applyAlignment="true" applyProtection="false">
      <alignment horizontal="center" vertical="center" textRotation="0" wrapText="false" indent="0" shrinkToFit="false"/>
      <protection locked="true" hidden="false"/>
    </xf>
    <xf numFmtId="164" fontId="45" fillId="0" borderId="2" xfId="64" applyFont="true" applyBorder="true" applyAlignment="true" applyProtection="false">
      <alignment horizontal="center" vertical="center" textRotation="0" wrapText="false" indent="0" shrinkToFit="false"/>
      <protection locked="true" hidden="false"/>
    </xf>
    <xf numFmtId="164" fontId="33" fillId="0" borderId="32" xfId="64" applyFont="true" applyBorder="true" applyAlignment="true" applyProtection="false">
      <alignment horizontal="general" vertical="bottom" textRotation="0" wrapText="false" indent="0" shrinkToFit="false"/>
      <protection locked="true" hidden="false"/>
    </xf>
    <xf numFmtId="164" fontId="35" fillId="0" borderId="0" xfId="96" applyFont="true" applyBorder="true" applyAlignment="true" applyProtection="false">
      <alignment horizontal="right" vertical="center" textRotation="0" wrapText="false" indent="0" shrinkToFit="false"/>
      <protection locked="true" hidden="false"/>
    </xf>
    <xf numFmtId="164" fontId="35" fillId="0" borderId="0" xfId="96"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33" fillId="0" borderId="0" xfId="96" applyFont="true" applyBorder="true" applyAlignment="true" applyProtection="false">
      <alignment horizontal="center" vertical="center" textRotation="0" wrapText="false" indent="0" shrinkToFit="false"/>
      <protection locked="true" hidden="false"/>
    </xf>
    <xf numFmtId="164" fontId="33" fillId="0" borderId="0" xfId="96" applyFont="true" applyBorder="true" applyAlignment="true" applyProtection="false">
      <alignment horizontal="distributed" vertical="center" textRotation="0" wrapText="false" indent="0" shrinkToFit="false"/>
      <protection locked="true" hidden="false"/>
    </xf>
    <xf numFmtId="164" fontId="0" fillId="0" borderId="0" xfId="96" applyFont="true" applyBorder="true" applyAlignment="true" applyProtection="false">
      <alignment horizontal="general" vertical="center" textRotation="0" wrapText="false" indent="0" shrinkToFit="false"/>
      <protection locked="true" hidden="false"/>
    </xf>
    <xf numFmtId="169" fontId="33" fillId="0" borderId="0" xfId="64" applyFont="true" applyBorder="true" applyAlignment="true" applyProtection="true">
      <alignment horizontal="center" vertical="center" textRotation="0" wrapText="false" indent="0" shrinkToFit="false"/>
      <protection locked="true" hidden="true"/>
    </xf>
    <xf numFmtId="164" fontId="33" fillId="0" borderId="0" xfId="96" applyFont="true" applyBorder="true" applyAlignment="true" applyProtection="false">
      <alignment horizontal="distributed"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5" fillId="0" borderId="0" xfId="64" applyFont="true" applyBorder="true" applyAlignment="true" applyProtection="false">
      <alignment horizontal="center" vertical="center" textRotation="0" wrapText="false" indent="0" shrinkToFit="false"/>
      <protection locked="true" hidden="false"/>
    </xf>
    <xf numFmtId="164" fontId="33" fillId="0" borderId="0" xfId="64" applyFont="true" applyBorder="true" applyAlignment="true" applyProtection="false">
      <alignment horizontal="general" vertical="bottom" textRotation="0" wrapText="false" indent="0" shrinkToFit="false"/>
      <protection locked="true" hidden="false"/>
    </xf>
    <xf numFmtId="164" fontId="36" fillId="0" borderId="0" xfId="96" applyFont="true" applyBorder="true" applyAlignment="true" applyProtection="false">
      <alignment horizontal="distributed" vertical="center" textRotation="0" wrapText="false" indent="0" shrinkToFit="false"/>
      <protection locked="true" hidden="false"/>
    </xf>
    <xf numFmtId="164" fontId="36" fillId="0" borderId="0" xfId="96" applyFont="true" applyBorder="true" applyAlignment="false" applyProtection="false">
      <alignment horizontal="general" vertical="center" textRotation="0" wrapText="false" indent="0" shrinkToFit="false"/>
      <protection locked="true" hidden="false"/>
    </xf>
    <xf numFmtId="164" fontId="37" fillId="0" borderId="0" xfId="96" applyFont="true" applyBorder="true" applyAlignment="true" applyProtection="false">
      <alignment horizontal="distributed" vertical="center" textRotation="0" wrapText="false" indent="0" shrinkToFit="false"/>
      <protection locked="true" hidden="false"/>
    </xf>
    <xf numFmtId="164" fontId="0" fillId="0" borderId="4" xfId="29" applyFont="fals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right" vertical="center" textRotation="0" wrapText="false" indent="0" shrinkToFit="false"/>
      <protection locked="true" hidden="false"/>
    </xf>
    <xf numFmtId="164" fontId="10" fillId="0" borderId="14" xfId="96" applyFont="true" applyBorder="true" applyAlignment="false" applyProtection="false">
      <alignment horizontal="general" vertical="center" textRotation="0" wrapText="false" indent="0" shrinkToFit="false"/>
      <protection locked="true" hidden="false"/>
    </xf>
    <xf numFmtId="164" fontId="0" fillId="0" borderId="0" xfId="29" applyFont="false" applyBorder="false" applyAlignment="false" applyProtection="false">
      <alignment horizontal="general" vertical="center" textRotation="0" wrapText="false" indent="0" shrinkToFit="false"/>
      <protection locked="true" hidden="false"/>
    </xf>
    <xf numFmtId="164" fontId="34" fillId="0" borderId="3" xfId="96" applyFont="true" applyBorder="true" applyAlignment="true" applyProtection="false">
      <alignment horizontal="center" vertical="center" textRotation="0" wrapText="false" indent="0" shrinkToFit="false"/>
      <protection locked="true" hidden="false"/>
    </xf>
    <xf numFmtId="164" fontId="35" fillId="0" borderId="16" xfId="96" applyFont="true" applyBorder="true" applyAlignment="true" applyProtection="false">
      <alignment horizontal="center" vertical="center" textRotation="0" wrapText="false" indent="0" shrinkToFit="false"/>
      <protection locked="true" hidden="false"/>
    </xf>
    <xf numFmtId="164" fontId="12" fillId="4" borderId="4" xfId="96"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distributed" vertical="center" textRotation="0" wrapText="false" indent="0" shrinkToFit="false"/>
      <protection locked="true" hidden="false"/>
    </xf>
    <xf numFmtId="164" fontId="20" fillId="0" borderId="19" xfId="0" applyFont="true" applyBorder="true" applyAlignment="true" applyProtection="false">
      <alignment horizontal="distributed" vertical="center" textRotation="0" wrapText="false" indent="0" shrinkToFit="false"/>
      <protection locked="true" hidden="false"/>
    </xf>
    <xf numFmtId="164" fontId="40" fillId="0" borderId="6" xfId="96" applyFont="true" applyBorder="true" applyAlignment="true" applyProtection="false">
      <alignment horizontal="center" vertical="center" textRotation="0" wrapText="false" indent="0" shrinkToFit="false"/>
      <protection locked="true" hidden="false"/>
    </xf>
    <xf numFmtId="164" fontId="40" fillId="0" borderId="30" xfId="96" applyFont="true" applyBorder="true" applyAlignment="true" applyProtection="false">
      <alignment horizontal="center" vertical="center" textRotation="0" wrapText="false" indent="0" shrinkToFit="false"/>
      <protection locked="true" hidden="false"/>
    </xf>
    <xf numFmtId="164" fontId="35" fillId="0" borderId="2" xfId="96" applyFont="true" applyBorder="true" applyAlignment="true" applyProtection="false">
      <alignment horizontal="distributed" vertical="center" textRotation="0" wrapText="false" indent="0" shrinkToFit="false"/>
      <protection locked="true" hidden="false"/>
    </xf>
    <xf numFmtId="164" fontId="35" fillId="0" borderId="32" xfId="96" applyFont="true" applyBorder="true" applyAlignment="true" applyProtection="false">
      <alignment horizontal="distributed" vertical="center" textRotation="0" wrapText="false" indent="0" shrinkToFit="false"/>
      <protection locked="true" hidden="false"/>
    </xf>
    <xf numFmtId="164" fontId="33" fillId="0" borderId="20" xfId="0" applyFont="true" applyBorder="true" applyAlignment="true" applyProtection="false">
      <alignment horizontal="distributed" vertical="center" textRotation="0" wrapText="false" indent="0" shrinkToFit="false"/>
      <protection locked="true" hidden="false"/>
    </xf>
    <xf numFmtId="164" fontId="33" fillId="0" borderId="18" xfId="0" applyFont="true" applyBorder="true" applyAlignment="true" applyProtection="false">
      <alignment horizontal="distributed" vertical="center" textRotation="0" wrapText="false" indent="0" shrinkToFit="false"/>
      <protection locked="true" hidden="false"/>
    </xf>
    <xf numFmtId="164" fontId="40" fillId="0" borderId="20" xfId="96" applyFont="true" applyBorder="true" applyAlignment="true" applyProtection="false">
      <alignment horizontal="center" vertical="center" textRotation="0" wrapText="false" indent="0" shrinkToFit="false"/>
      <protection locked="true" hidden="false"/>
    </xf>
    <xf numFmtId="164" fontId="40" fillId="0" borderId="15" xfId="96"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distributed" vertical="center" textRotation="0" wrapText="false" indent="0" shrinkToFit="false"/>
      <protection locked="true" hidden="false"/>
    </xf>
    <xf numFmtId="164" fontId="40" fillId="0" borderId="10" xfId="96" applyFont="true" applyBorder="true" applyAlignment="true" applyProtection="false">
      <alignment horizontal="center" vertical="center" textRotation="0" wrapText="false" indent="0" shrinkToFit="false"/>
      <protection locked="true" hidden="false"/>
    </xf>
    <xf numFmtId="164" fontId="40" fillId="0" borderId="17" xfId="96" applyFont="true" applyBorder="true" applyAlignment="true" applyProtection="false">
      <alignment horizontal="center" vertical="center" textRotation="0" wrapText="false" indent="0" shrinkToFit="false"/>
      <protection locked="true" hidden="false"/>
    </xf>
    <xf numFmtId="164" fontId="0" fillId="0" borderId="0" xfId="28" applyFont="false" applyBorder="false" applyAlignment="false" applyProtection="false">
      <alignment horizontal="general" vertical="center" textRotation="0" wrapText="false" indent="0" shrinkToFit="false"/>
      <protection locked="true" hidden="false"/>
    </xf>
    <xf numFmtId="164" fontId="33" fillId="0" borderId="17" xfId="96" applyFont="true" applyBorder="true" applyAlignment="true" applyProtection="false">
      <alignment horizontal="general" vertical="center" textRotation="0" wrapText="false" indent="0" shrinkToFit="false"/>
      <protection locked="true" hidden="false"/>
    </xf>
    <xf numFmtId="164" fontId="33" fillId="0" borderId="5" xfId="96" applyFont="true" applyBorder="true" applyAlignment="true" applyProtection="false">
      <alignment horizontal="center" vertical="center" textRotation="0" wrapText="false" indent="0" shrinkToFit="false"/>
      <protection locked="true" hidden="false"/>
    </xf>
    <xf numFmtId="164" fontId="33" fillId="0" borderId="5" xfId="96" applyFont="true" applyBorder="true" applyAlignment="true" applyProtection="false">
      <alignment horizontal="right" vertical="center" textRotation="0" wrapText="false" indent="0" shrinkToFit="false"/>
      <protection locked="true" hidden="false"/>
    </xf>
    <xf numFmtId="164" fontId="33" fillId="0" borderId="10" xfId="96" applyFont="true" applyBorder="true" applyAlignment="true" applyProtection="false">
      <alignment horizontal="right" vertical="center" textRotation="0" wrapText="false" indent="0" shrinkToFit="false"/>
      <protection locked="true" hidden="false"/>
    </xf>
    <xf numFmtId="164" fontId="34" fillId="0" borderId="0" xfId="96" applyFont="true" applyBorder="true" applyAlignment="true" applyProtection="false">
      <alignment horizontal="right" vertical="center" textRotation="0" wrapText="false" indent="0" shrinkToFit="false"/>
      <protection locked="true" hidden="false"/>
    </xf>
    <xf numFmtId="164" fontId="33" fillId="0" borderId="10" xfId="96" applyFont="true" applyBorder="true" applyAlignment="true" applyProtection="false">
      <alignment horizontal="general" vertical="center" textRotation="0" wrapText="false" indent="0" shrinkToFit="false"/>
      <protection locked="true" hidden="false"/>
    </xf>
    <xf numFmtId="166" fontId="33" fillId="0" borderId="0" xfId="0" applyFont="true" applyBorder="true" applyAlignment="true" applyProtection="false">
      <alignment horizontal="center" vertical="center" textRotation="0" wrapText="false" indent="0" shrinkToFit="false"/>
      <protection locked="true" hidden="false"/>
    </xf>
    <xf numFmtId="170" fontId="33"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true"/>
      <protection locked="true" hidden="false"/>
    </xf>
    <xf numFmtId="164" fontId="0" fillId="0" borderId="0" xfId="28" applyFont="fals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true" indent="0" shrinkToFit="false"/>
      <protection locked="true" hidden="false"/>
    </xf>
    <xf numFmtId="164" fontId="33" fillId="0" borderId="0" xfId="0" applyFont="true" applyBorder="true" applyAlignment="true" applyProtection="false">
      <alignment horizontal="distributed" vertical="center" textRotation="0" wrapText="true" indent="0" shrinkToFit="false"/>
      <protection locked="true" hidden="false"/>
    </xf>
    <xf numFmtId="164" fontId="33" fillId="0" borderId="0" xfId="28" applyFont="true" applyBorder="false" applyAlignment="false" applyProtection="false">
      <alignment horizontal="general" vertical="center" textRotation="0" wrapText="false" indent="0" shrinkToFit="false"/>
      <protection locked="true" hidden="false"/>
    </xf>
    <xf numFmtId="164" fontId="17" fillId="0" borderId="0" xfId="96" applyFont="true" applyBorder="true" applyAlignment="true" applyProtection="false">
      <alignment horizontal="center" vertical="center" textRotation="0" wrapText="false" indent="0" shrinkToFit="false"/>
      <protection locked="true" hidden="false"/>
    </xf>
    <xf numFmtId="164" fontId="20" fillId="0" borderId="0" xfId="96" applyFont="true" applyBorder="true" applyAlignment="true" applyProtection="false">
      <alignment horizontal="general" vertical="center" textRotation="0" wrapText="false" indent="0" shrinkToFit="false"/>
      <protection locked="true" hidden="false"/>
    </xf>
    <xf numFmtId="164" fontId="33" fillId="0" borderId="19" xfId="96" applyFont="true" applyBorder="true" applyAlignment="true" applyProtection="false">
      <alignment horizontal="general" vertical="center" textRotation="0" wrapText="false" indent="0" shrinkToFit="false"/>
      <protection locked="true" hidden="false"/>
    </xf>
    <xf numFmtId="164" fontId="33" fillId="0" borderId="4" xfId="96" applyFont="true" applyBorder="true" applyAlignment="true" applyProtection="false">
      <alignment horizontal="right" vertical="center" textRotation="0" wrapText="false" indent="0" shrinkToFit="false"/>
      <protection locked="true" hidden="false"/>
    </xf>
    <xf numFmtId="166" fontId="33" fillId="0" borderId="0" xfId="96" applyFont="true" applyBorder="true" applyAlignment="true" applyProtection="false">
      <alignment horizontal="center" vertical="center" textRotation="0" wrapText="false" indent="0" shrinkToFit="false"/>
      <protection locked="true" hidden="false"/>
    </xf>
    <xf numFmtId="164" fontId="0" fillId="0" borderId="0" xfId="29"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96" applyFont="true" applyBorder="false" applyAlignment="true" applyProtection="false">
      <alignment horizontal="general" vertical="center" textRotation="0" wrapText="false" indent="0" shrinkToFit="false"/>
      <protection locked="true" hidden="false"/>
    </xf>
    <xf numFmtId="164" fontId="42" fillId="0" borderId="0" xfId="96" applyFont="true" applyBorder="true" applyAlignment="true" applyProtection="false">
      <alignment horizontal="general" vertical="center" textRotation="0" wrapText="false" indent="0" shrinkToFit="false"/>
      <protection locked="true" hidden="false"/>
    </xf>
    <xf numFmtId="164" fontId="0" fillId="0" borderId="0" xfId="29" applyFont="fals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48"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8" fontId="24" fillId="0" borderId="33" xfId="0" applyFont="true" applyBorder="true" applyAlignment="true" applyProtection="false">
      <alignment horizontal="center" vertical="center" textRotation="0" wrapText="false" indent="0" shrinkToFit="false"/>
      <protection locked="true" hidden="false"/>
    </xf>
    <xf numFmtId="168" fontId="50" fillId="0" borderId="0" xfId="0" applyFont="true" applyBorder="true" applyAlignment="true" applyProtection="false">
      <alignment horizontal="center" vertical="center" textRotation="0" wrapText="false" indent="0" shrinkToFit="false"/>
      <protection locked="true" hidden="false"/>
    </xf>
    <xf numFmtId="168" fontId="51" fillId="0" borderId="34" xfId="0" applyFont="true" applyBorder="true" applyAlignment="true" applyProtection="false">
      <alignment horizontal="center" vertical="center" textRotation="0" wrapText="false" indent="0" shrinkToFit="false"/>
      <protection locked="true" hidden="false"/>
    </xf>
    <xf numFmtId="168" fontId="51" fillId="0" borderId="35" xfId="0" applyFont="true" applyBorder="true" applyAlignment="true" applyProtection="false">
      <alignment horizontal="center" vertical="center" textRotation="0" wrapText="false" indent="0" shrinkToFit="false"/>
      <protection locked="true" hidden="false"/>
    </xf>
    <xf numFmtId="168" fontId="51" fillId="0" borderId="36" xfId="0" applyFont="true" applyBorder="true" applyAlignment="true" applyProtection="false">
      <alignment horizontal="center" vertical="center" textRotation="0" wrapText="false" indent="0" shrinkToFit="false"/>
      <protection locked="true" hidden="false"/>
    </xf>
    <xf numFmtId="168" fontId="51" fillId="0" borderId="37" xfId="0" applyFont="true" applyBorder="true" applyAlignment="true" applyProtection="false">
      <alignment horizontal="center" vertical="center" textRotation="0" wrapText="false" indent="0" shrinkToFit="false"/>
      <protection locked="true" hidden="false"/>
    </xf>
    <xf numFmtId="168" fontId="51" fillId="0" borderId="38" xfId="0" applyFont="true" applyBorder="true" applyAlignment="true" applyProtection="false">
      <alignment horizontal="center" vertical="center" textRotation="0" wrapText="false" indent="0" shrinkToFit="false"/>
      <protection locked="true" hidden="false"/>
    </xf>
    <xf numFmtId="168" fontId="51" fillId="0" borderId="39" xfId="0" applyFont="true" applyBorder="true" applyAlignment="true" applyProtection="false">
      <alignment horizontal="center" vertical="center" textRotation="0" wrapText="false" indent="0" shrinkToFit="false"/>
      <protection locked="true" hidden="false"/>
    </xf>
    <xf numFmtId="168" fontId="51" fillId="0" borderId="40" xfId="0" applyFont="true" applyBorder="true" applyAlignment="true" applyProtection="false">
      <alignment horizontal="center" vertical="center" textRotation="0" wrapText="false" indent="0" shrinkToFit="false"/>
      <protection locked="true" hidden="false"/>
    </xf>
    <xf numFmtId="168" fontId="50" fillId="0" borderId="41" xfId="0" applyFont="true" applyBorder="true" applyAlignment="false" applyProtection="false">
      <alignment horizontal="general" vertical="bottom" textRotation="0" wrapText="false" indent="0" shrinkToFit="false"/>
      <protection locked="true" hidden="false"/>
    </xf>
    <xf numFmtId="168" fontId="51" fillId="0" borderId="42" xfId="0" applyFont="true" applyBorder="true" applyAlignment="true" applyProtection="false">
      <alignment horizontal="center" vertical="center" textRotation="0" wrapText="false" indent="0" shrinkToFit="false"/>
      <protection locked="true" hidden="false"/>
    </xf>
    <xf numFmtId="168" fontId="51" fillId="0" borderId="17" xfId="0" applyFont="true" applyBorder="true" applyAlignment="true" applyProtection="false">
      <alignment horizontal="center" vertical="center" textRotation="0" wrapText="false" indent="0" shrinkToFit="false"/>
      <protection locked="true" hidden="false"/>
    </xf>
    <xf numFmtId="168" fontId="51" fillId="0" borderId="0" xfId="0" applyFont="true" applyBorder="true" applyAlignment="true" applyProtection="false">
      <alignment horizontal="center" vertical="center" textRotation="0" wrapText="false" indent="0" shrinkToFit="false"/>
      <protection locked="true" hidden="false"/>
    </xf>
    <xf numFmtId="168" fontId="50" fillId="0" borderId="0" xfId="0" applyFont="true" applyBorder="true" applyAlignment="false" applyProtection="false">
      <alignment horizontal="general" vertical="bottom" textRotation="0" wrapText="false" indent="0" shrinkToFit="false"/>
      <protection locked="true" hidden="false"/>
    </xf>
    <xf numFmtId="168" fontId="51" fillId="0" borderId="43" xfId="0" applyFont="true" applyBorder="true" applyAlignment="true" applyProtection="false">
      <alignment horizontal="center" vertical="center" textRotation="0" wrapText="false" indent="0" shrinkToFit="false"/>
      <protection locked="true" hidden="false"/>
    </xf>
    <xf numFmtId="168" fontId="51" fillId="0" borderId="44" xfId="0" applyFont="true" applyBorder="true" applyAlignment="true" applyProtection="false">
      <alignment horizontal="center" vertical="center" textRotation="0" wrapText="false" indent="0" shrinkToFit="false"/>
      <protection locked="true" hidden="false"/>
    </xf>
    <xf numFmtId="168" fontId="50" fillId="0" borderId="39" xfId="0" applyFont="true" applyBorder="true" applyAlignment="true" applyProtection="false">
      <alignment horizontal="center" vertical="center" textRotation="0" wrapText="false" indent="0" shrinkToFit="false"/>
      <protection locked="true" hidden="false"/>
    </xf>
    <xf numFmtId="168" fontId="50" fillId="0" borderId="40" xfId="0" applyFont="true" applyBorder="true" applyAlignment="true" applyProtection="false">
      <alignment horizontal="center" vertical="center" textRotation="0" wrapText="false" indent="0" shrinkToFit="false"/>
      <protection locked="true" hidden="false"/>
    </xf>
    <xf numFmtId="168" fontId="50" fillId="0" borderId="45" xfId="0" applyFont="true" applyBorder="true" applyAlignment="true" applyProtection="false">
      <alignment horizontal="center" vertical="center" textRotation="0" wrapText="false" indent="0" shrinkToFit="false"/>
      <protection locked="true" hidden="false"/>
    </xf>
    <xf numFmtId="168" fontId="50" fillId="0" borderId="0" xfId="0" applyFont="true" applyBorder="true" applyAlignment="false" applyProtection="false">
      <alignment horizontal="general" vertical="bottom" textRotation="0" wrapText="false" indent="0" shrinkToFit="false"/>
      <protection locked="true" hidden="false"/>
    </xf>
    <xf numFmtId="168" fontId="51" fillId="0" borderId="43" xfId="0" applyFont="true" applyBorder="true" applyAlignment="true" applyProtection="false">
      <alignment horizontal="center" vertical="center" textRotation="0" wrapText="false" indent="0" shrinkToFit="false"/>
      <protection locked="true" hidden="false"/>
    </xf>
    <xf numFmtId="168" fontId="51" fillId="5" borderId="44" xfId="0" applyFont="true" applyBorder="true" applyAlignment="true" applyProtection="false">
      <alignment horizontal="center" vertical="center" textRotation="0" wrapText="false" indent="0" shrinkToFit="false"/>
      <protection locked="true" hidden="false"/>
    </xf>
    <xf numFmtId="168" fontId="50" fillId="0" borderId="46" xfId="0" applyFont="true" applyBorder="true" applyAlignment="true" applyProtection="false">
      <alignment horizontal="center" vertical="center" textRotation="0" wrapText="false" indent="0" shrinkToFit="false"/>
      <protection locked="true" hidden="false"/>
    </xf>
    <xf numFmtId="168" fontId="50" fillId="0" borderId="5" xfId="0" applyFont="true" applyBorder="true" applyAlignment="true" applyProtection="false">
      <alignment horizontal="center" vertical="center" textRotation="0" wrapText="false" indent="0" shrinkToFit="false"/>
      <protection locked="true" hidden="false"/>
    </xf>
    <xf numFmtId="168" fontId="50" fillId="0" borderId="47" xfId="0" applyFont="true" applyBorder="true" applyAlignment="true" applyProtection="false">
      <alignment horizontal="center" vertical="center" textRotation="0" wrapText="false" indent="0" shrinkToFit="false"/>
      <protection locked="true" hidden="false"/>
    </xf>
    <xf numFmtId="168" fontId="50" fillId="0" borderId="46" xfId="0" applyFont="true" applyBorder="true" applyAlignment="true" applyProtection="false">
      <alignment horizontal="center" vertical="center" textRotation="0" wrapText="false" indent="0" shrinkToFit="false"/>
      <protection locked="true" hidden="false"/>
    </xf>
    <xf numFmtId="168" fontId="50" fillId="0" borderId="41" xfId="0" applyFont="true" applyBorder="true" applyAlignment="true" applyProtection="false">
      <alignment horizontal="center" vertical="center" textRotation="0" wrapText="false" indent="0" shrinkToFit="false"/>
      <protection locked="true" hidden="false"/>
    </xf>
    <xf numFmtId="168" fontId="51" fillId="0" borderId="48" xfId="0" applyFont="true" applyBorder="true" applyAlignment="true" applyProtection="false">
      <alignment horizontal="center" vertical="center" textRotation="0" wrapText="false" indent="0" shrinkToFit="false"/>
      <protection locked="true" hidden="false"/>
    </xf>
    <xf numFmtId="168" fontId="51" fillId="0" borderId="49" xfId="0" applyFont="true" applyBorder="true" applyAlignment="true" applyProtection="false">
      <alignment horizontal="center" vertical="center" textRotation="0" wrapText="false" indent="0" shrinkToFit="false"/>
      <protection locked="true" hidden="false"/>
    </xf>
    <xf numFmtId="168" fontId="51" fillId="5" borderId="49" xfId="0" applyFont="true" applyBorder="true" applyAlignment="true" applyProtection="false">
      <alignment horizontal="center" vertical="center" textRotation="0" wrapText="false" indent="0" shrinkToFit="false"/>
      <protection locked="true" hidden="false"/>
    </xf>
    <xf numFmtId="168" fontId="50" fillId="0" borderId="42" xfId="0" applyFont="true" applyBorder="true" applyAlignment="true" applyProtection="false">
      <alignment horizontal="center" vertical="center" textRotation="0" wrapText="false" indent="0" shrinkToFit="false"/>
      <protection locked="true" hidden="false"/>
    </xf>
    <xf numFmtId="168" fontId="50" fillId="0" borderId="50" xfId="0" applyFont="true" applyBorder="true" applyAlignment="true" applyProtection="false">
      <alignment horizontal="center" vertical="center" textRotation="0" wrapText="false" indent="0" shrinkToFit="false"/>
      <protection locked="true" hidden="false"/>
    </xf>
    <xf numFmtId="168" fontId="50" fillId="0" borderId="51" xfId="0" applyFont="true" applyBorder="true" applyAlignment="true" applyProtection="false">
      <alignment horizontal="center" vertical="center" textRotation="0" wrapText="false" indent="0" shrinkToFit="false"/>
      <protection locked="true" hidden="false"/>
    </xf>
    <xf numFmtId="168" fontId="51" fillId="0" borderId="46" xfId="0" applyFont="true" applyBorder="true" applyAlignment="true" applyProtection="false">
      <alignment horizontal="center" vertical="center" textRotation="0" wrapText="false" indent="0" shrinkToFit="false"/>
      <protection locked="true" hidden="false"/>
    </xf>
    <xf numFmtId="168" fontId="50" fillId="0" borderId="52" xfId="0" applyFont="true" applyBorder="true" applyAlignment="true" applyProtection="false">
      <alignment horizontal="center" vertical="center" textRotation="0" wrapText="false" indent="0" shrinkToFit="false"/>
      <protection locked="true" hidden="false"/>
    </xf>
    <xf numFmtId="168" fontId="50" fillId="0" borderId="53" xfId="0" applyFont="true" applyBorder="true" applyAlignment="true" applyProtection="false">
      <alignment horizontal="center" vertical="center" textRotation="0" wrapText="false" indent="0" shrinkToFit="false"/>
      <protection locked="true" hidden="false"/>
    </xf>
    <xf numFmtId="168" fontId="50" fillId="0" borderId="54" xfId="0" applyFont="true" applyBorder="true" applyAlignment="true" applyProtection="false">
      <alignment horizontal="center" vertical="center" textRotation="0" wrapText="false" indent="0" shrinkToFit="false"/>
      <protection locked="true" hidden="false"/>
    </xf>
    <xf numFmtId="168" fontId="50" fillId="0" borderId="0" xfId="0" applyFont="true" applyBorder="true" applyAlignment="true" applyProtection="false">
      <alignment horizontal="center" vertical="center" textRotation="0" wrapText="false" indent="0" shrinkToFit="false"/>
      <protection locked="true" hidden="false"/>
    </xf>
    <xf numFmtId="168" fontId="50" fillId="0" borderId="55" xfId="0" applyFont="true" applyBorder="true" applyAlignment="true" applyProtection="false">
      <alignment horizontal="center" vertical="center" textRotation="0" wrapText="false" indent="0" shrinkToFit="false"/>
      <protection locked="true" hidden="false"/>
    </xf>
    <xf numFmtId="168" fontId="50" fillId="0" borderId="41" xfId="0" applyFont="true" applyBorder="true" applyAlignment="false" applyProtection="false">
      <alignment horizontal="general" vertical="bottom" textRotation="0" wrapText="false" indent="0" shrinkToFit="false"/>
      <protection locked="true" hidden="false"/>
    </xf>
    <xf numFmtId="168" fontId="50" fillId="0" borderId="56" xfId="0" applyFont="true" applyBorder="true" applyAlignment="true" applyProtection="false">
      <alignment horizontal="center" vertical="center" textRotation="0" wrapText="false" indent="0" shrinkToFit="false"/>
      <protection locked="true" hidden="false"/>
    </xf>
    <xf numFmtId="168" fontId="50" fillId="0" borderId="10" xfId="0" applyFont="true" applyBorder="true" applyAlignment="true" applyProtection="false">
      <alignment horizontal="center" vertical="center" textRotation="0" wrapText="false" indent="0" shrinkToFit="false"/>
      <protection locked="true" hidden="false"/>
    </xf>
    <xf numFmtId="168" fontId="50" fillId="0" borderId="52" xfId="0" applyFont="true" applyBorder="true" applyAlignment="true" applyProtection="false">
      <alignment horizontal="center" vertical="center" textRotation="0" wrapText="false" indent="0" shrinkToFit="false"/>
      <protection locked="true" hidden="false"/>
    </xf>
    <xf numFmtId="168" fontId="50" fillId="0" borderId="0" xfId="0" applyFont="true" applyBorder="false" applyAlignment="false" applyProtection="false">
      <alignment horizontal="general" vertical="bottom" textRotation="0" wrapText="false" indent="0" shrinkToFit="false"/>
      <protection locked="true" hidden="false"/>
    </xf>
    <xf numFmtId="168" fontId="50" fillId="0" borderId="0" xfId="0" applyFont="true" applyBorder="false" applyAlignment="true" applyProtection="false">
      <alignment horizontal="general" vertical="bottom" textRotation="0" wrapText="false" indent="0" shrinkToFit="false"/>
      <protection locked="true" hidden="false"/>
    </xf>
    <xf numFmtId="168" fontId="51" fillId="0" borderId="49" xfId="0" applyFont="true" applyBorder="true" applyAlignment="true" applyProtection="false">
      <alignment horizontal="center" vertical="center" textRotation="0" wrapText="false" indent="0" shrinkToFit="false"/>
      <protection locked="true" hidden="false"/>
    </xf>
    <xf numFmtId="168" fontId="51" fillId="0" borderId="57" xfId="0" applyFont="true" applyBorder="true" applyAlignment="true" applyProtection="false">
      <alignment horizontal="center" vertical="center" textRotation="0" wrapText="false" indent="0" shrinkToFit="false"/>
      <protection locked="true" hidden="false"/>
    </xf>
    <xf numFmtId="168" fontId="50" fillId="0" borderId="40" xfId="0" applyFont="true" applyBorder="true" applyAlignment="true" applyProtection="false">
      <alignment horizontal="center" vertical="center" textRotation="0" wrapText="false" indent="0" shrinkToFit="true"/>
      <protection locked="true" hidden="false"/>
    </xf>
    <xf numFmtId="168" fontId="0" fillId="0" borderId="38" xfId="0" applyFont="true" applyBorder="true" applyAlignment="true" applyProtection="false">
      <alignment horizontal="center" vertical="center" textRotation="0" wrapText="false" indent="0" shrinkToFit="false"/>
      <protection locked="true" hidden="false"/>
    </xf>
    <xf numFmtId="168" fontId="0" fillId="0" borderId="38" xfId="0" applyFont="true" applyBorder="true" applyAlignment="true" applyProtection="false">
      <alignment horizontal="center" vertical="center" textRotation="0" wrapText="false" indent="0" shrinkToFit="false"/>
      <protection locked="true" hidden="false"/>
    </xf>
    <xf numFmtId="168" fontId="50"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true" applyProtection="false">
      <alignment horizontal="center" vertical="center" textRotation="0" wrapText="false" indent="0" shrinkToFit="false"/>
      <protection locked="true" hidden="false"/>
    </xf>
    <xf numFmtId="168" fontId="25"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center" vertical="center" textRotation="0" wrapText="false" indent="0" shrinkToFit="false"/>
      <protection locked="true" hidden="false"/>
    </xf>
    <xf numFmtId="168" fontId="54" fillId="0" borderId="0" xfId="0" applyFont="true" applyBorder="true" applyAlignment="true" applyProtection="false">
      <alignment horizontal="center" vertical="center" textRotation="0" wrapText="false" indent="0" shrinkToFit="false"/>
      <protection locked="true" hidden="false"/>
    </xf>
    <xf numFmtId="168" fontId="5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標準 10" xfId="21"/>
    <cellStyle name="標準 11" xfId="22"/>
    <cellStyle name="標準 12" xfId="23"/>
    <cellStyle name="標準 13" xfId="24"/>
    <cellStyle name="標準 14" xfId="25"/>
    <cellStyle name="標準 15" xfId="26"/>
    <cellStyle name="標準 16" xfId="27"/>
    <cellStyle name="標準 17" xfId="28"/>
    <cellStyle name="標準 18" xfId="29"/>
    <cellStyle name="標準 19" xfId="30"/>
    <cellStyle name="標準 2" xfId="31"/>
    <cellStyle name="標準 20" xfId="32"/>
    <cellStyle name="標準 21" xfId="33"/>
    <cellStyle name="標準 22" xfId="34"/>
    <cellStyle name="標準 23" xfId="35"/>
    <cellStyle name="標準 24" xfId="36"/>
    <cellStyle name="標準 25" xfId="37"/>
    <cellStyle name="標準 26" xfId="38"/>
    <cellStyle name="標準 27" xfId="39"/>
    <cellStyle name="標準 28" xfId="40"/>
    <cellStyle name="標準 29" xfId="41"/>
    <cellStyle name="標準 3" xfId="42"/>
    <cellStyle name="標準 30" xfId="43"/>
    <cellStyle name="標準 31" xfId="44"/>
    <cellStyle name="標準 32" xfId="45"/>
    <cellStyle name="標準 33" xfId="46"/>
    <cellStyle name="標準 34" xfId="47"/>
    <cellStyle name="標準 35" xfId="48"/>
    <cellStyle name="標準 36" xfId="49"/>
    <cellStyle name="標準 37" xfId="50"/>
    <cellStyle name="標準 38" xfId="51"/>
    <cellStyle name="標準 39" xfId="52"/>
    <cellStyle name="標準 4" xfId="53"/>
    <cellStyle name="標準 40" xfId="54"/>
    <cellStyle name="標準 41" xfId="55"/>
    <cellStyle name="標準 42" xfId="56"/>
    <cellStyle name="標準 43" xfId="57"/>
    <cellStyle name="標準 44" xfId="58"/>
    <cellStyle name="標準 45" xfId="59"/>
    <cellStyle name="標準 46" xfId="60"/>
    <cellStyle name="標準 47" xfId="61"/>
    <cellStyle name="標準 48" xfId="62"/>
    <cellStyle name="標準 49" xfId="63"/>
    <cellStyle name="標準 4_第22回ベテランテニス手権大会プログラム（修正）" xfId="64"/>
    <cellStyle name="標準 5" xfId="65"/>
    <cellStyle name="標準 50" xfId="66"/>
    <cellStyle name="標準 51" xfId="67"/>
    <cellStyle name="標準 52" xfId="68"/>
    <cellStyle name="標準 53" xfId="69"/>
    <cellStyle name="標準 54" xfId="70"/>
    <cellStyle name="標準 55" xfId="71"/>
    <cellStyle name="標準 56" xfId="72"/>
    <cellStyle name="標準 57" xfId="73"/>
    <cellStyle name="標準 58" xfId="74"/>
    <cellStyle name="標準 59" xfId="75"/>
    <cellStyle name="標準 6" xfId="76"/>
    <cellStyle name="標準 60" xfId="77"/>
    <cellStyle name="標準 61" xfId="78"/>
    <cellStyle name="標準 62" xfId="79"/>
    <cellStyle name="標準 63" xfId="80"/>
    <cellStyle name="標準 64" xfId="81"/>
    <cellStyle name="標準 65" xfId="82"/>
    <cellStyle name="標準 66" xfId="83"/>
    <cellStyle name="標準 67" xfId="84"/>
    <cellStyle name="標準 68" xfId="85"/>
    <cellStyle name="標準 69" xfId="86"/>
    <cellStyle name="標準 7" xfId="87"/>
    <cellStyle name="標準 70" xfId="88"/>
    <cellStyle name="標準 71" xfId="89"/>
    <cellStyle name="標準 72" xfId="90"/>
    <cellStyle name="標準 73" xfId="91"/>
    <cellStyle name="標準 74" xfId="92"/>
    <cellStyle name="標準 75" xfId="93"/>
    <cellStyle name="標準 8" xfId="94"/>
    <cellStyle name="標準 9" xfId="95"/>
    <cellStyle name="標準_06県選手権ダブルスプログラム仮＿0605242" xfId="96"/>
    <cellStyle name="標準_Sheet1_ベテランS" xfId="97"/>
    <cellStyle name="標準_クラブ対抗戦　大会役員" xfId="98"/>
    <cellStyle name="標準_大会要項" xfId="99"/>
    <cellStyle name="標準_第１７回男子ダブルスドロー表3.5" xfId="10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0560</xdr:colOff>
      <xdr:row>20</xdr:row>
      <xdr:rowOff>126720</xdr:rowOff>
    </xdr:from>
    <xdr:to>
      <xdr:col>6</xdr:col>
      <xdr:colOff>51480</xdr:colOff>
      <xdr:row>37</xdr:row>
      <xdr:rowOff>133560</xdr:rowOff>
    </xdr:to>
    <xdr:pic>
      <xdr:nvPicPr>
        <xdr:cNvPr id="0" name="Picture 1" descr="県ﾃﾆｽ協会ﾛｺﾞ"/>
        <xdr:cNvPicPr/>
      </xdr:nvPicPr>
      <xdr:blipFill>
        <a:blip r:embed="rId1"/>
        <a:stretch/>
      </xdr:blipFill>
      <xdr:spPr>
        <a:xfrm>
          <a:off x="1606320" y="4736880"/>
          <a:ext cx="4419360" cy="3683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ibta.sakura.ne.jp/members/taikai/2015/KenSensyukenVSD/" TargetMode="External"/><Relationship Id="rId2" Type="http://schemas.openxmlformats.org/officeDocument/2006/relationships/hyperlink" Target="mailto:taikaiuketuke@nifty.com" TargetMode="External"/><Relationship Id="rId3" Type="http://schemas.openxmlformats.org/officeDocument/2006/relationships/hyperlink" Target="mailto:taikaiuketuke@nifty.com"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tigarasi5012@sea.plala.or.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12.4453125" defaultRowHeight="15.75" zeroHeight="false" outlineLevelRow="0" outlineLevelCol="0"/>
  <cols>
    <col collapsed="false" customWidth="false" hidden="false" outlineLevel="0" max="257" min="1" style="1" width="12.45"/>
  </cols>
  <sheetData>
    <row r="1" customFormat="false" ht="21.75" hidden="false" customHeight="true" outlineLevel="0" collapsed="false">
      <c r="A1" s="2" t="s">
        <v>0</v>
      </c>
      <c r="B1" s="2"/>
      <c r="C1" s="2"/>
      <c r="D1" s="2"/>
      <c r="E1" s="2"/>
      <c r="F1" s="2"/>
      <c r="G1" s="2"/>
      <c r="H1" s="2"/>
      <c r="I1" s="3"/>
    </row>
    <row r="2" customFormat="false" ht="21.75" hidden="false" customHeight="true" outlineLevel="0" collapsed="false">
      <c r="A2" s="4" t="s">
        <v>1</v>
      </c>
      <c r="B2" s="4"/>
      <c r="C2" s="4"/>
      <c r="D2" s="4"/>
      <c r="E2" s="4"/>
      <c r="F2" s="4"/>
      <c r="G2" s="4"/>
      <c r="H2" s="4"/>
      <c r="I2" s="3"/>
    </row>
    <row r="3" customFormat="false" ht="21.75" hidden="false" customHeight="true" outlineLevel="0" collapsed="false">
      <c r="B3" s="5" t="s">
        <v>2</v>
      </c>
      <c r="D3" s="6"/>
      <c r="E3" s="6"/>
      <c r="F3" s="6"/>
      <c r="G3" s="6"/>
      <c r="H3" s="3"/>
    </row>
    <row r="4" customFormat="false" ht="21.75" hidden="false" customHeight="true" outlineLevel="0" collapsed="false">
      <c r="B4" s="5" t="s">
        <v>3</v>
      </c>
      <c r="C4" s="7"/>
      <c r="D4" s="7"/>
      <c r="E4" s="7"/>
      <c r="F4" s="7"/>
      <c r="G4" s="7"/>
    </row>
    <row r="5" customFormat="false" ht="17.25" hidden="false" customHeight="true" outlineLevel="0" collapsed="false">
      <c r="B5" s="8"/>
      <c r="C5" s="7"/>
      <c r="D5" s="7"/>
      <c r="E5" s="7"/>
      <c r="F5" s="7"/>
      <c r="G5" s="7"/>
    </row>
    <row r="6" customFormat="false" ht="17.25" hidden="false" customHeight="true" outlineLevel="0" collapsed="false">
      <c r="B6" s="7"/>
      <c r="C6" s="7"/>
      <c r="D6" s="7"/>
      <c r="E6" s="7"/>
      <c r="F6" s="7"/>
      <c r="G6" s="7"/>
    </row>
    <row r="7" customFormat="false" ht="17.25" hidden="false" customHeight="true" outlineLevel="0" collapsed="false">
      <c r="B7" s="9" t="s">
        <v>4</v>
      </c>
      <c r="C7" s="10" t="s">
        <v>5</v>
      </c>
      <c r="D7" s="11" t="s">
        <v>6</v>
      </c>
      <c r="E7" s="11"/>
      <c r="F7" s="10" t="s">
        <v>7</v>
      </c>
      <c r="G7" s="10"/>
      <c r="H7" s="10"/>
      <c r="I7" s="10"/>
      <c r="J7" s="12"/>
    </row>
    <row r="8" customFormat="false" ht="17.25" hidden="false" customHeight="true" outlineLevel="0" collapsed="false">
      <c r="B8" s="13"/>
      <c r="C8" s="10"/>
      <c r="D8" s="11" t="s">
        <v>8</v>
      </c>
      <c r="E8" s="11"/>
      <c r="F8" s="10" t="s">
        <v>9</v>
      </c>
      <c r="G8" s="10"/>
      <c r="H8" s="10"/>
      <c r="I8" s="10"/>
      <c r="J8" s="12"/>
    </row>
    <row r="9" customFormat="false" ht="17.25" hidden="false" customHeight="true" outlineLevel="0" collapsed="false">
      <c r="B9" s="13"/>
      <c r="C9" s="10"/>
      <c r="D9" s="11" t="s">
        <v>10</v>
      </c>
      <c r="E9" s="11"/>
      <c r="F9" s="10" t="s">
        <v>11</v>
      </c>
      <c r="G9" s="10"/>
      <c r="H9" s="10"/>
      <c r="I9" s="10"/>
      <c r="J9" s="12"/>
    </row>
    <row r="10" customFormat="false" ht="17.25" hidden="false" customHeight="true" outlineLevel="0" collapsed="false">
      <c r="B10" s="13"/>
      <c r="C10" s="10"/>
      <c r="D10" s="11" t="s">
        <v>12</v>
      </c>
      <c r="E10" s="11"/>
      <c r="F10" s="10" t="s">
        <v>13</v>
      </c>
      <c r="G10" s="10"/>
      <c r="H10" s="10"/>
      <c r="I10" s="10"/>
      <c r="J10" s="12"/>
    </row>
    <row r="11" customFormat="false" ht="17.25" hidden="false" customHeight="true" outlineLevel="0" collapsed="false">
      <c r="B11" s="13"/>
      <c r="C11" s="10"/>
      <c r="D11" s="11" t="s">
        <v>14</v>
      </c>
      <c r="E11" s="11"/>
      <c r="F11" s="10" t="s">
        <v>15</v>
      </c>
      <c r="G11" s="10"/>
      <c r="H11" s="10"/>
      <c r="I11" s="10"/>
      <c r="J11" s="9"/>
    </row>
    <row r="12" customFormat="false" ht="17.25" hidden="false" customHeight="true" outlineLevel="0" collapsed="false">
      <c r="B12" s="13"/>
      <c r="C12" s="10" t="s">
        <v>16</v>
      </c>
      <c r="D12" s="10" t="s">
        <v>17</v>
      </c>
      <c r="E12" s="10"/>
      <c r="F12" s="10" t="s">
        <v>18</v>
      </c>
      <c r="G12" s="10"/>
      <c r="H12" s="10"/>
      <c r="I12" s="10"/>
      <c r="J12" s="12"/>
    </row>
    <row r="13" customFormat="false" ht="17.25" hidden="false" customHeight="true" outlineLevel="0" collapsed="false">
      <c r="B13" s="14"/>
      <c r="C13" s="10"/>
      <c r="D13" s="10" t="s">
        <v>19</v>
      </c>
      <c r="E13" s="10"/>
      <c r="F13" s="10" t="s">
        <v>20</v>
      </c>
      <c r="G13" s="10"/>
      <c r="H13" s="10"/>
      <c r="I13" s="10"/>
      <c r="J13" s="12"/>
    </row>
    <row r="14" customFormat="false" ht="17.25" hidden="false" customHeight="true" outlineLevel="0" collapsed="false">
      <c r="B14" s="14"/>
      <c r="C14" s="10"/>
      <c r="D14" s="10"/>
      <c r="E14" s="10"/>
      <c r="F14" s="10"/>
      <c r="G14" s="10"/>
      <c r="H14" s="10"/>
      <c r="I14" s="10"/>
      <c r="J14" s="12"/>
    </row>
    <row r="15" customFormat="false" ht="17.25" hidden="false" customHeight="true" outlineLevel="0" collapsed="false">
      <c r="B15" s="14"/>
      <c r="C15" s="10"/>
      <c r="D15" s="10"/>
      <c r="E15" s="10"/>
      <c r="F15" s="10"/>
      <c r="G15" s="10"/>
      <c r="H15" s="10"/>
      <c r="I15" s="10"/>
      <c r="J15" s="12"/>
    </row>
    <row r="16" customFormat="false" ht="17.25" hidden="false" customHeight="true" outlineLevel="0" collapsed="false">
      <c r="B16" s="15" t="s">
        <v>21</v>
      </c>
      <c r="C16" s="10" t="s">
        <v>22</v>
      </c>
      <c r="D16" s="10"/>
      <c r="E16" s="10"/>
      <c r="F16" s="16" t="s">
        <v>23</v>
      </c>
      <c r="G16" s="12"/>
      <c r="H16" s="10"/>
      <c r="I16" s="10"/>
      <c r="J16" s="12"/>
    </row>
    <row r="17" customFormat="false" ht="17.25" hidden="false" customHeight="true" outlineLevel="0" collapsed="false">
      <c r="B17" s="13"/>
      <c r="C17" s="10" t="s">
        <v>24</v>
      </c>
      <c r="D17" s="10"/>
      <c r="E17" s="10"/>
      <c r="F17" s="16" t="s">
        <v>25</v>
      </c>
      <c r="G17" s="12"/>
      <c r="H17" s="10"/>
      <c r="I17" s="10"/>
      <c r="J17" s="12"/>
    </row>
    <row r="18" customFormat="false" ht="17.25" hidden="false" customHeight="true" outlineLevel="0" collapsed="false">
      <c r="B18" s="17"/>
      <c r="C18" s="10"/>
      <c r="D18" s="10"/>
      <c r="E18" s="10"/>
      <c r="F18" s="16"/>
      <c r="G18" s="12"/>
      <c r="H18" s="10"/>
      <c r="I18" s="10"/>
      <c r="J18" s="12"/>
    </row>
    <row r="19" customFormat="false" ht="17.25" hidden="false" customHeight="true" outlineLevel="0" collapsed="false">
      <c r="A19" s="18"/>
      <c r="B19" s="17"/>
      <c r="H19" s="10"/>
      <c r="I19" s="10"/>
    </row>
    <row r="20" customFormat="false" ht="17.25" hidden="false" customHeight="true" outlineLevel="0" collapsed="false">
      <c r="A20" s="18"/>
      <c r="B20" s="18"/>
      <c r="C20" s="19"/>
      <c r="D20" s="3"/>
      <c r="E20" s="3"/>
      <c r="F20" s="3"/>
      <c r="G20" s="3"/>
      <c r="H20" s="20"/>
    </row>
    <row r="21" customFormat="false" ht="17.25" hidden="false" customHeight="true" outlineLevel="0" collapsed="false">
      <c r="I21" s="3"/>
    </row>
    <row r="22" customFormat="false" ht="17.25" hidden="false" customHeight="true" outlineLevel="0" collapsed="false">
      <c r="I22" s="18"/>
    </row>
    <row r="23" customFormat="false" ht="17.25" hidden="false" customHeight="true" outlineLevel="0" collapsed="false"/>
    <row r="24" customFormat="false" ht="17.25" hidden="false" customHeight="true" outlineLevel="0" collapsed="false"/>
    <row r="25" customFormat="false" ht="17.25" hidden="false" customHeight="true" outlineLevel="0" collapsed="false"/>
    <row r="26" customFormat="false" ht="17.25" hidden="false" customHeight="true" outlineLevel="0" collapsed="false"/>
    <row r="27" customFormat="false" ht="17.25" hidden="false" customHeight="true" outlineLevel="0" collapsed="false">
      <c r="A27" s="21" t="s">
        <v>26</v>
      </c>
    </row>
    <row r="28" customFormat="false" ht="17.25" hidden="false" customHeight="true" outlineLevel="0" collapsed="false"/>
    <row r="29" customFormat="false" ht="17.25" hidden="false" customHeight="true" outlineLevel="0" collapsed="false">
      <c r="G29" s="19"/>
    </row>
    <row r="30" customFormat="false" ht="17.25" hidden="false" customHeight="true" outlineLevel="0" collapsed="false">
      <c r="G30" s="19"/>
    </row>
    <row r="31" customFormat="false" ht="17.25" hidden="false" customHeight="true" outlineLevel="0" collapsed="false">
      <c r="G31" s="19"/>
    </row>
    <row r="32" customFormat="false" ht="13.5" hidden="false" customHeight="true" outlineLevel="0" collapsed="false">
      <c r="G32" s="19"/>
    </row>
    <row r="33" customFormat="false" ht="17.25" hidden="false" customHeight="true" outlineLevel="0" collapsed="false">
      <c r="G33" s="19"/>
    </row>
    <row r="34" customFormat="false" ht="17.25" hidden="false" customHeight="true" outlineLevel="0" collapsed="false">
      <c r="G34" s="19"/>
    </row>
    <row r="35" customFormat="false" ht="17.25" hidden="false" customHeight="true" outlineLevel="0" collapsed="false">
      <c r="G35" s="19"/>
    </row>
    <row r="36" customFormat="false" ht="17.25" hidden="false" customHeight="true" outlineLevel="0" collapsed="false"/>
    <row r="37" customFormat="false" ht="17.25" hidden="false" customHeight="true" outlineLevel="0" collapsed="false">
      <c r="B37" s="15"/>
      <c r="C37" s="12"/>
      <c r="D37" s="12"/>
      <c r="E37" s="22"/>
      <c r="F37" s="12"/>
    </row>
    <row r="38" customFormat="false" ht="17.25" hidden="false" customHeight="true" outlineLevel="0" collapsed="false">
      <c r="B38" s="12"/>
      <c r="C38" s="12"/>
      <c r="D38" s="12"/>
      <c r="E38" s="22"/>
      <c r="F38" s="12"/>
    </row>
    <row r="39" customFormat="false" ht="17.25" hidden="false" customHeight="true" outlineLevel="0" collapsed="false">
      <c r="B39" s="12"/>
      <c r="C39" s="12"/>
      <c r="D39" s="12"/>
      <c r="E39" s="22"/>
      <c r="F39" s="12"/>
    </row>
    <row r="40" customFormat="false" ht="17.25" hidden="false" customHeight="true" outlineLevel="0" collapsed="false">
      <c r="A40" s="12"/>
      <c r="B40" s="12"/>
      <c r="C40" s="12"/>
      <c r="D40" s="12"/>
      <c r="E40" s="22"/>
      <c r="F40" s="12"/>
    </row>
    <row r="41" customFormat="false" ht="17.25" hidden="false" customHeight="true" outlineLevel="0" collapsed="false"/>
    <row r="42" customFormat="false" ht="17.25" hidden="false" customHeight="true" outlineLevel="0" collapsed="false">
      <c r="B42" s="23" t="s">
        <v>27</v>
      </c>
      <c r="C42" s="23" t="s">
        <v>28</v>
      </c>
      <c r="D42" s="23"/>
      <c r="E42" s="23"/>
    </row>
    <row r="43" customFormat="false" ht="17.25" hidden="false" customHeight="true" outlineLevel="0" collapsed="false">
      <c r="B43" s="23" t="s">
        <v>29</v>
      </c>
      <c r="C43" s="23" t="s">
        <v>30</v>
      </c>
      <c r="D43" s="23"/>
      <c r="E43" s="23"/>
    </row>
    <row r="44" customFormat="false" ht="17.25" hidden="false" customHeight="true" outlineLevel="0" collapsed="false">
      <c r="B44" s="23" t="s">
        <v>31</v>
      </c>
      <c r="C44" s="23" t="s">
        <v>32</v>
      </c>
      <c r="D44" s="23"/>
      <c r="E44" s="23"/>
    </row>
    <row r="45" customFormat="false" ht="17.25" hidden="false" customHeight="true" outlineLevel="0" collapsed="false">
      <c r="B45" s="23" t="s">
        <v>33</v>
      </c>
      <c r="C45" s="12" t="s">
        <v>34</v>
      </c>
      <c r="D45" s="23"/>
      <c r="E45" s="23"/>
    </row>
  </sheetData>
  <mergeCells count="7">
    <mergeCell ref="A1:H1"/>
    <mergeCell ref="A2:H2"/>
    <mergeCell ref="D7:E7"/>
    <mergeCell ref="D8:E8"/>
    <mergeCell ref="D9:E9"/>
    <mergeCell ref="D10:E10"/>
    <mergeCell ref="D11:E11"/>
  </mergeCells>
  <printOptions headings="false" gridLines="false" gridLinesSet="true" horizontalCentered="false" verticalCentered="tru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1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34" activeCellId="0" sqref="J34"/>
    </sheetView>
  </sheetViews>
  <sheetFormatPr defaultColWidth="10.359375" defaultRowHeight="19.5" zeroHeight="false" outlineLevelRow="0" outlineLevelCol="0"/>
  <cols>
    <col collapsed="false" customWidth="false" hidden="false" outlineLevel="0" max="1" min="1" style="423" width="10.36"/>
    <col collapsed="false" customWidth="true" hidden="false" outlineLevel="0" max="6" min="2" style="47" width="8.9"/>
    <col collapsed="false" customWidth="true" hidden="false" outlineLevel="0" max="7" min="7" style="47" width="0.9"/>
    <col collapsed="false" customWidth="true" hidden="false" outlineLevel="0" max="12" min="8" style="47" width="8.9"/>
    <col collapsed="false" customWidth="false" hidden="false" outlineLevel="0" max="257" min="13" style="47" width="10.36"/>
  </cols>
  <sheetData>
    <row r="1" customFormat="false" ht="21.75" hidden="false" customHeight="true" outlineLevel="0" collapsed="false">
      <c r="A1" s="424" t="s">
        <v>892</v>
      </c>
      <c r="B1" s="425"/>
    </row>
    <row r="2" customFormat="false" ht="13" hidden="false" customHeight="true" outlineLevel="0" collapsed="false"/>
    <row r="3" customFormat="false" ht="13" hidden="false" customHeight="true" outlineLevel="0" collapsed="false">
      <c r="A3" s="426" t="s">
        <v>893</v>
      </c>
      <c r="B3" s="425"/>
      <c r="C3" s="48" t="s">
        <v>894</v>
      </c>
      <c r="D3" s="425"/>
      <c r="E3" s="425"/>
      <c r="F3" s="425"/>
      <c r="G3" s="425"/>
      <c r="H3" s="425"/>
      <c r="I3" s="425"/>
      <c r="J3" s="425"/>
      <c r="K3" s="425"/>
      <c r="L3" s="425"/>
      <c r="M3" s="425"/>
      <c r="N3" s="425"/>
    </row>
    <row r="4" customFormat="false" ht="16.5" hidden="false" customHeight="true" outlineLevel="0" collapsed="false">
      <c r="A4" s="425"/>
      <c r="B4" s="425"/>
      <c r="C4" s="48" t="s">
        <v>895</v>
      </c>
      <c r="D4" s="425"/>
      <c r="E4" s="425"/>
      <c r="F4" s="425"/>
      <c r="G4" s="425"/>
      <c r="H4" s="425"/>
      <c r="I4" s="425"/>
      <c r="J4" s="425"/>
      <c r="K4" s="425"/>
      <c r="L4" s="425"/>
      <c r="M4" s="425"/>
      <c r="N4" s="425"/>
    </row>
    <row r="5" customFormat="false" ht="16.5" hidden="false" customHeight="true" outlineLevel="0" collapsed="false">
      <c r="A5" s="426"/>
      <c r="B5" s="425"/>
      <c r="C5" s="48" t="s">
        <v>896</v>
      </c>
      <c r="D5" s="425"/>
      <c r="E5" s="425"/>
      <c r="F5" s="425"/>
      <c r="G5" s="425"/>
      <c r="H5" s="425"/>
      <c r="I5" s="425"/>
      <c r="J5" s="425"/>
      <c r="K5" s="425"/>
      <c r="L5" s="425"/>
      <c r="M5" s="425"/>
      <c r="N5" s="425"/>
    </row>
    <row r="6" customFormat="false" ht="16.5" hidden="false" customHeight="true" outlineLevel="0" collapsed="false">
      <c r="A6" s="426"/>
      <c r="B6" s="425"/>
      <c r="C6" s="48" t="s">
        <v>897</v>
      </c>
      <c r="D6" s="425"/>
      <c r="E6" s="425"/>
      <c r="F6" s="425"/>
      <c r="G6" s="425"/>
      <c r="H6" s="425"/>
      <c r="I6" s="425"/>
      <c r="J6" s="425"/>
      <c r="K6" s="425"/>
      <c r="L6" s="425"/>
      <c r="M6" s="425"/>
      <c r="N6" s="425"/>
    </row>
    <row r="7" customFormat="false" ht="16.5" hidden="false" customHeight="true" outlineLevel="0" collapsed="false">
      <c r="A7" s="426"/>
      <c r="B7" s="425"/>
      <c r="C7" s="425"/>
      <c r="D7" s="425"/>
      <c r="E7" s="425"/>
      <c r="F7" s="425"/>
      <c r="G7" s="425"/>
      <c r="H7" s="425"/>
      <c r="I7" s="425"/>
      <c r="J7" s="425"/>
      <c r="K7" s="425"/>
      <c r="L7" s="425"/>
      <c r="M7" s="425"/>
      <c r="N7" s="425"/>
    </row>
    <row r="8" customFormat="false" ht="16.5" hidden="false" customHeight="true" outlineLevel="0" collapsed="false">
      <c r="A8" s="426" t="s">
        <v>898</v>
      </c>
      <c r="B8" s="425"/>
      <c r="C8" s="48" t="s">
        <v>899</v>
      </c>
      <c r="D8" s="425"/>
      <c r="E8" s="425"/>
      <c r="F8" s="425"/>
      <c r="G8" s="425"/>
      <c r="H8" s="425"/>
      <c r="I8" s="425"/>
      <c r="J8" s="425"/>
      <c r="K8" s="425"/>
      <c r="L8" s="425"/>
      <c r="M8" s="425"/>
      <c r="N8" s="425"/>
    </row>
    <row r="9" customFormat="false" ht="16.5" hidden="false" customHeight="true" outlineLevel="0" collapsed="false">
      <c r="A9" s="427"/>
      <c r="B9" s="425"/>
      <c r="C9" s="425"/>
      <c r="D9" s="425"/>
      <c r="E9" s="425"/>
      <c r="F9" s="425"/>
      <c r="G9" s="425"/>
      <c r="H9" s="425"/>
      <c r="I9" s="425"/>
      <c r="J9" s="425"/>
      <c r="K9" s="425"/>
      <c r="L9" s="425"/>
      <c r="M9" s="425"/>
      <c r="N9" s="425"/>
    </row>
    <row r="10" customFormat="false" ht="16.5" hidden="false" customHeight="true" outlineLevel="0" collapsed="false">
      <c r="A10" s="426" t="s">
        <v>900</v>
      </c>
      <c r="B10" s="425"/>
      <c r="C10" s="48" t="s">
        <v>901</v>
      </c>
      <c r="D10" s="425"/>
      <c r="E10" s="425"/>
      <c r="F10" s="425"/>
      <c r="G10" s="425"/>
      <c r="H10" s="425"/>
      <c r="I10" s="425"/>
      <c r="J10" s="425"/>
      <c r="K10" s="425"/>
      <c r="L10" s="425"/>
      <c r="M10" s="425"/>
      <c r="N10" s="425"/>
    </row>
    <row r="11" customFormat="false" ht="16.5" hidden="false" customHeight="true" outlineLevel="0" collapsed="false">
      <c r="A11" s="427"/>
      <c r="B11" s="425"/>
      <c r="C11" s="48" t="s">
        <v>902</v>
      </c>
      <c r="D11" s="425"/>
      <c r="E11" s="425"/>
      <c r="F11" s="425"/>
      <c r="G11" s="425"/>
      <c r="H11" s="425"/>
      <c r="I11" s="425"/>
      <c r="J11" s="425"/>
      <c r="K11" s="425"/>
      <c r="L11" s="425"/>
      <c r="M11" s="425"/>
      <c r="N11" s="425"/>
    </row>
    <row r="12" customFormat="false" ht="16.5" hidden="false" customHeight="true" outlineLevel="0" collapsed="false">
      <c r="A12" s="427"/>
      <c r="B12" s="425"/>
      <c r="C12" s="48" t="s">
        <v>903</v>
      </c>
      <c r="D12" s="425"/>
      <c r="E12" s="425"/>
      <c r="F12" s="425"/>
      <c r="G12" s="425"/>
      <c r="H12" s="425"/>
      <c r="I12" s="425"/>
      <c r="J12" s="425"/>
      <c r="K12" s="425"/>
      <c r="L12" s="425"/>
      <c r="M12" s="425"/>
      <c r="N12" s="425"/>
    </row>
    <row r="13" customFormat="false" ht="16.5" hidden="false" customHeight="true" outlineLevel="0" collapsed="false">
      <c r="A13" s="427"/>
      <c r="B13" s="425"/>
      <c r="C13" s="48" t="s">
        <v>904</v>
      </c>
      <c r="D13" s="425"/>
      <c r="E13" s="425"/>
      <c r="F13" s="425"/>
      <c r="G13" s="425"/>
      <c r="H13" s="425"/>
      <c r="I13" s="425"/>
      <c r="J13" s="425"/>
      <c r="K13" s="425"/>
      <c r="L13" s="425"/>
      <c r="M13" s="425"/>
      <c r="N13" s="425"/>
    </row>
    <row r="14" customFormat="false" ht="16.5" hidden="false" customHeight="true" outlineLevel="0" collapsed="false">
      <c r="A14" s="427"/>
      <c r="B14" s="425"/>
      <c r="C14" s="48" t="s">
        <v>905</v>
      </c>
      <c r="D14" s="425"/>
      <c r="E14" s="425"/>
      <c r="F14" s="425"/>
      <c r="G14" s="425"/>
      <c r="H14" s="425"/>
      <c r="I14" s="425"/>
      <c r="J14" s="425"/>
      <c r="K14" s="425"/>
      <c r="L14" s="425"/>
      <c r="M14" s="425"/>
      <c r="N14" s="428"/>
      <c r="O14" s="428"/>
      <c r="P14" s="428"/>
      <c r="Q14" s="428"/>
      <c r="R14" s="428"/>
      <c r="S14" s="428"/>
      <c r="T14" s="428"/>
      <c r="U14" s="428"/>
    </row>
    <row r="15" customFormat="false" ht="16.5" hidden="false" customHeight="true" outlineLevel="0" collapsed="false">
      <c r="A15" s="426"/>
      <c r="B15" s="425"/>
      <c r="C15" s="48" t="s">
        <v>906</v>
      </c>
      <c r="D15" s="425"/>
      <c r="E15" s="425"/>
      <c r="F15" s="425"/>
      <c r="G15" s="425"/>
      <c r="H15" s="425"/>
      <c r="I15" s="425"/>
      <c r="J15" s="425"/>
      <c r="K15" s="425"/>
      <c r="L15" s="425"/>
      <c r="M15" s="425"/>
      <c r="N15" s="428"/>
      <c r="O15" s="429"/>
      <c r="P15" s="428"/>
      <c r="Q15" s="428"/>
      <c r="R15" s="429"/>
      <c r="S15" s="428"/>
      <c r="T15" s="429"/>
      <c r="U15" s="428"/>
    </row>
    <row r="16" customFormat="false" ht="16.5" hidden="false" customHeight="true" outlineLevel="0" collapsed="false">
      <c r="A16" s="426"/>
      <c r="B16" s="425"/>
      <c r="C16" s="48" t="s">
        <v>907</v>
      </c>
      <c r="D16" s="425"/>
      <c r="E16" s="425"/>
      <c r="F16" s="425"/>
      <c r="G16" s="425"/>
      <c r="H16" s="425"/>
      <c r="I16" s="425"/>
      <c r="J16" s="425"/>
      <c r="K16" s="425"/>
      <c r="L16" s="425"/>
      <c r="M16" s="425"/>
      <c r="N16" s="428"/>
      <c r="O16" s="429"/>
      <c r="P16" s="428"/>
      <c r="Q16" s="428"/>
      <c r="R16" s="429"/>
      <c r="S16" s="428"/>
      <c r="T16" s="429"/>
      <c r="U16" s="428"/>
    </row>
    <row r="17" customFormat="false" ht="16.5" hidden="false" customHeight="true" outlineLevel="0" collapsed="false">
      <c r="A17" s="426"/>
      <c r="B17" s="425"/>
      <c r="C17" s="425"/>
      <c r="D17" s="425"/>
      <c r="E17" s="425"/>
      <c r="F17" s="425"/>
      <c r="G17" s="425"/>
      <c r="H17" s="425"/>
      <c r="I17" s="425"/>
      <c r="J17" s="425"/>
      <c r="K17" s="425"/>
      <c r="L17" s="425"/>
      <c r="M17" s="425"/>
      <c r="N17" s="428"/>
      <c r="O17" s="429"/>
      <c r="P17" s="428"/>
      <c r="Q17" s="428"/>
      <c r="R17" s="429"/>
      <c r="S17" s="428"/>
      <c r="T17" s="429"/>
      <c r="U17" s="428"/>
    </row>
    <row r="18" customFormat="false" ht="16.5" hidden="false" customHeight="true" outlineLevel="0" collapsed="false">
      <c r="A18" s="426" t="s">
        <v>908</v>
      </c>
      <c r="B18" s="425"/>
      <c r="C18" s="48" t="s">
        <v>909</v>
      </c>
      <c r="D18" s="425"/>
      <c r="E18" s="425"/>
      <c r="F18" s="425"/>
      <c r="G18" s="425"/>
      <c r="H18" s="425"/>
      <c r="I18" s="425"/>
      <c r="J18" s="425"/>
      <c r="K18" s="425"/>
      <c r="L18" s="425"/>
      <c r="M18" s="425"/>
      <c r="N18" s="428"/>
      <c r="O18" s="429"/>
      <c r="P18" s="428"/>
      <c r="Q18" s="428"/>
      <c r="R18" s="429"/>
      <c r="S18" s="428"/>
      <c r="T18" s="429"/>
      <c r="U18" s="428"/>
    </row>
    <row r="19" customFormat="false" ht="17.5" hidden="false" customHeight="true" outlineLevel="0" collapsed="false">
      <c r="A19" s="426"/>
      <c r="B19" s="425"/>
      <c r="C19" s="48" t="s">
        <v>910</v>
      </c>
      <c r="D19" s="425"/>
      <c r="E19" s="425"/>
      <c r="F19" s="425"/>
      <c r="G19" s="425"/>
      <c r="H19" s="425"/>
      <c r="I19" s="425"/>
      <c r="J19" s="425"/>
      <c r="K19" s="425"/>
      <c r="L19" s="425"/>
      <c r="M19" s="425"/>
      <c r="N19" s="428"/>
      <c r="O19" s="429"/>
      <c r="P19" s="428"/>
      <c r="Q19" s="428"/>
      <c r="R19" s="429"/>
      <c r="S19" s="428"/>
      <c r="T19" s="429"/>
      <c r="U19" s="428"/>
    </row>
    <row r="20" customFormat="false" ht="17.5" hidden="false" customHeight="true" outlineLevel="0" collapsed="false">
      <c r="A20" s="426"/>
      <c r="B20" s="425"/>
      <c r="C20" s="425"/>
      <c r="D20" s="425"/>
      <c r="E20" s="425"/>
      <c r="F20" s="425"/>
      <c r="G20" s="425"/>
      <c r="H20" s="425"/>
      <c r="I20" s="425"/>
      <c r="J20" s="425"/>
      <c r="K20" s="425"/>
      <c r="L20" s="425"/>
      <c r="M20" s="425"/>
      <c r="N20" s="428"/>
      <c r="O20" s="429"/>
      <c r="P20" s="428"/>
      <c r="Q20" s="428"/>
      <c r="R20" s="429"/>
      <c r="S20" s="428"/>
      <c r="T20" s="429"/>
      <c r="U20" s="428"/>
    </row>
    <row r="21" customFormat="false" ht="16.5" hidden="false" customHeight="true" outlineLevel="0" collapsed="false">
      <c r="A21" s="426" t="s">
        <v>911</v>
      </c>
      <c r="B21" s="425"/>
      <c r="C21" s="48" t="s">
        <v>912</v>
      </c>
      <c r="D21" s="425"/>
      <c r="E21" s="425"/>
      <c r="F21" s="425"/>
      <c r="G21" s="425"/>
      <c r="H21" s="425"/>
      <c r="I21" s="425"/>
      <c r="J21" s="425"/>
      <c r="K21" s="425"/>
      <c r="L21" s="425"/>
      <c r="M21" s="425"/>
      <c r="N21" s="428"/>
      <c r="O21" s="429"/>
      <c r="P21" s="428"/>
      <c r="Q21" s="428"/>
      <c r="R21" s="429"/>
      <c r="S21" s="428"/>
      <c r="T21" s="429"/>
      <c r="U21" s="428"/>
    </row>
    <row r="22" customFormat="false" ht="16.5" hidden="false" customHeight="true" outlineLevel="0" collapsed="false">
      <c r="A22" s="426"/>
      <c r="B22" s="425"/>
      <c r="C22" s="425"/>
      <c r="D22" s="425"/>
      <c r="E22" s="425"/>
      <c r="F22" s="425"/>
      <c r="G22" s="425"/>
      <c r="H22" s="425"/>
      <c r="I22" s="425"/>
      <c r="J22" s="425"/>
      <c r="K22" s="425"/>
      <c r="L22" s="425"/>
      <c r="M22" s="425"/>
      <c r="N22" s="428"/>
      <c r="O22" s="429"/>
      <c r="P22" s="428"/>
      <c r="Q22" s="428"/>
      <c r="R22" s="429"/>
      <c r="S22" s="428"/>
      <c r="T22" s="429"/>
      <c r="U22" s="428"/>
    </row>
    <row r="23" customFormat="false" ht="16.5" hidden="false" customHeight="true" outlineLevel="0" collapsed="false">
      <c r="A23" s="426" t="s">
        <v>913</v>
      </c>
      <c r="B23" s="425"/>
      <c r="C23" s="48" t="s">
        <v>914</v>
      </c>
      <c r="D23" s="425"/>
      <c r="E23" s="425"/>
      <c r="F23" s="425"/>
      <c r="G23" s="425"/>
      <c r="H23" s="425"/>
      <c r="I23" s="425"/>
      <c r="J23" s="425"/>
      <c r="K23" s="425"/>
      <c r="L23" s="425"/>
      <c r="M23" s="425"/>
      <c r="N23" s="428"/>
      <c r="O23" s="429"/>
      <c r="P23" s="428"/>
      <c r="Q23" s="428"/>
      <c r="R23" s="429"/>
      <c r="S23" s="428"/>
      <c r="T23" s="428"/>
      <c r="U23" s="428"/>
    </row>
    <row r="24" customFormat="false" ht="16.5" hidden="false" customHeight="true" outlineLevel="0" collapsed="false">
      <c r="A24" s="426"/>
      <c r="B24" s="425"/>
      <c r="C24" s="425"/>
      <c r="D24" s="425"/>
      <c r="E24" s="425"/>
      <c r="F24" s="425"/>
      <c r="G24" s="425"/>
      <c r="H24" s="425"/>
      <c r="I24" s="425"/>
      <c r="J24" s="425"/>
      <c r="K24" s="425"/>
      <c r="L24" s="425"/>
      <c r="M24" s="425"/>
      <c r="N24" s="428"/>
      <c r="O24" s="428"/>
      <c r="P24" s="428"/>
      <c r="Q24" s="428"/>
      <c r="R24" s="428"/>
      <c r="S24" s="428"/>
      <c r="T24" s="428"/>
      <c r="U24" s="428"/>
    </row>
    <row r="25" customFormat="false" ht="16.5" hidden="false" customHeight="true" outlineLevel="0" collapsed="false">
      <c r="A25" s="426" t="s">
        <v>915</v>
      </c>
      <c r="B25" s="425"/>
      <c r="C25" s="48" t="s">
        <v>916</v>
      </c>
      <c r="D25" s="425"/>
      <c r="E25" s="425"/>
      <c r="F25" s="425"/>
      <c r="G25" s="425"/>
      <c r="H25" s="425"/>
      <c r="I25" s="425"/>
      <c r="J25" s="425"/>
      <c r="K25" s="425"/>
      <c r="L25" s="425"/>
      <c r="M25" s="425"/>
      <c r="N25" s="425"/>
    </row>
    <row r="26" customFormat="false" ht="16.5" hidden="false" customHeight="true" outlineLevel="0" collapsed="false">
      <c r="A26" s="426"/>
      <c r="B26" s="425"/>
      <c r="C26" s="425"/>
      <c r="D26" s="425"/>
      <c r="E26" s="425"/>
      <c r="F26" s="425"/>
      <c r="G26" s="425"/>
      <c r="H26" s="425"/>
      <c r="I26" s="425"/>
      <c r="J26" s="425"/>
      <c r="K26" s="425"/>
      <c r="L26" s="425"/>
      <c r="M26" s="425"/>
      <c r="N26" s="425"/>
    </row>
    <row r="27" customFormat="false" ht="20.25" hidden="false" customHeight="true" outlineLevel="0" collapsed="false">
      <c r="A27" s="426" t="s">
        <v>917</v>
      </c>
      <c r="B27" s="425"/>
      <c r="C27" s="48" t="s">
        <v>918</v>
      </c>
      <c r="D27" s="425"/>
      <c r="E27" s="425"/>
      <c r="F27" s="425"/>
      <c r="G27" s="425"/>
      <c r="H27" s="425"/>
      <c r="I27" s="425"/>
      <c r="J27" s="425"/>
      <c r="K27" s="425"/>
      <c r="L27" s="425"/>
      <c r="M27" s="425"/>
      <c r="N27" s="425"/>
    </row>
    <row r="28" customFormat="false" ht="16.5" hidden="false" customHeight="true" outlineLevel="0" collapsed="false">
      <c r="A28" s="426"/>
      <c r="B28" s="425"/>
      <c r="C28" s="48" t="s">
        <v>919</v>
      </c>
      <c r="D28" s="425"/>
      <c r="E28" s="425"/>
      <c r="F28" s="425"/>
      <c r="G28" s="425"/>
      <c r="H28" s="425"/>
      <c r="I28" s="425"/>
      <c r="J28" s="425"/>
      <c r="K28" s="425"/>
      <c r="L28" s="425"/>
      <c r="M28" s="425"/>
      <c r="N28" s="425"/>
    </row>
    <row r="29" customFormat="false" ht="21" hidden="false" customHeight="true" outlineLevel="0" collapsed="false">
      <c r="A29" s="426"/>
      <c r="B29" s="425"/>
      <c r="C29" s="425"/>
      <c r="D29" s="425"/>
      <c r="E29" s="425"/>
      <c r="F29" s="425"/>
      <c r="G29" s="425"/>
      <c r="H29" s="425"/>
      <c r="I29" s="425"/>
      <c r="J29" s="425"/>
      <c r="K29" s="425"/>
      <c r="L29" s="425"/>
      <c r="M29" s="425"/>
      <c r="N29" s="425"/>
    </row>
    <row r="30" customFormat="false" ht="16.5" hidden="false" customHeight="true" outlineLevel="0" collapsed="false">
      <c r="A30" s="426" t="s">
        <v>920</v>
      </c>
      <c r="B30" s="425"/>
      <c r="C30" s="430" t="s">
        <v>921</v>
      </c>
      <c r="D30" s="430"/>
      <c r="E30" s="430"/>
      <c r="F30" s="430"/>
      <c r="G30" s="430"/>
      <c r="H30" s="430"/>
      <c r="I30" s="430"/>
      <c r="J30" s="430"/>
      <c r="K30" s="430"/>
      <c r="L30" s="430"/>
      <c r="M30" s="425"/>
      <c r="N30" s="425"/>
    </row>
    <row r="31" customFormat="false" ht="16.5" hidden="false" customHeight="true" outlineLevel="0" collapsed="false">
      <c r="A31" s="426"/>
      <c r="B31" s="425"/>
      <c r="C31" s="430" t="s">
        <v>922</v>
      </c>
      <c r="D31" s="430"/>
      <c r="E31" s="430"/>
      <c r="F31" s="430"/>
      <c r="G31" s="430"/>
      <c r="H31" s="430"/>
      <c r="I31" s="430"/>
      <c r="J31" s="430"/>
      <c r="K31" s="430"/>
      <c r="L31" s="430"/>
      <c r="M31" s="425"/>
      <c r="N31" s="425"/>
    </row>
    <row r="32" customFormat="false" ht="24" hidden="false" customHeight="true" outlineLevel="0" collapsed="false">
      <c r="A32" s="426"/>
      <c r="B32" s="425"/>
      <c r="C32" s="430" t="s">
        <v>923</v>
      </c>
      <c r="D32" s="430"/>
      <c r="E32" s="430"/>
      <c r="F32" s="430"/>
      <c r="G32" s="430"/>
      <c r="H32" s="430"/>
      <c r="I32" s="430"/>
      <c r="J32" s="430"/>
      <c r="K32" s="430"/>
      <c r="L32" s="425"/>
      <c r="M32" s="425"/>
      <c r="N32" s="425"/>
    </row>
    <row r="33" customFormat="false" ht="16.5" hidden="false" customHeight="true" outlineLevel="0" collapsed="false">
      <c r="A33" s="426"/>
      <c r="B33" s="425"/>
      <c r="C33" s="425"/>
      <c r="D33" s="425"/>
      <c r="E33" s="425"/>
      <c r="F33" s="425"/>
      <c r="G33" s="425"/>
      <c r="H33" s="425"/>
      <c r="I33" s="425"/>
      <c r="J33" s="425"/>
      <c r="K33" s="425"/>
      <c r="L33" s="425"/>
      <c r="M33" s="425"/>
      <c r="N33" s="425"/>
    </row>
    <row r="34" customFormat="false" ht="16.5" hidden="false" customHeight="true" outlineLevel="0" collapsed="false">
      <c r="A34" s="426" t="s">
        <v>924</v>
      </c>
      <c r="B34" s="425"/>
      <c r="C34" s="48" t="s">
        <v>925</v>
      </c>
      <c r="D34" s="425"/>
      <c r="E34" s="425"/>
      <c r="F34" s="425"/>
      <c r="G34" s="425"/>
      <c r="H34" s="425"/>
      <c r="I34" s="425"/>
      <c r="J34" s="425"/>
      <c r="K34" s="425"/>
      <c r="L34" s="425"/>
      <c r="M34" s="425"/>
      <c r="N34" s="425"/>
    </row>
    <row r="35" customFormat="false" ht="16.5" hidden="false" customHeight="true" outlineLevel="0" collapsed="false">
      <c r="A35" s="426"/>
      <c r="B35" s="425"/>
      <c r="C35" s="48" t="s">
        <v>926</v>
      </c>
      <c r="D35" s="425"/>
      <c r="E35" s="425"/>
      <c r="F35" s="425"/>
      <c r="G35" s="425"/>
      <c r="H35" s="425"/>
      <c r="I35" s="425"/>
      <c r="J35" s="425"/>
      <c r="K35" s="425"/>
      <c r="L35" s="425"/>
      <c r="M35" s="425"/>
      <c r="N35" s="425"/>
    </row>
    <row r="36" customFormat="false" ht="16.5" hidden="false" customHeight="true" outlineLevel="0" collapsed="false">
      <c r="A36" s="426"/>
      <c r="B36" s="425"/>
      <c r="C36" s="48" t="s">
        <v>927</v>
      </c>
      <c r="D36" s="425"/>
      <c r="E36" s="425"/>
      <c r="F36" s="425"/>
      <c r="G36" s="425"/>
      <c r="H36" s="425"/>
      <c r="I36" s="425"/>
      <c r="J36" s="425"/>
      <c r="K36" s="425"/>
      <c r="L36" s="425"/>
      <c r="M36" s="425"/>
      <c r="N36" s="425"/>
    </row>
    <row r="37" customFormat="false" ht="16.5" hidden="false" customHeight="true" outlineLevel="0" collapsed="false">
      <c r="A37" s="426"/>
      <c r="B37" s="425"/>
      <c r="C37" s="425"/>
      <c r="D37" s="425"/>
      <c r="E37" s="425"/>
      <c r="F37" s="425"/>
      <c r="G37" s="425"/>
      <c r="H37" s="425"/>
      <c r="I37" s="425"/>
      <c r="J37" s="425"/>
      <c r="K37" s="425"/>
      <c r="L37" s="425"/>
      <c r="M37" s="425"/>
      <c r="N37" s="425"/>
    </row>
    <row r="38" customFormat="false" ht="16.5" hidden="false" customHeight="true" outlineLevel="0" collapsed="false">
      <c r="A38" s="426"/>
      <c r="B38" s="425"/>
      <c r="C38" s="48" t="s">
        <v>928</v>
      </c>
      <c r="D38" s="425"/>
      <c r="E38" s="425"/>
      <c r="F38" s="425"/>
      <c r="G38" s="425"/>
      <c r="H38" s="425"/>
      <c r="I38" s="425"/>
      <c r="J38" s="425"/>
      <c r="K38" s="425"/>
      <c r="L38" s="425"/>
      <c r="M38" s="425"/>
      <c r="N38" s="425"/>
    </row>
    <row r="39" customFormat="false" ht="16.5" hidden="false" customHeight="true" outlineLevel="0" collapsed="false">
      <c r="A39" s="426"/>
      <c r="B39" s="425"/>
      <c r="C39" s="48" t="s">
        <v>929</v>
      </c>
      <c r="D39" s="425"/>
      <c r="E39" s="425"/>
      <c r="F39" s="425"/>
      <c r="G39" s="425"/>
      <c r="H39" s="425"/>
      <c r="I39" s="425"/>
      <c r="J39" s="425"/>
      <c r="K39" s="425"/>
      <c r="L39" s="425"/>
      <c r="M39" s="425"/>
      <c r="N39" s="425"/>
    </row>
    <row r="40" customFormat="false" ht="16.5" hidden="false" customHeight="true" outlineLevel="0" collapsed="false">
      <c r="A40" s="426"/>
      <c r="B40" s="425"/>
      <c r="C40" s="48" t="s">
        <v>930</v>
      </c>
      <c r="D40" s="425"/>
      <c r="E40" s="425"/>
      <c r="F40" s="425"/>
      <c r="G40" s="425"/>
      <c r="H40" s="425"/>
      <c r="I40" s="425"/>
      <c r="J40" s="425"/>
      <c r="K40" s="425"/>
      <c r="L40" s="425"/>
      <c r="M40" s="425"/>
      <c r="N40" s="425"/>
    </row>
    <row r="41" customFormat="false" ht="16.5" hidden="false" customHeight="true" outlineLevel="0" collapsed="false">
      <c r="A41" s="426"/>
      <c r="B41" s="425"/>
      <c r="C41" s="425"/>
      <c r="D41" s="425"/>
      <c r="E41" s="425"/>
      <c r="F41" s="425"/>
      <c r="G41" s="425"/>
      <c r="H41" s="425"/>
      <c r="I41" s="425"/>
      <c r="J41" s="425"/>
      <c r="K41" s="425"/>
      <c r="L41" s="425"/>
      <c r="M41" s="425"/>
      <c r="N41" s="425"/>
    </row>
    <row r="42" customFormat="false" ht="16.5" hidden="false" customHeight="true" outlineLevel="0" collapsed="false">
      <c r="A42" s="426" t="s">
        <v>931</v>
      </c>
      <c r="B42" s="425"/>
      <c r="C42" s="48" t="s">
        <v>932</v>
      </c>
      <c r="D42" s="425"/>
      <c r="E42" s="425"/>
      <c r="F42" s="425"/>
      <c r="G42" s="425"/>
      <c r="H42" s="425"/>
      <c r="I42" s="425"/>
      <c r="J42" s="425"/>
      <c r="K42" s="425"/>
      <c r="L42" s="425"/>
      <c r="M42" s="425"/>
      <c r="N42" s="425"/>
    </row>
    <row r="43" customFormat="false" ht="16.5" hidden="false" customHeight="true" outlineLevel="0" collapsed="false">
      <c r="A43" s="426"/>
      <c r="B43" s="425"/>
      <c r="C43" s="48" t="s">
        <v>933</v>
      </c>
      <c r="D43" s="425"/>
      <c r="E43" s="425"/>
      <c r="F43" s="425"/>
      <c r="G43" s="425"/>
      <c r="H43" s="425"/>
      <c r="I43" s="425"/>
      <c r="J43" s="425"/>
      <c r="K43" s="425"/>
      <c r="L43" s="425"/>
      <c r="M43" s="425"/>
      <c r="N43" s="425"/>
    </row>
    <row r="44" customFormat="false" ht="16.5" hidden="false" customHeight="true" outlineLevel="0" collapsed="false">
      <c r="A44" s="426"/>
      <c r="B44" s="425"/>
      <c r="C44" s="425"/>
      <c r="D44" s="425"/>
      <c r="E44" s="425"/>
      <c r="F44" s="425"/>
      <c r="G44" s="425"/>
      <c r="H44" s="425"/>
      <c r="I44" s="425"/>
      <c r="J44" s="425"/>
      <c r="K44" s="425"/>
      <c r="L44" s="425"/>
      <c r="M44" s="425"/>
      <c r="N44" s="425"/>
    </row>
    <row r="45" customFormat="false" ht="16.5" hidden="false" customHeight="true" outlineLevel="0" collapsed="false">
      <c r="A45" s="426"/>
      <c r="B45" s="425"/>
      <c r="C45" s="425"/>
      <c r="D45" s="425"/>
      <c r="E45" s="425"/>
      <c r="F45" s="425"/>
      <c r="G45" s="425"/>
      <c r="H45" s="425"/>
      <c r="I45" s="425"/>
      <c r="J45" s="425"/>
      <c r="K45" s="425"/>
      <c r="L45" s="425"/>
      <c r="M45" s="425"/>
      <c r="N45" s="425"/>
    </row>
    <row r="46" customFormat="false" ht="16.5" hidden="false" customHeight="true" outlineLevel="0" collapsed="false">
      <c r="A46" s="426"/>
      <c r="B46" s="425"/>
      <c r="C46" s="425"/>
      <c r="D46" s="425"/>
      <c r="E46" s="425"/>
      <c r="F46" s="425"/>
      <c r="G46" s="425"/>
      <c r="H46" s="425"/>
      <c r="I46" s="425"/>
      <c r="J46" s="425"/>
      <c r="K46" s="425"/>
      <c r="L46" s="425"/>
      <c r="M46" s="425"/>
      <c r="N46" s="425"/>
    </row>
    <row r="47" customFormat="false" ht="16.5" hidden="false" customHeight="true" outlineLevel="0" collapsed="false">
      <c r="A47" s="426"/>
      <c r="B47" s="425"/>
      <c r="C47" s="425"/>
      <c r="D47" s="425"/>
      <c r="E47" s="425"/>
      <c r="F47" s="425"/>
      <c r="G47" s="425"/>
      <c r="H47" s="425"/>
      <c r="I47" s="425"/>
      <c r="J47" s="425"/>
      <c r="K47" s="425"/>
      <c r="L47" s="425"/>
      <c r="M47" s="425"/>
      <c r="N47" s="425"/>
    </row>
    <row r="48" customFormat="false" ht="16.5" hidden="false" customHeight="true" outlineLevel="0" collapsed="false">
      <c r="A48" s="426"/>
      <c r="B48" s="425"/>
      <c r="C48" s="425"/>
      <c r="D48" s="425"/>
      <c r="E48" s="425"/>
      <c r="F48" s="425"/>
      <c r="G48" s="425"/>
      <c r="H48" s="425"/>
      <c r="I48" s="425"/>
      <c r="J48" s="425"/>
      <c r="K48" s="425"/>
      <c r="L48" s="425"/>
      <c r="M48" s="425"/>
      <c r="N48" s="425"/>
    </row>
    <row r="49" customFormat="false" ht="16.5" hidden="false" customHeight="true" outlineLevel="0" collapsed="false">
      <c r="A49" s="426"/>
      <c r="B49" s="425"/>
      <c r="C49" s="425"/>
      <c r="D49" s="425"/>
      <c r="E49" s="425"/>
      <c r="F49" s="425"/>
      <c r="G49" s="425"/>
      <c r="H49" s="425"/>
      <c r="I49" s="425"/>
      <c r="J49" s="425"/>
      <c r="K49" s="425"/>
      <c r="L49" s="425"/>
      <c r="M49" s="425"/>
      <c r="N49" s="425"/>
    </row>
    <row r="50" customFormat="false" ht="16.5" hidden="false" customHeight="true" outlineLevel="0" collapsed="false">
      <c r="A50" s="426"/>
      <c r="B50" s="425"/>
      <c r="C50" s="425"/>
      <c r="D50" s="425"/>
      <c r="E50" s="425"/>
      <c r="F50" s="425"/>
      <c r="G50" s="425"/>
      <c r="H50" s="425"/>
      <c r="I50" s="425"/>
      <c r="J50" s="425"/>
      <c r="K50" s="425"/>
      <c r="L50" s="425"/>
      <c r="M50" s="425"/>
      <c r="N50" s="425"/>
    </row>
    <row r="51" customFormat="false" ht="16.5" hidden="false" customHeight="true" outlineLevel="0" collapsed="false">
      <c r="A51" s="250" t="s">
        <v>934</v>
      </c>
      <c r="B51" s="250"/>
      <c r="C51" s="250"/>
      <c r="D51" s="250"/>
      <c r="E51" s="250"/>
      <c r="F51" s="250"/>
      <c r="G51" s="250"/>
      <c r="H51" s="250"/>
      <c r="I51" s="250"/>
      <c r="J51" s="250"/>
      <c r="K51" s="250"/>
      <c r="L51" s="250"/>
      <c r="M51" s="425"/>
      <c r="N51" s="425"/>
    </row>
    <row r="52" customFormat="false" ht="16.5" hidden="false" customHeight="true" outlineLevel="0" collapsed="false">
      <c r="A52" s="427"/>
      <c r="B52" s="425"/>
      <c r="C52" s="425"/>
      <c r="D52" s="425"/>
      <c r="E52" s="425"/>
      <c r="F52" s="425"/>
      <c r="G52" s="425"/>
      <c r="H52" s="425"/>
      <c r="I52" s="425"/>
      <c r="J52" s="425"/>
      <c r="K52" s="425"/>
      <c r="L52" s="425"/>
      <c r="M52" s="425"/>
      <c r="N52" s="425"/>
    </row>
    <row r="53" customFormat="false" ht="16.5" hidden="false" customHeight="true" outlineLevel="0" collapsed="false">
      <c r="A53" s="427"/>
      <c r="B53" s="425"/>
      <c r="C53" s="425"/>
      <c r="D53" s="425"/>
      <c r="E53" s="425"/>
      <c r="F53" s="425"/>
      <c r="G53" s="425"/>
      <c r="H53" s="425"/>
      <c r="I53" s="425"/>
      <c r="J53" s="425"/>
      <c r="K53" s="425"/>
      <c r="L53" s="425"/>
      <c r="M53" s="425"/>
      <c r="N53" s="425"/>
    </row>
    <row r="54" customFormat="false" ht="16.5" hidden="false" customHeight="true" outlineLevel="0" collapsed="false">
      <c r="A54" s="427"/>
      <c r="B54" s="425"/>
      <c r="C54" s="425"/>
      <c r="D54" s="425"/>
      <c r="E54" s="425"/>
      <c r="F54" s="425"/>
      <c r="G54" s="425"/>
      <c r="H54" s="425"/>
      <c r="I54" s="425"/>
      <c r="J54" s="425"/>
      <c r="K54" s="425"/>
      <c r="L54" s="425"/>
      <c r="M54" s="425"/>
      <c r="N54" s="425"/>
    </row>
    <row r="55" customFormat="false" ht="16.5" hidden="false" customHeight="true" outlineLevel="0" collapsed="false">
      <c r="A55" s="427"/>
      <c r="B55" s="425"/>
      <c r="C55" s="425"/>
      <c r="D55" s="425"/>
      <c r="E55" s="425"/>
      <c r="F55" s="425"/>
      <c r="G55" s="425"/>
      <c r="H55" s="425"/>
      <c r="I55" s="425"/>
      <c r="J55" s="425"/>
      <c r="K55" s="425"/>
      <c r="L55" s="425"/>
      <c r="M55" s="425"/>
      <c r="N55" s="425"/>
    </row>
    <row r="56" customFormat="false" ht="18.75" hidden="false" customHeight="true" outlineLevel="0" collapsed="false">
      <c r="A56" s="427"/>
      <c r="B56" s="425"/>
      <c r="C56" s="425"/>
      <c r="D56" s="425"/>
      <c r="E56" s="425"/>
      <c r="F56" s="425"/>
      <c r="G56" s="425"/>
      <c r="H56" s="425"/>
      <c r="I56" s="425"/>
      <c r="J56" s="425"/>
      <c r="K56" s="425"/>
      <c r="L56" s="425"/>
      <c r="M56" s="425"/>
      <c r="N56" s="425"/>
    </row>
    <row r="57" customFormat="false" ht="21" hidden="false" customHeight="true" outlineLevel="0" collapsed="false">
      <c r="A57" s="427"/>
      <c r="B57" s="425"/>
      <c r="C57" s="425"/>
      <c r="D57" s="425"/>
      <c r="E57" s="425"/>
      <c r="F57" s="425"/>
      <c r="G57" s="425"/>
      <c r="H57" s="425"/>
      <c r="I57" s="425"/>
      <c r="J57" s="425"/>
      <c r="K57" s="425"/>
      <c r="L57" s="425"/>
      <c r="M57" s="425"/>
      <c r="N57" s="425"/>
    </row>
    <row r="58" customFormat="false" ht="27" hidden="false" customHeight="true" outlineLevel="0" collapsed="false">
      <c r="A58" s="427"/>
      <c r="B58" s="425"/>
      <c r="C58" s="425"/>
      <c r="D58" s="425"/>
      <c r="E58" s="425"/>
      <c r="F58" s="425"/>
      <c r="G58" s="425"/>
      <c r="H58" s="425"/>
      <c r="I58" s="425"/>
      <c r="J58" s="425"/>
      <c r="K58" s="425"/>
      <c r="L58" s="425"/>
      <c r="M58" s="425"/>
      <c r="N58" s="425"/>
    </row>
    <row r="59" customFormat="false" ht="28.5" hidden="false" customHeight="true" outlineLevel="0" collapsed="false">
      <c r="A59" s="427"/>
      <c r="B59" s="425"/>
      <c r="C59" s="425"/>
      <c r="D59" s="425"/>
      <c r="E59" s="425"/>
      <c r="F59" s="425"/>
      <c r="G59" s="425"/>
      <c r="H59" s="425"/>
      <c r="I59" s="425"/>
      <c r="J59" s="425"/>
      <c r="K59" s="425"/>
      <c r="L59" s="425"/>
      <c r="M59" s="425"/>
      <c r="N59" s="425"/>
    </row>
    <row r="60" customFormat="false" ht="18" hidden="false" customHeight="true" outlineLevel="0" collapsed="false">
      <c r="A60" s="427"/>
      <c r="B60" s="425"/>
      <c r="C60" s="425"/>
      <c r="D60" s="425"/>
      <c r="E60" s="425"/>
      <c r="F60" s="425"/>
      <c r="G60" s="425"/>
      <c r="H60" s="425"/>
      <c r="I60" s="425"/>
      <c r="J60" s="425"/>
      <c r="K60" s="425"/>
      <c r="L60" s="425"/>
      <c r="M60" s="425"/>
      <c r="N60" s="425"/>
    </row>
    <row r="61" customFormat="false" ht="18" hidden="false" customHeight="true" outlineLevel="0" collapsed="false">
      <c r="A61" s="427"/>
      <c r="B61" s="425"/>
      <c r="C61" s="425"/>
      <c r="D61" s="425"/>
      <c r="E61" s="425"/>
      <c r="F61" s="425"/>
      <c r="G61" s="425"/>
      <c r="H61" s="425"/>
      <c r="I61" s="425"/>
      <c r="J61" s="425"/>
      <c r="K61" s="425"/>
      <c r="L61" s="425"/>
      <c r="M61" s="425"/>
      <c r="N61" s="425"/>
    </row>
    <row r="62" customFormat="false" ht="18" hidden="false" customHeight="true" outlineLevel="0" collapsed="false">
      <c r="A62" s="427"/>
      <c r="B62" s="425"/>
      <c r="C62" s="425"/>
      <c r="D62" s="425"/>
      <c r="E62" s="425"/>
      <c r="F62" s="425"/>
      <c r="G62" s="425"/>
      <c r="H62" s="425"/>
      <c r="I62" s="425"/>
      <c r="J62" s="425"/>
      <c r="K62" s="425"/>
      <c r="L62" s="425"/>
      <c r="M62" s="425"/>
      <c r="N62" s="425"/>
    </row>
    <row r="63" customFormat="false" ht="18" hidden="false" customHeight="true" outlineLevel="0" collapsed="false">
      <c r="A63" s="427"/>
      <c r="B63" s="425"/>
      <c r="C63" s="425"/>
      <c r="D63" s="425"/>
      <c r="E63" s="425"/>
      <c r="F63" s="425"/>
      <c r="G63" s="425"/>
      <c r="H63" s="425"/>
      <c r="I63" s="425"/>
      <c r="J63" s="425"/>
      <c r="K63" s="425"/>
      <c r="L63" s="425"/>
      <c r="M63" s="425"/>
      <c r="N63" s="425"/>
    </row>
    <row r="64" customFormat="false" ht="18" hidden="false" customHeight="true" outlineLevel="0" collapsed="false">
      <c r="A64" s="427"/>
      <c r="B64" s="425"/>
      <c r="C64" s="425"/>
      <c r="D64" s="425"/>
      <c r="E64" s="425"/>
      <c r="F64" s="425"/>
      <c r="G64" s="425"/>
      <c r="H64" s="425"/>
      <c r="I64" s="425"/>
      <c r="J64" s="425"/>
      <c r="K64" s="425"/>
      <c r="L64" s="425"/>
      <c r="M64" s="425"/>
      <c r="N64" s="425"/>
    </row>
    <row r="65" customFormat="false" ht="18" hidden="false" customHeight="true" outlineLevel="0" collapsed="false">
      <c r="A65" s="427"/>
      <c r="B65" s="425"/>
      <c r="C65" s="425"/>
      <c r="D65" s="425"/>
      <c r="E65" s="425"/>
      <c r="F65" s="425"/>
      <c r="G65" s="425"/>
      <c r="H65" s="425"/>
      <c r="I65" s="425"/>
      <c r="J65" s="425"/>
      <c r="K65" s="425"/>
      <c r="L65" s="425"/>
      <c r="M65" s="425"/>
      <c r="N65" s="425"/>
    </row>
    <row r="66" customFormat="false" ht="18" hidden="false" customHeight="true" outlineLevel="0" collapsed="false">
      <c r="A66" s="427"/>
      <c r="B66" s="425"/>
      <c r="C66" s="425"/>
      <c r="D66" s="425"/>
      <c r="E66" s="425"/>
      <c r="F66" s="425"/>
      <c r="G66" s="425"/>
      <c r="H66" s="425"/>
      <c r="I66" s="425"/>
      <c r="J66" s="425"/>
      <c r="K66" s="425"/>
      <c r="L66" s="425"/>
      <c r="M66" s="425"/>
      <c r="N66" s="425"/>
    </row>
    <row r="67" customFormat="false" ht="18" hidden="false" customHeight="true" outlineLevel="0" collapsed="false">
      <c r="A67" s="427"/>
      <c r="B67" s="425"/>
      <c r="C67" s="425"/>
      <c r="D67" s="425"/>
      <c r="E67" s="425"/>
      <c r="F67" s="425"/>
      <c r="G67" s="425"/>
      <c r="H67" s="425"/>
      <c r="I67" s="425"/>
      <c r="J67" s="425"/>
      <c r="K67" s="425"/>
      <c r="L67" s="425"/>
      <c r="M67" s="425"/>
      <c r="N67" s="425"/>
    </row>
    <row r="68" customFormat="false" ht="18" hidden="false" customHeight="true" outlineLevel="0" collapsed="false">
      <c r="A68" s="427"/>
      <c r="B68" s="425"/>
      <c r="C68" s="425"/>
      <c r="D68" s="425"/>
      <c r="E68" s="425"/>
      <c r="F68" s="425"/>
      <c r="G68" s="425"/>
      <c r="H68" s="425"/>
      <c r="I68" s="425"/>
      <c r="J68" s="425"/>
      <c r="K68" s="425"/>
      <c r="L68" s="425"/>
      <c r="M68" s="425"/>
      <c r="N68" s="425"/>
    </row>
    <row r="69" customFormat="false" ht="18" hidden="false" customHeight="true" outlineLevel="0" collapsed="false">
      <c r="A69" s="427"/>
      <c r="B69" s="425"/>
      <c r="C69" s="425"/>
      <c r="D69" s="425"/>
      <c r="E69" s="425"/>
      <c r="F69" s="425"/>
      <c r="G69" s="425"/>
      <c r="H69" s="425"/>
      <c r="I69" s="425"/>
      <c r="J69" s="425"/>
      <c r="K69" s="425"/>
      <c r="L69" s="425"/>
      <c r="M69" s="425"/>
      <c r="N69" s="425"/>
    </row>
    <row r="70" customFormat="false" ht="18" hidden="false" customHeight="true" outlineLevel="0" collapsed="false">
      <c r="A70" s="427"/>
      <c r="B70" s="425"/>
      <c r="C70" s="425"/>
      <c r="D70" s="425"/>
      <c r="E70" s="425"/>
      <c r="F70" s="425"/>
      <c r="G70" s="425"/>
      <c r="H70" s="425"/>
      <c r="I70" s="425"/>
      <c r="J70" s="425"/>
      <c r="K70" s="425"/>
      <c r="L70" s="425"/>
      <c r="M70" s="425"/>
      <c r="N70" s="425"/>
    </row>
    <row r="71" customFormat="false" ht="18" hidden="false" customHeight="true" outlineLevel="0" collapsed="false">
      <c r="A71" s="427"/>
      <c r="B71" s="425"/>
      <c r="C71" s="425"/>
      <c r="D71" s="425"/>
      <c r="E71" s="425"/>
      <c r="F71" s="425"/>
      <c r="G71" s="425"/>
      <c r="H71" s="425"/>
      <c r="I71" s="425"/>
      <c r="J71" s="425"/>
      <c r="K71" s="425"/>
      <c r="L71" s="425"/>
      <c r="M71" s="425"/>
      <c r="N71" s="425"/>
    </row>
    <row r="72" customFormat="false" ht="18" hidden="false" customHeight="true" outlineLevel="0" collapsed="false">
      <c r="A72" s="427"/>
      <c r="B72" s="425"/>
      <c r="C72" s="425"/>
      <c r="D72" s="425"/>
      <c r="E72" s="425"/>
      <c r="F72" s="425"/>
      <c r="G72" s="425"/>
      <c r="H72" s="425"/>
      <c r="I72" s="425"/>
      <c r="J72" s="425"/>
      <c r="K72" s="425"/>
      <c r="L72" s="425"/>
      <c r="M72" s="425"/>
      <c r="N72" s="425"/>
    </row>
    <row r="73" customFormat="false" ht="18" hidden="false" customHeight="true" outlineLevel="0" collapsed="false">
      <c r="A73" s="427"/>
      <c r="B73" s="425"/>
      <c r="C73" s="425"/>
      <c r="D73" s="425"/>
      <c r="E73" s="425"/>
      <c r="F73" s="425"/>
      <c r="G73" s="425"/>
      <c r="H73" s="425"/>
      <c r="I73" s="425"/>
      <c r="J73" s="425"/>
      <c r="K73" s="425"/>
      <c r="L73" s="425"/>
      <c r="M73" s="425"/>
      <c r="N73" s="425"/>
    </row>
    <row r="74" customFormat="false" ht="18" hidden="false" customHeight="true" outlineLevel="0" collapsed="false">
      <c r="A74" s="427"/>
      <c r="B74" s="425"/>
      <c r="C74" s="425"/>
      <c r="D74" s="425"/>
      <c r="E74" s="425"/>
      <c r="F74" s="425"/>
      <c r="G74" s="425"/>
      <c r="H74" s="425"/>
      <c r="I74" s="425"/>
      <c r="J74" s="425"/>
      <c r="K74" s="425"/>
      <c r="L74" s="425"/>
      <c r="M74" s="425"/>
      <c r="N74" s="425"/>
    </row>
    <row r="75" customFormat="false" ht="18" hidden="false" customHeight="true" outlineLevel="0" collapsed="false">
      <c r="A75" s="427"/>
      <c r="B75" s="425"/>
      <c r="C75" s="425"/>
      <c r="D75" s="425"/>
      <c r="E75" s="425"/>
      <c r="F75" s="425"/>
      <c r="G75" s="425"/>
      <c r="H75" s="425"/>
      <c r="I75" s="425"/>
      <c r="J75" s="425"/>
      <c r="K75" s="425"/>
      <c r="L75" s="425"/>
      <c r="M75" s="425"/>
      <c r="N75" s="425"/>
    </row>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c r="J88" s="431"/>
    </row>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3" hidden="false" customHeight="true" outlineLevel="0" collapsed="false"/>
    <row r="95" customFormat="false" ht="13" hidden="false" customHeight="true" outlineLevel="0" collapsed="false"/>
    <row r="96" customFormat="false" ht="13" hidden="false" customHeight="true" outlineLevel="0" collapsed="false"/>
    <row r="97" customFormat="false" ht="13" hidden="false" customHeight="true" outlineLevel="0" collapsed="false"/>
    <row r="98" customFormat="false" ht="13" hidden="false" customHeight="true" outlineLevel="0" collapsed="false"/>
    <row r="99" customFormat="false" ht="13" hidden="false" customHeight="true" outlineLevel="0" collapsed="false"/>
    <row r="100" customFormat="false" ht="13" hidden="false" customHeight="true" outlineLevel="0" collapsed="false"/>
    <row r="101" customFormat="false" ht="13" hidden="false" customHeight="true" outlineLevel="0" collapsed="false"/>
    <row r="102" customFormat="false" ht="13" hidden="false" customHeight="true" outlineLevel="0" collapsed="false"/>
    <row r="103" customFormat="false" ht="13" hidden="false" customHeight="true" outlineLevel="0" collapsed="false"/>
    <row r="104" customFormat="false" ht="13" hidden="false" customHeight="true" outlineLevel="0" collapsed="false"/>
    <row r="105" customFormat="false" ht="13" hidden="false" customHeight="true" outlineLevel="0" collapsed="false"/>
    <row r="106" customFormat="false" ht="23.25" hidden="false" customHeight="true" outlineLevel="0" collapsed="false"/>
    <row r="107" customFormat="false" ht="13" hidden="false" customHeight="true" outlineLevel="0" collapsed="false"/>
    <row r="108" customFormat="false" ht="13" hidden="false" customHeight="true" outlineLevel="0" collapsed="false"/>
    <row r="109" customFormat="false" ht="13" hidden="false" customHeight="true" outlineLevel="0" collapsed="false"/>
    <row r="110" customFormat="false" ht="13" hidden="false" customHeight="true" outlineLevel="0" collapsed="false"/>
    <row r="111" customFormat="false" ht="13" hidden="false" customHeight="true" outlineLevel="0" collapsed="false"/>
    <row r="112" customFormat="false" ht="13" hidden="false" customHeight="true" outlineLevel="0" collapsed="false"/>
    <row r="113" customFormat="false" ht="13" hidden="false" customHeight="true" outlineLevel="0" collapsed="false"/>
    <row r="114" customFormat="false" ht="13" hidden="false" customHeight="true" outlineLevel="0" collapsed="false"/>
    <row r="115" customFormat="false" ht="13" hidden="false" customHeight="true" outlineLevel="0" collapsed="false"/>
    <row r="116" customFormat="false" ht="13" hidden="false" customHeight="true" outlineLevel="0" collapsed="false"/>
    <row r="117" customFormat="false" ht="13" hidden="false" customHeight="true" outlineLevel="0" collapsed="false"/>
    <row r="118" customFormat="false" ht="13" hidden="false" customHeight="true" outlineLevel="0" collapsed="false"/>
    <row r="119" customFormat="false" ht="13.5" hidden="false" customHeight="true" outlineLevel="0" collapsed="false"/>
  </sheetData>
  <mergeCells count="4">
    <mergeCell ref="C30:L30"/>
    <mergeCell ref="C31:L31"/>
    <mergeCell ref="C32:K32"/>
    <mergeCell ref="A51:L51"/>
  </mergeCells>
  <printOptions headings="false" gridLines="false" gridLinesSet="true" horizontalCentered="true" verticalCentered="false"/>
  <pageMargins left="0.59027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7"/>
  <sheetViews>
    <sheetView showFormulas="false" showGridLines="true" showRowColHeaders="true" showZeros="true" rightToLeft="false" tabSelected="false" showOutlineSymbols="true" defaultGridColor="true" view="normal" topLeftCell="H49" colorId="64" zoomScale="75" zoomScaleNormal="75" zoomScalePageLayoutView="100" workbookViewId="0">
      <selection pane="topLeft" activeCell="R54" activeCellId="0" sqref="R54"/>
    </sheetView>
  </sheetViews>
  <sheetFormatPr defaultColWidth="8.9921875" defaultRowHeight="18.75" zeroHeight="false" outlineLevelRow="0" outlineLevelCol="0"/>
  <cols>
    <col collapsed="false" customWidth="true" hidden="false" outlineLevel="0" max="10" min="1" style="432" width="9.63"/>
    <col collapsed="false" customWidth="true" hidden="false" outlineLevel="0" max="11" min="11" style="433" width="5.9"/>
    <col collapsed="false" customWidth="true" hidden="false" outlineLevel="0" max="15" min="12" style="432" width="9.63"/>
    <col collapsed="false" customWidth="false" hidden="false" outlineLevel="0" max="257" min="16" style="433" width="8.99"/>
  </cols>
  <sheetData>
    <row r="1" customFormat="false" ht="28.5" hidden="false" customHeight="true" outlineLevel="0" collapsed="false">
      <c r="A1" s="434" t="s">
        <v>935</v>
      </c>
      <c r="B1" s="434"/>
      <c r="C1" s="434"/>
      <c r="D1" s="434"/>
      <c r="E1" s="434"/>
      <c r="F1" s="434"/>
      <c r="G1" s="434"/>
      <c r="H1" s="434"/>
      <c r="I1" s="434"/>
      <c r="J1" s="434"/>
      <c r="K1" s="434"/>
      <c r="L1" s="434"/>
      <c r="M1" s="434"/>
      <c r="N1" s="434"/>
      <c r="O1" s="434"/>
      <c r="P1" s="434"/>
      <c r="Q1" s="434"/>
      <c r="R1" s="434"/>
    </row>
    <row r="2" customFormat="false" ht="13.5" hidden="false" customHeight="true" outlineLevel="0" collapsed="false">
      <c r="A2" s="435"/>
      <c r="B2" s="435"/>
      <c r="C2" s="435"/>
      <c r="D2" s="435"/>
      <c r="E2" s="435"/>
      <c r="F2" s="435"/>
      <c r="G2" s="435"/>
      <c r="H2" s="435"/>
      <c r="I2" s="435"/>
      <c r="J2" s="435"/>
      <c r="K2" s="435"/>
      <c r="L2" s="435"/>
      <c r="M2" s="435"/>
      <c r="N2" s="435"/>
      <c r="O2" s="435"/>
    </row>
    <row r="3" customFormat="false" ht="18.75" hidden="false" customHeight="true" outlineLevel="0" collapsed="false">
      <c r="A3" s="436" t="s">
        <v>936</v>
      </c>
      <c r="B3" s="436"/>
      <c r="C3" s="436"/>
      <c r="D3" s="436"/>
      <c r="E3" s="436"/>
      <c r="F3" s="436"/>
      <c r="G3" s="436"/>
      <c r="H3" s="436"/>
      <c r="I3" s="436"/>
      <c r="J3" s="436"/>
      <c r="K3" s="437"/>
      <c r="L3" s="436" t="s">
        <v>937</v>
      </c>
      <c r="M3" s="436"/>
      <c r="N3" s="436"/>
      <c r="O3" s="436"/>
      <c r="P3" s="436"/>
      <c r="Q3" s="436"/>
      <c r="R3" s="436"/>
    </row>
    <row r="4" customFormat="false" ht="18.75" hidden="false" customHeight="true" outlineLevel="0" collapsed="false">
      <c r="A4" s="438" t="s">
        <v>938</v>
      </c>
      <c r="B4" s="439" t="s">
        <v>939</v>
      </c>
      <c r="C4" s="440" t="s">
        <v>940</v>
      </c>
      <c r="D4" s="441" t="s">
        <v>941</v>
      </c>
      <c r="E4" s="442" t="s">
        <v>942</v>
      </c>
      <c r="F4" s="443" t="s">
        <v>940</v>
      </c>
      <c r="G4" s="444" t="s">
        <v>941</v>
      </c>
      <c r="H4" s="442" t="s">
        <v>943</v>
      </c>
      <c r="I4" s="443" t="s">
        <v>940</v>
      </c>
      <c r="J4" s="444" t="s">
        <v>941</v>
      </c>
      <c r="K4" s="445"/>
      <c r="L4" s="438" t="s">
        <v>938</v>
      </c>
      <c r="M4" s="442" t="s">
        <v>939</v>
      </c>
      <c r="N4" s="443" t="s">
        <v>940</v>
      </c>
      <c r="O4" s="446" t="s">
        <v>941</v>
      </c>
      <c r="P4" s="442" t="s">
        <v>942</v>
      </c>
      <c r="Q4" s="443" t="s">
        <v>940</v>
      </c>
      <c r="R4" s="446" t="s">
        <v>941</v>
      </c>
    </row>
    <row r="5" customFormat="false" ht="18.75" hidden="false" customHeight="true" outlineLevel="0" collapsed="false">
      <c r="A5" s="438"/>
      <c r="B5" s="447" t="s">
        <v>944</v>
      </c>
      <c r="C5" s="440"/>
      <c r="D5" s="441"/>
      <c r="E5" s="448" t="s">
        <v>944</v>
      </c>
      <c r="F5" s="443"/>
      <c r="G5" s="444"/>
      <c r="H5" s="448" t="s">
        <v>944</v>
      </c>
      <c r="I5" s="443"/>
      <c r="J5" s="444"/>
      <c r="K5" s="449"/>
      <c r="L5" s="438"/>
      <c r="M5" s="448" t="s">
        <v>944</v>
      </c>
      <c r="N5" s="443"/>
      <c r="O5" s="446"/>
      <c r="P5" s="448" t="s">
        <v>944</v>
      </c>
      <c r="Q5" s="443"/>
      <c r="R5" s="446"/>
    </row>
    <row r="6" customFormat="false" ht="18.75" hidden="false" customHeight="true" outlineLevel="0" collapsed="false">
      <c r="A6" s="450" t="s">
        <v>945</v>
      </c>
      <c r="B6" s="451" t="s">
        <v>946</v>
      </c>
      <c r="C6" s="452"/>
      <c r="D6" s="453"/>
      <c r="E6" s="451" t="s">
        <v>946</v>
      </c>
      <c r="F6" s="452" t="s">
        <v>947</v>
      </c>
      <c r="G6" s="453" t="s">
        <v>948</v>
      </c>
      <c r="H6" s="454"/>
      <c r="I6" s="454"/>
      <c r="J6" s="454"/>
      <c r="K6" s="455"/>
      <c r="L6" s="456" t="s">
        <v>945</v>
      </c>
      <c r="M6" s="457" t="s">
        <v>949</v>
      </c>
      <c r="N6" s="452"/>
      <c r="O6" s="453"/>
      <c r="P6" s="454"/>
      <c r="Q6" s="454"/>
      <c r="R6" s="454"/>
    </row>
    <row r="7" customFormat="false" ht="18.75" hidden="false" customHeight="true" outlineLevel="0" collapsed="false">
      <c r="A7" s="458"/>
      <c r="B7" s="451"/>
      <c r="C7" s="459" t="s">
        <v>950</v>
      </c>
      <c r="D7" s="460" t="s">
        <v>951</v>
      </c>
      <c r="E7" s="451"/>
      <c r="F7" s="459"/>
      <c r="G7" s="460"/>
      <c r="H7" s="454"/>
      <c r="I7" s="454"/>
      <c r="J7" s="454"/>
      <c r="K7" s="455"/>
      <c r="L7" s="461"/>
      <c r="M7" s="457"/>
      <c r="N7" s="459"/>
      <c r="O7" s="462"/>
      <c r="P7" s="454"/>
      <c r="Q7" s="454"/>
      <c r="R7" s="454"/>
    </row>
    <row r="8" customFormat="false" ht="18.75" hidden="false" customHeight="true" outlineLevel="0" collapsed="false">
      <c r="A8" s="458"/>
      <c r="B8" s="451"/>
      <c r="C8" s="459"/>
      <c r="D8" s="460"/>
      <c r="E8" s="451"/>
      <c r="F8" s="459"/>
      <c r="G8" s="460"/>
      <c r="H8" s="454"/>
      <c r="I8" s="454"/>
      <c r="J8" s="454"/>
      <c r="K8" s="455"/>
      <c r="L8" s="461"/>
      <c r="M8" s="457"/>
      <c r="N8" s="459" t="s">
        <v>952</v>
      </c>
      <c r="O8" s="462" t="s">
        <v>953</v>
      </c>
      <c r="P8" s="454"/>
      <c r="Q8" s="454"/>
      <c r="R8" s="454"/>
    </row>
    <row r="9" customFormat="false" ht="18.75" hidden="false" customHeight="true" outlineLevel="0" collapsed="false">
      <c r="A9" s="458"/>
      <c r="B9" s="451"/>
      <c r="C9" s="459" t="s">
        <v>954</v>
      </c>
      <c r="D9" s="460" t="s">
        <v>955</v>
      </c>
      <c r="E9" s="451"/>
      <c r="F9" s="459"/>
      <c r="G9" s="460"/>
      <c r="H9" s="454"/>
      <c r="I9" s="454"/>
      <c r="J9" s="454"/>
      <c r="K9" s="455"/>
      <c r="L9" s="461"/>
      <c r="M9" s="457"/>
      <c r="N9" s="459"/>
      <c r="O9" s="462"/>
      <c r="P9" s="454"/>
      <c r="Q9" s="454"/>
      <c r="R9" s="454"/>
    </row>
    <row r="10" customFormat="false" ht="18.75" hidden="false" customHeight="true" outlineLevel="0" collapsed="false">
      <c r="A10" s="463" t="s">
        <v>956</v>
      </c>
      <c r="B10" s="464" t="s">
        <v>946</v>
      </c>
      <c r="C10" s="452" t="s">
        <v>947</v>
      </c>
      <c r="D10" s="453" t="s">
        <v>957</v>
      </c>
      <c r="E10" s="464" t="s">
        <v>946</v>
      </c>
      <c r="F10" s="452" t="s">
        <v>947</v>
      </c>
      <c r="G10" s="453" t="s">
        <v>958</v>
      </c>
      <c r="H10" s="454"/>
      <c r="I10" s="454"/>
      <c r="J10" s="454"/>
      <c r="K10" s="455"/>
      <c r="L10" s="456" t="s">
        <v>956</v>
      </c>
      <c r="M10" s="465" t="s">
        <v>949</v>
      </c>
      <c r="N10" s="452"/>
      <c r="O10" s="466"/>
      <c r="P10" s="454"/>
      <c r="Q10" s="454"/>
      <c r="R10" s="454"/>
    </row>
    <row r="11" customFormat="false" ht="18.75" hidden="false" customHeight="true" outlineLevel="0" collapsed="false">
      <c r="A11" s="467"/>
      <c r="B11" s="464"/>
      <c r="C11" s="459" t="s">
        <v>950</v>
      </c>
      <c r="D11" s="460" t="s">
        <v>959</v>
      </c>
      <c r="E11" s="464"/>
      <c r="F11" s="459"/>
      <c r="G11" s="460"/>
      <c r="H11" s="454"/>
      <c r="I11" s="454"/>
      <c r="J11" s="454"/>
      <c r="K11" s="455"/>
      <c r="L11" s="461"/>
      <c r="M11" s="465"/>
      <c r="N11" s="459" t="s">
        <v>950</v>
      </c>
      <c r="O11" s="460" t="s">
        <v>960</v>
      </c>
      <c r="P11" s="454"/>
      <c r="Q11" s="454"/>
      <c r="R11" s="454"/>
    </row>
    <row r="12" customFormat="false" ht="18.75" hidden="false" customHeight="true" outlineLevel="0" collapsed="false">
      <c r="A12" s="467"/>
      <c r="B12" s="464"/>
      <c r="C12" s="459"/>
      <c r="D12" s="460"/>
      <c r="E12" s="464"/>
      <c r="F12" s="459"/>
      <c r="G12" s="460"/>
      <c r="H12" s="454"/>
      <c r="I12" s="454"/>
      <c r="J12" s="454"/>
      <c r="K12" s="455"/>
      <c r="L12" s="461"/>
      <c r="M12" s="465"/>
      <c r="N12" s="459"/>
      <c r="O12" s="462"/>
      <c r="P12" s="454"/>
      <c r="Q12" s="454"/>
      <c r="R12" s="454"/>
    </row>
    <row r="13" customFormat="false" ht="18.75" hidden="false" customHeight="true" outlineLevel="0" collapsed="false">
      <c r="A13" s="468"/>
      <c r="B13" s="464"/>
      <c r="C13" s="459"/>
      <c r="D13" s="460"/>
      <c r="E13" s="464"/>
      <c r="F13" s="459"/>
      <c r="G13" s="460"/>
      <c r="H13" s="454"/>
      <c r="I13" s="454"/>
      <c r="J13" s="454"/>
      <c r="K13" s="455"/>
      <c r="L13" s="461"/>
      <c r="M13" s="465"/>
      <c r="N13" s="459" t="s">
        <v>961</v>
      </c>
      <c r="O13" s="462" t="s">
        <v>962</v>
      </c>
      <c r="P13" s="454"/>
      <c r="Q13" s="454"/>
      <c r="R13" s="454"/>
    </row>
    <row r="14" customFormat="false" ht="18.75" hidden="false" customHeight="true" outlineLevel="0" collapsed="false">
      <c r="A14" s="469" t="s">
        <v>963</v>
      </c>
      <c r="B14" s="451" t="s">
        <v>946</v>
      </c>
      <c r="C14" s="452" t="s">
        <v>947</v>
      </c>
      <c r="D14" s="453" t="s">
        <v>964</v>
      </c>
      <c r="E14" s="451" t="s">
        <v>946</v>
      </c>
      <c r="F14" s="452"/>
      <c r="G14" s="453"/>
      <c r="H14" s="454"/>
      <c r="I14" s="454"/>
      <c r="J14" s="454"/>
      <c r="K14" s="455"/>
      <c r="L14" s="456" t="s">
        <v>963</v>
      </c>
      <c r="M14" s="457" t="s">
        <v>949</v>
      </c>
      <c r="N14" s="452" t="s">
        <v>947</v>
      </c>
      <c r="O14" s="453" t="s">
        <v>965</v>
      </c>
      <c r="P14" s="457" t="s">
        <v>949</v>
      </c>
      <c r="Q14" s="452" t="s">
        <v>947</v>
      </c>
      <c r="R14" s="453" t="s">
        <v>966</v>
      </c>
    </row>
    <row r="15" customFormat="false" ht="18.75" hidden="false" customHeight="true" outlineLevel="0" collapsed="false">
      <c r="A15" s="458"/>
      <c r="B15" s="451"/>
      <c r="C15" s="459"/>
      <c r="D15" s="460"/>
      <c r="E15" s="451"/>
      <c r="F15" s="459" t="s">
        <v>950</v>
      </c>
      <c r="G15" s="460" t="s">
        <v>967</v>
      </c>
      <c r="H15" s="454"/>
      <c r="I15" s="454"/>
      <c r="J15" s="454"/>
      <c r="K15" s="455"/>
      <c r="L15" s="461"/>
      <c r="M15" s="457"/>
      <c r="N15" s="459" t="s">
        <v>950</v>
      </c>
      <c r="O15" s="462" t="s">
        <v>968</v>
      </c>
      <c r="P15" s="457"/>
      <c r="Q15" s="459"/>
      <c r="R15" s="462"/>
    </row>
    <row r="16" customFormat="false" ht="18.75" hidden="false" customHeight="true" outlineLevel="0" collapsed="false">
      <c r="A16" s="458"/>
      <c r="B16" s="451"/>
      <c r="C16" s="459" t="s">
        <v>952</v>
      </c>
      <c r="D16" s="460" t="s">
        <v>969</v>
      </c>
      <c r="E16" s="451"/>
      <c r="F16" s="459"/>
      <c r="G16" s="460"/>
      <c r="H16" s="454"/>
      <c r="I16" s="454"/>
      <c r="J16" s="454"/>
      <c r="K16" s="455"/>
      <c r="L16" s="461"/>
      <c r="M16" s="457"/>
      <c r="N16" s="459"/>
      <c r="O16" s="462"/>
      <c r="P16" s="457"/>
      <c r="Q16" s="459"/>
      <c r="R16" s="462"/>
    </row>
    <row r="17" customFormat="false" ht="18.75" hidden="false" customHeight="true" outlineLevel="0" collapsed="false">
      <c r="A17" s="458"/>
      <c r="B17" s="451"/>
      <c r="C17" s="459"/>
      <c r="D17" s="460"/>
      <c r="E17" s="451"/>
      <c r="F17" s="459"/>
      <c r="G17" s="460"/>
      <c r="H17" s="454"/>
      <c r="I17" s="454"/>
      <c r="J17" s="454"/>
      <c r="K17" s="455"/>
      <c r="L17" s="461"/>
      <c r="M17" s="457"/>
      <c r="N17" s="459"/>
      <c r="O17" s="462"/>
      <c r="P17" s="457"/>
      <c r="Q17" s="459"/>
      <c r="R17" s="462"/>
    </row>
    <row r="18" customFormat="false" ht="18.75" hidden="false" customHeight="true" outlineLevel="0" collapsed="false">
      <c r="A18" s="450" t="s">
        <v>970</v>
      </c>
      <c r="B18" s="454"/>
      <c r="C18" s="454"/>
      <c r="D18" s="454"/>
      <c r="E18" s="457" t="s">
        <v>949</v>
      </c>
      <c r="F18" s="452"/>
      <c r="G18" s="453"/>
      <c r="H18" s="457" t="s">
        <v>949</v>
      </c>
      <c r="I18" s="452" t="s">
        <v>947</v>
      </c>
      <c r="J18" s="453" t="s">
        <v>971</v>
      </c>
      <c r="K18" s="455"/>
      <c r="L18" s="456" t="s">
        <v>970</v>
      </c>
      <c r="M18" s="457" t="s">
        <v>949</v>
      </c>
      <c r="N18" s="452" t="s">
        <v>947</v>
      </c>
      <c r="O18" s="453" t="s">
        <v>972</v>
      </c>
      <c r="P18" s="457" t="s">
        <v>949</v>
      </c>
      <c r="Q18" s="452" t="s">
        <v>947</v>
      </c>
      <c r="R18" s="453" t="s">
        <v>973</v>
      </c>
    </row>
    <row r="19" customFormat="false" ht="18.75" hidden="false" customHeight="true" outlineLevel="0" collapsed="false">
      <c r="A19" s="458"/>
      <c r="B19" s="454"/>
      <c r="C19" s="454"/>
      <c r="D19" s="454"/>
      <c r="E19" s="457"/>
      <c r="F19" s="459" t="s">
        <v>950</v>
      </c>
      <c r="G19" s="460" t="s">
        <v>974</v>
      </c>
      <c r="H19" s="457"/>
      <c r="I19" s="459"/>
      <c r="J19" s="460"/>
      <c r="K19" s="455"/>
      <c r="L19" s="461"/>
      <c r="M19" s="457"/>
      <c r="N19" s="459"/>
      <c r="O19" s="460"/>
      <c r="P19" s="457"/>
      <c r="Q19" s="459"/>
      <c r="R19" s="460"/>
    </row>
    <row r="20" customFormat="false" ht="18.75" hidden="false" customHeight="true" outlineLevel="0" collapsed="false">
      <c r="A20" s="458"/>
      <c r="B20" s="454"/>
      <c r="C20" s="454"/>
      <c r="D20" s="454"/>
      <c r="E20" s="457"/>
      <c r="F20" s="459"/>
      <c r="G20" s="460"/>
      <c r="H20" s="457"/>
      <c r="I20" s="459"/>
      <c r="J20" s="460"/>
      <c r="K20" s="455"/>
      <c r="L20" s="461"/>
      <c r="M20" s="457"/>
      <c r="N20" s="459" t="s">
        <v>952</v>
      </c>
      <c r="O20" s="460" t="s">
        <v>975</v>
      </c>
      <c r="P20" s="457"/>
      <c r="Q20" s="459"/>
      <c r="R20" s="460"/>
    </row>
    <row r="21" customFormat="false" ht="18.75" hidden="false" customHeight="true" outlineLevel="0" collapsed="false">
      <c r="A21" s="470"/>
      <c r="B21" s="454"/>
      <c r="C21" s="454"/>
      <c r="D21" s="454"/>
      <c r="E21" s="457"/>
      <c r="F21" s="459" t="s">
        <v>954</v>
      </c>
      <c r="G21" s="460" t="s">
        <v>976</v>
      </c>
      <c r="H21" s="457"/>
      <c r="I21" s="459"/>
      <c r="J21" s="460"/>
      <c r="K21" s="455"/>
      <c r="L21" s="461"/>
      <c r="M21" s="457"/>
      <c r="N21" s="459"/>
      <c r="O21" s="471"/>
      <c r="P21" s="457"/>
      <c r="Q21" s="459"/>
      <c r="R21" s="471"/>
    </row>
    <row r="22" customFormat="false" ht="18.75" hidden="false" customHeight="true" outlineLevel="0" collapsed="false">
      <c r="A22" s="469" t="s">
        <v>977</v>
      </c>
      <c r="B22" s="454"/>
      <c r="C22" s="454"/>
      <c r="D22" s="454"/>
      <c r="E22" s="457" t="s">
        <v>949</v>
      </c>
      <c r="F22" s="452" t="s">
        <v>947</v>
      </c>
      <c r="G22" s="466" t="s">
        <v>978</v>
      </c>
      <c r="H22" s="457" t="s">
        <v>949</v>
      </c>
      <c r="I22" s="452" t="s">
        <v>947</v>
      </c>
      <c r="J22" s="466" t="s">
        <v>979</v>
      </c>
      <c r="K22" s="455"/>
      <c r="L22" s="456" t="s">
        <v>977</v>
      </c>
      <c r="M22" s="457" t="s">
        <v>949</v>
      </c>
      <c r="N22" s="452"/>
      <c r="O22" s="462"/>
      <c r="P22" s="457" t="s">
        <v>949</v>
      </c>
      <c r="Q22" s="452"/>
      <c r="R22" s="462"/>
    </row>
    <row r="23" customFormat="false" ht="18.75" hidden="false" customHeight="true" outlineLevel="0" collapsed="false">
      <c r="A23" s="458"/>
      <c r="B23" s="454"/>
      <c r="C23" s="454"/>
      <c r="D23" s="454"/>
      <c r="E23" s="457"/>
      <c r="F23" s="459"/>
      <c r="G23" s="462"/>
      <c r="H23" s="457"/>
      <c r="I23" s="459"/>
      <c r="J23" s="462"/>
      <c r="K23" s="455"/>
      <c r="L23" s="461"/>
      <c r="M23" s="457"/>
      <c r="N23" s="459" t="s">
        <v>950</v>
      </c>
      <c r="O23" s="460" t="s">
        <v>980</v>
      </c>
      <c r="P23" s="457"/>
      <c r="Q23" s="459" t="s">
        <v>950</v>
      </c>
      <c r="R23" s="460" t="s">
        <v>981</v>
      </c>
    </row>
    <row r="24" customFormat="false" ht="18.75" hidden="false" customHeight="true" outlineLevel="0" collapsed="false">
      <c r="A24" s="458"/>
      <c r="B24" s="454"/>
      <c r="C24" s="454"/>
      <c r="D24" s="454"/>
      <c r="E24" s="457"/>
      <c r="F24" s="459" t="s">
        <v>952</v>
      </c>
      <c r="G24" s="462" t="s">
        <v>982</v>
      </c>
      <c r="H24" s="457"/>
      <c r="I24" s="459"/>
      <c r="J24" s="462"/>
      <c r="K24" s="455"/>
      <c r="L24" s="461"/>
      <c r="M24" s="457"/>
      <c r="N24" s="459"/>
      <c r="O24" s="462"/>
      <c r="P24" s="457"/>
      <c r="Q24" s="459"/>
      <c r="R24" s="462"/>
    </row>
    <row r="25" customFormat="false" ht="18.75" hidden="false" customHeight="true" outlineLevel="0" collapsed="false">
      <c r="A25" s="458"/>
      <c r="B25" s="454"/>
      <c r="C25" s="454"/>
      <c r="D25" s="454"/>
      <c r="E25" s="457"/>
      <c r="F25" s="472"/>
      <c r="G25" s="471"/>
      <c r="H25" s="457"/>
      <c r="I25" s="472"/>
      <c r="J25" s="471"/>
      <c r="K25" s="455"/>
      <c r="L25" s="461"/>
      <c r="M25" s="457"/>
      <c r="N25" s="459" t="s">
        <v>954</v>
      </c>
      <c r="O25" s="471" t="s">
        <v>983</v>
      </c>
      <c r="P25" s="457"/>
      <c r="Q25" s="459"/>
      <c r="R25" s="471"/>
    </row>
    <row r="26" customFormat="false" ht="18.75" hidden="false" customHeight="true" outlineLevel="0" collapsed="false">
      <c r="A26" s="450" t="s">
        <v>984</v>
      </c>
      <c r="B26" s="454"/>
      <c r="C26" s="454"/>
      <c r="D26" s="454"/>
      <c r="E26" s="457" t="s">
        <v>949</v>
      </c>
      <c r="F26" s="452"/>
      <c r="G26" s="473"/>
      <c r="H26" s="457" t="s">
        <v>949</v>
      </c>
      <c r="I26" s="452" t="s">
        <v>947</v>
      </c>
      <c r="J26" s="466" t="s">
        <v>985</v>
      </c>
      <c r="K26" s="455"/>
      <c r="L26" s="456" t="s">
        <v>984</v>
      </c>
      <c r="M26" s="457" t="s">
        <v>949</v>
      </c>
      <c r="N26" s="452"/>
      <c r="O26" s="462"/>
      <c r="P26" s="454"/>
      <c r="Q26" s="454"/>
      <c r="R26" s="454"/>
    </row>
    <row r="27" customFormat="false" ht="18.75" hidden="false" customHeight="true" outlineLevel="0" collapsed="false">
      <c r="A27" s="458"/>
      <c r="B27" s="454"/>
      <c r="C27" s="454"/>
      <c r="D27" s="454"/>
      <c r="E27" s="457"/>
      <c r="F27" s="459"/>
      <c r="G27" s="473"/>
      <c r="H27" s="457"/>
      <c r="I27" s="459"/>
      <c r="J27" s="462"/>
      <c r="K27" s="455"/>
      <c r="L27" s="461"/>
      <c r="M27" s="457"/>
      <c r="N27" s="459" t="s">
        <v>950</v>
      </c>
      <c r="O27" s="460" t="s">
        <v>986</v>
      </c>
      <c r="P27" s="454"/>
      <c r="Q27" s="454"/>
      <c r="R27" s="454"/>
    </row>
    <row r="28" customFormat="false" ht="18.75" hidden="false" customHeight="true" outlineLevel="0" collapsed="false">
      <c r="A28" s="458"/>
      <c r="B28" s="454"/>
      <c r="C28" s="454"/>
      <c r="D28" s="454"/>
      <c r="E28" s="457"/>
      <c r="F28" s="459" t="s">
        <v>952</v>
      </c>
      <c r="G28" s="473" t="s">
        <v>987</v>
      </c>
      <c r="H28" s="457"/>
      <c r="I28" s="459"/>
      <c r="J28" s="462"/>
      <c r="K28" s="455"/>
      <c r="L28" s="461"/>
      <c r="M28" s="457"/>
      <c r="N28" s="459"/>
      <c r="O28" s="462"/>
      <c r="P28" s="454"/>
      <c r="Q28" s="454"/>
      <c r="R28" s="454"/>
    </row>
    <row r="29" customFormat="false" ht="18.75" hidden="false" customHeight="true" outlineLevel="0" collapsed="false">
      <c r="A29" s="458"/>
      <c r="B29" s="454"/>
      <c r="C29" s="454"/>
      <c r="D29" s="454"/>
      <c r="E29" s="457"/>
      <c r="F29" s="459"/>
      <c r="G29" s="474"/>
      <c r="H29" s="457"/>
      <c r="I29" s="459"/>
      <c r="J29" s="471"/>
      <c r="K29" s="455"/>
      <c r="L29" s="461"/>
      <c r="M29" s="457"/>
      <c r="N29" s="459" t="s">
        <v>954</v>
      </c>
      <c r="O29" s="471" t="s">
        <v>988</v>
      </c>
      <c r="P29" s="454"/>
      <c r="Q29" s="454"/>
      <c r="R29" s="454"/>
    </row>
    <row r="30" customFormat="false" ht="18.75" hidden="false" customHeight="true" outlineLevel="0" collapsed="false">
      <c r="A30" s="450" t="s">
        <v>989</v>
      </c>
      <c r="B30" s="454"/>
      <c r="C30" s="454"/>
      <c r="D30" s="454"/>
      <c r="E30" s="457" t="s">
        <v>949</v>
      </c>
      <c r="F30" s="452"/>
      <c r="G30" s="473"/>
      <c r="H30" s="457" t="s">
        <v>949</v>
      </c>
      <c r="I30" s="452"/>
      <c r="J30" s="462"/>
      <c r="K30" s="475"/>
      <c r="L30" s="456" t="s">
        <v>989</v>
      </c>
      <c r="M30" s="457" t="s">
        <v>949</v>
      </c>
      <c r="N30" s="452"/>
      <c r="O30" s="462"/>
      <c r="P30" s="457" t="s">
        <v>949</v>
      </c>
      <c r="Q30" s="452"/>
      <c r="R30" s="462"/>
    </row>
    <row r="31" customFormat="false" ht="18.75" hidden="false" customHeight="true" outlineLevel="0" collapsed="false">
      <c r="A31" s="458"/>
      <c r="B31" s="454"/>
      <c r="C31" s="454"/>
      <c r="D31" s="454"/>
      <c r="E31" s="457"/>
      <c r="F31" s="459" t="s">
        <v>950</v>
      </c>
      <c r="G31" s="460" t="s">
        <v>990</v>
      </c>
      <c r="H31" s="457"/>
      <c r="I31" s="459" t="s">
        <v>950</v>
      </c>
      <c r="J31" s="460" t="s">
        <v>991</v>
      </c>
      <c r="K31" s="475"/>
      <c r="L31" s="461"/>
      <c r="M31" s="457"/>
      <c r="N31" s="459" t="s">
        <v>952</v>
      </c>
      <c r="O31" s="462" t="s">
        <v>992</v>
      </c>
      <c r="P31" s="457"/>
      <c r="Q31" s="459" t="s">
        <v>950</v>
      </c>
      <c r="R31" s="462" t="s">
        <v>993</v>
      </c>
    </row>
    <row r="32" customFormat="false" ht="18.75" hidden="false" customHeight="true" outlineLevel="0" collapsed="false">
      <c r="A32" s="458"/>
      <c r="B32" s="454"/>
      <c r="C32" s="454"/>
      <c r="D32" s="454"/>
      <c r="E32" s="457"/>
      <c r="F32" s="459"/>
      <c r="G32" s="460"/>
      <c r="H32" s="457"/>
      <c r="I32" s="459"/>
      <c r="J32" s="460"/>
      <c r="K32" s="475"/>
      <c r="L32" s="461"/>
      <c r="M32" s="457"/>
      <c r="N32" s="459"/>
      <c r="O32" s="462"/>
      <c r="P32" s="457"/>
      <c r="Q32" s="459"/>
      <c r="R32" s="462"/>
    </row>
    <row r="33" customFormat="false" ht="18.75" hidden="false" customHeight="true" outlineLevel="0" collapsed="false">
      <c r="A33" s="458"/>
      <c r="B33" s="454"/>
      <c r="C33" s="454"/>
      <c r="D33" s="454"/>
      <c r="E33" s="457"/>
      <c r="F33" s="459" t="s">
        <v>954</v>
      </c>
      <c r="G33" s="471" t="s">
        <v>994</v>
      </c>
      <c r="H33" s="457"/>
      <c r="I33" s="459"/>
      <c r="J33" s="471"/>
      <c r="K33" s="475"/>
      <c r="L33" s="461"/>
      <c r="M33" s="457"/>
      <c r="N33" s="459" t="s">
        <v>961</v>
      </c>
      <c r="O33" s="476" t="s">
        <v>995</v>
      </c>
      <c r="P33" s="457"/>
      <c r="Q33" s="459"/>
      <c r="R33" s="476"/>
    </row>
    <row r="34" customFormat="false" ht="18.75" hidden="false" customHeight="true" outlineLevel="0" collapsed="false">
      <c r="A34" s="450" t="s">
        <v>996</v>
      </c>
      <c r="B34" s="454"/>
      <c r="C34" s="454"/>
      <c r="D34" s="454"/>
      <c r="E34" s="457" t="s">
        <v>949</v>
      </c>
      <c r="F34" s="452"/>
      <c r="G34" s="477"/>
      <c r="H34" s="457" t="s">
        <v>949</v>
      </c>
      <c r="I34" s="452"/>
      <c r="J34" s="460"/>
      <c r="K34" s="475"/>
      <c r="L34" s="456" t="s">
        <v>996</v>
      </c>
      <c r="M34" s="457" t="s">
        <v>949</v>
      </c>
      <c r="N34" s="452" t="s">
        <v>947</v>
      </c>
      <c r="O34" s="462" t="s">
        <v>997</v>
      </c>
      <c r="P34" s="454"/>
      <c r="Q34" s="454"/>
      <c r="R34" s="454"/>
    </row>
    <row r="35" customFormat="false" ht="18.75" hidden="false" customHeight="true" outlineLevel="0" collapsed="false">
      <c r="A35" s="458"/>
      <c r="B35" s="454"/>
      <c r="C35" s="454"/>
      <c r="D35" s="454"/>
      <c r="E35" s="457"/>
      <c r="F35" s="459" t="s">
        <v>950</v>
      </c>
      <c r="G35" s="477" t="s">
        <v>998</v>
      </c>
      <c r="H35" s="457"/>
      <c r="I35" s="459" t="s">
        <v>950</v>
      </c>
      <c r="J35" s="460" t="s">
        <v>999</v>
      </c>
      <c r="K35" s="475"/>
      <c r="L35" s="461"/>
      <c r="M35" s="457"/>
      <c r="N35" s="459"/>
      <c r="O35" s="462"/>
      <c r="P35" s="454"/>
      <c r="Q35" s="454"/>
      <c r="R35" s="454"/>
    </row>
    <row r="36" customFormat="false" ht="18.75" hidden="false" customHeight="true" outlineLevel="0" collapsed="false">
      <c r="A36" s="458"/>
      <c r="B36" s="454"/>
      <c r="C36" s="454"/>
      <c r="D36" s="454"/>
      <c r="E36" s="457"/>
      <c r="F36" s="459"/>
      <c r="G36" s="477"/>
      <c r="H36" s="457"/>
      <c r="I36" s="459"/>
      <c r="J36" s="460"/>
      <c r="K36" s="475"/>
      <c r="L36" s="461"/>
      <c r="M36" s="457"/>
      <c r="N36" s="459"/>
      <c r="O36" s="462"/>
      <c r="P36" s="454"/>
      <c r="Q36" s="454"/>
      <c r="R36" s="454"/>
    </row>
    <row r="37" customFormat="false" ht="18.75" hidden="false" customHeight="true" outlineLevel="0" collapsed="false">
      <c r="A37" s="470"/>
      <c r="B37" s="454"/>
      <c r="C37" s="454"/>
      <c r="D37" s="454"/>
      <c r="E37" s="457"/>
      <c r="F37" s="459" t="s">
        <v>961</v>
      </c>
      <c r="G37" s="471" t="s">
        <v>1000</v>
      </c>
      <c r="H37" s="457"/>
      <c r="I37" s="459"/>
      <c r="J37" s="471"/>
      <c r="K37" s="475"/>
      <c r="L37" s="478"/>
      <c r="M37" s="457"/>
      <c r="N37" s="459" t="s">
        <v>954</v>
      </c>
      <c r="O37" s="471" t="s">
        <v>1001</v>
      </c>
      <c r="P37" s="454"/>
      <c r="Q37" s="454"/>
      <c r="R37" s="454"/>
    </row>
    <row r="38" customFormat="false" ht="18.75" hidden="false" customHeight="true" outlineLevel="0" collapsed="false">
      <c r="A38" s="450" t="s">
        <v>1002</v>
      </c>
      <c r="B38" s="454"/>
      <c r="C38" s="454"/>
      <c r="D38" s="454"/>
      <c r="E38" s="457" t="s">
        <v>949</v>
      </c>
      <c r="F38" s="452"/>
      <c r="G38" s="477"/>
      <c r="H38" s="457" t="s">
        <v>949</v>
      </c>
      <c r="I38" s="452"/>
      <c r="J38" s="460"/>
      <c r="K38" s="455"/>
      <c r="L38" s="450" t="s">
        <v>1002</v>
      </c>
      <c r="M38" s="457" t="s">
        <v>949</v>
      </c>
      <c r="N38" s="452"/>
      <c r="O38" s="453"/>
      <c r="P38" s="454"/>
      <c r="Q38" s="454"/>
      <c r="R38" s="454"/>
    </row>
    <row r="39" customFormat="false" ht="18.75" hidden="false" customHeight="true" outlineLevel="0" collapsed="false">
      <c r="A39" s="458"/>
      <c r="B39" s="454"/>
      <c r="C39" s="454"/>
      <c r="D39" s="454"/>
      <c r="E39" s="457"/>
      <c r="F39" s="459" t="s">
        <v>950</v>
      </c>
      <c r="G39" s="477" t="s">
        <v>1003</v>
      </c>
      <c r="H39" s="457"/>
      <c r="I39" s="459" t="s">
        <v>950</v>
      </c>
      <c r="J39" s="460" t="s">
        <v>1004</v>
      </c>
      <c r="K39" s="455"/>
      <c r="L39" s="458"/>
      <c r="M39" s="457"/>
      <c r="N39" s="459" t="s">
        <v>950</v>
      </c>
      <c r="O39" s="462" t="s">
        <v>1005</v>
      </c>
      <c r="P39" s="454"/>
      <c r="Q39" s="454"/>
      <c r="R39" s="454"/>
    </row>
    <row r="40" customFormat="false" ht="18.75" hidden="false" customHeight="true" outlineLevel="0" collapsed="false">
      <c r="A40" s="458"/>
      <c r="B40" s="454"/>
      <c r="C40" s="454"/>
      <c r="D40" s="454"/>
      <c r="E40" s="457"/>
      <c r="F40" s="459"/>
      <c r="G40" s="477"/>
      <c r="H40" s="457"/>
      <c r="I40" s="459"/>
      <c r="J40" s="460"/>
      <c r="K40" s="455"/>
      <c r="L40" s="458"/>
      <c r="M40" s="457"/>
      <c r="N40" s="459"/>
      <c r="O40" s="462"/>
      <c r="P40" s="454"/>
      <c r="Q40" s="454"/>
      <c r="R40" s="454"/>
    </row>
    <row r="41" customFormat="false" ht="18.75" hidden="false" customHeight="true" outlineLevel="0" collapsed="false">
      <c r="A41" s="470"/>
      <c r="B41" s="454"/>
      <c r="C41" s="454"/>
      <c r="D41" s="454"/>
      <c r="E41" s="457"/>
      <c r="F41" s="459" t="s">
        <v>961</v>
      </c>
      <c r="G41" s="471" t="s">
        <v>1006</v>
      </c>
      <c r="H41" s="457"/>
      <c r="I41" s="472"/>
      <c r="J41" s="471"/>
      <c r="K41" s="455"/>
      <c r="L41" s="470"/>
      <c r="M41" s="457"/>
      <c r="N41" s="472"/>
      <c r="O41" s="471"/>
      <c r="P41" s="454"/>
      <c r="Q41" s="454"/>
      <c r="R41" s="454"/>
    </row>
    <row r="42" customFormat="false" ht="18.75" hidden="false" customHeight="true" outlineLevel="0" collapsed="false">
      <c r="A42" s="437"/>
      <c r="B42" s="437"/>
      <c r="C42" s="442"/>
      <c r="D42" s="437"/>
      <c r="E42" s="437"/>
      <c r="F42" s="442"/>
      <c r="G42" s="442"/>
      <c r="H42" s="437"/>
      <c r="I42" s="437"/>
      <c r="J42" s="437"/>
      <c r="K42" s="449"/>
      <c r="L42" s="437"/>
      <c r="M42" s="437"/>
      <c r="N42" s="437"/>
      <c r="O42" s="437"/>
      <c r="P42" s="479"/>
      <c r="Q42" s="479"/>
      <c r="R42" s="479"/>
    </row>
    <row r="43" customFormat="false" ht="18.75" hidden="false" customHeight="true" outlineLevel="0" collapsed="false">
      <c r="A43" s="436" t="s">
        <v>1007</v>
      </c>
      <c r="B43" s="436"/>
      <c r="C43" s="436"/>
      <c r="D43" s="436"/>
      <c r="E43" s="436"/>
      <c r="F43" s="436"/>
      <c r="G43" s="436"/>
      <c r="H43" s="436"/>
      <c r="I43" s="436"/>
      <c r="J43" s="436"/>
      <c r="K43" s="480"/>
      <c r="L43" s="436" t="s">
        <v>1008</v>
      </c>
      <c r="M43" s="436"/>
      <c r="N43" s="436"/>
      <c r="O43" s="436"/>
      <c r="P43" s="436"/>
      <c r="Q43" s="436"/>
      <c r="R43" s="436"/>
    </row>
    <row r="44" customFormat="false" ht="18.75" hidden="false" customHeight="true" outlineLevel="0" collapsed="false">
      <c r="A44" s="438" t="s">
        <v>938</v>
      </c>
      <c r="B44" s="439" t="s">
        <v>939</v>
      </c>
      <c r="C44" s="440" t="s">
        <v>940</v>
      </c>
      <c r="D44" s="441" t="s">
        <v>941</v>
      </c>
      <c r="E44" s="481" t="s">
        <v>942</v>
      </c>
      <c r="F44" s="440" t="s">
        <v>940</v>
      </c>
      <c r="G44" s="441" t="s">
        <v>941</v>
      </c>
      <c r="H44" s="439" t="s">
        <v>943</v>
      </c>
      <c r="I44" s="443" t="s">
        <v>940</v>
      </c>
      <c r="J44" s="444" t="s">
        <v>941</v>
      </c>
      <c r="K44" s="479"/>
      <c r="L44" s="463" t="s">
        <v>938</v>
      </c>
      <c r="M44" s="442" t="s">
        <v>939</v>
      </c>
      <c r="N44" s="443" t="s">
        <v>940</v>
      </c>
      <c r="O44" s="441" t="s">
        <v>941</v>
      </c>
      <c r="P44" s="442" t="s">
        <v>942</v>
      </c>
      <c r="Q44" s="443" t="s">
        <v>940</v>
      </c>
      <c r="R44" s="441" t="s">
        <v>941</v>
      </c>
    </row>
    <row r="45" customFormat="false" ht="18.75" hidden="false" customHeight="true" outlineLevel="0" collapsed="false">
      <c r="A45" s="438"/>
      <c r="B45" s="447" t="s">
        <v>944</v>
      </c>
      <c r="C45" s="440"/>
      <c r="D45" s="441"/>
      <c r="E45" s="482" t="s">
        <v>944</v>
      </c>
      <c r="F45" s="440"/>
      <c r="G45" s="441"/>
      <c r="H45" s="447" t="s">
        <v>944</v>
      </c>
      <c r="I45" s="443"/>
      <c r="J45" s="444"/>
      <c r="K45" s="479"/>
      <c r="L45" s="463"/>
      <c r="M45" s="448" t="s">
        <v>944</v>
      </c>
      <c r="N45" s="443"/>
      <c r="O45" s="441"/>
      <c r="P45" s="448" t="s">
        <v>944</v>
      </c>
      <c r="Q45" s="443"/>
      <c r="R45" s="441"/>
    </row>
    <row r="46" customFormat="false" ht="18.75" hidden="false" customHeight="true" outlineLevel="0" collapsed="false">
      <c r="A46" s="450" t="s">
        <v>956</v>
      </c>
      <c r="B46" s="454"/>
      <c r="C46" s="454"/>
      <c r="D46" s="454"/>
      <c r="E46" s="454"/>
      <c r="F46" s="454"/>
      <c r="G46" s="454"/>
      <c r="H46" s="457" t="s">
        <v>949</v>
      </c>
      <c r="I46" s="452"/>
      <c r="J46" s="453"/>
      <c r="K46" s="479"/>
      <c r="L46" s="450" t="s">
        <v>956</v>
      </c>
      <c r="M46" s="454"/>
      <c r="N46" s="454"/>
      <c r="O46" s="454"/>
      <c r="P46" s="457" t="s">
        <v>949</v>
      </c>
      <c r="Q46" s="452" t="s">
        <v>947</v>
      </c>
      <c r="R46" s="453" t="s">
        <v>1009</v>
      </c>
    </row>
    <row r="47" customFormat="false" ht="18.75" hidden="false" customHeight="true" outlineLevel="0" collapsed="false">
      <c r="A47" s="458"/>
      <c r="B47" s="454"/>
      <c r="C47" s="454"/>
      <c r="D47" s="454"/>
      <c r="E47" s="454"/>
      <c r="F47" s="454"/>
      <c r="G47" s="454"/>
      <c r="H47" s="457"/>
      <c r="I47" s="459" t="s">
        <v>950</v>
      </c>
      <c r="J47" s="460" t="s">
        <v>1010</v>
      </c>
      <c r="K47" s="479"/>
      <c r="L47" s="458"/>
      <c r="M47" s="454"/>
      <c r="N47" s="454"/>
      <c r="O47" s="454"/>
      <c r="P47" s="457"/>
      <c r="Q47" s="459"/>
      <c r="R47" s="460"/>
    </row>
    <row r="48" customFormat="false" ht="18.75" hidden="false" customHeight="true" outlineLevel="0" collapsed="false">
      <c r="A48" s="458"/>
      <c r="B48" s="454"/>
      <c r="C48" s="454"/>
      <c r="D48" s="454"/>
      <c r="E48" s="454"/>
      <c r="F48" s="454"/>
      <c r="G48" s="454"/>
      <c r="H48" s="457"/>
      <c r="I48" s="459"/>
      <c r="J48" s="462"/>
      <c r="K48" s="479"/>
      <c r="L48" s="458"/>
      <c r="M48" s="454"/>
      <c r="N48" s="454"/>
      <c r="O48" s="454"/>
      <c r="P48" s="457"/>
      <c r="Q48" s="459" t="s">
        <v>952</v>
      </c>
      <c r="R48" s="462" t="s">
        <v>1011</v>
      </c>
    </row>
    <row r="49" customFormat="false" ht="18.75" hidden="false" customHeight="true" outlineLevel="0" collapsed="false">
      <c r="A49" s="458"/>
      <c r="B49" s="454"/>
      <c r="C49" s="454"/>
      <c r="D49" s="454"/>
      <c r="E49" s="454"/>
      <c r="F49" s="454"/>
      <c r="G49" s="454"/>
      <c r="H49" s="457"/>
      <c r="I49" s="472"/>
      <c r="J49" s="476"/>
      <c r="K49" s="479"/>
      <c r="L49" s="458"/>
      <c r="M49" s="454"/>
      <c r="N49" s="454"/>
      <c r="O49" s="454"/>
      <c r="P49" s="457"/>
      <c r="Q49" s="472"/>
      <c r="R49" s="476"/>
    </row>
    <row r="50" customFormat="false" ht="18.75" hidden="false" customHeight="true" outlineLevel="0" collapsed="false">
      <c r="A50" s="450" t="s">
        <v>963</v>
      </c>
      <c r="B50" s="454"/>
      <c r="C50" s="454"/>
      <c r="D50" s="454"/>
      <c r="E50" s="454"/>
      <c r="F50" s="454"/>
      <c r="G50" s="454"/>
      <c r="H50" s="457" t="s">
        <v>949</v>
      </c>
      <c r="I50" s="452" t="s">
        <v>947</v>
      </c>
      <c r="J50" s="453" t="s">
        <v>1012</v>
      </c>
      <c r="K50" s="479"/>
      <c r="L50" s="450" t="s">
        <v>963</v>
      </c>
      <c r="M50" s="454"/>
      <c r="N50" s="454"/>
      <c r="O50" s="454"/>
      <c r="P50" s="457" t="s">
        <v>949</v>
      </c>
      <c r="Q50" s="452" t="s">
        <v>947</v>
      </c>
      <c r="R50" s="453" t="s">
        <v>1013</v>
      </c>
    </row>
    <row r="51" customFormat="false" ht="18.75" hidden="false" customHeight="true" outlineLevel="0" collapsed="false">
      <c r="A51" s="458"/>
      <c r="B51" s="454"/>
      <c r="C51" s="454"/>
      <c r="D51" s="454"/>
      <c r="E51" s="454"/>
      <c r="F51" s="454"/>
      <c r="G51" s="454"/>
      <c r="H51" s="457"/>
      <c r="I51" s="459"/>
      <c r="J51" s="460"/>
      <c r="K51" s="479"/>
      <c r="L51" s="458"/>
      <c r="M51" s="454"/>
      <c r="N51" s="454"/>
      <c r="O51" s="454"/>
      <c r="P51" s="457"/>
      <c r="Q51" s="459"/>
      <c r="R51" s="460"/>
    </row>
    <row r="52" customFormat="false" ht="18.75" hidden="false" customHeight="true" outlineLevel="0" collapsed="false">
      <c r="A52" s="458"/>
      <c r="B52" s="454"/>
      <c r="C52" s="454"/>
      <c r="D52" s="454"/>
      <c r="E52" s="454"/>
      <c r="F52" s="454"/>
      <c r="G52" s="454"/>
      <c r="H52" s="457"/>
      <c r="I52" s="459" t="s">
        <v>952</v>
      </c>
      <c r="J52" s="462" t="s">
        <v>1014</v>
      </c>
      <c r="K52" s="479"/>
      <c r="L52" s="458"/>
      <c r="M52" s="454"/>
      <c r="N52" s="454"/>
      <c r="O52" s="454"/>
      <c r="P52" s="457"/>
      <c r="Q52" s="459" t="s">
        <v>952</v>
      </c>
      <c r="R52" s="462" t="s">
        <v>1015</v>
      </c>
    </row>
    <row r="53" customFormat="false" ht="18.75" hidden="false" customHeight="true" outlineLevel="0" collapsed="false">
      <c r="A53" s="458"/>
      <c r="B53" s="454"/>
      <c r="C53" s="454"/>
      <c r="D53" s="454"/>
      <c r="E53" s="454"/>
      <c r="F53" s="454"/>
      <c r="G53" s="454"/>
      <c r="H53" s="457"/>
      <c r="I53" s="472"/>
      <c r="J53" s="476"/>
      <c r="K53" s="479"/>
      <c r="L53" s="458"/>
      <c r="M53" s="454"/>
      <c r="N53" s="454"/>
      <c r="O53" s="454"/>
      <c r="P53" s="457"/>
      <c r="Q53" s="472"/>
      <c r="R53" s="476"/>
    </row>
    <row r="54" customFormat="false" ht="18.75" hidden="false" customHeight="true" outlineLevel="0" collapsed="false">
      <c r="A54" s="450" t="s">
        <v>970</v>
      </c>
      <c r="B54" s="454"/>
      <c r="C54" s="454"/>
      <c r="D54" s="454"/>
      <c r="E54" s="454"/>
      <c r="F54" s="454"/>
      <c r="G54" s="454"/>
      <c r="H54" s="457" t="s">
        <v>949</v>
      </c>
      <c r="I54" s="452" t="s">
        <v>947</v>
      </c>
      <c r="J54" s="453" t="s">
        <v>1016</v>
      </c>
      <c r="K54" s="479"/>
      <c r="L54" s="450" t="s">
        <v>970</v>
      </c>
      <c r="M54" s="454"/>
      <c r="N54" s="454"/>
      <c r="O54" s="454"/>
      <c r="P54" s="457" t="s">
        <v>949</v>
      </c>
      <c r="Q54" s="452" t="s">
        <v>947</v>
      </c>
      <c r="R54" s="483" t="s">
        <v>1017</v>
      </c>
    </row>
    <row r="55" customFormat="false" ht="18.75" hidden="false" customHeight="true" outlineLevel="0" collapsed="false">
      <c r="A55" s="458"/>
      <c r="B55" s="454"/>
      <c r="C55" s="454"/>
      <c r="D55" s="454"/>
      <c r="E55" s="454"/>
      <c r="F55" s="454"/>
      <c r="G55" s="454"/>
      <c r="H55" s="457"/>
      <c r="I55" s="459"/>
      <c r="J55" s="460"/>
      <c r="K55" s="479"/>
      <c r="L55" s="458"/>
      <c r="M55" s="454"/>
      <c r="N55" s="454"/>
      <c r="O55" s="454"/>
      <c r="P55" s="457"/>
      <c r="Q55" s="459"/>
      <c r="R55" s="460"/>
    </row>
    <row r="56" customFormat="false" ht="18.75" hidden="false" customHeight="true" outlineLevel="0" collapsed="false">
      <c r="A56" s="458"/>
      <c r="B56" s="454"/>
      <c r="C56" s="454"/>
      <c r="D56" s="454"/>
      <c r="E56" s="454"/>
      <c r="F56" s="454"/>
      <c r="G56" s="454"/>
      <c r="H56" s="457"/>
      <c r="I56" s="459" t="s">
        <v>952</v>
      </c>
      <c r="J56" s="462" t="s">
        <v>1018</v>
      </c>
      <c r="K56" s="479"/>
      <c r="L56" s="458"/>
      <c r="M56" s="454"/>
      <c r="N56" s="454"/>
      <c r="O56" s="454"/>
      <c r="P56" s="457"/>
      <c r="Q56" s="459" t="s">
        <v>952</v>
      </c>
      <c r="R56" s="462" t="s">
        <v>1019</v>
      </c>
    </row>
    <row r="57" customFormat="false" ht="18.75" hidden="false" customHeight="true" outlineLevel="0" collapsed="false">
      <c r="A57" s="458"/>
      <c r="B57" s="454"/>
      <c r="C57" s="454"/>
      <c r="D57" s="454"/>
      <c r="E57" s="454"/>
      <c r="F57" s="454"/>
      <c r="G57" s="454"/>
      <c r="H57" s="457"/>
      <c r="I57" s="472"/>
      <c r="J57" s="476"/>
      <c r="K57" s="479"/>
      <c r="L57" s="458"/>
      <c r="M57" s="454"/>
      <c r="N57" s="454"/>
      <c r="O57" s="454"/>
      <c r="P57" s="457"/>
      <c r="Q57" s="472"/>
      <c r="R57" s="476"/>
    </row>
    <row r="58" customFormat="false" ht="18.75" hidden="false" customHeight="true" outlineLevel="0" collapsed="false">
      <c r="A58" s="450" t="s">
        <v>984</v>
      </c>
      <c r="B58" s="454"/>
      <c r="C58" s="454"/>
      <c r="D58" s="454"/>
      <c r="E58" s="454"/>
      <c r="F58" s="454"/>
      <c r="G58" s="454"/>
      <c r="H58" s="457" t="s">
        <v>949</v>
      </c>
      <c r="I58" s="452" t="s">
        <v>947</v>
      </c>
      <c r="J58" s="453" t="s">
        <v>1020</v>
      </c>
      <c r="K58" s="479"/>
      <c r="L58" s="450" t="s">
        <v>984</v>
      </c>
      <c r="M58" s="454"/>
      <c r="N58" s="454"/>
      <c r="O58" s="454"/>
      <c r="P58" s="457" t="s">
        <v>949</v>
      </c>
      <c r="Q58" s="452"/>
      <c r="R58" s="453"/>
    </row>
    <row r="59" customFormat="false" ht="18.75" hidden="false" customHeight="true" outlineLevel="0" collapsed="false">
      <c r="A59" s="458"/>
      <c r="B59" s="454"/>
      <c r="C59" s="454"/>
      <c r="D59" s="454"/>
      <c r="E59" s="454"/>
      <c r="F59" s="454"/>
      <c r="G59" s="454"/>
      <c r="H59" s="457"/>
      <c r="I59" s="459"/>
      <c r="J59" s="460"/>
      <c r="K59" s="479"/>
      <c r="L59" s="458"/>
      <c r="M59" s="454"/>
      <c r="N59" s="454"/>
      <c r="O59" s="454"/>
      <c r="P59" s="457"/>
      <c r="Q59" s="459" t="s">
        <v>950</v>
      </c>
      <c r="R59" s="460" t="s">
        <v>1021</v>
      </c>
    </row>
    <row r="60" customFormat="false" ht="18.75" hidden="false" customHeight="true" outlineLevel="0" collapsed="false">
      <c r="A60" s="458"/>
      <c r="B60" s="454"/>
      <c r="C60" s="454"/>
      <c r="D60" s="454"/>
      <c r="E60" s="454"/>
      <c r="F60" s="454"/>
      <c r="G60" s="454"/>
      <c r="H60" s="457"/>
      <c r="I60" s="459"/>
      <c r="J60" s="462"/>
      <c r="K60" s="479"/>
      <c r="L60" s="458"/>
      <c r="M60" s="454"/>
      <c r="N60" s="454"/>
      <c r="O60" s="454"/>
      <c r="P60" s="457"/>
      <c r="Q60" s="459"/>
      <c r="R60" s="460"/>
    </row>
    <row r="61" customFormat="false" ht="18.75" hidden="false" customHeight="true" outlineLevel="0" collapsed="false">
      <c r="A61" s="458"/>
      <c r="B61" s="454"/>
      <c r="C61" s="454"/>
      <c r="D61" s="454"/>
      <c r="E61" s="454"/>
      <c r="F61" s="454"/>
      <c r="G61" s="454"/>
      <c r="H61" s="457"/>
      <c r="I61" s="472"/>
      <c r="J61" s="476"/>
      <c r="K61" s="479"/>
      <c r="L61" s="458"/>
      <c r="M61" s="454"/>
      <c r="N61" s="454"/>
      <c r="O61" s="454"/>
      <c r="P61" s="457"/>
      <c r="Q61" s="459"/>
      <c r="R61" s="460"/>
    </row>
    <row r="62" customFormat="false" ht="18.75" hidden="false" customHeight="true" outlineLevel="0" collapsed="false">
      <c r="A62" s="450" t="s">
        <v>989</v>
      </c>
      <c r="B62" s="454"/>
      <c r="C62" s="454"/>
      <c r="D62" s="454"/>
      <c r="E62" s="454"/>
      <c r="F62" s="454"/>
      <c r="G62" s="454"/>
      <c r="H62" s="457" t="s">
        <v>949</v>
      </c>
      <c r="I62" s="452" t="s">
        <v>947</v>
      </c>
      <c r="J62" s="453" t="s">
        <v>1022</v>
      </c>
      <c r="K62" s="479"/>
      <c r="L62" s="450" t="s">
        <v>989</v>
      </c>
      <c r="M62" s="454"/>
      <c r="N62" s="454"/>
      <c r="O62" s="454"/>
      <c r="P62" s="457" t="s">
        <v>949</v>
      </c>
      <c r="Q62" s="452"/>
      <c r="R62" s="453"/>
    </row>
    <row r="63" customFormat="false" ht="18.75" hidden="false" customHeight="true" outlineLevel="0" collapsed="false">
      <c r="A63" s="467"/>
      <c r="B63" s="454"/>
      <c r="C63" s="454"/>
      <c r="D63" s="454"/>
      <c r="E63" s="454"/>
      <c r="F63" s="454"/>
      <c r="G63" s="454"/>
      <c r="H63" s="457"/>
      <c r="I63" s="459"/>
      <c r="J63" s="460"/>
      <c r="K63" s="479"/>
      <c r="L63" s="467"/>
      <c r="M63" s="454"/>
      <c r="N63" s="454"/>
      <c r="O63" s="454"/>
      <c r="P63" s="457"/>
      <c r="Q63" s="459" t="s">
        <v>950</v>
      </c>
      <c r="R63" s="460" t="s">
        <v>1023</v>
      </c>
    </row>
    <row r="64" customFormat="false" ht="18.75" hidden="false" customHeight="true" outlineLevel="0" collapsed="false">
      <c r="A64" s="458"/>
      <c r="B64" s="454"/>
      <c r="C64" s="454"/>
      <c r="D64" s="454"/>
      <c r="E64" s="454"/>
      <c r="F64" s="454"/>
      <c r="G64" s="454"/>
      <c r="H64" s="457"/>
      <c r="I64" s="459"/>
      <c r="J64" s="462"/>
      <c r="K64" s="479"/>
      <c r="L64" s="458"/>
      <c r="M64" s="454"/>
      <c r="N64" s="454"/>
      <c r="O64" s="454"/>
      <c r="P64" s="457"/>
      <c r="Q64" s="459"/>
      <c r="R64" s="460"/>
    </row>
    <row r="65" customFormat="false" ht="18.75" hidden="false" customHeight="true" outlineLevel="0" collapsed="false">
      <c r="A65" s="470"/>
      <c r="B65" s="454"/>
      <c r="C65" s="454"/>
      <c r="D65" s="454"/>
      <c r="E65" s="454"/>
      <c r="F65" s="454"/>
      <c r="G65" s="454"/>
      <c r="H65" s="457"/>
      <c r="I65" s="472"/>
      <c r="J65" s="476"/>
      <c r="K65" s="479"/>
      <c r="L65" s="470"/>
      <c r="M65" s="454"/>
      <c r="N65" s="454"/>
      <c r="O65" s="454"/>
      <c r="P65" s="457"/>
      <c r="Q65" s="472"/>
      <c r="R65" s="471"/>
    </row>
    <row r="66" customFormat="false" ht="18.75" hidden="false" customHeight="true" outlineLevel="0" collapsed="false">
      <c r="A66" s="484"/>
      <c r="B66" s="485"/>
      <c r="C66" s="485"/>
      <c r="D66" s="485"/>
      <c r="E66" s="485"/>
      <c r="F66" s="485"/>
      <c r="G66" s="485"/>
      <c r="H66" s="485"/>
      <c r="I66" s="485"/>
      <c r="J66" s="485"/>
      <c r="L66" s="433"/>
      <c r="M66" s="433"/>
      <c r="N66" s="433"/>
      <c r="O66" s="433"/>
    </row>
    <row r="67" customFormat="false" ht="18.75" hidden="false" customHeight="true" outlineLevel="0" collapsed="false">
      <c r="A67" s="486"/>
      <c r="I67" s="487"/>
      <c r="J67" s="487"/>
    </row>
    <row r="68" customFormat="false" ht="18.75" hidden="false" customHeight="true" outlineLevel="0" collapsed="false">
      <c r="B68" s="488" t="s">
        <v>1024</v>
      </c>
      <c r="C68" s="489"/>
      <c r="D68" s="473"/>
      <c r="E68" s="473"/>
      <c r="F68" s="473"/>
      <c r="G68" s="473"/>
      <c r="H68" s="487"/>
      <c r="J68" s="433"/>
      <c r="L68" s="433"/>
      <c r="M68" s="490" t="s">
        <v>1025</v>
      </c>
      <c r="N68" s="486"/>
      <c r="O68" s="487"/>
    </row>
    <row r="69" customFormat="false" ht="18.75" hidden="false" customHeight="true" outlineLevel="0" collapsed="false">
      <c r="B69" s="491" t="s">
        <v>1026</v>
      </c>
      <c r="C69" s="492"/>
      <c r="D69" s="492"/>
      <c r="E69" s="492"/>
      <c r="F69" s="473"/>
      <c r="G69" s="473"/>
      <c r="H69" s="487"/>
      <c r="J69" s="433"/>
      <c r="L69" s="433"/>
      <c r="M69" s="491" t="s">
        <v>1027</v>
      </c>
      <c r="N69" s="491"/>
      <c r="O69" s="433"/>
    </row>
    <row r="70" customFormat="false" ht="18.75" hidden="false" customHeight="true" outlineLevel="0" collapsed="false">
      <c r="B70" s="491" t="s">
        <v>1028</v>
      </c>
      <c r="C70" s="491"/>
      <c r="D70" s="491"/>
      <c r="E70" s="491"/>
      <c r="F70" s="473"/>
      <c r="G70" s="473"/>
      <c r="H70" s="487"/>
      <c r="J70" s="433"/>
      <c r="L70" s="433"/>
      <c r="M70" s="491" t="s">
        <v>1029</v>
      </c>
      <c r="N70" s="486"/>
      <c r="P70" s="432"/>
      <c r="Q70" s="432"/>
    </row>
    <row r="71" customFormat="false" ht="18.75" hidden="false" customHeight="true" outlineLevel="0" collapsed="false">
      <c r="B71" s="491" t="s">
        <v>1030</v>
      </c>
      <c r="C71" s="491"/>
      <c r="D71" s="491"/>
      <c r="E71" s="491"/>
      <c r="F71" s="473"/>
      <c r="G71" s="473"/>
      <c r="H71" s="487"/>
      <c r="J71" s="433"/>
      <c r="L71" s="433"/>
      <c r="M71" s="491" t="s">
        <v>1031</v>
      </c>
      <c r="N71" s="433"/>
      <c r="O71" s="486"/>
      <c r="P71" s="492"/>
      <c r="Q71" s="492"/>
    </row>
    <row r="72" customFormat="false" ht="18.75" hidden="false" customHeight="true" outlineLevel="0" collapsed="false">
      <c r="B72" s="491" t="s">
        <v>1032</v>
      </c>
      <c r="C72" s="473"/>
      <c r="D72" s="473"/>
      <c r="E72" s="486"/>
      <c r="F72" s="486"/>
      <c r="G72" s="486"/>
    </row>
    <row r="73" customFormat="false" ht="18.75" hidden="false" customHeight="true" outlineLevel="0" collapsed="false">
      <c r="A73" s="437"/>
      <c r="B73" s="473"/>
      <c r="C73" s="473"/>
      <c r="D73" s="473"/>
      <c r="E73" s="486"/>
      <c r="F73" s="486"/>
      <c r="G73" s="486"/>
    </row>
    <row r="74" customFormat="false" ht="18.75" hidden="false" customHeight="true" outlineLevel="0" collapsed="false">
      <c r="A74" s="435"/>
      <c r="B74" s="487"/>
      <c r="C74" s="487"/>
      <c r="D74" s="487"/>
      <c r="E74" s="9"/>
      <c r="F74" s="9"/>
      <c r="G74" s="9"/>
    </row>
    <row r="75" customFormat="false" ht="18.75" hidden="false" customHeight="true" outlineLevel="0" collapsed="false">
      <c r="A75" s="435"/>
      <c r="B75" s="487"/>
      <c r="C75" s="487"/>
      <c r="D75" s="487"/>
      <c r="E75" s="487"/>
      <c r="F75" s="487"/>
      <c r="G75" s="487"/>
      <c r="H75" s="487"/>
      <c r="I75" s="487"/>
      <c r="J75" s="487"/>
      <c r="L75" s="493"/>
      <c r="M75" s="493"/>
      <c r="N75" s="493"/>
      <c r="O75" s="493"/>
    </row>
    <row r="78" customFormat="false" ht="18.75" hidden="false" customHeight="true" outlineLevel="0" collapsed="false">
      <c r="A78" s="494" t="s">
        <v>1033</v>
      </c>
      <c r="B78" s="494"/>
      <c r="C78" s="494"/>
      <c r="D78" s="494"/>
      <c r="E78" s="494"/>
      <c r="F78" s="494"/>
      <c r="G78" s="494"/>
      <c r="H78" s="494"/>
      <c r="I78" s="494"/>
      <c r="J78" s="494"/>
      <c r="K78" s="494"/>
      <c r="L78" s="494"/>
      <c r="M78" s="494"/>
      <c r="N78" s="494"/>
      <c r="O78" s="494"/>
    </row>
    <row r="79" s="495" customFormat="true" ht="18.75" hidden="false" customHeight="true" outlineLevel="0" collapsed="false">
      <c r="A79" s="493"/>
      <c r="B79" s="493"/>
      <c r="C79" s="493"/>
      <c r="D79" s="493"/>
      <c r="E79" s="493"/>
      <c r="F79" s="493"/>
      <c r="G79" s="493"/>
      <c r="H79" s="493"/>
      <c r="I79" s="493"/>
      <c r="J79" s="493"/>
      <c r="L79" s="432"/>
      <c r="M79" s="432"/>
      <c r="N79" s="432"/>
      <c r="O79" s="432"/>
    </row>
    <row r="82" customFormat="false" ht="18.75" hidden="false" customHeight="true" outlineLevel="0" collapsed="false">
      <c r="A82" s="433"/>
      <c r="B82" s="433"/>
      <c r="C82" s="433"/>
      <c r="D82" s="433"/>
      <c r="E82" s="433"/>
      <c r="F82" s="433"/>
      <c r="G82" s="433"/>
      <c r="H82" s="433"/>
      <c r="I82" s="433"/>
      <c r="J82" s="433"/>
    </row>
    <row r="83" customFormat="false" ht="18.75" hidden="false" customHeight="true" outlineLevel="0" collapsed="false">
      <c r="L83" s="433"/>
      <c r="M83" s="433"/>
      <c r="N83" s="433"/>
      <c r="O83" s="433"/>
    </row>
    <row r="87" customFormat="false" ht="18.75" hidden="false" customHeight="true" outlineLevel="0" collapsed="false">
      <c r="A87" s="433"/>
      <c r="B87" s="433"/>
      <c r="C87" s="433"/>
      <c r="D87" s="433"/>
      <c r="E87" s="496"/>
      <c r="F87" s="433"/>
      <c r="G87" s="433"/>
      <c r="H87" s="433"/>
      <c r="I87" s="433"/>
      <c r="J87" s="433"/>
    </row>
  </sheetData>
  <mergeCells count="100">
    <mergeCell ref="A1:R1"/>
    <mergeCell ref="A3:J3"/>
    <mergeCell ref="L3:R3"/>
    <mergeCell ref="A4:A5"/>
    <mergeCell ref="C4:C5"/>
    <mergeCell ref="D4:D5"/>
    <mergeCell ref="F4:F5"/>
    <mergeCell ref="G4:G5"/>
    <mergeCell ref="I4:I5"/>
    <mergeCell ref="J4:J5"/>
    <mergeCell ref="L4:L5"/>
    <mergeCell ref="N4:N5"/>
    <mergeCell ref="O4:O5"/>
    <mergeCell ref="Q4:Q5"/>
    <mergeCell ref="R4:R5"/>
    <mergeCell ref="B6:B9"/>
    <mergeCell ref="E6:E9"/>
    <mergeCell ref="H6:J9"/>
    <mergeCell ref="M6:M9"/>
    <mergeCell ref="P6:R9"/>
    <mergeCell ref="B10:B13"/>
    <mergeCell ref="E10:E13"/>
    <mergeCell ref="H10:J13"/>
    <mergeCell ref="M10:M13"/>
    <mergeCell ref="P10:R13"/>
    <mergeCell ref="B14:B17"/>
    <mergeCell ref="E14:E17"/>
    <mergeCell ref="H14:J17"/>
    <mergeCell ref="M14:M17"/>
    <mergeCell ref="P14:P17"/>
    <mergeCell ref="B18:D21"/>
    <mergeCell ref="E18:E21"/>
    <mergeCell ref="H18:H21"/>
    <mergeCell ref="M18:M21"/>
    <mergeCell ref="P18:P21"/>
    <mergeCell ref="B22:D25"/>
    <mergeCell ref="E22:E25"/>
    <mergeCell ref="H22:H25"/>
    <mergeCell ref="M22:M25"/>
    <mergeCell ref="P22:P25"/>
    <mergeCell ref="B26:D29"/>
    <mergeCell ref="E26:E29"/>
    <mergeCell ref="H26:H29"/>
    <mergeCell ref="M26:M29"/>
    <mergeCell ref="P26:R29"/>
    <mergeCell ref="B30:D33"/>
    <mergeCell ref="E30:E33"/>
    <mergeCell ref="H30:H33"/>
    <mergeCell ref="M30:M33"/>
    <mergeCell ref="P30:P33"/>
    <mergeCell ref="B34:D37"/>
    <mergeCell ref="E34:E37"/>
    <mergeCell ref="H34:H37"/>
    <mergeCell ref="M34:M37"/>
    <mergeCell ref="P34:R37"/>
    <mergeCell ref="B38:D41"/>
    <mergeCell ref="E38:E41"/>
    <mergeCell ref="H38:H41"/>
    <mergeCell ref="M38:M41"/>
    <mergeCell ref="P38:R41"/>
    <mergeCell ref="A43:J43"/>
    <mergeCell ref="L43:R43"/>
    <mergeCell ref="A44:A45"/>
    <mergeCell ref="C44:C45"/>
    <mergeCell ref="D44:D45"/>
    <mergeCell ref="F44:F45"/>
    <mergeCell ref="G44:G45"/>
    <mergeCell ref="I44:I45"/>
    <mergeCell ref="J44:J45"/>
    <mergeCell ref="L44:L45"/>
    <mergeCell ref="N44:N45"/>
    <mergeCell ref="O44:O45"/>
    <mergeCell ref="Q44:Q45"/>
    <mergeCell ref="R44:R45"/>
    <mergeCell ref="B46:D49"/>
    <mergeCell ref="E46:G49"/>
    <mergeCell ref="H46:H49"/>
    <mergeCell ref="M46:O49"/>
    <mergeCell ref="P46:P49"/>
    <mergeCell ref="B50:D53"/>
    <mergeCell ref="E50:G53"/>
    <mergeCell ref="H50:H53"/>
    <mergeCell ref="M50:O53"/>
    <mergeCell ref="P50:P53"/>
    <mergeCell ref="B54:D57"/>
    <mergeCell ref="E54:G57"/>
    <mergeCell ref="H54:H57"/>
    <mergeCell ref="M54:O57"/>
    <mergeCell ref="P54:P57"/>
    <mergeCell ref="B58:D61"/>
    <mergeCell ref="E58:G61"/>
    <mergeCell ref="H58:H61"/>
    <mergeCell ref="M58:O61"/>
    <mergeCell ref="P58:P61"/>
    <mergeCell ref="B62:D65"/>
    <mergeCell ref="E62:G65"/>
    <mergeCell ref="H62:H65"/>
    <mergeCell ref="M62:O65"/>
    <mergeCell ref="P62:P65"/>
    <mergeCell ref="A78:O7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7"/>
  <sheetViews>
    <sheetView showFormulas="false" showGridLines="true" showRowColHeaders="true" showZeros="true" rightToLeft="false" tabSelected="false" showOutlineSymbols="true" defaultGridColor="true" view="pageBreakPreview" topLeftCell="A88" colorId="64" zoomScale="100" zoomScaleNormal="100" zoomScalePageLayoutView="100" workbookViewId="0">
      <selection pane="topLeft" activeCell="J30" activeCellId="0" sqref="J30"/>
    </sheetView>
  </sheetViews>
  <sheetFormatPr defaultColWidth="8.9921875" defaultRowHeight="13.5" zeroHeight="false" outlineLevelRow="0" outlineLevelCol="0"/>
  <cols>
    <col collapsed="false" customWidth="true" hidden="false" outlineLevel="0" max="1" min="1" style="24" width="5.36"/>
    <col collapsed="false" customWidth="true" hidden="false" outlineLevel="0" max="2" min="2" style="24" width="1.36"/>
    <col collapsed="false" customWidth="true" hidden="false" outlineLevel="0" max="3" min="3" style="24" width="11.9"/>
    <col collapsed="false" customWidth="true" hidden="false" outlineLevel="0" max="4" min="4" style="25" width="1.26"/>
    <col collapsed="false" customWidth="true" hidden="false" outlineLevel="0" max="6" min="5" style="24" width="10.63"/>
    <col collapsed="false" customWidth="true" hidden="false" outlineLevel="0" max="7" min="7" style="24" width="9.9"/>
    <col collapsed="false" customWidth="true" hidden="false" outlineLevel="0" max="8" min="8" style="24" width="9.99"/>
    <col collapsed="false" customWidth="false" hidden="false" outlineLevel="0" max="9" min="9" style="24" width="8.99"/>
    <col collapsed="false" customWidth="true" hidden="false" outlineLevel="0" max="10" min="10" style="24" width="12.99"/>
    <col collapsed="false" customWidth="true" hidden="false" outlineLevel="0" max="11" min="11" style="24" width="18.44"/>
    <col collapsed="false" customWidth="true" hidden="false" outlineLevel="0" max="12" min="12" style="24" width="6.99"/>
    <col collapsed="false" customWidth="false" hidden="false" outlineLevel="0" max="257" min="13" style="24" width="8.99"/>
  </cols>
  <sheetData>
    <row r="1" customFormat="false" ht="19.5" hidden="false" customHeight="true" outlineLevel="0" collapsed="false">
      <c r="A1" s="4" t="s">
        <v>35</v>
      </c>
      <c r="B1" s="4"/>
      <c r="C1" s="4"/>
      <c r="D1" s="4"/>
      <c r="E1" s="4"/>
      <c r="F1" s="4"/>
      <c r="G1" s="4"/>
      <c r="H1" s="4"/>
      <c r="I1" s="4"/>
      <c r="J1" s="4"/>
      <c r="K1" s="4"/>
    </row>
    <row r="2" customFormat="false" ht="3.75" hidden="false" customHeight="true" outlineLevel="0" collapsed="false">
      <c r="A2" s="8"/>
      <c r="B2" s="8"/>
      <c r="C2" s="26"/>
      <c r="D2" s="26"/>
      <c r="E2" s="27"/>
      <c r="F2" s="27"/>
      <c r="G2" s="27"/>
      <c r="H2" s="27"/>
      <c r="I2" s="27"/>
      <c r="J2" s="27"/>
      <c r="K2" s="27"/>
    </row>
    <row r="3" customFormat="false" ht="13.5" hidden="false" customHeight="true" outlineLevel="0" collapsed="false">
      <c r="A3" s="8"/>
      <c r="B3" s="8"/>
      <c r="C3" s="8"/>
      <c r="D3" s="27"/>
      <c r="E3" s="28" t="s">
        <v>2</v>
      </c>
      <c r="F3" s="8"/>
      <c r="G3" s="8"/>
      <c r="H3" s="8"/>
      <c r="I3" s="8"/>
      <c r="J3" s="8"/>
      <c r="K3" s="8"/>
    </row>
    <row r="4" customFormat="false" ht="13.5" hidden="false" customHeight="true" outlineLevel="0" collapsed="false">
      <c r="A4" s="8"/>
      <c r="B4" s="8"/>
      <c r="C4" s="8"/>
      <c r="D4" s="27"/>
      <c r="E4" s="28" t="s">
        <v>36</v>
      </c>
      <c r="F4" s="8"/>
      <c r="G4" s="8"/>
      <c r="H4" s="8"/>
      <c r="I4" s="8"/>
      <c r="J4" s="8"/>
      <c r="K4" s="8"/>
    </row>
    <row r="5" customFormat="false" ht="13.5" hidden="false" customHeight="true" outlineLevel="0" collapsed="false">
      <c r="A5" s="8"/>
      <c r="B5" s="8"/>
      <c r="C5" s="8"/>
      <c r="D5" s="27"/>
      <c r="E5" s="8"/>
      <c r="F5" s="8"/>
      <c r="G5" s="8"/>
      <c r="H5" s="8"/>
      <c r="I5" s="8"/>
      <c r="J5" s="8"/>
      <c r="K5" s="8"/>
    </row>
    <row r="6" customFormat="false" ht="13.5" hidden="false" customHeight="true" outlineLevel="0" collapsed="false">
      <c r="A6" s="4" t="s">
        <v>37</v>
      </c>
      <c r="B6" s="4"/>
      <c r="C6" s="4"/>
      <c r="D6" s="4"/>
      <c r="E6" s="4"/>
      <c r="F6" s="4"/>
      <c r="G6" s="4"/>
      <c r="H6" s="4"/>
      <c r="I6" s="4"/>
      <c r="J6" s="4"/>
      <c r="K6" s="4"/>
    </row>
    <row r="7" customFormat="false" ht="13.5" hidden="false" customHeight="true" outlineLevel="0" collapsed="false">
      <c r="A7" s="8"/>
      <c r="B7" s="8"/>
      <c r="C7" s="8"/>
      <c r="D7" s="27"/>
      <c r="E7" s="8"/>
      <c r="F7" s="8"/>
      <c r="G7" s="29"/>
      <c r="H7" s="8"/>
      <c r="I7" s="8"/>
      <c r="J7" s="8"/>
      <c r="K7" s="8"/>
    </row>
    <row r="8" customFormat="false" ht="13.5" hidden="false" customHeight="true" outlineLevel="0" collapsed="false">
      <c r="A8" s="8" t="n">
        <v>1</v>
      </c>
      <c r="B8" s="8" t="s">
        <v>38</v>
      </c>
      <c r="C8" s="28" t="s">
        <v>39</v>
      </c>
      <c r="D8" s="30" t="s">
        <v>40</v>
      </c>
      <c r="E8" s="28" t="s">
        <v>28</v>
      </c>
      <c r="F8" s="8"/>
      <c r="G8" s="8"/>
      <c r="H8" s="8"/>
      <c r="I8" s="8"/>
      <c r="J8" s="8"/>
      <c r="K8" s="8"/>
    </row>
    <row r="9" customFormat="false" ht="13.5" hidden="false" customHeight="true" outlineLevel="0" collapsed="false">
      <c r="A9" s="8"/>
      <c r="B9" s="8"/>
      <c r="C9" s="8"/>
      <c r="D9" s="27"/>
      <c r="E9" s="8"/>
      <c r="F9" s="8"/>
      <c r="G9" s="8"/>
      <c r="H9" s="8"/>
      <c r="I9" s="31"/>
      <c r="J9" s="8"/>
      <c r="K9" s="8"/>
    </row>
    <row r="10" customFormat="false" ht="13.5" hidden="false" customHeight="true" outlineLevel="0" collapsed="false">
      <c r="A10" s="8" t="n">
        <v>2</v>
      </c>
      <c r="B10" s="8" t="s">
        <v>38</v>
      </c>
      <c r="C10" s="28" t="s">
        <v>41</v>
      </c>
      <c r="D10" s="30" t="s">
        <v>40</v>
      </c>
      <c r="E10" s="28" t="s">
        <v>42</v>
      </c>
      <c r="F10" s="8"/>
      <c r="G10" s="8"/>
      <c r="H10" s="8"/>
      <c r="I10" s="8"/>
      <c r="J10" s="8"/>
      <c r="K10" s="8"/>
    </row>
    <row r="11" customFormat="false" ht="13.5" hidden="false" customHeight="true" outlineLevel="0" collapsed="false">
      <c r="A11" s="8"/>
      <c r="B11" s="8"/>
      <c r="C11" s="8"/>
      <c r="D11" s="27"/>
      <c r="E11" s="8"/>
      <c r="F11" s="8"/>
      <c r="G11" s="8"/>
      <c r="H11" s="8"/>
      <c r="I11" s="8"/>
      <c r="J11" s="8"/>
      <c r="K11" s="8"/>
    </row>
    <row r="12" customFormat="false" ht="13.5" hidden="false" customHeight="true" outlineLevel="0" collapsed="false">
      <c r="A12" s="8" t="n">
        <v>3</v>
      </c>
      <c r="B12" s="8" t="s">
        <v>38</v>
      </c>
      <c r="C12" s="28" t="s">
        <v>43</v>
      </c>
      <c r="D12" s="30" t="s">
        <v>40</v>
      </c>
      <c r="E12" s="28" t="s">
        <v>32</v>
      </c>
      <c r="F12" s="8"/>
      <c r="G12" s="8"/>
      <c r="H12" s="8"/>
      <c r="I12" s="8"/>
      <c r="J12" s="8"/>
      <c r="K12" s="8"/>
    </row>
    <row r="13" customFormat="false" ht="13.5" hidden="false" customHeight="true" outlineLevel="0" collapsed="false">
      <c r="A13" s="8"/>
      <c r="B13" s="8"/>
      <c r="C13" s="8"/>
      <c r="D13" s="27"/>
      <c r="E13" s="8"/>
      <c r="F13" s="8"/>
      <c r="G13" s="8"/>
      <c r="H13" s="8"/>
      <c r="I13" s="8"/>
      <c r="J13" s="8"/>
      <c r="K13" s="8"/>
    </row>
    <row r="14" customFormat="false" ht="13.5" hidden="false" customHeight="true" outlineLevel="0" collapsed="false">
      <c r="A14" s="8" t="n">
        <v>4</v>
      </c>
      <c r="B14" s="8" t="s">
        <v>38</v>
      </c>
      <c r="C14" s="28" t="s">
        <v>44</v>
      </c>
      <c r="D14" s="30" t="s">
        <v>40</v>
      </c>
      <c r="E14" s="28" t="s">
        <v>45</v>
      </c>
      <c r="F14" s="8"/>
      <c r="G14" s="8"/>
      <c r="H14" s="8"/>
      <c r="I14" s="8"/>
      <c r="J14" s="8"/>
      <c r="K14" s="8"/>
    </row>
    <row r="15" customFormat="false" ht="13.5" hidden="false" customHeight="true" outlineLevel="0" collapsed="false">
      <c r="A15" s="8"/>
      <c r="B15" s="8"/>
      <c r="C15" s="8"/>
      <c r="D15" s="27"/>
      <c r="E15" s="8"/>
      <c r="F15" s="8"/>
      <c r="G15" s="8"/>
      <c r="H15" s="8"/>
      <c r="I15" s="8"/>
      <c r="J15" s="8"/>
      <c r="K15" s="8"/>
    </row>
    <row r="16" customFormat="false" ht="13.5" hidden="false" customHeight="true" outlineLevel="0" collapsed="false">
      <c r="A16" s="8" t="n">
        <v>5</v>
      </c>
      <c r="B16" s="8" t="s">
        <v>38</v>
      </c>
      <c r="C16" s="28" t="s">
        <v>46</v>
      </c>
      <c r="D16" s="30" t="s">
        <v>40</v>
      </c>
      <c r="E16" s="28" t="s">
        <v>5</v>
      </c>
      <c r="F16" s="32" t="s">
        <v>47</v>
      </c>
      <c r="G16" s="32"/>
      <c r="H16" s="28" t="s">
        <v>48</v>
      </c>
      <c r="I16" s="8"/>
      <c r="J16" s="8"/>
      <c r="K16" s="8"/>
    </row>
    <row r="17" customFormat="false" ht="13.5" hidden="false" customHeight="true" outlineLevel="0" collapsed="false">
      <c r="A17" s="8"/>
      <c r="B17" s="8"/>
      <c r="C17" s="8"/>
      <c r="D17" s="27"/>
      <c r="E17" s="8"/>
      <c r="F17" s="32" t="s">
        <v>8</v>
      </c>
      <c r="G17" s="32"/>
      <c r="H17" s="32" t="s">
        <v>49</v>
      </c>
      <c r="I17" s="32"/>
      <c r="J17" s="32"/>
      <c r="K17" s="32"/>
    </row>
    <row r="18" customFormat="false" ht="13.5" hidden="false" customHeight="true" outlineLevel="0" collapsed="false">
      <c r="A18" s="8"/>
      <c r="B18" s="8"/>
      <c r="C18" s="8"/>
      <c r="D18" s="27"/>
      <c r="E18" s="8"/>
      <c r="F18" s="32" t="s">
        <v>10</v>
      </c>
      <c r="G18" s="32"/>
      <c r="H18" s="32" t="s">
        <v>50</v>
      </c>
      <c r="I18" s="32"/>
      <c r="J18" s="32"/>
      <c r="K18" s="32"/>
    </row>
    <row r="19" customFormat="false" ht="13.5" hidden="false" customHeight="true" outlineLevel="0" collapsed="false">
      <c r="A19" s="8"/>
      <c r="B19" s="8"/>
      <c r="C19" s="8"/>
      <c r="D19" s="27"/>
      <c r="E19" s="8"/>
      <c r="F19" s="32" t="s">
        <v>12</v>
      </c>
      <c r="G19" s="32"/>
      <c r="H19" s="32" t="s">
        <v>51</v>
      </c>
      <c r="I19" s="32"/>
      <c r="J19" s="32"/>
      <c r="K19" s="32"/>
    </row>
    <row r="20" customFormat="false" ht="13.5" hidden="false" customHeight="true" outlineLevel="0" collapsed="false">
      <c r="A20" s="8"/>
      <c r="B20" s="8"/>
      <c r="C20" s="8"/>
      <c r="D20" s="27"/>
      <c r="E20" s="8"/>
      <c r="F20" s="32" t="s">
        <v>14</v>
      </c>
      <c r="G20" s="32"/>
      <c r="H20" s="28" t="s">
        <v>52</v>
      </c>
      <c r="I20" s="8"/>
      <c r="J20" s="8"/>
      <c r="K20" s="8"/>
    </row>
    <row r="21" customFormat="false" ht="13.5" hidden="false" customHeight="true" outlineLevel="0" collapsed="false">
      <c r="A21" s="8"/>
      <c r="B21" s="8"/>
      <c r="C21" s="8"/>
      <c r="D21" s="27"/>
      <c r="E21" s="28" t="s">
        <v>16</v>
      </c>
      <c r="F21" s="28" t="s">
        <v>53</v>
      </c>
      <c r="G21" s="8"/>
      <c r="H21" s="28" t="s">
        <v>54</v>
      </c>
      <c r="I21" s="8"/>
      <c r="J21" s="8"/>
      <c r="K21" s="8"/>
    </row>
    <row r="22" customFormat="false" ht="13.5" hidden="false" customHeight="true" outlineLevel="0" collapsed="false">
      <c r="A22" s="8"/>
      <c r="B22" s="8"/>
      <c r="C22" s="8"/>
      <c r="D22" s="27"/>
      <c r="E22" s="8"/>
      <c r="F22" s="28" t="s">
        <v>55</v>
      </c>
      <c r="G22" s="8"/>
      <c r="H22" s="28" t="s">
        <v>56</v>
      </c>
      <c r="I22" s="8"/>
      <c r="J22" s="8"/>
      <c r="K22" s="8"/>
    </row>
    <row r="23" customFormat="false" ht="13.5" hidden="false" customHeight="true" outlineLevel="0" collapsed="false">
      <c r="A23" s="8"/>
      <c r="B23" s="8"/>
      <c r="C23" s="8"/>
      <c r="D23" s="27"/>
      <c r="E23" s="8"/>
      <c r="F23" s="8"/>
      <c r="G23" s="8"/>
      <c r="H23" s="8"/>
      <c r="I23" s="8"/>
      <c r="J23" s="8"/>
      <c r="K23" s="8"/>
    </row>
    <row r="24" customFormat="false" ht="13.5" hidden="false" customHeight="true" outlineLevel="0" collapsed="false">
      <c r="A24" s="8" t="n">
        <v>6</v>
      </c>
      <c r="B24" s="8" t="s">
        <v>38</v>
      </c>
      <c r="C24" s="28" t="s">
        <v>57</v>
      </c>
      <c r="D24" s="30" t="s">
        <v>40</v>
      </c>
      <c r="E24" s="28" t="s">
        <v>22</v>
      </c>
      <c r="F24" s="8"/>
      <c r="G24" s="8"/>
      <c r="H24" s="8"/>
      <c r="I24" s="28" t="s">
        <v>58</v>
      </c>
      <c r="J24" s="8"/>
      <c r="K24" s="8"/>
    </row>
    <row r="25" customFormat="false" ht="13.5" hidden="false" customHeight="true" outlineLevel="0" collapsed="false">
      <c r="A25" s="8"/>
      <c r="B25" s="8"/>
      <c r="C25" s="8"/>
      <c r="D25" s="27"/>
      <c r="E25" s="28" t="s">
        <v>24</v>
      </c>
      <c r="F25" s="8"/>
      <c r="G25" s="8"/>
      <c r="H25" s="8"/>
      <c r="I25" s="28" t="s">
        <v>25</v>
      </c>
      <c r="J25" s="8"/>
      <c r="K25" s="8"/>
    </row>
    <row r="26" customFormat="false" ht="13.5" hidden="false" customHeight="true" outlineLevel="0" collapsed="false">
      <c r="A26" s="8"/>
      <c r="B26" s="8"/>
      <c r="C26" s="8"/>
      <c r="D26" s="27"/>
      <c r="E26" s="8"/>
      <c r="F26" s="8"/>
      <c r="G26" s="8"/>
      <c r="H26" s="8"/>
      <c r="I26" s="8"/>
      <c r="J26" s="8"/>
      <c r="K26" s="8"/>
    </row>
    <row r="27" customFormat="false" ht="13.5" hidden="false" customHeight="true" outlineLevel="0" collapsed="false">
      <c r="A27" s="8"/>
      <c r="B27" s="8"/>
      <c r="C27" s="33" t="s">
        <v>59</v>
      </c>
      <c r="D27" s="27"/>
      <c r="E27" s="28" t="s">
        <v>60</v>
      </c>
      <c r="F27" s="8"/>
      <c r="G27" s="8"/>
      <c r="H27" s="8"/>
      <c r="I27" s="8"/>
      <c r="J27" s="8"/>
      <c r="K27" s="8"/>
    </row>
    <row r="28" customFormat="false" ht="13.5" hidden="false" customHeight="true" outlineLevel="0" collapsed="false">
      <c r="D28" s="24"/>
    </row>
    <row r="29" customFormat="false" ht="13.5" hidden="false" customHeight="true" outlineLevel="0" collapsed="false">
      <c r="A29" s="8" t="n">
        <v>7</v>
      </c>
      <c r="B29" s="8" t="s">
        <v>38</v>
      </c>
      <c r="C29" s="28" t="s">
        <v>61</v>
      </c>
      <c r="D29" s="30" t="s">
        <v>40</v>
      </c>
      <c r="E29" s="34" t="s">
        <v>62</v>
      </c>
      <c r="F29" s="8"/>
      <c r="G29" s="28" t="s">
        <v>63</v>
      </c>
      <c r="H29" s="8"/>
      <c r="I29" s="8"/>
      <c r="J29" s="8"/>
      <c r="K29" s="8"/>
    </row>
    <row r="30" customFormat="false" ht="13.5" hidden="false" customHeight="true" outlineLevel="0" collapsed="false">
      <c r="A30" s="8"/>
      <c r="B30" s="8"/>
      <c r="C30" s="8"/>
      <c r="D30" s="27"/>
      <c r="E30" s="34" t="s">
        <v>64</v>
      </c>
      <c r="F30" s="8"/>
      <c r="G30" s="28" t="s">
        <v>63</v>
      </c>
      <c r="H30" s="8"/>
      <c r="I30" s="8"/>
      <c r="J30" s="8"/>
      <c r="K30" s="8"/>
    </row>
    <row r="31" customFormat="false" ht="13.5" hidden="false" customHeight="true" outlineLevel="0" collapsed="false">
      <c r="A31" s="8"/>
      <c r="B31" s="8"/>
      <c r="C31" s="8"/>
      <c r="D31" s="27"/>
      <c r="E31" s="34" t="s">
        <v>65</v>
      </c>
      <c r="F31" s="8"/>
      <c r="G31" s="28" t="s">
        <v>63</v>
      </c>
      <c r="H31" s="8"/>
      <c r="I31" s="8"/>
      <c r="J31" s="8"/>
      <c r="K31" s="8"/>
    </row>
    <row r="32" customFormat="false" ht="13.5" hidden="false" customHeight="true" outlineLevel="0" collapsed="false">
      <c r="A32" s="8"/>
      <c r="B32" s="8"/>
      <c r="C32" s="8"/>
      <c r="D32" s="27"/>
      <c r="E32" s="34" t="s">
        <v>66</v>
      </c>
      <c r="F32" s="8"/>
      <c r="G32" s="28" t="s">
        <v>63</v>
      </c>
      <c r="H32" s="8"/>
      <c r="I32" s="8"/>
      <c r="J32" s="8"/>
      <c r="K32" s="8"/>
    </row>
    <row r="33" customFormat="false" ht="13.5" hidden="false" customHeight="true" outlineLevel="0" collapsed="false">
      <c r="A33" s="8"/>
      <c r="B33" s="8"/>
      <c r="C33" s="8"/>
      <c r="D33" s="27"/>
      <c r="E33" s="34" t="s">
        <v>67</v>
      </c>
      <c r="F33" s="8"/>
      <c r="G33" s="28" t="s">
        <v>63</v>
      </c>
      <c r="H33" s="8"/>
      <c r="I33" s="8"/>
      <c r="J33" s="8"/>
      <c r="K33" s="8"/>
    </row>
    <row r="34" customFormat="false" ht="13.5" hidden="false" customHeight="true" outlineLevel="0" collapsed="false">
      <c r="A34" s="8"/>
      <c r="B34" s="8"/>
      <c r="C34" s="8"/>
      <c r="D34" s="27"/>
      <c r="E34" s="34" t="s">
        <v>68</v>
      </c>
      <c r="F34" s="8"/>
      <c r="G34" s="28" t="s">
        <v>63</v>
      </c>
      <c r="H34" s="8"/>
      <c r="I34" s="8"/>
      <c r="J34" s="8"/>
      <c r="K34" s="8"/>
    </row>
    <row r="35" customFormat="false" ht="13.5" hidden="false" customHeight="true" outlineLevel="0" collapsed="false">
      <c r="A35" s="8"/>
      <c r="B35" s="8"/>
      <c r="C35" s="8"/>
      <c r="D35" s="27"/>
      <c r="E35" s="34" t="s">
        <v>69</v>
      </c>
      <c r="F35" s="8"/>
      <c r="G35" s="28" t="s">
        <v>63</v>
      </c>
      <c r="H35" s="8"/>
      <c r="I35" s="8"/>
      <c r="J35" s="8"/>
      <c r="K35" s="8"/>
    </row>
    <row r="36" customFormat="false" ht="13.5" hidden="false" customHeight="true" outlineLevel="0" collapsed="false">
      <c r="A36" s="8"/>
      <c r="B36" s="8"/>
      <c r="C36" s="8"/>
      <c r="D36" s="27"/>
      <c r="E36" s="34" t="s">
        <v>70</v>
      </c>
      <c r="F36" s="8"/>
      <c r="G36" s="28" t="s">
        <v>63</v>
      </c>
      <c r="H36" s="8"/>
      <c r="I36" s="8"/>
      <c r="J36" s="8"/>
      <c r="K36" s="8"/>
    </row>
    <row r="37" customFormat="false" ht="13.5" hidden="false" customHeight="true" outlineLevel="0" collapsed="false">
      <c r="A37" s="8"/>
      <c r="B37" s="8"/>
      <c r="C37" s="8"/>
      <c r="D37" s="27"/>
      <c r="E37" s="34" t="s">
        <v>71</v>
      </c>
      <c r="F37" s="8"/>
      <c r="G37" s="28" t="s">
        <v>63</v>
      </c>
      <c r="H37" s="8"/>
      <c r="I37" s="8"/>
      <c r="J37" s="8"/>
      <c r="K37" s="8"/>
    </row>
    <row r="38" customFormat="false" ht="13.5" hidden="false" customHeight="true" outlineLevel="0" collapsed="false">
      <c r="A38" s="8"/>
      <c r="B38" s="8"/>
      <c r="C38" s="33" t="s">
        <v>59</v>
      </c>
      <c r="D38" s="27"/>
      <c r="E38" s="34" t="s">
        <v>72</v>
      </c>
      <c r="F38" s="8"/>
      <c r="G38" s="8"/>
      <c r="H38" s="8"/>
      <c r="I38" s="8"/>
      <c r="J38" s="8"/>
      <c r="K38" s="8"/>
    </row>
    <row r="39" customFormat="false" ht="13.5" hidden="false" customHeight="true" outlineLevel="0" collapsed="false">
      <c r="A39" s="8"/>
      <c r="B39" s="8"/>
      <c r="C39" s="33"/>
      <c r="D39" s="27"/>
      <c r="E39" s="34"/>
      <c r="F39" s="8"/>
      <c r="G39" s="8"/>
      <c r="H39" s="8"/>
      <c r="I39" s="8"/>
      <c r="J39" s="8"/>
      <c r="K39" s="8"/>
    </row>
    <row r="40" customFormat="false" ht="13.5" hidden="false" customHeight="true" outlineLevel="0" collapsed="false">
      <c r="A40" s="8" t="n">
        <v>8</v>
      </c>
      <c r="B40" s="8" t="s">
        <v>38</v>
      </c>
      <c r="C40" s="28" t="s">
        <v>73</v>
      </c>
      <c r="D40" s="30" t="s">
        <v>40</v>
      </c>
      <c r="E40" s="28" t="s">
        <v>74</v>
      </c>
      <c r="F40" s="8"/>
      <c r="G40" s="8"/>
      <c r="H40" s="8"/>
      <c r="I40" s="8"/>
      <c r="J40" s="8"/>
      <c r="K40" s="8"/>
    </row>
    <row r="41" customFormat="false" ht="13.5" hidden="false" customHeight="true" outlineLevel="0" collapsed="false">
      <c r="A41" s="8"/>
      <c r="B41" s="8"/>
      <c r="C41" s="8"/>
      <c r="D41" s="27"/>
      <c r="E41" s="8"/>
      <c r="F41" s="28" t="s">
        <v>75</v>
      </c>
      <c r="G41" s="8"/>
      <c r="H41" s="8"/>
      <c r="I41" s="8"/>
      <c r="J41" s="8"/>
      <c r="K41" s="8"/>
    </row>
    <row r="42" customFormat="false" ht="13.5" hidden="false" customHeight="true" outlineLevel="0" collapsed="false">
      <c r="A42" s="8"/>
      <c r="B42" s="8"/>
      <c r="C42" s="8"/>
      <c r="D42" s="27"/>
      <c r="E42" s="8"/>
      <c r="F42" s="8"/>
      <c r="G42" s="8"/>
      <c r="H42" s="8"/>
      <c r="I42" s="8"/>
      <c r="J42" s="8"/>
      <c r="K42" s="8"/>
    </row>
    <row r="43" customFormat="false" ht="13.5" hidden="false" customHeight="true" outlineLevel="0" collapsed="false">
      <c r="A43" s="8"/>
      <c r="B43" s="8"/>
      <c r="C43" s="33" t="s">
        <v>59</v>
      </c>
      <c r="D43" s="27"/>
      <c r="E43" s="28" t="s">
        <v>76</v>
      </c>
      <c r="F43" s="8"/>
      <c r="G43" s="8"/>
      <c r="H43" s="8"/>
      <c r="I43" s="8"/>
      <c r="J43" s="8"/>
      <c r="K43" s="8"/>
    </row>
    <row r="44" customFormat="false" ht="13.5" hidden="false" customHeight="true" outlineLevel="0" collapsed="false">
      <c r="A44" s="8"/>
      <c r="B44" s="8"/>
      <c r="C44" s="8"/>
      <c r="D44" s="27"/>
      <c r="E44" s="28" t="s">
        <v>77</v>
      </c>
      <c r="F44" s="8"/>
      <c r="G44" s="8"/>
      <c r="H44" s="8"/>
      <c r="I44" s="8"/>
      <c r="J44" s="8"/>
      <c r="K44" s="8"/>
    </row>
    <row r="45" customFormat="false" ht="13.5" hidden="false" customHeight="true" outlineLevel="0" collapsed="false">
      <c r="A45" s="8"/>
      <c r="B45" s="8"/>
      <c r="C45" s="8"/>
      <c r="D45" s="27"/>
      <c r="E45" s="28" t="s">
        <v>78</v>
      </c>
      <c r="F45" s="8"/>
      <c r="G45" s="8"/>
      <c r="H45" s="8"/>
      <c r="I45" s="8"/>
      <c r="J45" s="8"/>
      <c r="K45" s="8"/>
    </row>
    <row r="46" customFormat="false" ht="13.5" hidden="false" customHeight="true" outlineLevel="0" collapsed="false">
      <c r="A46" s="8"/>
      <c r="B46" s="8"/>
      <c r="C46" s="33" t="s">
        <v>79</v>
      </c>
      <c r="D46" s="27"/>
      <c r="E46" s="28" t="s">
        <v>80</v>
      </c>
      <c r="F46" s="8"/>
      <c r="G46" s="8"/>
      <c r="H46" s="8"/>
      <c r="I46" s="8"/>
      <c r="J46" s="8"/>
      <c r="K46" s="8"/>
    </row>
    <row r="47" customFormat="false" ht="13.5" hidden="false" customHeight="true" outlineLevel="0" collapsed="false">
      <c r="A47" s="8"/>
      <c r="B47" s="8"/>
      <c r="C47" s="8"/>
      <c r="D47" s="27"/>
      <c r="E47" s="32" t="s">
        <v>81</v>
      </c>
      <c r="F47" s="32"/>
      <c r="G47" s="32"/>
      <c r="H47" s="32"/>
      <c r="I47" s="32"/>
      <c r="J47" s="32"/>
      <c r="K47" s="8"/>
    </row>
    <row r="48" customFormat="false" ht="13.5" hidden="false" customHeight="true" outlineLevel="0" collapsed="false">
      <c r="A48" s="8"/>
      <c r="B48" s="8"/>
      <c r="C48" s="8"/>
      <c r="D48" s="27"/>
      <c r="E48" s="28" t="s">
        <v>82</v>
      </c>
      <c r="F48" s="8"/>
      <c r="G48" s="8"/>
      <c r="H48" s="8"/>
      <c r="I48" s="8"/>
      <c r="J48" s="8"/>
      <c r="K48" s="8"/>
    </row>
    <row r="49" customFormat="false" ht="13.5" hidden="false" customHeight="true" outlineLevel="0" collapsed="false">
      <c r="A49" s="8"/>
      <c r="B49" s="8"/>
      <c r="C49" s="8"/>
      <c r="D49" s="27"/>
      <c r="E49" s="8"/>
      <c r="F49" s="8"/>
      <c r="G49" s="8"/>
      <c r="H49" s="8"/>
      <c r="I49" s="8"/>
      <c r="J49" s="8"/>
      <c r="K49" s="8"/>
    </row>
    <row r="50" customFormat="false" ht="13.5" hidden="false" customHeight="true" outlineLevel="0" collapsed="false">
      <c r="A50" s="8" t="n">
        <v>9</v>
      </c>
      <c r="B50" s="8" t="s">
        <v>38</v>
      </c>
      <c r="C50" s="28" t="s">
        <v>83</v>
      </c>
      <c r="D50" s="30" t="s">
        <v>40</v>
      </c>
      <c r="E50" s="28" t="s">
        <v>84</v>
      </c>
      <c r="F50" s="8"/>
      <c r="G50" s="8"/>
      <c r="H50" s="8"/>
      <c r="I50" s="8"/>
      <c r="J50" s="8"/>
      <c r="K50" s="8"/>
    </row>
    <row r="51" customFormat="false" ht="13.5" hidden="false" customHeight="true" outlineLevel="0" collapsed="false">
      <c r="A51" s="8"/>
      <c r="B51" s="8"/>
      <c r="C51" s="28" t="s">
        <v>85</v>
      </c>
      <c r="D51" s="27"/>
      <c r="E51" s="28" t="s">
        <v>86</v>
      </c>
      <c r="F51" s="8"/>
      <c r="G51" s="8"/>
      <c r="H51" s="8"/>
      <c r="I51" s="8"/>
      <c r="J51" s="8"/>
      <c r="K51" s="8"/>
    </row>
    <row r="52" customFormat="false" ht="13.5" hidden="false" customHeight="true" outlineLevel="0" collapsed="false">
      <c r="A52" s="8"/>
      <c r="B52" s="8"/>
      <c r="C52" s="8"/>
      <c r="D52" s="27"/>
      <c r="E52" s="8" t="s">
        <v>87</v>
      </c>
      <c r="F52" s="8"/>
      <c r="G52" s="8" t="s">
        <v>88</v>
      </c>
      <c r="H52" s="8"/>
      <c r="I52" s="8"/>
      <c r="J52" s="8"/>
      <c r="K52" s="8"/>
    </row>
    <row r="53" customFormat="false" ht="13.5" hidden="false" customHeight="true" outlineLevel="0" collapsed="false">
      <c r="A53" s="8"/>
      <c r="B53" s="8"/>
      <c r="C53" s="8"/>
      <c r="D53" s="27"/>
      <c r="E53" s="8" t="s">
        <v>89</v>
      </c>
      <c r="F53" s="8"/>
      <c r="G53" s="8" t="s">
        <v>90</v>
      </c>
      <c r="H53" s="8"/>
      <c r="I53" s="8"/>
      <c r="J53" s="8"/>
      <c r="K53" s="8"/>
    </row>
    <row r="54" customFormat="false" ht="13.5" hidden="false" customHeight="true" outlineLevel="0" collapsed="false">
      <c r="A54" s="8"/>
      <c r="B54" s="8"/>
      <c r="C54" s="8"/>
      <c r="D54" s="27"/>
      <c r="E54" s="8" t="s">
        <v>91</v>
      </c>
      <c r="F54" s="8"/>
      <c r="G54" s="8" t="s">
        <v>92</v>
      </c>
      <c r="H54" s="8"/>
      <c r="I54" s="8"/>
      <c r="J54" s="8"/>
      <c r="K54" s="8"/>
    </row>
    <row r="55" customFormat="false" ht="13.5" hidden="false" customHeight="true" outlineLevel="0" collapsed="false">
      <c r="A55" s="8"/>
      <c r="B55" s="8"/>
      <c r="C55" s="8"/>
      <c r="D55" s="27"/>
      <c r="E55" s="8" t="s">
        <v>93</v>
      </c>
      <c r="F55" s="8"/>
      <c r="G55" s="8" t="s">
        <v>94</v>
      </c>
      <c r="H55" s="8"/>
      <c r="I55" s="8"/>
      <c r="J55" s="8"/>
      <c r="K55" s="8"/>
    </row>
    <row r="56" customFormat="false" ht="13.5" hidden="false" customHeight="true" outlineLevel="0" collapsed="false">
      <c r="A56" s="8"/>
      <c r="B56" s="8"/>
      <c r="C56" s="8"/>
      <c r="D56" s="27"/>
      <c r="E56" s="8" t="s">
        <v>95</v>
      </c>
      <c r="F56" s="8"/>
      <c r="G56" s="8" t="s">
        <v>96</v>
      </c>
      <c r="H56" s="8"/>
      <c r="I56" s="8"/>
      <c r="J56" s="8"/>
      <c r="K56" s="8"/>
    </row>
    <row r="57" customFormat="false" ht="13.5" hidden="false" customHeight="true" outlineLevel="0" collapsed="false">
      <c r="A57" s="8"/>
      <c r="B57" s="8"/>
      <c r="C57" s="8"/>
      <c r="D57" s="27"/>
      <c r="E57" s="8" t="s">
        <v>97</v>
      </c>
      <c r="F57" s="8"/>
      <c r="G57" s="8" t="s">
        <v>98</v>
      </c>
      <c r="H57" s="8"/>
      <c r="I57" s="8"/>
      <c r="J57" s="8"/>
      <c r="K57" s="8"/>
    </row>
    <row r="58" customFormat="false" ht="13.5" hidden="false" customHeight="true" outlineLevel="0" collapsed="false">
      <c r="A58" s="8"/>
      <c r="B58" s="8"/>
      <c r="C58" s="8"/>
      <c r="D58" s="27"/>
      <c r="E58" s="8" t="s">
        <v>99</v>
      </c>
      <c r="F58" s="8"/>
      <c r="G58" s="8" t="s">
        <v>100</v>
      </c>
      <c r="H58" s="8"/>
      <c r="I58" s="8"/>
      <c r="J58" s="8"/>
      <c r="K58" s="8"/>
    </row>
    <row r="59" customFormat="false" ht="13.5" hidden="false" customHeight="true" outlineLevel="0" collapsed="false">
      <c r="A59" s="8"/>
      <c r="B59" s="8"/>
      <c r="C59" s="8"/>
      <c r="D59" s="27"/>
      <c r="E59" s="8" t="s">
        <v>101</v>
      </c>
      <c r="F59" s="8"/>
      <c r="G59" s="8" t="s">
        <v>102</v>
      </c>
      <c r="H59" s="8"/>
      <c r="I59" s="8"/>
      <c r="J59" s="8"/>
      <c r="K59" s="8"/>
    </row>
    <row r="60" customFormat="false" ht="13.5" hidden="false" customHeight="true" outlineLevel="0" collapsed="false">
      <c r="A60" s="8"/>
      <c r="B60" s="8"/>
      <c r="C60" s="8"/>
      <c r="D60" s="27"/>
      <c r="E60" s="8" t="s">
        <v>103</v>
      </c>
      <c r="F60" s="8"/>
      <c r="G60" s="8" t="s">
        <v>104</v>
      </c>
      <c r="H60" s="8"/>
      <c r="I60" s="8"/>
      <c r="J60" s="8"/>
      <c r="K60" s="8"/>
    </row>
    <row r="61" customFormat="false" ht="13.5" hidden="false" customHeight="true" outlineLevel="0" collapsed="false">
      <c r="G61" s="8"/>
      <c r="H61" s="8"/>
      <c r="I61" s="8"/>
      <c r="J61" s="8"/>
    </row>
    <row r="62" customFormat="false" ht="13.5" hidden="false" customHeight="true" outlineLevel="0" collapsed="false">
      <c r="G62" s="8"/>
      <c r="H62" s="8"/>
      <c r="I62" s="8"/>
      <c r="J62" s="8"/>
    </row>
    <row r="63" customFormat="false" ht="13.5" hidden="false" customHeight="true" outlineLevel="0" collapsed="false">
      <c r="A63" s="35" t="s">
        <v>105</v>
      </c>
      <c r="B63" s="35"/>
      <c r="C63" s="35"/>
      <c r="D63" s="35"/>
      <c r="E63" s="35"/>
      <c r="F63" s="35"/>
      <c r="G63" s="35"/>
      <c r="H63" s="35"/>
      <c r="I63" s="35"/>
      <c r="J63" s="35"/>
      <c r="K63" s="35"/>
    </row>
    <row r="64" customFormat="false" ht="13.5" hidden="false" customHeight="true" outlineLevel="0" collapsed="false">
      <c r="D64" s="24"/>
    </row>
    <row r="65" customFormat="false" ht="13.5" hidden="false" customHeight="true" outlineLevel="0" collapsed="false">
      <c r="A65" s="8" t="n">
        <v>10</v>
      </c>
      <c r="B65" s="8" t="s">
        <v>38</v>
      </c>
      <c r="C65" s="28" t="s">
        <v>106</v>
      </c>
      <c r="D65" s="30" t="s">
        <v>40</v>
      </c>
      <c r="E65" s="28" t="s">
        <v>107</v>
      </c>
      <c r="F65" s="8"/>
      <c r="G65" s="8"/>
      <c r="H65" s="8"/>
      <c r="I65" s="8"/>
      <c r="J65" s="8"/>
      <c r="K65" s="8"/>
    </row>
    <row r="66" customFormat="false" ht="13.5" hidden="false" customHeight="true" outlineLevel="0" collapsed="false">
      <c r="A66" s="8"/>
      <c r="B66" s="8"/>
      <c r="C66" s="8"/>
      <c r="D66" s="27"/>
      <c r="E66" s="8"/>
      <c r="F66" s="8"/>
      <c r="G66" s="8"/>
      <c r="H66" s="8"/>
      <c r="I66" s="8"/>
      <c r="J66" s="8"/>
      <c r="K66" s="8"/>
    </row>
    <row r="67" customFormat="false" ht="13.5" hidden="false" customHeight="true" outlineLevel="0" collapsed="false">
      <c r="A67" s="8" t="n">
        <v>11</v>
      </c>
      <c r="B67" s="8" t="s">
        <v>38</v>
      </c>
      <c r="C67" s="28" t="s">
        <v>108</v>
      </c>
      <c r="D67" s="30" t="s">
        <v>40</v>
      </c>
      <c r="E67" s="28" t="s">
        <v>109</v>
      </c>
      <c r="F67" s="8"/>
      <c r="G67" s="8"/>
      <c r="H67" s="8"/>
      <c r="I67" s="8"/>
      <c r="J67" s="8"/>
      <c r="K67" s="8"/>
    </row>
    <row r="68" customFormat="false" ht="13.5" hidden="false" customHeight="true" outlineLevel="0" collapsed="false">
      <c r="A68" s="8"/>
      <c r="B68" s="8"/>
      <c r="C68" s="8"/>
      <c r="D68" s="27"/>
      <c r="E68" s="8"/>
      <c r="F68" s="8"/>
      <c r="G68" s="8"/>
      <c r="H68" s="8"/>
      <c r="I68" s="8"/>
      <c r="J68" s="8"/>
      <c r="K68" s="8"/>
    </row>
    <row r="69" customFormat="false" ht="13.5" hidden="false" customHeight="true" outlineLevel="0" collapsed="false">
      <c r="A69" s="8" t="n">
        <v>12</v>
      </c>
      <c r="B69" s="8" t="s">
        <v>38</v>
      </c>
      <c r="C69" s="28" t="s">
        <v>110</v>
      </c>
      <c r="D69" s="30" t="s">
        <v>40</v>
      </c>
      <c r="E69" s="36" t="s">
        <v>111</v>
      </c>
      <c r="F69" s="37"/>
      <c r="G69" s="37"/>
      <c r="H69" s="37"/>
      <c r="I69" s="37"/>
      <c r="J69" s="37"/>
      <c r="K69" s="37"/>
    </row>
    <row r="70" customFormat="false" ht="13.5" hidden="false" customHeight="true" outlineLevel="0" collapsed="false">
      <c r="A70" s="8"/>
      <c r="B70" s="8"/>
      <c r="C70" s="8"/>
      <c r="D70" s="27"/>
      <c r="E70" s="36" t="s">
        <v>112</v>
      </c>
      <c r="F70" s="37"/>
      <c r="G70" s="37"/>
      <c r="H70" s="37"/>
      <c r="I70" s="37"/>
      <c r="J70" s="37"/>
      <c r="K70" s="37"/>
    </row>
    <row r="71" customFormat="false" ht="13.5" hidden="false" customHeight="true" outlineLevel="0" collapsed="false">
      <c r="A71" s="8"/>
      <c r="B71" s="8"/>
      <c r="C71" s="8"/>
      <c r="D71" s="27"/>
      <c r="E71" s="38" t="s">
        <v>113</v>
      </c>
      <c r="F71" s="37"/>
      <c r="G71" s="37"/>
      <c r="H71" s="37"/>
      <c r="I71" s="37"/>
      <c r="J71" s="37"/>
      <c r="K71" s="37"/>
    </row>
    <row r="72" customFormat="false" ht="13.5" hidden="false" customHeight="true" outlineLevel="0" collapsed="false">
      <c r="A72" s="8"/>
      <c r="B72" s="8"/>
      <c r="C72" s="8"/>
      <c r="D72" s="27"/>
      <c r="E72" s="39" t="s">
        <v>114</v>
      </c>
      <c r="F72" s="37"/>
      <c r="G72" s="37"/>
      <c r="H72" s="37"/>
      <c r="I72" s="37"/>
      <c r="J72" s="37"/>
      <c r="K72" s="37"/>
    </row>
    <row r="73" customFormat="false" ht="13.5" hidden="false" customHeight="true" outlineLevel="0" collapsed="false">
      <c r="A73" s="8"/>
      <c r="B73" s="8"/>
      <c r="C73" s="33"/>
      <c r="D73" s="27"/>
      <c r="E73" s="40" t="s">
        <v>115</v>
      </c>
      <c r="F73" s="40" t="s">
        <v>116</v>
      </c>
      <c r="G73" s="37"/>
      <c r="H73" s="41" t="s">
        <v>117</v>
      </c>
      <c r="I73" s="8"/>
      <c r="J73" s="8"/>
      <c r="K73" s="8"/>
    </row>
    <row r="74" customFormat="false" ht="13.5" hidden="false" customHeight="true" outlineLevel="0" collapsed="false">
      <c r="E74" s="8"/>
    </row>
    <row r="75" customFormat="false" ht="13.5" hidden="false" customHeight="true" outlineLevel="0" collapsed="false">
      <c r="A75" s="8" t="n">
        <v>13</v>
      </c>
      <c r="B75" s="8" t="s">
        <v>38</v>
      </c>
      <c r="C75" s="28" t="s">
        <v>118</v>
      </c>
      <c r="D75" s="30" t="s">
        <v>40</v>
      </c>
      <c r="E75" s="28" t="s">
        <v>119</v>
      </c>
      <c r="F75" s="8"/>
      <c r="G75" s="8"/>
      <c r="H75" s="8"/>
      <c r="I75" s="8"/>
      <c r="J75" s="8"/>
      <c r="K75" s="8"/>
    </row>
    <row r="76" customFormat="false" ht="13.5" hidden="false" customHeight="true" outlineLevel="0" collapsed="false">
      <c r="A76" s="8"/>
      <c r="B76" s="8"/>
      <c r="C76" s="8"/>
      <c r="D76" s="27"/>
      <c r="E76" s="8"/>
      <c r="F76" s="8"/>
      <c r="G76" s="8"/>
      <c r="H76" s="8"/>
      <c r="I76" s="8"/>
      <c r="J76" s="8"/>
      <c r="K76" s="8"/>
    </row>
    <row r="77" customFormat="false" ht="13.5" hidden="false" customHeight="true" outlineLevel="0" collapsed="false">
      <c r="A77" s="8" t="n">
        <v>14</v>
      </c>
      <c r="B77" s="8" t="s">
        <v>38</v>
      </c>
      <c r="C77" s="28" t="s">
        <v>120</v>
      </c>
      <c r="D77" s="30" t="s">
        <v>40</v>
      </c>
      <c r="E77" s="28" t="s">
        <v>121</v>
      </c>
      <c r="F77" s="8"/>
      <c r="G77" s="8"/>
      <c r="H77" s="8"/>
      <c r="I77" s="8"/>
      <c r="J77" s="8"/>
      <c r="K77" s="8"/>
    </row>
    <row r="78" customFormat="false" ht="13.5" hidden="false" customHeight="true" outlineLevel="0" collapsed="false">
      <c r="A78" s="8"/>
      <c r="B78" s="8"/>
      <c r="C78" s="8"/>
      <c r="D78" s="27"/>
      <c r="E78" s="28" t="s">
        <v>122</v>
      </c>
      <c r="F78" s="8"/>
      <c r="G78" s="8"/>
      <c r="H78" s="8"/>
      <c r="I78" s="8"/>
      <c r="J78" s="8"/>
      <c r="K78" s="8"/>
    </row>
    <row r="79" customFormat="false" ht="13.5" hidden="false" customHeight="true" outlineLevel="0" collapsed="false">
      <c r="A79" s="8"/>
      <c r="B79" s="8"/>
      <c r="C79" s="8"/>
      <c r="D79" s="8"/>
      <c r="E79" s="8"/>
      <c r="F79" s="8"/>
      <c r="G79" s="8"/>
      <c r="H79" s="8"/>
      <c r="I79" s="8"/>
      <c r="J79" s="8"/>
      <c r="K79" s="8"/>
    </row>
    <row r="80" customFormat="false" ht="13.5" hidden="false" customHeight="true" outlineLevel="0" collapsed="false">
      <c r="A80" s="8" t="n">
        <v>15</v>
      </c>
      <c r="B80" s="8" t="s">
        <v>38</v>
      </c>
      <c r="C80" s="28" t="s">
        <v>123</v>
      </c>
      <c r="D80" s="30" t="s">
        <v>40</v>
      </c>
      <c r="E80" s="28" t="s">
        <v>124</v>
      </c>
      <c r="F80" s="8"/>
      <c r="G80" s="8"/>
      <c r="H80" s="8"/>
      <c r="I80" s="8"/>
      <c r="J80" s="8"/>
      <c r="K80" s="8"/>
    </row>
    <row r="81" customFormat="false" ht="13.5" hidden="false" customHeight="true" outlineLevel="0" collapsed="false">
      <c r="A81" s="8"/>
      <c r="B81" s="8"/>
      <c r="C81" s="8"/>
      <c r="D81" s="27"/>
      <c r="E81" s="8"/>
      <c r="F81" s="8"/>
      <c r="G81" s="8"/>
      <c r="H81" s="8"/>
      <c r="I81" s="8"/>
      <c r="J81" s="8"/>
      <c r="K81" s="8"/>
    </row>
    <row r="82" customFormat="false" ht="13.5" hidden="false" customHeight="true" outlineLevel="0" collapsed="false">
      <c r="A82" s="8" t="n">
        <v>16</v>
      </c>
      <c r="B82" s="8" t="s">
        <v>38</v>
      </c>
      <c r="C82" s="28" t="s">
        <v>125</v>
      </c>
      <c r="D82" s="30" t="s">
        <v>40</v>
      </c>
      <c r="E82" s="28" t="s">
        <v>126</v>
      </c>
      <c r="F82" s="8"/>
      <c r="G82" s="8"/>
      <c r="H82" s="8"/>
      <c r="I82" s="8"/>
      <c r="J82" s="8"/>
      <c r="K82" s="8"/>
    </row>
    <row r="83" customFormat="false" ht="13.5" hidden="false" customHeight="true" outlineLevel="0" collapsed="false">
      <c r="A83" s="8"/>
      <c r="B83" s="8"/>
      <c r="C83" s="8"/>
      <c r="D83" s="27"/>
      <c r="E83" s="8"/>
      <c r="F83" s="8"/>
      <c r="G83" s="8"/>
      <c r="H83" s="8"/>
      <c r="I83" s="8"/>
      <c r="J83" s="8"/>
      <c r="K83" s="8"/>
    </row>
    <row r="84" customFormat="false" ht="13.5" hidden="false" customHeight="true" outlineLevel="0" collapsed="false">
      <c r="A84" s="42" t="n">
        <v>17</v>
      </c>
      <c r="B84" s="42" t="s">
        <v>38</v>
      </c>
      <c r="C84" s="43" t="s">
        <v>127</v>
      </c>
      <c r="D84" s="44" t="s">
        <v>128</v>
      </c>
      <c r="E84" s="28" t="s">
        <v>129</v>
      </c>
      <c r="F84" s="45"/>
      <c r="G84" s="45"/>
      <c r="H84" s="45"/>
      <c r="I84" s="8"/>
      <c r="J84" s="8"/>
      <c r="K84" s="8"/>
    </row>
    <row r="85" customFormat="false" ht="13.5" hidden="false" customHeight="true" outlineLevel="0" collapsed="false">
      <c r="A85" s="8"/>
      <c r="B85" s="8"/>
      <c r="C85" s="8"/>
      <c r="D85" s="27"/>
      <c r="E85" s="8"/>
      <c r="F85" s="8"/>
      <c r="G85" s="8"/>
      <c r="H85" s="8"/>
      <c r="I85" s="8"/>
      <c r="J85" s="8"/>
      <c r="K85" s="8"/>
    </row>
    <row r="86" customFormat="false" ht="13.5" hidden="false" customHeight="true" outlineLevel="0" collapsed="false">
      <c r="A86" s="8" t="n">
        <v>18</v>
      </c>
      <c r="B86" s="8" t="s">
        <v>38</v>
      </c>
      <c r="C86" s="28" t="s">
        <v>130</v>
      </c>
      <c r="D86" s="30" t="s">
        <v>40</v>
      </c>
      <c r="E86" s="28" t="s">
        <v>131</v>
      </c>
      <c r="F86" s="8"/>
      <c r="G86" s="8"/>
      <c r="H86" s="8"/>
      <c r="I86" s="8"/>
      <c r="J86" s="8"/>
      <c r="K86" s="8"/>
    </row>
    <row r="87" customFormat="false" ht="13.5" hidden="false" customHeight="true" outlineLevel="0" collapsed="false">
      <c r="A87" s="8"/>
      <c r="B87" s="8"/>
      <c r="C87" s="8"/>
      <c r="D87" s="27"/>
      <c r="E87" s="28" t="s">
        <v>132</v>
      </c>
      <c r="F87" s="8"/>
      <c r="G87" s="8"/>
      <c r="H87" s="8"/>
      <c r="I87" s="8"/>
      <c r="J87" s="8"/>
      <c r="K87" s="8"/>
    </row>
    <row r="88" customFormat="false" ht="13.5" hidden="false" customHeight="true" outlineLevel="0" collapsed="false">
      <c r="A88" s="8"/>
      <c r="B88" s="8"/>
      <c r="C88" s="8"/>
      <c r="D88" s="27"/>
      <c r="E88" s="28" t="s">
        <v>133</v>
      </c>
      <c r="F88" s="8"/>
      <c r="G88" s="8"/>
      <c r="H88" s="8"/>
      <c r="I88" s="8"/>
      <c r="J88" s="8"/>
      <c r="K88" s="8"/>
    </row>
    <row r="89" customFormat="false" ht="13.5" hidden="false" customHeight="true" outlineLevel="0" collapsed="false">
      <c r="A89" s="8"/>
      <c r="B89" s="8"/>
      <c r="C89" s="8"/>
      <c r="D89" s="27"/>
      <c r="E89" s="8"/>
      <c r="F89" s="8"/>
      <c r="G89" s="8"/>
      <c r="H89" s="8"/>
      <c r="I89" s="8"/>
      <c r="J89" s="8"/>
      <c r="K89" s="8"/>
    </row>
    <row r="90" customFormat="false" ht="13.5" hidden="false" customHeight="true" outlineLevel="0" collapsed="false">
      <c r="A90" s="8"/>
      <c r="B90" s="8"/>
      <c r="C90" s="8"/>
      <c r="D90" s="27"/>
      <c r="E90" s="28" t="s">
        <v>134</v>
      </c>
      <c r="F90" s="8"/>
      <c r="G90" s="8"/>
      <c r="H90" s="8"/>
      <c r="I90" s="8"/>
      <c r="J90" s="8"/>
      <c r="K90" s="8"/>
    </row>
    <row r="91" customFormat="false" ht="13.5" hidden="false" customHeight="true" outlineLevel="0" collapsed="false">
      <c r="A91" s="8"/>
      <c r="B91" s="8"/>
      <c r="C91" s="8"/>
      <c r="D91" s="27"/>
      <c r="E91" s="28" t="s">
        <v>135</v>
      </c>
      <c r="F91" s="8"/>
      <c r="G91" s="8"/>
      <c r="H91" s="8"/>
      <c r="I91" s="8"/>
      <c r="J91" s="8"/>
      <c r="K91" s="8"/>
    </row>
    <row r="92" customFormat="false" ht="13.5" hidden="false" customHeight="true" outlineLevel="0" collapsed="false">
      <c r="A92" s="8"/>
      <c r="B92" s="8"/>
      <c r="C92" s="8"/>
      <c r="D92" s="27"/>
      <c r="E92" s="8"/>
      <c r="F92" s="8"/>
      <c r="G92" s="8"/>
      <c r="H92" s="8"/>
      <c r="I92" s="8"/>
      <c r="J92" s="8"/>
      <c r="K92" s="8"/>
    </row>
    <row r="93" customFormat="false" ht="13.5" hidden="false" customHeight="true" outlineLevel="0" collapsed="false">
      <c r="A93" s="8"/>
      <c r="B93" s="8"/>
      <c r="C93" s="8"/>
      <c r="D93" s="27"/>
      <c r="E93" s="28" t="s">
        <v>136</v>
      </c>
      <c r="F93" s="8"/>
      <c r="G93" s="8"/>
      <c r="H93" s="8"/>
      <c r="I93" s="8"/>
      <c r="J93" s="8"/>
      <c r="K93" s="8"/>
    </row>
    <row r="94" customFormat="false" ht="13.5" hidden="false" customHeight="true" outlineLevel="0" collapsed="false">
      <c r="A94" s="8"/>
      <c r="B94" s="8"/>
      <c r="C94" s="8"/>
      <c r="D94" s="27"/>
      <c r="E94" s="28" t="s">
        <v>137</v>
      </c>
      <c r="F94" s="8"/>
      <c r="G94" s="8"/>
      <c r="H94" s="8"/>
      <c r="I94" s="8"/>
      <c r="J94" s="8"/>
      <c r="K94" s="8"/>
    </row>
    <row r="95" customFormat="false" ht="13.5" hidden="false" customHeight="true" outlineLevel="0" collapsed="false">
      <c r="A95" s="8"/>
      <c r="B95" s="8"/>
      <c r="C95" s="8"/>
      <c r="D95" s="27"/>
      <c r="E95" s="28" t="s">
        <v>138</v>
      </c>
      <c r="F95" s="8"/>
      <c r="G95" s="8"/>
      <c r="H95" s="8"/>
      <c r="I95" s="8"/>
      <c r="J95" s="8"/>
      <c r="K95" s="8"/>
    </row>
    <row r="96" customFormat="false" ht="13.5" hidden="false" customHeight="true" outlineLevel="0" collapsed="false">
      <c r="A96" s="8"/>
      <c r="B96" s="8"/>
      <c r="C96" s="8"/>
      <c r="D96" s="27"/>
      <c r="E96" s="28" t="s">
        <v>139</v>
      </c>
      <c r="F96" s="8"/>
      <c r="G96" s="8"/>
      <c r="H96" s="8"/>
      <c r="I96" s="8"/>
      <c r="J96" s="8"/>
      <c r="K96" s="8"/>
    </row>
    <row r="97" customFormat="false" ht="13.5" hidden="false" customHeight="true" outlineLevel="0" collapsed="false">
      <c r="A97" s="8"/>
      <c r="B97" s="8"/>
      <c r="C97" s="8"/>
      <c r="D97" s="27"/>
      <c r="E97" s="28" t="s">
        <v>140</v>
      </c>
      <c r="F97" s="8"/>
      <c r="G97" s="8"/>
      <c r="H97" s="8"/>
      <c r="I97" s="8"/>
      <c r="J97" s="8"/>
      <c r="K97" s="8"/>
    </row>
    <row r="98" customFormat="false" ht="13.5" hidden="false" customHeight="true" outlineLevel="0" collapsed="false">
      <c r="A98" s="8"/>
      <c r="B98" s="8"/>
      <c r="C98" s="8"/>
      <c r="D98" s="27"/>
      <c r="E98" s="8"/>
      <c r="F98" s="8"/>
      <c r="G98" s="8"/>
      <c r="H98" s="8"/>
      <c r="I98" s="8"/>
      <c r="J98" s="8"/>
      <c r="K98" s="8"/>
    </row>
    <row r="99" customFormat="false" ht="13.5" hidden="false" customHeight="true" outlineLevel="0" collapsed="false">
      <c r="A99" s="8"/>
      <c r="B99" s="8"/>
      <c r="C99" s="8"/>
      <c r="D99" s="27"/>
      <c r="E99" s="46" t="s">
        <v>141</v>
      </c>
      <c r="F99" s="47"/>
      <c r="G99" s="47"/>
      <c r="H99" s="47"/>
      <c r="I99" s="47"/>
      <c r="J99" s="47"/>
      <c r="K99" s="47"/>
    </row>
    <row r="100" customFormat="false" ht="13.5" hidden="false" customHeight="true" outlineLevel="0" collapsed="false">
      <c r="A100" s="8"/>
      <c r="B100" s="8"/>
      <c r="C100" s="8"/>
      <c r="D100" s="27"/>
      <c r="E100" s="48" t="s">
        <v>142</v>
      </c>
      <c r="F100" s="47"/>
      <c r="G100" s="47"/>
      <c r="H100" s="47"/>
      <c r="I100" s="47"/>
      <c r="J100" s="47"/>
      <c r="K100" s="47"/>
    </row>
    <row r="101" customFormat="false" ht="13.5" hidden="false" customHeight="true" outlineLevel="0" collapsed="false">
      <c r="A101" s="8"/>
      <c r="B101" s="8"/>
      <c r="C101" s="8"/>
      <c r="D101" s="27"/>
      <c r="E101" s="48" t="s">
        <v>143</v>
      </c>
      <c r="F101" s="47"/>
      <c r="G101" s="47"/>
      <c r="H101" s="47"/>
      <c r="I101" s="47"/>
      <c r="J101" s="47"/>
      <c r="K101" s="47"/>
    </row>
    <row r="102" customFormat="false" ht="13.5" hidden="false" customHeight="true" outlineLevel="0" collapsed="false">
      <c r="A102" s="8"/>
      <c r="B102" s="8"/>
      <c r="C102" s="8"/>
      <c r="D102" s="27"/>
      <c r="E102" s="8"/>
      <c r="F102" s="8"/>
      <c r="G102" s="8"/>
      <c r="H102" s="8"/>
      <c r="I102" s="8"/>
      <c r="J102" s="8"/>
      <c r="K102" s="8"/>
    </row>
    <row r="103" customFormat="false" ht="13.5" hidden="false" customHeight="true" outlineLevel="0" collapsed="false">
      <c r="A103" s="8" t="n">
        <v>19</v>
      </c>
      <c r="B103" s="8" t="s">
        <v>38</v>
      </c>
      <c r="C103" s="28" t="s">
        <v>144</v>
      </c>
      <c r="D103" s="49" t="s">
        <v>40</v>
      </c>
      <c r="E103" s="28" t="s">
        <v>145</v>
      </c>
      <c r="F103" s="50"/>
      <c r="G103" s="50"/>
      <c r="H103" s="51"/>
      <c r="I103" s="51"/>
      <c r="J103" s="51"/>
      <c r="K103" s="52"/>
      <c r="L103" s="53"/>
    </row>
    <row r="104" customFormat="false" ht="13.5" hidden="false" customHeight="true" outlineLevel="0" collapsed="false">
      <c r="A104" s="42"/>
      <c r="B104" s="42"/>
      <c r="C104" s="42"/>
      <c r="D104" s="44"/>
      <c r="E104" s="54" t="s">
        <v>146</v>
      </c>
      <c r="F104" s="41" t="s">
        <v>117</v>
      </c>
      <c r="G104" s="8"/>
      <c r="H104" s="55"/>
      <c r="I104" s="51"/>
      <c r="J104" s="51"/>
      <c r="K104" s="52"/>
      <c r="L104" s="53"/>
    </row>
    <row r="105" customFormat="false" ht="13.5" hidden="false" customHeight="true" outlineLevel="0" collapsed="false">
      <c r="A105" s="42"/>
      <c r="B105" s="42"/>
      <c r="C105" s="42"/>
      <c r="D105" s="44"/>
      <c r="E105" s="54" t="s">
        <v>147</v>
      </c>
      <c r="F105" s="50" t="s">
        <v>148</v>
      </c>
      <c r="G105" s="8"/>
      <c r="H105" s="55"/>
      <c r="I105" s="55"/>
      <c r="J105" s="55"/>
      <c r="K105" s="52"/>
      <c r="L105" s="56"/>
    </row>
    <row r="106" customFormat="false" ht="13.5" hidden="false" customHeight="true" outlineLevel="0" collapsed="false">
      <c r="A106" s="8"/>
      <c r="B106" s="8"/>
      <c r="C106" s="8"/>
      <c r="D106" s="27"/>
      <c r="E106" s="8"/>
      <c r="F106" s="8"/>
      <c r="G106" s="8"/>
      <c r="H106" s="8"/>
      <c r="I106" s="8"/>
      <c r="J106" s="8"/>
      <c r="K106" s="8"/>
    </row>
    <row r="107" customFormat="false" ht="13.5" hidden="false" customHeight="true" outlineLevel="0" collapsed="false">
      <c r="A107" s="8"/>
      <c r="B107" s="8"/>
      <c r="C107" s="8"/>
      <c r="D107" s="27"/>
      <c r="E107" s="8"/>
      <c r="F107" s="8"/>
      <c r="G107" s="8"/>
      <c r="H107" s="8"/>
      <c r="I107" s="8"/>
      <c r="J107" s="8"/>
      <c r="K107" s="8"/>
    </row>
    <row r="108" customFormat="false" ht="13.5" hidden="false" customHeight="true" outlineLevel="0" collapsed="false">
      <c r="A108" s="8"/>
      <c r="B108" s="8"/>
      <c r="C108" s="33"/>
      <c r="D108" s="27"/>
      <c r="E108" s="8"/>
      <c r="F108" s="8"/>
      <c r="G108" s="8"/>
      <c r="H108" s="8"/>
      <c r="I108" s="8"/>
      <c r="J108" s="8"/>
      <c r="K108" s="8"/>
    </row>
    <row r="109" customFormat="false" ht="13.5" hidden="false" customHeight="true" outlineLevel="0" collapsed="false">
      <c r="A109" s="8"/>
      <c r="B109" s="8"/>
      <c r="C109" s="8"/>
      <c r="D109" s="27"/>
      <c r="E109" s="8"/>
      <c r="F109" s="8"/>
      <c r="G109" s="8"/>
      <c r="H109" s="8"/>
      <c r="I109" s="8"/>
      <c r="J109" s="8"/>
      <c r="K109" s="8"/>
    </row>
    <row r="110" customFormat="false" ht="13.5" hidden="false" customHeight="true" outlineLevel="0" collapsed="false">
      <c r="A110" s="8"/>
      <c r="B110" s="8"/>
      <c r="C110" s="8"/>
      <c r="D110" s="8"/>
      <c r="E110" s="8"/>
      <c r="F110" s="8"/>
      <c r="G110" s="8"/>
      <c r="H110" s="8"/>
      <c r="I110" s="8"/>
      <c r="J110" s="8"/>
      <c r="K110" s="8"/>
    </row>
    <row r="111" customFormat="false" ht="13.5" hidden="false" customHeight="true" outlineLevel="0" collapsed="false">
      <c r="A111" s="8"/>
      <c r="B111" s="8"/>
      <c r="C111" s="8"/>
      <c r="D111" s="8"/>
      <c r="E111" s="8"/>
      <c r="F111" s="8"/>
      <c r="G111" s="8"/>
      <c r="H111" s="8"/>
      <c r="I111" s="8"/>
      <c r="J111" s="8"/>
      <c r="K111" s="8"/>
    </row>
    <row r="112" customFormat="false" ht="13.5" hidden="false" customHeight="true" outlineLevel="0" collapsed="false">
      <c r="D112" s="24"/>
    </row>
    <row r="118" customFormat="false" ht="13.5" hidden="false" customHeight="true" outlineLevel="0" collapsed="false">
      <c r="E118" s="57"/>
      <c r="F118" s="56"/>
      <c r="G118" s="56"/>
    </row>
    <row r="120" customFormat="false" ht="13.5" hidden="false" customHeight="true" outlineLevel="0" collapsed="false">
      <c r="C120" s="58"/>
    </row>
    <row r="127" customFormat="false" ht="13.5" hidden="false" customHeight="true" outlineLevel="0" collapsed="false">
      <c r="A127" s="35" t="s">
        <v>149</v>
      </c>
      <c r="B127" s="35"/>
      <c r="C127" s="35"/>
      <c r="D127" s="35"/>
      <c r="E127" s="35"/>
      <c r="F127" s="35"/>
      <c r="G127" s="35"/>
      <c r="H127" s="35"/>
      <c r="I127" s="35"/>
      <c r="J127" s="35"/>
      <c r="K127" s="35"/>
    </row>
  </sheetData>
  <mergeCells count="13">
    <mergeCell ref="A1:K1"/>
    <mergeCell ref="A6:K6"/>
    <mergeCell ref="F16:G16"/>
    <mergeCell ref="F17:G17"/>
    <mergeCell ref="H17:K17"/>
    <mergeCell ref="F18:G18"/>
    <mergeCell ref="H18:K18"/>
    <mergeCell ref="F19:G19"/>
    <mergeCell ref="H19:K19"/>
    <mergeCell ref="F20:G20"/>
    <mergeCell ref="E47:J47"/>
    <mergeCell ref="A63:K63"/>
    <mergeCell ref="A127:K127"/>
  </mergeCells>
  <hyperlinks>
    <hyperlink ref="E71" r:id="rId1" display="http://ibta.sakura.ne.jp/members/taikai/2015/KenSensyukenVSD/"/>
    <hyperlink ref="H73" r:id="rId2" display="taikaiuketuke@nifty.com"/>
    <hyperlink ref="F104" r:id="rId3" display="taikaiuketuke@nifty.com"/>
  </hyperlinks>
  <printOptions headings="false" gridLines="false" gridLinesSet="true" horizontalCentered="false" verticalCentered="false"/>
  <pageMargins left="0.590277777777778" right="0.196527777777778" top="0.59027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10.359375" defaultRowHeight="19.5" zeroHeight="false" outlineLevelRow="0" outlineLevelCol="0"/>
  <cols>
    <col collapsed="false" customWidth="true" hidden="false" outlineLevel="0" max="1" min="1" style="59" width="6.08"/>
    <col collapsed="false" customWidth="true" hidden="false" outlineLevel="0" max="4" min="2" style="60" width="10.63"/>
    <col collapsed="false" customWidth="true" hidden="false" outlineLevel="0" max="5" min="5" style="60" width="12.9"/>
    <col collapsed="false" customWidth="true" hidden="false" outlineLevel="0" max="7" min="6" style="60" width="10.63"/>
    <col collapsed="false" customWidth="true" hidden="false" outlineLevel="0" max="8" min="8" style="60" width="8.99"/>
    <col collapsed="false" customWidth="true" hidden="false" outlineLevel="0" max="9" min="9" style="60" width="9.36"/>
    <col collapsed="false" customWidth="false" hidden="false" outlineLevel="0" max="257" min="10" style="47" width="10.36"/>
  </cols>
  <sheetData>
    <row r="1" s="62" customFormat="true" ht="29.25" hidden="false" customHeight="true" outlineLevel="0" collapsed="false">
      <c r="A1" s="61"/>
      <c r="B1" s="61"/>
      <c r="C1" s="61"/>
      <c r="D1" s="61"/>
      <c r="E1" s="61"/>
      <c r="F1" s="61"/>
      <c r="G1" s="61"/>
      <c r="H1" s="61"/>
      <c r="I1" s="61"/>
    </row>
    <row r="2" s="62" customFormat="true" ht="16.5" hidden="false" customHeight="true" outlineLevel="0" collapsed="false">
      <c r="A2" s="63" t="s">
        <v>150</v>
      </c>
      <c r="B2" s="63"/>
      <c r="C2" s="63"/>
      <c r="D2" s="63"/>
      <c r="E2" s="63"/>
      <c r="F2" s="63"/>
      <c r="G2" s="63"/>
      <c r="H2" s="63"/>
      <c r="I2" s="64"/>
    </row>
    <row r="3" s="62" customFormat="true" ht="30" hidden="false" customHeight="true" outlineLevel="0" collapsed="false">
      <c r="A3" s="65"/>
      <c r="B3" s="61"/>
      <c r="C3" s="61"/>
      <c r="D3" s="61"/>
      <c r="E3" s="61"/>
      <c r="F3" s="61"/>
      <c r="G3" s="61"/>
      <c r="H3" s="61"/>
      <c r="I3" s="61"/>
    </row>
    <row r="4" s="62" customFormat="true" ht="16.5" hidden="false" customHeight="true" outlineLevel="0" collapsed="false">
      <c r="A4" s="66" t="s">
        <v>151</v>
      </c>
      <c r="B4" s="61"/>
      <c r="C4" s="61"/>
      <c r="D4" s="61"/>
      <c r="E4" s="61"/>
      <c r="F4" s="61"/>
      <c r="G4" s="61"/>
      <c r="H4" s="61"/>
      <c r="I4" s="61"/>
    </row>
    <row r="5" s="62" customFormat="true" ht="12" hidden="false" customHeight="true" outlineLevel="0" collapsed="false">
      <c r="A5" s="65"/>
      <c r="B5" s="61"/>
      <c r="C5" s="61"/>
      <c r="D5" s="61"/>
      <c r="E5" s="61"/>
      <c r="F5" s="61"/>
      <c r="G5" s="61"/>
      <c r="H5" s="61"/>
      <c r="I5" s="61"/>
    </row>
    <row r="6" s="62" customFormat="true" ht="16.5" hidden="false" customHeight="true" outlineLevel="0" collapsed="false">
      <c r="A6" s="67"/>
      <c r="B6" s="66" t="s">
        <v>152</v>
      </c>
      <c r="C6" s="61"/>
      <c r="D6" s="61"/>
      <c r="E6" s="61"/>
      <c r="F6" s="61"/>
      <c r="G6" s="61"/>
      <c r="H6" s="61"/>
      <c r="I6" s="61"/>
    </row>
    <row r="7" s="62" customFormat="true" ht="16.5" hidden="false" customHeight="true" outlineLevel="0" collapsed="false">
      <c r="A7" s="67"/>
      <c r="B7" s="66" t="s">
        <v>153</v>
      </c>
      <c r="C7" s="61"/>
      <c r="D7" s="61"/>
      <c r="E7" s="61"/>
      <c r="F7" s="61"/>
      <c r="G7" s="61"/>
      <c r="H7" s="61"/>
      <c r="I7" s="61"/>
    </row>
    <row r="8" s="62" customFormat="true" ht="16.5" hidden="false" customHeight="true" outlineLevel="0" collapsed="false">
      <c r="A8" s="67"/>
      <c r="B8" s="66" t="s">
        <v>154</v>
      </c>
      <c r="C8" s="61"/>
      <c r="D8" s="61"/>
      <c r="E8" s="61"/>
      <c r="F8" s="61"/>
      <c r="G8" s="61"/>
      <c r="H8" s="61"/>
      <c r="I8" s="61"/>
    </row>
    <row r="9" s="62" customFormat="true" ht="16.5" hidden="false" customHeight="true" outlineLevel="0" collapsed="false">
      <c r="A9" s="67"/>
      <c r="B9" s="66" t="s">
        <v>155</v>
      </c>
      <c r="C9" s="61"/>
      <c r="D9" s="61"/>
      <c r="E9" s="61"/>
      <c r="F9" s="61"/>
      <c r="G9" s="61"/>
      <c r="H9" s="67"/>
      <c r="I9" s="67"/>
    </row>
    <row r="10" s="62" customFormat="true" ht="6.75" hidden="false" customHeight="true" outlineLevel="0" collapsed="false">
      <c r="A10" s="67"/>
      <c r="B10" s="68"/>
      <c r="C10" s="61"/>
      <c r="D10" s="61"/>
      <c r="E10" s="61"/>
      <c r="F10" s="61"/>
      <c r="G10" s="61"/>
      <c r="H10" s="67"/>
      <c r="I10" s="67"/>
    </row>
    <row r="11" s="62" customFormat="true" ht="16.5" hidden="false" customHeight="true" outlineLevel="0" collapsed="false">
      <c r="A11" s="67"/>
      <c r="B11" s="69" t="s">
        <v>156</v>
      </c>
      <c r="C11" s="61"/>
      <c r="D11" s="61"/>
      <c r="F11" s="70" t="s">
        <v>157</v>
      </c>
      <c r="G11" s="71" t="s">
        <v>158</v>
      </c>
      <c r="H11" s="67"/>
    </row>
    <row r="12" s="62" customFormat="true" ht="6.75" hidden="false" customHeight="true" outlineLevel="0" collapsed="false">
      <c r="A12" s="67"/>
      <c r="B12" s="61"/>
      <c r="C12" s="61"/>
      <c r="D12" s="61"/>
      <c r="E12" s="70"/>
      <c r="F12" s="72"/>
      <c r="G12" s="61"/>
      <c r="H12" s="67"/>
      <c r="I12" s="67"/>
    </row>
    <row r="13" s="62" customFormat="true" ht="16.5" hidden="false" customHeight="true" outlineLevel="0" collapsed="false">
      <c r="A13" s="73"/>
      <c r="B13" s="66" t="s">
        <v>159</v>
      </c>
      <c r="C13" s="61"/>
      <c r="D13" s="61"/>
      <c r="E13" s="61"/>
      <c r="F13" s="61"/>
      <c r="G13" s="61"/>
      <c r="H13" s="67"/>
      <c r="I13" s="67"/>
    </row>
    <row r="14" s="62" customFormat="true" ht="6.75" hidden="false" customHeight="true" outlineLevel="0" collapsed="false">
      <c r="A14" s="67"/>
      <c r="B14" s="65"/>
      <c r="C14" s="61"/>
      <c r="D14" s="61"/>
      <c r="E14" s="61"/>
      <c r="F14" s="61"/>
      <c r="G14" s="61"/>
      <c r="H14" s="61"/>
      <c r="I14" s="61"/>
    </row>
    <row r="15" s="62" customFormat="true" ht="16.5" hidden="false" customHeight="true" outlineLevel="0" collapsed="false">
      <c r="A15" s="67"/>
      <c r="B15" s="66" t="s">
        <v>160</v>
      </c>
      <c r="C15" s="61"/>
      <c r="D15" s="61"/>
      <c r="E15" s="61"/>
      <c r="F15" s="61"/>
      <c r="G15" s="61"/>
      <c r="H15" s="61"/>
      <c r="I15" s="61"/>
    </row>
    <row r="16" s="62" customFormat="true" ht="16.5" hidden="false" customHeight="true" outlineLevel="0" collapsed="false">
      <c r="A16" s="67"/>
      <c r="B16" s="65"/>
      <c r="C16" s="61"/>
      <c r="D16" s="61"/>
      <c r="E16" s="61"/>
      <c r="F16" s="61"/>
      <c r="G16" s="61"/>
      <c r="H16" s="61"/>
      <c r="I16" s="61"/>
    </row>
    <row r="17" s="62" customFormat="true" ht="16.5" hidden="false" customHeight="true" outlineLevel="0" collapsed="false">
      <c r="A17" s="65"/>
      <c r="B17" s="61"/>
      <c r="C17" s="61"/>
      <c r="D17" s="61"/>
      <c r="E17" s="61"/>
      <c r="F17" s="61"/>
      <c r="G17" s="61"/>
      <c r="H17" s="61"/>
      <c r="I17" s="61"/>
    </row>
    <row r="18" s="62" customFormat="true" ht="16.5" hidden="false" customHeight="true" outlineLevel="0" collapsed="false">
      <c r="A18" s="66" t="s">
        <v>161</v>
      </c>
      <c r="B18" s="61"/>
      <c r="C18" s="61"/>
      <c r="D18" s="61"/>
      <c r="E18" s="61"/>
      <c r="F18" s="61"/>
      <c r="G18" s="61"/>
      <c r="H18" s="61"/>
      <c r="I18" s="61"/>
    </row>
    <row r="19" s="62" customFormat="true" ht="12.75" hidden="false" customHeight="true" outlineLevel="0" collapsed="false">
      <c r="A19" s="65"/>
      <c r="B19" s="61"/>
      <c r="C19" s="61"/>
      <c r="D19" s="61"/>
      <c r="E19" s="61"/>
      <c r="F19" s="61"/>
      <c r="G19" s="61"/>
      <c r="H19" s="61"/>
      <c r="I19" s="61"/>
    </row>
    <row r="20" s="62" customFormat="true" ht="16.5" hidden="false" customHeight="true" outlineLevel="0" collapsed="false">
      <c r="A20" s="67"/>
      <c r="B20" s="66" t="s">
        <v>162</v>
      </c>
      <c r="C20" s="61"/>
      <c r="D20" s="61"/>
      <c r="E20" s="61"/>
      <c r="F20" s="61"/>
      <c r="G20" s="61"/>
      <c r="H20" s="61"/>
      <c r="I20" s="61"/>
    </row>
    <row r="21" s="62" customFormat="true" ht="16.5" hidden="false" customHeight="true" outlineLevel="0" collapsed="false">
      <c r="A21" s="67"/>
      <c r="B21" s="66" t="s">
        <v>163</v>
      </c>
      <c r="C21" s="61"/>
      <c r="D21" s="61"/>
      <c r="E21" s="61"/>
      <c r="F21" s="61"/>
      <c r="G21" s="61"/>
      <c r="H21" s="61"/>
      <c r="I21" s="61"/>
    </row>
    <row r="22" s="62" customFormat="true" ht="16.5" hidden="false" customHeight="true" outlineLevel="0" collapsed="false">
      <c r="A22" s="67"/>
      <c r="B22" s="66" t="s">
        <v>164</v>
      </c>
      <c r="C22" s="67"/>
      <c r="D22" s="67"/>
      <c r="E22" s="67"/>
      <c r="F22" s="67"/>
      <c r="G22" s="67"/>
      <c r="H22" s="67"/>
      <c r="I22" s="67"/>
    </row>
    <row r="23" s="62" customFormat="true" ht="16.5" hidden="false" customHeight="true" outlineLevel="0" collapsed="false">
      <c r="A23" s="67"/>
      <c r="B23" s="66" t="s">
        <v>165</v>
      </c>
      <c r="C23" s="67"/>
      <c r="D23" s="67"/>
      <c r="E23" s="67"/>
      <c r="F23" s="67"/>
      <c r="G23" s="67"/>
      <c r="H23" s="67"/>
      <c r="I23" s="67"/>
    </row>
    <row r="24" s="62" customFormat="true" ht="7.5" hidden="false" customHeight="true" outlineLevel="0" collapsed="false">
      <c r="A24" s="67"/>
      <c r="B24" s="65"/>
      <c r="C24" s="67"/>
      <c r="D24" s="67"/>
      <c r="E24" s="67"/>
      <c r="F24" s="67"/>
      <c r="G24" s="67"/>
      <c r="H24" s="67"/>
      <c r="I24" s="67"/>
    </row>
    <row r="25" s="62" customFormat="true" ht="16.5" hidden="false" customHeight="true" outlineLevel="0" collapsed="false">
      <c r="A25" s="67"/>
      <c r="B25" s="66" t="s">
        <v>166</v>
      </c>
      <c r="C25" s="67"/>
      <c r="D25" s="67"/>
      <c r="E25" s="67"/>
      <c r="F25" s="67"/>
      <c r="G25" s="67"/>
      <c r="H25" s="67"/>
      <c r="I25" s="67"/>
    </row>
    <row r="26" s="62" customFormat="true" ht="16.5" hidden="false" customHeight="true" outlineLevel="0" collapsed="false">
      <c r="A26" s="67"/>
      <c r="B26" s="66" t="s">
        <v>167</v>
      </c>
      <c r="C26" s="67"/>
      <c r="D26" s="67"/>
      <c r="E26" s="67"/>
      <c r="F26" s="67"/>
      <c r="G26" s="67"/>
      <c r="H26" s="67"/>
      <c r="I26" s="67"/>
    </row>
    <row r="27" s="62" customFormat="true" ht="16.5" hidden="false" customHeight="true" outlineLevel="0" collapsed="false">
      <c r="A27" s="67"/>
      <c r="B27" s="67"/>
      <c r="C27" s="67"/>
      <c r="D27" s="67"/>
      <c r="E27" s="67"/>
      <c r="F27" s="67"/>
      <c r="G27" s="67"/>
      <c r="H27" s="67"/>
      <c r="I27" s="67"/>
    </row>
    <row r="28" s="62" customFormat="true" ht="16.5" hidden="false" customHeight="true" outlineLevel="0" collapsed="false">
      <c r="A28" s="67"/>
      <c r="B28" s="67"/>
      <c r="C28" s="67"/>
      <c r="D28" s="67"/>
      <c r="E28" s="67"/>
      <c r="F28" s="67"/>
      <c r="G28" s="67"/>
      <c r="H28" s="67"/>
      <c r="I28" s="67"/>
    </row>
    <row r="29" s="62" customFormat="true" ht="16.5" hidden="false" customHeight="true" outlineLevel="0" collapsed="false">
      <c r="A29" s="67"/>
      <c r="B29" s="67"/>
      <c r="C29" s="67"/>
      <c r="D29" s="67"/>
      <c r="E29" s="67"/>
      <c r="F29" s="67"/>
      <c r="G29" s="67"/>
      <c r="H29" s="67"/>
      <c r="I29" s="67"/>
    </row>
    <row r="30" s="62" customFormat="true" ht="16.5" hidden="false" customHeight="true" outlineLevel="0" collapsed="false">
      <c r="A30" s="67"/>
      <c r="B30" s="67"/>
      <c r="C30" s="67"/>
      <c r="D30" s="67"/>
      <c r="E30" s="67"/>
      <c r="F30" s="67"/>
      <c r="G30" s="67"/>
      <c r="H30" s="67"/>
      <c r="I30" s="67"/>
    </row>
    <row r="31" s="76" customFormat="true" ht="16.5" hidden="false" customHeight="true" outlineLevel="0" collapsed="false">
      <c r="A31" s="74"/>
      <c r="B31" s="75"/>
      <c r="C31" s="75"/>
      <c r="D31" s="75"/>
      <c r="E31" s="75"/>
      <c r="F31" s="75"/>
      <c r="G31" s="75"/>
      <c r="H31" s="75"/>
      <c r="I31" s="75"/>
    </row>
    <row r="32" s="76" customFormat="true" ht="16.5" hidden="false" customHeight="true" outlineLevel="0" collapsed="false">
      <c r="A32" s="74"/>
      <c r="B32" s="75"/>
      <c r="C32" s="75"/>
      <c r="D32" s="75"/>
      <c r="E32" s="75"/>
      <c r="F32" s="75"/>
      <c r="G32" s="75"/>
      <c r="H32" s="75"/>
      <c r="I32" s="75"/>
    </row>
    <row r="33" s="76" customFormat="true" ht="16.5" hidden="false" customHeight="true" outlineLevel="0" collapsed="false">
      <c r="A33" s="74"/>
      <c r="B33" s="75"/>
      <c r="C33" s="75"/>
      <c r="D33" s="75"/>
      <c r="E33" s="75"/>
      <c r="F33" s="75"/>
      <c r="G33" s="75"/>
      <c r="H33" s="75"/>
      <c r="I33" s="75"/>
    </row>
    <row r="34" s="76" customFormat="true" ht="16.5" hidden="false" customHeight="true" outlineLevel="0" collapsed="false">
      <c r="A34" s="74"/>
      <c r="B34" s="75"/>
      <c r="C34" s="75"/>
      <c r="D34" s="75"/>
      <c r="E34" s="75"/>
      <c r="F34" s="75"/>
      <c r="G34" s="75"/>
      <c r="H34" s="75"/>
      <c r="I34" s="75"/>
    </row>
    <row r="35" s="76" customFormat="true" ht="16.5" hidden="false" customHeight="true" outlineLevel="0" collapsed="false">
      <c r="A35" s="74"/>
      <c r="B35" s="75"/>
      <c r="C35" s="75"/>
      <c r="D35" s="75"/>
      <c r="E35" s="75"/>
      <c r="F35" s="75"/>
      <c r="G35" s="75"/>
      <c r="H35" s="75"/>
      <c r="I35" s="75"/>
    </row>
    <row r="36" s="76" customFormat="true" ht="16.5" hidden="false" customHeight="true" outlineLevel="0" collapsed="false">
      <c r="A36" s="74"/>
      <c r="B36" s="75"/>
      <c r="C36" s="75"/>
      <c r="D36" s="75"/>
      <c r="E36" s="75"/>
      <c r="F36" s="75"/>
      <c r="G36" s="75"/>
      <c r="H36" s="75"/>
      <c r="I36" s="75"/>
    </row>
    <row r="37" s="76" customFormat="true" ht="16.5" hidden="false" customHeight="true" outlineLevel="0" collapsed="false">
      <c r="A37" s="74"/>
      <c r="B37" s="75"/>
      <c r="C37" s="75"/>
      <c r="D37" s="75"/>
      <c r="E37" s="75"/>
      <c r="F37" s="75"/>
      <c r="G37" s="75"/>
      <c r="H37" s="75"/>
      <c r="I37" s="75"/>
    </row>
    <row r="38" s="76" customFormat="true" ht="16.5" hidden="false" customHeight="true" outlineLevel="0" collapsed="false">
      <c r="A38" s="74"/>
      <c r="B38" s="75"/>
      <c r="C38" s="75"/>
      <c r="D38" s="75"/>
      <c r="E38" s="75"/>
      <c r="F38" s="75"/>
      <c r="G38" s="75"/>
      <c r="H38" s="75"/>
      <c r="I38" s="75"/>
    </row>
    <row r="39" s="76" customFormat="true" ht="16.5" hidden="false" customHeight="true" outlineLevel="0" collapsed="false">
      <c r="A39" s="74"/>
      <c r="B39" s="75"/>
      <c r="C39" s="75"/>
      <c r="D39" s="75"/>
      <c r="E39" s="75"/>
      <c r="F39" s="75"/>
      <c r="G39" s="75"/>
      <c r="H39" s="75"/>
      <c r="I39" s="75"/>
    </row>
    <row r="40" s="76" customFormat="true" ht="16.5" hidden="false" customHeight="true" outlineLevel="0" collapsed="false">
      <c r="A40" s="74"/>
      <c r="B40" s="75"/>
      <c r="C40" s="75"/>
      <c r="D40" s="75"/>
      <c r="E40" s="75"/>
      <c r="F40" s="75"/>
      <c r="G40" s="75"/>
      <c r="H40" s="75"/>
      <c r="I40" s="75"/>
    </row>
    <row r="41" s="76" customFormat="true" ht="16.5" hidden="false" customHeight="true" outlineLevel="0" collapsed="false">
      <c r="A41" s="74"/>
      <c r="B41" s="75"/>
      <c r="C41" s="75"/>
      <c r="D41" s="75"/>
      <c r="E41" s="75"/>
      <c r="F41" s="75"/>
      <c r="G41" s="75"/>
      <c r="H41" s="75"/>
      <c r="I41" s="75"/>
    </row>
    <row r="42" s="76" customFormat="true" ht="16.5" hidden="false" customHeight="true" outlineLevel="0" collapsed="false">
      <c r="A42" s="74"/>
      <c r="B42" s="75"/>
      <c r="C42" s="75"/>
      <c r="D42" s="75"/>
      <c r="E42" s="75"/>
      <c r="F42" s="75"/>
      <c r="G42" s="75"/>
      <c r="H42" s="75"/>
      <c r="I42" s="75"/>
    </row>
    <row r="43" s="76" customFormat="true" ht="16.5" hidden="false" customHeight="true" outlineLevel="0" collapsed="false">
      <c r="A43" s="74"/>
      <c r="B43" s="75"/>
      <c r="C43" s="75"/>
      <c r="D43" s="75"/>
      <c r="E43" s="75"/>
      <c r="F43" s="75"/>
      <c r="G43" s="75"/>
      <c r="H43" s="75"/>
      <c r="I43" s="75"/>
    </row>
    <row r="44" s="76" customFormat="true" ht="16.5" hidden="false" customHeight="true" outlineLevel="0" collapsed="false">
      <c r="A44" s="74"/>
      <c r="B44" s="75"/>
      <c r="C44" s="75"/>
      <c r="D44" s="75"/>
      <c r="E44" s="75"/>
      <c r="F44" s="75"/>
      <c r="G44" s="75"/>
      <c r="H44" s="75"/>
      <c r="I44" s="75"/>
    </row>
    <row r="45" s="76" customFormat="true" ht="16.5" hidden="false" customHeight="true" outlineLevel="0" collapsed="false">
      <c r="A45" s="74"/>
      <c r="B45" s="75"/>
      <c r="C45" s="75"/>
      <c r="D45" s="75"/>
      <c r="E45" s="75"/>
      <c r="F45" s="75"/>
      <c r="G45" s="75"/>
      <c r="H45" s="75"/>
      <c r="I45" s="75"/>
    </row>
    <row r="46" s="76" customFormat="true" ht="16.5" hidden="false" customHeight="true" outlineLevel="0" collapsed="false">
      <c r="A46" s="74"/>
      <c r="B46" s="75"/>
      <c r="C46" s="75"/>
      <c r="D46" s="75"/>
      <c r="E46" s="75"/>
      <c r="F46" s="75"/>
      <c r="G46" s="75"/>
      <c r="H46" s="75"/>
      <c r="I46" s="75"/>
    </row>
    <row r="47" s="76" customFormat="true" ht="16.5" hidden="false" customHeight="true" outlineLevel="0" collapsed="false">
      <c r="A47" s="74"/>
      <c r="B47" s="75"/>
      <c r="C47" s="75"/>
      <c r="D47" s="75"/>
      <c r="E47" s="75"/>
      <c r="F47" s="75"/>
      <c r="G47" s="75"/>
      <c r="H47" s="75"/>
      <c r="I47" s="75"/>
    </row>
    <row r="48" s="76" customFormat="true" ht="16.5" hidden="false" customHeight="true" outlineLevel="0" collapsed="false">
      <c r="A48" s="74"/>
      <c r="B48" s="75"/>
      <c r="C48" s="75"/>
      <c r="D48" s="75"/>
      <c r="E48" s="75"/>
      <c r="F48" s="75"/>
      <c r="G48" s="75"/>
      <c r="H48" s="75"/>
      <c r="I48" s="75"/>
    </row>
    <row r="49" s="76" customFormat="true" ht="16.5" hidden="false" customHeight="true" outlineLevel="0" collapsed="false">
      <c r="A49" s="74"/>
      <c r="B49" s="75"/>
      <c r="C49" s="75"/>
      <c r="D49" s="75"/>
      <c r="E49" s="75"/>
      <c r="F49" s="75"/>
      <c r="G49" s="75"/>
      <c r="H49" s="75"/>
      <c r="I49" s="75"/>
    </row>
    <row r="50" s="76" customFormat="true" ht="16.5" hidden="false" customHeight="true" outlineLevel="0" collapsed="false">
      <c r="A50" s="74"/>
      <c r="B50" s="75"/>
      <c r="C50" s="75"/>
      <c r="D50" s="75"/>
      <c r="E50" s="75"/>
      <c r="F50" s="75"/>
      <c r="G50" s="75"/>
      <c r="H50" s="75"/>
      <c r="I50" s="75"/>
    </row>
    <row r="51" s="76" customFormat="true" ht="16.5" hidden="false" customHeight="true" outlineLevel="0" collapsed="false">
      <c r="A51" s="74"/>
      <c r="B51" s="75"/>
      <c r="C51" s="75"/>
      <c r="D51" s="75"/>
      <c r="E51" s="75"/>
      <c r="F51" s="75"/>
      <c r="G51" s="75"/>
      <c r="H51" s="75"/>
      <c r="I51" s="75"/>
    </row>
    <row r="52" s="76" customFormat="true" ht="16.5" hidden="false" customHeight="true" outlineLevel="0" collapsed="false">
      <c r="A52" s="35" t="s">
        <v>168</v>
      </c>
      <c r="B52" s="35"/>
      <c r="C52" s="35"/>
      <c r="D52" s="35"/>
      <c r="E52" s="35"/>
      <c r="F52" s="35"/>
      <c r="G52" s="35"/>
      <c r="H52" s="35"/>
      <c r="I52" s="77"/>
      <c r="J52" s="77"/>
    </row>
    <row r="53" s="76" customFormat="true" ht="16.5" hidden="false" customHeight="true" outlineLevel="0" collapsed="false">
      <c r="A53" s="74"/>
      <c r="B53" s="75"/>
      <c r="C53" s="75"/>
      <c r="D53" s="75"/>
      <c r="E53" s="75"/>
      <c r="F53" s="75"/>
      <c r="G53" s="75"/>
      <c r="H53" s="75"/>
      <c r="I53" s="75"/>
    </row>
    <row r="54" s="76" customFormat="true" ht="16.5" hidden="false" customHeight="true" outlineLevel="0" collapsed="false">
      <c r="A54" s="74"/>
      <c r="B54" s="75"/>
      <c r="C54" s="75"/>
      <c r="D54" s="75"/>
      <c r="E54" s="75"/>
      <c r="F54" s="75"/>
      <c r="G54" s="75"/>
      <c r="H54" s="75"/>
      <c r="I54" s="75"/>
    </row>
    <row r="55" s="76" customFormat="true" ht="16.5" hidden="false" customHeight="true" outlineLevel="0" collapsed="false">
      <c r="A55" s="74"/>
      <c r="B55" s="75"/>
      <c r="C55" s="75"/>
      <c r="D55" s="75"/>
      <c r="E55" s="75"/>
      <c r="F55" s="75"/>
      <c r="G55" s="75"/>
      <c r="H55" s="75"/>
      <c r="I55" s="75"/>
    </row>
    <row r="56" s="76" customFormat="true" ht="16.5" hidden="false" customHeight="true" outlineLevel="0" collapsed="false">
      <c r="A56" s="74"/>
      <c r="B56" s="75"/>
      <c r="C56" s="75"/>
      <c r="D56" s="75"/>
      <c r="E56" s="75"/>
      <c r="F56" s="75"/>
      <c r="G56" s="75"/>
      <c r="H56" s="75"/>
      <c r="I56" s="75"/>
    </row>
    <row r="57" s="76" customFormat="true" ht="16.5" hidden="false" customHeight="true" outlineLevel="0" collapsed="false">
      <c r="A57" s="74"/>
      <c r="B57" s="75"/>
      <c r="C57" s="75"/>
      <c r="D57" s="75"/>
      <c r="E57" s="75"/>
      <c r="F57" s="75"/>
      <c r="G57" s="75"/>
      <c r="H57" s="75"/>
      <c r="I57" s="75"/>
    </row>
    <row r="58" s="76" customFormat="true" ht="16.5" hidden="false" customHeight="true" outlineLevel="0" collapsed="false">
      <c r="A58" s="74"/>
      <c r="B58" s="75"/>
      <c r="C58" s="75"/>
      <c r="D58" s="75"/>
      <c r="E58" s="75"/>
      <c r="F58" s="75"/>
      <c r="G58" s="75"/>
      <c r="H58" s="75"/>
      <c r="I58" s="75"/>
    </row>
    <row r="59" s="76" customFormat="true" ht="16.5" hidden="false" customHeight="true" outlineLevel="0" collapsed="false">
      <c r="A59" s="74"/>
      <c r="B59" s="75"/>
      <c r="C59" s="75"/>
      <c r="D59" s="75"/>
      <c r="E59" s="75"/>
      <c r="F59" s="75"/>
      <c r="G59" s="75"/>
      <c r="H59" s="75"/>
      <c r="I59" s="75"/>
    </row>
    <row r="60" s="76" customFormat="true" ht="13" hidden="false" customHeight="true" outlineLevel="0" collapsed="false">
      <c r="A60" s="74"/>
      <c r="B60" s="75"/>
      <c r="C60" s="75"/>
      <c r="D60" s="75"/>
      <c r="E60" s="75"/>
      <c r="F60" s="75"/>
      <c r="G60" s="75"/>
      <c r="H60" s="75"/>
      <c r="I60" s="75"/>
    </row>
    <row r="61" s="76" customFormat="true" ht="13" hidden="false" customHeight="true" outlineLevel="0" collapsed="false">
      <c r="A61" s="74"/>
      <c r="B61" s="75"/>
      <c r="C61" s="75"/>
      <c r="D61" s="75"/>
      <c r="E61" s="75"/>
      <c r="F61" s="75"/>
      <c r="G61" s="75"/>
      <c r="H61" s="75"/>
      <c r="I61" s="75"/>
    </row>
    <row r="62" s="76" customFormat="true" ht="13" hidden="false" customHeight="true" outlineLevel="0" collapsed="false">
      <c r="A62" s="74"/>
      <c r="B62" s="75"/>
      <c r="C62" s="75"/>
      <c r="D62" s="75"/>
      <c r="E62" s="75"/>
      <c r="F62" s="75"/>
      <c r="G62" s="75"/>
      <c r="H62" s="75"/>
      <c r="I62" s="75"/>
    </row>
    <row r="63" s="76" customFormat="true" ht="13" hidden="false" customHeight="true" outlineLevel="0" collapsed="false">
      <c r="A63" s="74"/>
      <c r="B63" s="75"/>
      <c r="C63" s="75"/>
      <c r="D63" s="75"/>
      <c r="E63" s="75"/>
      <c r="F63" s="75"/>
      <c r="G63" s="75"/>
      <c r="H63" s="75"/>
      <c r="I63" s="75"/>
    </row>
    <row r="64" s="76" customFormat="true" ht="13" hidden="false" customHeight="true" outlineLevel="0" collapsed="false">
      <c r="A64" s="74"/>
      <c r="B64" s="75"/>
      <c r="C64" s="75"/>
      <c r="D64" s="75"/>
      <c r="E64" s="75"/>
      <c r="F64" s="75"/>
      <c r="G64" s="75"/>
      <c r="H64" s="75"/>
      <c r="I64" s="75"/>
    </row>
    <row r="65" s="76" customFormat="true" ht="13.5" hidden="false" customHeight="true" outlineLevel="0" collapsed="false">
      <c r="A65" s="74"/>
      <c r="B65" s="75"/>
      <c r="C65" s="75"/>
      <c r="D65" s="75"/>
      <c r="E65" s="75"/>
      <c r="F65" s="75"/>
      <c r="G65" s="75"/>
      <c r="H65" s="75"/>
      <c r="I65" s="75"/>
    </row>
  </sheetData>
  <mergeCells count="2">
    <mergeCell ref="A2:H2"/>
    <mergeCell ref="A52:H52"/>
  </mergeCells>
  <hyperlinks>
    <hyperlink ref="G11" r:id="rId1" display="tigarasi5012@sea.plala.or.jp"/>
  </hyperlink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43" activeCellId="0" sqref="H43"/>
    </sheetView>
  </sheetViews>
  <sheetFormatPr defaultColWidth="8.9921875" defaultRowHeight="13" zeroHeight="false" outlineLevelRow="0" outlineLevelCol="0"/>
  <cols>
    <col collapsed="false" customWidth="true" hidden="false" outlineLevel="0" max="1" min="1" style="78" width="2.9"/>
    <col collapsed="false" customWidth="true" hidden="false" outlineLevel="0" max="2" min="2" style="79" width="17.44"/>
    <col collapsed="false" customWidth="true" hidden="false" outlineLevel="0" max="3" min="3" style="79" width="3.72"/>
    <col collapsed="false" customWidth="true" hidden="false" outlineLevel="0" max="4" min="4" style="78" width="12.72"/>
    <col collapsed="false" customWidth="true" hidden="false" outlineLevel="0" max="5" min="5" style="78" width="2.72"/>
    <col collapsed="false" customWidth="true" hidden="false" outlineLevel="0" max="6" min="6" style="78" width="12.72"/>
    <col collapsed="false" customWidth="true" hidden="false" outlineLevel="0" max="7" min="7" style="78" width="2.72"/>
    <col collapsed="false" customWidth="true" hidden="false" outlineLevel="0" max="8" min="8" style="78" width="12.72"/>
    <col collapsed="false" customWidth="true" hidden="false" outlineLevel="0" max="9" min="9" style="78" width="2.72"/>
    <col collapsed="false" customWidth="true" hidden="false" outlineLevel="0" max="10" min="10" style="78" width="12.9"/>
    <col collapsed="false" customWidth="false" hidden="false" outlineLevel="0" max="11" min="11" style="78" width="8.99"/>
    <col collapsed="false" customWidth="false" hidden="false" outlineLevel="0" max="257" min="12" style="8" width="8.99"/>
  </cols>
  <sheetData>
    <row r="1" customFormat="false" ht="19.9" hidden="false" customHeight="true" outlineLevel="0" collapsed="false">
      <c r="A1" s="80" t="s">
        <v>169</v>
      </c>
      <c r="B1" s="80"/>
      <c r="C1" s="80"/>
      <c r="D1" s="80"/>
      <c r="E1" s="80"/>
      <c r="F1" s="80"/>
      <c r="G1" s="80"/>
      <c r="H1" s="80"/>
      <c r="I1" s="80"/>
      <c r="J1" s="80"/>
      <c r="K1" s="81"/>
    </row>
    <row r="2" customFormat="false" ht="19.9" hidden="false" customHeight="true" outlineLevel="0" collapsed="false">
      <c r="A2" s="82"/>
      <c r="B2" s="83"/>
      <c r="C2" s="83"/>
      <c r="D2" s="82"/>
      <c r="E2" s="82"/>
      <c r="F2" s="82"/>
      <c r="G2" s="82"/>
      <c r="H2" s="82"/>
      <c r="I2" s="82"/>
      <c r="J2" s="82"/>
      <c r="K2" s="81"/>
    </row>
    <row r="3" customFormat="false" ht="19.9" hidden="false" customHeight="true" outlineLevel="0" collapsed="false">
      <c r="A3" s="8" t="s">
        <v>170</v>
      </c>
      <c r="B3" s="84" t="s">
        <v>171</v>
      </c>
      <c r="C3" s="84"/>
      <c r="D3" s="84" t="s">
        <v>172</v>
      </c>
      <c r="E3" s="84"/>
      <c r="F3" s="84"/>
      <c r="G3" s="84"/>
      <c r="H3" s="84"/>
      <c r="I3" s="84"/>
      <c r="J3" s="84"/>
      <c r="K3" s="81"/>
    </row>
    <row r="4" customFormat="false" ht="11.25" hidden="false" customHeight="true" outlineLevel="0" collapsed="false">
      <c r="A4" s="8"/>
      <c r="B4" s="84"/>
      <c r="C4" s="84"/>
      <c r="D4" s="84"/>
      <c r="E4" s="84"/>
      <c r="F4" s="84"/>
      <c r="G4" s="84"/>
      <c r="H4" s="84"/>
      <c r="I4" s="84"/>
      <c r="J4" s="84"/>
      <c r="K4" s="81"/>
    </row>
    <row r="5" customFormat="false" ht="15.75" hidden="false" customHeight="true" outlineLevel="0" collapsed="false">
      <c r="A5" s="8" t="s">
        <v>170</v>
      </c>
      <c r="B5" s="84" t="s">
        <v>173</v>
      </c>
      <c r="C5" s="84"/>
      <c r="D5" s="84" t="s">
        <v>174</v>
      </c>
      <c r="E5" s="84"/>
      <c r="F5" s="84"/>
      <c r="G5" s="84"/>
      <c r="H5" s="84"/>
      <c r="I5" s="84"/>
      <c r="J5" s="84"/>
      <c r="K5" s="81"/>
    </row>
    <row r="6" customFormat="false" ht="10.5" hidden="false" customHeight="true" outlineLevel="0" collapsed="false">
      <c r="A6" s="8"/>
      <c r="B6" s="84"/>
      <c r="C6" s="84"/>
      <c r="D6" s="84"/>
      <c r="E6" s="84"/>
      <c r="F6" s="84"/>
      <c r="G6" s="84"/>
      <c r="H6" s="84"/>
      <c r="I6" s="84"/>
      <c r="J6" s="84"/>
      <c r="K6" s="81"/>
    </row>
    <row r="7" customFormat="false" ht="15.75" hidden="false" customHeight="true" outlineLevel="0" collapsed="false">
      <c r="A7" s="8" t="s">
        <v>170</v>
      </c>
      <c r="B7" s="84" t="s">
        <v>175</v>
      </c>
      <c r="C7" s="84"/>
      <c r="D7" s="84" t="s">
        <v>176</v>
      </c>
      <c r="E7" s="84" t="s">
        <v>177</v>
      </c>
      <c r="F7" s="84" t="s">
        <v>178</v>
      </c>
      <c r="G7" s="84"/>
      <c r="H7" s="81"/>
      <c r="I7" s="84"/>
      <c r="J7" s="81"/>
      <c r="K7" s="81"/>
    </row>
    <row r="8" customFormat="false" ht="9.75" hidden="false" customHeight="true" outlineLevel="0" collapsed="false">
      <c r="A8" s="8"/>
      <c r="B8" s="84"/>
      <c r="C8" s="84"/>
      <c r="D8" s="84"/>
      <c r="E8" s="84"/>
      <c r="F8" s="84"/>
      <c r="G8" s="84"/>
      <c r="H8" s="84"/>
      <c r="I8" s="84"/>
      <c r="J8" s="84"/>
      <c r="K8" s="81"/>
    </row>
    <row r="9" customFormat="false" ht="17.15" hidden="false" customHeight="true" outlineLevel="0" collapsed="false">
      <c r="A9" s="8" t="s">
        <v>170</v>
      </c>
      <c r="B9" s="84" t="s">
        <v>179</v>
      </c>
      <c r="C9" s="84"/>
      <c r="D9" s="84" t="s">
        <v>180</v>
      </c>
      <c r="E9" s="84" t="s">
        <v>177</v>
      </c>
      <c r="F9" s="84" t="s">
        <v>181</v>
      </c>
      <c r="G9" s="84" t="s">
        <v>177</v>
      </c>
      <c r="H9" s="84" t="s">
        <v>182</v>
      </c>
      <c r="I9" s="84" t="s">
        <v>177</v>
      </c>
      <c r="J9" s="84" t="s">
        <v>183</v>
      </c>
      <c r="K9" s="81"/>
    </row>
    <row r="10" customFormat="false" ht="17.15" hidden="false" customHeight="true" outlineLevel="0" collapsed="false">
      <c r="A10" s="8"/>
      <c r="B10" s="84"/>
      <c r="C10" s="84"/>
      <c r="D10" s="84" t="s">
        <v>184</v>
      </c>
      <c r="E10" s="84" t="s">
        <v>177</v>
      </c>
      <c r="F10" s="84" t="s">
        <v>185</v>
      </c>
      <c r="G10" s="84" t="s">
        <v>177</v>
      </c>
      <c r="H10" s="84" t="s">
        <v>186</v>
      </c>
      <c r="I10" s="84" t="s">
        <v>177</v>
      </c>
      <c r="J10" s="84" t="s">
        <v>187</v>
      </c>
      <c r="K10" s="81"/>
    </row>
    <row r="11" customFormat="false" ht="17.15" hidden="false" customHeight="true" outlineLevel="0" collapsed="false">
      <c r="A11" s="8"/>
      <c r="B11" s="84"/>
      <c r="C11" s="84"/>
      <c r="D11" s="84" t="s">
        <v>188</v>
      </c>
      <c r="E11" s="84" t="s">
        <v>177</v>
      </c>
      <c r="F11" s="84" t="s">
        <v>189</v>
      </c>
      <c r="G11" s="84" t="s">
        <v>177</v>
      </c>
      <c r="H11" s="84" t="s">
        <v>190</v>
      </c>
      <c r="I11" s="84" t="s">
        <v>177</v>
      </c>
      <c r="J11" s="84" t="s">
        <v>191</v>
      </c>
      <c r="K11" s="81"/>
    </row>
    <row r="12" customFormat="false" ht="17.15" hidden="false" customHeight="true" outlineLevel="0" collapsed="false">
      <c r="A12" s="8"/>
      <c r="B12" s="84"/>
      <c r="C12" s="84"/>
      <c r="D12" s="84" t="s">
        <v>192</v>
      </c>
      <c r="E12" s="84" t="s">
        <v>193</v>
      </c>
      <c r="F12" s="84" t="s">
        <v>194</v>
      </c>
      <c r="G12" s="84" t="s">
        <v>193</v>
      </c>
      <c r="H12" s="84" t="s">
        <v>195</v>
      </c>
      <c r="I12" s="84" t="s">
        <v>196</v>
      </c>
      <c r="J12" s="85" t="s">
        <v>196</v>
      </c>
      <c r="K12" s="81"/>
    </row>
    <row r="13" customFormat="false" ht="9" hidden="false" customHeight="true" outlineLevel="0" collapsed="false">
      <c r="A13" s="8"/>
      <c r="B13" s="84"/>
      <c r="C13" s="84"/>
      <c r="D13" s="84"/>
      <c r="E13" s="84"/>
      <c r="F13" s="84"/>
      <c r="G13" s="84"/>
      <c r="H13" s="84"/>
      <c r="I13" s="84"/>
      <c r="J13" s="84"/>
      <c r="K13" s="81"/>
    </row>
    <row r="14" customFormat="false" ht="15" hidden="false" customHeight="true" outlineLevel="0" collapsed="false">
      <c r="A14" s="8" t="s">
        <v>170</v>
      </c>
      <c r="B14" s="84" t="s">
        <v>197</v>
      </c>
      <c r="C14" s="84"/>
      <c r="D14" s="84" t="s">
        <v>198</v>
      </c>
      <c r="E14" s="84"/>
      <c r="F14" s="84"/>
      <c r="G14" s="84"/>
      <c r="H14" s="84" t="s">
        <v>196</v>
      </c>
      <c r="I14" s="84"/>
      <c r="J14" s="81"/>
      <c r="K14" s="81"/>
    </row>
    <row r="15" customFormat="false" ht="9.75" hidden="false" customHeight="true" outlineLevel="0" collapsed="false">
      <c r="A15" s="8"/>
      <c r="B15" s="84"/>
      <c r="C15" s="84"/>
      <c r="D15" s="84"/>
      <c r="E15" s="84"/>
      <c r="F15" s="84"/>
      <c r="G15" s="84"/>
      <c r="H15" s="84"/>
      <c r="I15" s="84"/>
      <c r="J15" s="84"/>
      <c r="K15" s="81"/>
    </row>
    <row r="16" customFormat="false" ht="15" hidden="false" customHeight="true" outlineLevel="0" collapsed="false">
      <c r="A16" s="8" t="s">
        <v>170</v>
      </c>
      <c r="B16" s="84" t="s">
        <v>199</v>
      </c>
      <c r="C16" s="84"/>
      <c r="D16" s="86" t="s">
        <v>200</v>
      </c>
      <c r="E16" s="84" t="s">
        <v>177</v>
      </c>
      <c r="F16" s="84" t="s">
        <v>201</v>
      </c>
      <c r="G16" s="84" t="s">
        <v>177</v>
      </c>
      <c r="H16" s="84" t="s">
        <v>202</v>
      </c>
      <c r="I16" s="84"/>
      <c r="J16" s="84"/>
      <c r="K16" s="81"/>
    </row>
    <row r="17" customFormat="false" ht="13" hidden="false" customHeight="false" outlineLevel="0" collapsed="false">
      <c r="A17" s="8"/>
      <c r="B17" s="84"/>
      <c r="C17" s="84"/>
      <c r="D17" s="84"/>
      <c r="E17" s="8"/>
      <c r="F17" s="84"/>
      <c r="G17" s="8"/>
      <c r="H17" s="84"/>
      <c r="I17" s="8"/>
      <c r="J17" s="84"/>
      <c r="K17" s="81"/>
    </row>
    <row r="18" customFormat="false" ht="11.25" hidden="false" customHeight="true" outlineLevel="0" collapsed="false">
      <c r="A18" s="8"/>
      <c r="B18" s="84"/>
      <c r="C18" s="84"/>
      <c r="D18" s="84"/>
      <c r="E18" s="8"/>
      <c r="F18" s="84"/>
      <c r="G18" s="8"/>
      <c r="H18" s="84"/>
      <c r="I18" s="8"/>
      <c r="J18" s="84"/>
      <c r="K18" s="81"/>
    </row>
    <row r="19" customFormat="false" ht="17.15" hidden="false" customHeight="true" outlineLevel="0" collapsed="false">
      <c r="A19" s="8" t="s">
        <v>170</v>
      </c>
      <c r="B19" s="84" t="s">
        <v>203</v>
      </c>
      <c r="C19" s="84"/>
      <c r="D19" s="84" t="s">
        <v>204</v>
      </c>
      <c r="E19" s="84" t="s">
        <v>177</v>
      </c>
      <c r="F19" s="84" t="s">
        <v>205</v>
      </c>
      <c r="G19" s="84" t="s">
        <v>177</v>
      </c>
      <c r="H19" s="84" t="s">
        <v>206</v>
      </c>
      <c r="I19" s="84" t="s">
        <v>177</v>
      </c>
      <c r="J19" s="87" t="s">
        <v>207</v>
      </c>
      <c r="K19" s="81"/>
    </row>
    <row r="20" customFormat="false" ht="17.15" hidden="false" customHeight="true" outlineLevel="0" collapsed="false">
      <c r="A20" s="8"/>
      <c r="B20" s="84"/>
      <c r="C20" s="84"/>
      <c r="D20" s="86" t="s">
        <v>208</v>
      </c>
      <c r="E20" s="84" t="s">
        <v>177</v>
      </c>
      <c r="F20" s="84" t="s">
        <v>209</v>
      </c>
      <c r="G20" s="84" t="s">
        <v>177</v>
      </c>
      <c r="H20" s="84" t="s">
        <v>210</v>
      </c>
      <c r="I20" s="84" t="s">
        <v>177</v>
      </c>
      <c r="J20" s="87" t="s">
        <v>211</v>
      </c>
      <c r="K20" s="81"/>
    </row>
    <row r="21" customFormat="false" ht="17.15" hidden="false" customHeight="true" outlineLevel="0" collapsed="false">
      <c r="A21" s="82"/>
      <c r="B21" s="84"/>
      <c r="C21" s="83"/>
      <c r="D21" s="84" t="s">
        <v>212</v>
      </c>
      <c r="E21" s="84" t="s">
        <v>177</v>
      </c>
      <c r="F21" s="87" t="s">
        <v>213</v>
      </c>
      <c r="G21" s="84" t="s">
        <v>177</v>
      </c>
      <c r="H21" s="84" t="s">
        <v>214</v>
      </c>
      <c r="I21" s="84" t="s">
        <v>177</v>
      </c>
      <c r="J21" s="84" t="s">
        <v>215</v>
      </c>
      <c r="K21" s="81"/>
    </row>
    <row r="22" customFormat="false" ht="17.15" hidden="false" customHeight="true" outlineLevel="0" collapsed="false">
      <c r="A22" s="82"/>
      <c r="B22" s="84"/>
      <c r="C22" s="83"/>
      <c r="D22" s="84" t="s">
        <v>216</v>
      </c>
      <c r="E22" s="84" t="s">
        <v>177</v>
      </c>
      <c r="F22" s="84" t="s">
        <v>217</v>
      </c>
      <c r="G22" s="84" t="s">
        <v>177</v>
      </c>
      <c r="H22" s="84" t="s">
        <v>218</v>
      </c>
      <c r="I22" s="84" t="s">
        <v>177</v>
      </c>
      <c r="J22" s="84" t="s">
        <v>219</v>
      </c>
      <c r="K22" s="81"/>
    </row>
    <row r="23" customFormat="false" ht="17.15" hidden="false" customHeight="true" outlineLevel="0" collapsed="false">
      <c r="A23" s="82"/>
      <c r="B23" s="84"/>
      <c r="C23" s="83"/>
      <c r="D23" s="84" t="s">
        <v>220</v>
      </c>
      <c r="E23" s="84" t="s">
        <v>177</v>
      </c>
      <c r="F23" s="84" t="s">
        <v>221</v>
      </c>
      <c r="G23" s="84" t="s">
        <v>177</v>
      </c>
      <c r="H23" s="84" t="s">
        <v>222</v>
      </c>
      <c r="I23" s="84" t="s">
        <v>177</v>
      </c>
      <c r="J23" s="84" t="s">
        <v>223</v>
      </c>
      <c r="K23" s="81"/>
    </row>
    <row r="24" customFormat="false" ht="17.15" hidden="false" customHeight="true" outlineLevel="0" collapsed="false">
      <c r="A24" s="82"/>
      <c r="B24" s="84"/>
      <c r="C24" s="83"/>
      <c r="D24" s="84" t="s">
        <v>224</v>
      </c>
      <c r="E24" s="84" t="s">
        <v>177</v>
      </c>
      <c r="F24" s="84" t="s">
        <v>213</v>
      </c>
      <c r="G24" s="84" t="s">
        <v>177</v>
      </c>
      <c r="H24" s="88" t="s">
        <v>225</v>
      </c>
      <c r="I24" s="84" t="s">
        <v>177</v>
      </c>
      <c r="J24" s="89" t="s">
        <v>226</v>
      </c>
      <c r="K24" s="81"/>
    </row>
    <row r="25" customFormat="false" ht="17.15" hidden="false" customHeight="true" outlineLevel="0" collapsed="false">
      <c r="A25" s="82"/>
      <c r="B25" s="84"/>
      <c r="C25" s="83"/>
      <c r="D25" s="88" t="s">
        <v>227</v>
      </c>
      <c r="E25" s="84" t="s">
        <v>177</v>
      </c>
      <c r="F25" s="88" t="s">
        <v>228</v>
      </c>
      <c r="G25" s="84" t="s">
        <v>177</v>
      </c>
      <c r="H25" s="89" t="s">
        <v>229</v>
      </c>
      <c r="I25" s="84" t="s">
        <v>177</v>
      </c>
      <c r="J25" s="88" t="s">
        <v>230</v>
      </c>
      <c r="K25" s="81"/>
    </row>
    <row r="26" customFormat="false" ht="17.15" hidden="false" customHeight="true" outlineLevel="0" collapsed="false">
      <c r="A26" s="82"/>
      <c r="B26" s="84"/>
      <c r="C26" s="83"/>
      <c r="D26" s="88" t="s">
        <v>231</v>
      </c>
      <c r="E26" s="84" t="s">
        <v>177</v>
      </c>
      <c r="F26" s="88" t="s">
        <v>232</v>
      </c>
      <c r="G26" s="84" t="s">
        <v>177</v>
      </c>
      <c r="H26" s="88" t="s">
        <v>233</v>
      </c>
      <c r="I26" s="84" t="s">
        <v>177</v>
      </c>
      <c r="J26" s="88" t="s">
        <v>234</v>
      </c>
      <c r="K26" s="81"/>
    </row>
    <row r="27" customFormat="false" ht="9" hidden="false" customHeight="true" outlineLevel="0" collapsed="false">
      <c r="A27" s="82"/>
      <c r="B27" s="84"/>
      <c r="C27" s="83"/>
      <c r="D27" s="87"/>
      <c r="E27" s="83"/>
      <c r="F27" s="84"/>
      <c r="G27" s="83"/>
      <c r="H27" s="90"/>
      <c r="I27" s="83"/>
      <c r="J27" s="84"/>
      <c r="K27" s="81"/>
    </row>
    <row r="28" customFormat="false" ht="13.5" hidden="false" customHeight="true" outlineLevel="0" collapsed="false">
      <c r="A28" s="8" t="s">
        <v>170</v>
      </c>
      <c r="B28" s="84" t="s">
        <v>235</v>
      </c>
      <c r="C28" s="8"/>
      <c r="D28" s="91" t="s">
        <v>202</v>
      </c>
      <c r="E28" s="85"/>
      <c r="F28" s="85"/>
      <c r="G28" s="85"/>
      <c r="H28" s="85"/>
      <c r="I28" s="92"/>
      <c r="J28" s="85"/>
      <c r="K28" s="81"/>
    </row>
    <row r="29" customFormat="false" ht="10.5" hidden="false" customHeight="true" outlineLevel="0" collapsed="false">
      <c r="A29" s="8"/>
      <c r="B29" s="84"/>
      <c r="C29" s="84"/>
      <c r="D29" s="84"/>
      <c r="E29" s="84"/>
      <c r="F29" s="84"/>
      <c r="G29" s="84"/>
      <c r="H29" s="84"/>
      <c r="I29" s="84"/>
      <c r="J29" s="84"/>
      <c r="K29" s="81"/>
    </row>
    <row r="30" customFormat="false" ht="13" hidden="false" customHeight="false" outlineLevel="0" collapsed="false">
      <c r="A30" s="8" t="s">
        <v>170</v>
      </c>
      <c r="B30" s="84" t="s">
        <v>236</v>
      </c>
      <c r="C30" s="93"/>
      <c r="D30" s="86" t="s">
        <v>208</v>
      </c>
      <c r="E30" s="84" t="s">
        <v>177</v>
      </c>
      <c r="F30" s="84" t="s">
        <v>237</v>
      </c>
      <c r="G30" s="85"/>
      <c r="H30" s="85"/>
      <c r="I30" s="92"/>
      <c r="J30" s="85"/>
      <c r="K30" s="81"/>
    </row>
    <row r="31" customFormat="false" ht="10.5" hidden="false" customHeight="true" outlineLevel="0" collapsed="false">
      <c r="A31" s="8"/>
      <c r="B31" s="84"/>
      <c r="C31" s="93"/>
      <c r="D31" s="94"/>
      <c r="E31" s="95"/>
      <c r="F31" s="91"/>
      <c r="G31" s="84"/>
      <c r="H31" s="84"/>
      <c r="I31" s="84"/>
      <c r="J31" s="84"/>
      <c r="K31" s="81"/>
    </row>
    <row r="32" customFormat="false" ht="13" hidden="false" customHeight="false" outlineLevel="0" collapsed="false">
      <c r="A32" s="8" t="s">
        <v>170</v>
      </c>
      <c r="B32" s="84" t="s">
        <v>238</v>
      </c>
      <c r="C32" s="96"/>
      <c r="D32" s="97" t="s">
        <v>211</v>
      </c>
      <c r="E32" s="98" t="s">
        <v>177</v>
      </c>
      <c r="F32" s="99" t="s">
        <v>239</v>
      </c>
      <c r="G32" s="98" t="s">
        <v>193</v>
      </c>
      <c r="H32" s="98" t="s">
        <v>240</v>
      </c>
      <c r="I32" s="84" t="s">
        <v>177</v>
      </c>
      <c r="J32" s="84" t="s">
        <v>241</v>
      </c>
      <c r="K32" s="96"/>
      <c r="L32" s="96"/>
    </row>
    <row r="33" customFormat="false" ht="13" hidden="false" customHeight="false" outlineLevel="0" collapsed="false">
      <c r="A33" s="8"/>
      <c r="B33" s="84"/>
      <c r="C33" s="96"/>
      <c r="D33" s="84" t="s">
        <v>242</v>
      </c>
      <c r="E33" s="100"/>
      <c r="F33" s="100"/>
      <c r="G33" s="100"/>
      <c r="H33" s="100"/>
      <c r="I33" s="100"/>
      <c r="J33" s="101"/>
      <c r="K33" s="81"/>
    </row>
    <row r="34" customFormat="false" ht="13.5" hidden="false" customHeight="true" outlineLevel="0" collapsed="false">
      <c r="A34" s="8" t="s">
        <v>243</v>
      </c>
      <c r="B34" s="102" t="s">
        <v>243</v>
      </c>
      <c r="C34" s="102"/>
      <c r="D34" s="102"/>
      <c r="E34" s="102"/>
      <c r="F34" s="102"/>
      <c r="G34" s="102"/>
      <c r="H34" s="102"/>
      <c r="I34" s="102"/>
      <c r="J34" s="102"/>
      <c r="K34" s="81"/>
    </row>
    <row r="35" customFormat="false" ht="13.5" hidden="false" customHeight="true" outlineLevel="0" collapsed="false">
      <c r="A35" s="8" t="s">
        <v>170</v>
      </c>
      <c r="B35" s="84" t="s">
        <v>244</v>
      </c>
      <c r="C35" s="102"/>
      <c r="D35" s="86" t="s">
        <v>208</v>
      </c>
      <c r="E35" s="8"/>
      <c r="F35" s="102"/>
      <c r="G35" s="102"/>
      <c r="H35" s="102"/>
      <c r="I35" s="102"/>
      <c r="J35" s="102"/>
      <c r="K35" s="81"/>
    </row>
    <row r="36" customFormat="false" ht="13.5" hidden="false" customHeight="true" outlineLevel="0" collapsed="false">
      <c r="A36" s="8"/>
      <c r="B36" s="102"/>
      <c r="C36" s="102"/>
      <c r="D36" s="102"/>
      <c r="E36" s="102"/>
      <c r="F36" s="84" t="s">
        <v>196</v>
      </c>
      <c r="G36" s="98" t="s">
        <v>196</v>
      </c>
      <c r="H36" s="87" t="s">
        <v>196</v>
      </c>
      <c r="I36" s="101"/>
      <c r="J36" s="102"/>
      <c r="K36" s="81"/>
    </row>
    <row r="37" customFormat="false" ht="27" hidden="false" customHeight="true" outlineLevel="0" collapsed="false">
      <c r="A37" s="8" t="s">
        <v>170</v>
      </c>
      <c r="B37" s="103" t="s">
        <v>245</v>
      </c>
      <c r="C37" s="102"/>
      <c r="D37" s="84" t="s">
        <v>237</v>
      </c>
      <c r="E37" s="101"/>
      <c r="F37" s="102"/>
      <c r="G37" s="101"/>
      <c r="H37" s="104"/>
      <c r="I37" s="102"/>
      <c r="J37" s="102"/>
      <c r="K37" s="81"/>
    </row>
    <row r="38" customFormat="false" ht="14" hidden="false" customHeight="false" outlineLevel="0" collapsed="false">
      <c r="A38" s="8"/>
      <c r="B38" s="102"/>
      <c r="C38" s="102"/>
      <c r="D38" s="102"/>
      <c r="E38" s="102"/>
      <c r="F38" s="102"/>
      <c r="G38" s="102"/>
      <c r="H38" s="102"/>
      <c r="I38" s="102"/>
      <c r="J38" s="102"/>
      <c r="K38" s="81"/>
      <c r="L38" s="105"/>
    </row>
    <row r="39" customFormat="false" ht="14" hidden="false" customHeight="false" outlineLevel="0" collapsed="false">
      <c r="A39" s="8" t="s">
        <v>170</v>
      </c>
      <c r="B39" s="84" t="s">
        <v>246</v>
      </c>
      <c r="C39" s="102"/>
      <c r="D39" s="84" t="s">
        <v>247</v>
      </c>
      <c r="E39" s="102"/>
      <c r="F39" s="102"/>
      <c r="G39" s="102"/>
      <c r="H39" s="102"/>
      <c r="I39" s="102"/>
      <c r="J39" s="102"/>
      <c r="K39" s="81"/>
      <c r="L39" s="105"/>
    </row>
    <row r="40" customFormat="false" ht="13" hidden="false" customHeight="false" outlineLevel="0" collapsed="false">
      <c r="A40" s="8"/>
      <c r="B40" s="102"/>
      <c r="C40" s="102"/>
      <c r="D40" s="98"/>
      <c r="E40" s="102"/>
      <c r="F40" s="84" t="s">
        <v>196</v>
      </c>
      <c r="G40" s="98"/>
      <c r="H40" s="87"/>
      <c r="I40" s="101"/>
      <c r="J40" s="102"/>
      <c r="K40" s="81"/>
    </row>
    <row r="41" customFormat="false" ht="26" hidden="false" customHeight="false" outlineLevel="0" collapsed="false">
      <c r="A41" s="8" t="s">
        <v>170</v>
      </c>
      <c r="B41" s="103" t="s">
        <v>248</v>
      </c>
      <c r="C41" s="102"/>
      <c r="D41" s="98" t="s">
        <v>249</v>
      </c>
      <c r="E41" s="98"/>
      <c r="F41" s="106"/>
      <c r="G41" s="98"/>
      <c r="H41" s="107"/>
      <c r="I41" s="81"/>
      <c r="J41" s="102"/>
      <c r="K41" s="81"/>
    </row>
    <row r="42" customFormat="false" ht="13" hidden="false" customHeight="false" outlineLevel="0" collapsed="false">
      <c r="A42" s="81"/>
      <c r="B42" s="102"/>
      <c r="C42" s="90"/>
      <c r="D42" s="90"/>
      <c r="E42" s="81"/>
      <c r="F42" s="81"/>
      <c r="G42" s="81"/>
      <c r="H42" s="81"/>
      <c r="I42" s="81"/>
      <c r="J42" s="102"/>
      <c r="K42" s="81"/>
    </row>
    <row r="43" customFormat="false" ht="13" hidden="false" customHeight="false" outlineLevel="0" collapsed="false">
      <c r="B43" s="108"/>
      <c r="D43" s="79"/>
      <c r="F43" s="108"/>
      <c r="H43" s="79"/>
      <c r="J43" s="108"/>
    </row>
    <row r="44" customFormat="false" ht="13" hidden="false" customHeight="false" outlineLevel="0" collapsed="false">
      <c r="B44" s="109"/>
    </row>
    <row r="56" customFormat="false" ht="13" hidden="false" customHeight="false" outlineLevel="0" collapsed="false">
      <c r="A56" s="35" t="s">
        <v>250</v>
      </c>
      <c r="B56" s="35"/>
      <c r="C56" s="35"/>
      <c r="D56" s="35"/>
      <c r="E56" s="35"/>
      <c r="F56" s="35"/>
      <c r="G56" s="35"/>
      <c r="H56" s="35"/>
      <c r="I56" s="35"/>
      <c r="J56" s="35"/>
    </row>
  </sheetData>
  <mergeCells count="2">
    <mergeCell ref="A1:J1"/>
    <mergeCell ref="A56:J56"/>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9"/>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H71" activeCellId="0" sqref="H71"/>
    </sheetView>
  </sheetViews>
  <sheetFormatPr defaultColWidth="8.9921875" defaultRowHeight="13.5" zeroHeight="false" outlineLevelRow="0" outlineLevelCol="0"/>
  <cols>
    <col collapsed="false" customWidth="true" hidden="false" outlineLevel="0" max="1" min="1" style="110" width="14.36"/>
    <col collapsed="false" customWidth="true" hidden="false" outlineLevel="0" max="2" min="2" style="110" width="3.36"/>
    <col collapsed="false" customWidth="true" hidden="false" outlineLevel="0" max="3" min="3" style="107" width="16.63"/>
    <col collapsed="false" customWidth="true" hidden="false" outlineLevel="0" max="4" min="4" style="110" width="2.08"/>
    <col collapsed="false" customWidth="true" hidden="false" outlineLevel="0" max="5" min="5" style="110" width="14.72"/>
    <col collapsed="false" customWidth="true" hidden="false" outlineLevel="0" max="6" min="6" style="110" width="2.44"/>
    <col collapsed="false" customWidth="true" hidden="false" outlineLevel="0" max="7" min="7" style="110" width="5.08"/>
    <col collapsed="false" customWidth="true" hidden="false" outlineLevel="0" max="8" min="8" style="110" width="14.63"/>
    <col collapsed="false" customWidth="true" hidden="false" outlineLevel="0" max="9" min="9" style="110" width="3.36"/>
    <col collapsed="false" customWidth="true" hidden="false" outlineLevel="0" max="10" min="10" style="107" width="16.63"/>
    <col collapsed="false" customWidth="true" hidden="false" outlineLevel="0" max="11" min="11" style="110" width="2.72"/>
    <col collapsed="false" customWidth="true" hidden="false" outlineLevel="0" max="12" min="12" style="110" width="13.99"/>
    <col collapsed="false" customWidth="true" hidden="false" outlineLevel="0" max="13" min="13" style="110" width="2.72"/>
    <col collapsed="false" customWidth="false" hidden="false" outlineLevel="0" max="257" min="14" style="110" width="8.99"/>
  </cols>
  <sheetData>
    <row r="1" customFormat="false" ht="22.5" hidden="false" customHeight="true" outlineLevel="0" collapsed="false">
      <c r="A1" s="111" t="s">
        <v>251</v>
      </c>
      <c r="B1" s="111"/>
      <c r="C1" s="111"/>
      <c r="D1" s="111"/>
      <c r="E1" s="111"/>
      <c r="F1" s="111"/>
      <c r="G1" s="111"/>
      <c r="H1" s="111"/>
      <c r="I1" s="111"/>
      <c r="J1" s="111"/>
      <c r="K1" s="111"/>
      <c r="L1" s="111"/>
      <c r="M1" s="111"/>
    </row>
    <row r="2" customFormat="false" ht="19.5" hidden="false" customHeight="true" outlineLevel="0" collapsed="false">
      <c r="A2" s="112" t="s">
        <v>252</v>
      </c>
      <c r="B2" s="112"/>
      <c r="C2" s="112"/>
      <c r="D2" s="112"/>
      <c r="E2" s="112"/>
      <c r="F2" s="112"/>
      <c r="H2" s="112" t="s">
        <v>253</v>
      </c>
      <c r="I2" s="112"/>
      <c r="J2" s="112"/>
      <c r="K2" s="112"/>
      <c r="L2" s="112"/>
      <c r="M2" s="112"/>
    </row>
    <row r="3" customFormat="false" ht="13.5" hidden="false" customHeight="true" outlineLevel="0" collapsed="false">
      <c r="A3" s="113" t="s">
        <v>254</v>
      </c>
      <c r="B3" s="114" t="s">
        <v>255</v>
      </c>
      <c r="C3" s="115" t="s">
        <v>256</v>
      </c>
      <c r="D3" s="116" t="s">
        <v>257</v>
      </c>
      <c r="E3" s="117" t="s">
        <v>258</v>
      </c>
      <c r="F3" s="118" t="s">
        <v>259</v>
      </c>
      <c r="G3" s="119"/>
      <c r="H3" s="120" t="s">
        <v>260</v>
      </c>
      <c r="I3" s="114"/>
      <c r="J3" s="121"/>
      <c r="K3" s="122" t="s">
        <v>261</v>
      </c>
      <c r="L3" s="123"/>
      <c r="M3" s="124" t="s">
        <v>259</v>
      </c>
    </row>
    <row r="4" customFormat="false" ht="13.5" hidden="false" customHeight="true" outlineLevel="0" collapsed="false">
      <c r="A4" s="125" t="s">
        <v>262</v>
      </c>
      <c r="B4" s="114" t="s">
        <v>263</v>
      </c>
      <c r="C4" s="115" t="s">
        <v>264</v>
      </c>
      <c r="D4" s="116" t="s">
        <v>257</v>
      </c>
      <c r="E4" s="126" t="s">
        <v>265</v>
      </c>
      <c r="F4" s="118" t="s">
        <v>259</v>
      </c>
      <c r="G4" s="119"/>
      <c r="H4" s="127" t="s">
        <v>266</v>
      </c>
      <c r="I4" s="114"/>
      <c r="J4" s="128"/>
      <c r="K4" s="129" t="s">
        <v>261</v>
      </c>
      <c r="L4" s="130"/>
      <c r="M4" s="131" t="s">
        <v>259</v>
      </c>
    </row>
    <row r="5" customFormat="false" ht="13.5" hidden="false" customHeight="true" outlineLevel="0" collapsed="false">
      <c r="A5" s="125" t="s">
        <v>267</v>
      </c>
      <c r="B5" s="114" t="s">
        <v>268</v>
      </c>
      <c r="C5" s="115" t="s">
        <v>269</v>
      </c>
      <c r="D5" s="116" t="s">
        <v>257</v>
      </c>
      <c r="E5" s="126" t="s">
        <v>270</v>
      </c>
      <c r="F5" s="118" t="s">
        <v>259</v>
      </c>
      <c r="G5" s="119"/>
      <c r="H5" s="127"/>
      <c r="I5" s="114"/>
      <c r="J5" s="121"/>
      <c r="K5" s="122" t="s">
        <v>261</v>
      </c>
      <c r="L5" s="123"/>
      <c r="M5" s="124" t="s">
        <v>259</v>
      </c>
    </row>
    <row r="6" customFormat="false" ht="13.5" hidden="false" customHeight="true" outlineLevel="0" collapsed="false">
      <c r="A6" s="119"/>
      <c r="B6" s="114" t="s">
        <v>271</v>
      </c>
      <c r="C6" s="115" t="s">
        <v>272</v>
      </c>
      <c r="D6" s="116" t="s">
        <v>257</v>
      </c>
      <c r="E6" s="117" t="s">
        <v>273</v>
      </c>
      <c r="F6" s="118" t="s">
        <v>259</v>
      </c>
      <c r="G6" s="119"/>
      <c r="H6" s="127"/>
      <c r="I6" s="114"/>
      <c r="J6" s="128"/>
      <c r="K6" s="129" t="s">
        <v>261</v>
      </c>
      <c r="L6" s="130"/>
      <c r="M6" s="131" t="s">
        <v>259</v>
      </c>
    </row>
    <row r="7" customFormat="false" ht="13.5" hidden="false" customHeight="true" outlineLevel="0" collapsed="false">
      <c r="A7" s="113" t="s">
        <v>274</v>
      </c>
      <c r="B7" s="114" t="s">
        <v>255</v>
      </c>
      <c r="C7" s="132" t="s">
        <v>275</v>
      </c>
      <c r="D7" s="116" t="s">
        <v>257</v>
      </c>
      <c r="E7" s="133" t="s">
        <v>276</v>
      </c>
      <c r="F7" s="118" t="s">
        <v>259</v>
      </c>
      <c r="G7" s="119"/>
      <c r="H7" s="120" t="s">
        <v>277</v>
      </c>
      <c r="I7" s="114" t="s">
        <v>255</v>
      </c>
      <c r="J7" s="134" t="s">
        <v>278</v>
      </c>
      <c r="K7" s="122" t="s">
        <v>261</v>
      </c>
      <c r="L7" s="135" t="s">
        <v>279</v>
      </c>
      <c r="M7" s="124" t="s">
        <v>259</v>
      </c>
    </row>
    <row r="8" customFormat="false" ht="13.5" hidden="false" customHeight="true" outlineLevel="0" collapsed="false">
      <c r="A8" s="125" t="s">
        <v>280</v>
      </c>
      <c r="B8" s="114" t="s">
        <v>263</v>
      </c>
      <c r="C8" s="132" t="s">
        <v>281</v>
      </c>
      <c r="D8" s="116" t="s">
        <v>257</v>
      </c>
      <c r="E8" s="117" t="s">
        <v>282</v>
      </c>
      <c r="F8" s="118" t="s">
        <v>259</v>
      </c>
      <c r="G8" s="119"/>
      <c r="H8" s="127" t="s">
        <v>283</v>
      </c>
      <c r="I8" s="114"/>
      <c r="J8" s="136" t="s">
        <v>284</v>
      </c>
      <c r="K8" s="129" t="s">
        <v>261</v>
      </c>
      <c r="L8" s="137" t="s">
        <v>279</v>
      </c>
      <c r="M8" s="131" t="s">
        <v>259</v>
      </c>
    </row>
    <row r="9" customFormat="false" ht="13.5" hidden="false" customHeight="true" outlineLevel="0" collapsed="false">
      <c r="A9" s="125" t="s">
        <v>285</v>
      </c>
      <c r="B9" s="114" t="s">
        <v>268</v>
      </c>
      <c r="C9" s="132" t="s">
        <v>286</v>
      </c>
      <c r="D9" s="116" t="s">
        <v>257</v>
      </c>
      <c r="E9" s="117" t="s">
        <v>287</v>
      </c>
      <c r="F9" s="118" t="s">
        <v>259</v>
      </c>
      <c r="G9" s="119"/>
      <c r="H9" s="127" t="s">
        <v>288</v>
      </c>
      <c r="I9" s="114" t="s">
        <v>263</v>
      </c>
      <c r="J9" s="134" t="s">
        <v>286</v>
      </c>
      <c r="K9" s="122" t="s">
        <v>261</v>
      </c>
      <c r="L9" s="135" t="s">
        <v>287</v>
      </c>
      <c r="M9" s="124" t="s">
        <v>259</v>
      </c>
    </row>
    <row r="10" customFormat="false" ht="13.5" hidden="false" customHeight="true" outlineLevel="0" collapsed="false">
      <c r="A10" s="119"/>
      <c r="B10" s="114" t="s">
        <v>271</v>
      </c>
      <c r="C10" s="132" t="s">
        <v>289</v>
      </c>
      <c r="D10" s="116" t="s">
        <v>257</v>
      </c>
      <c r="E10" s="117" t="s">
        <v>290</v>
      </c>
      <c r="F10" s="118" t="s">
        <v>259</v>
      </c>
      <c r="G10" s="127"/>
      <c r="H10" s="127"/>
      <c r="I10" s="114"/>
      <c r="J10" s="138" t="s">
        <v>291</v>
      </c>
      <c r="K10" s="139" t="s">
        <v>261</v>
      </c>
      <c r="L10" s="140" t="s">
        <v>287</v>
      </c>
      <c r="M10" s="141" t="s">
        <v>259</v>
      </c>
    </row>
    <row r="11" customFormat="false" ht="13.5" hidden="false" customHeight="true" outlineLevel="0" collapsed="false">
      <c r="A11" s="119"/>
      <c r="B11" s="114" t="s">
        <v>292</v>
      </c>
      <c r="C11" s="98" t="s">
        <v>293</v>
      </c>
      <c r="D11" s="116" t="s">
        <v>257</v>
      </c>
      <c r="E11" s="117" t="s">
        <v>273</v>
      </c>
      <c r="F11" s="118" t="s">
        <v>259</v>
      </c>
      <c r="G11" s="119"/>
      <c r="H11" s="120" t="s">
        <v>294</v>
      </c>
      <c r="I11" s="119" t="s">
        <v>255</v>
      </c>
      <c r="J11" s="134" t="s">
        <v>295</v>
      </c>
      <c r="K11" s="122" t="s">
        <v>261</v>
      </c>
      <c r="L11" s="135" t="s">
        <v>282</v>
      </c>
      <c r="M11" s="124" t="s">
        <v>259</v>
      </c>
    </row>
    <row r="12" customFormat="false" ht="13.5" hidden="false" customHeight="true" outlineLevel="0" collapsed="false">
      <c r="A12" s="119"/>
      <c r="B12" s="114" t="s">
        <v>296</v>
      </c>
      <c r="C12" s="142" t="s">
        <v>297</v>
      </c>
      <c r="D12" s="116" t="s">
        <v>257</v>
      </c>
      <c r="E12" s="143" t="s">
        <v>298</v>
      </c>
      <c r="F12" s="118" t="s">
        <v>259</v>
      </c>
      <c r="G12" s="119"/>
      <c r="H12" s="127" t="s">
        <v>299</v>
      </c>
      <c r="I12" s="119"/>
      <c r="J12" s="144" t="s">
        <v>300</v>
      </c>
      <c r="K12" s="145" t="s">
        <v>261</v>
      </c>
      <c r="L12" s="146" t="s">
        <v>301</v>
      </c>
      <c r="M12" s="147" t="s">
        <v>259</v>
      </c>
    </row>
    <row r="13" customFormat="false" ht="13.5" hidden="false" customHeight="true" outlineLevel="0" collapsed="false">
      <c r="A13" s="119"/>
      <c r="B13" s="114" t="s">
        <v>302</v>
      </c>
      <c r="C13" s="98" t="s">
        <v>303</v>
      </c>
      <c r="D13" s="116" t="s">
        <v>257</v>
      </c>
      <c r="E13" s="148" t="s">
        <v>304</v>
      </c>
      <c r="F13" s="118" t="s">
        <v>259</v>
      </c>
      <c r="G13" s="119"/>
      <c r="H13" s="127" t="s">
        <v>267</v>
      </c>
      <c r="I13" s="114" t="s">
        <v>263</v>
      </c>
      <c r="J13" s="134" t="s">
        <v>305</v>
      </c>
      <c r="K13" s="122" t="s">
        <v>261</v>
      </c>
      <c r="L13" s="135" t="s">
        <v>306</v>
      </c>
      <c r="M13" s="124" t="s">
        <v>259</v>
      </c>
    </row>
    <row r="14" customFormat="false" ht="13.5" hidden="false" customHeight="true" outlineLevel="0" collapsed="false">
      <c r="A14" s="149"/>
      <c r="B14" s="149" t="s">
        <v>307</v>
      </c>
      <c r="C14" s="142" t="s">
        <v>308</v>
      </c>
      <c r="D14" s="116" t="s">
        <v>257</v>
      </c>
      <c r="E14" s="117" t="s">
        <v>273</v>
      </c>
      <c r="F14" s="118" t="s">
        <v>259</v>
      </c>
      <c r="G14" s="119"/>
      <c r="H14" s="127"/>
      <c r="I14" s="114"/>
      <c r="J14" s="138" t="s">
        <v>309</v>
      </c>
      <c r="K14" s="139" t="s">
        <v>261</v>
      </c>
      <c r="L14" s="140" t="s">
        <v>306</v>
      </c>
      <c r="M14" s="141" t="s">
        <v>259</v>
      </c>
    </row>
    <row r="15" customFormat="false" ht="13.5" hidden="false" customHeight="true" outlineLevel="0" collapsed="false">
      <c r="A15" s="113" t="s">
        <v>310</v>
      </c>
      <c r="B15" s="114" t="s">
        <v>255</v>
      </c>
      <c r="C15" s="132" t="s">
        <v>311</v>
      </c>
      <c r="D15" s="116" t="s">
        <v>257</v>
      </c>
      <c r="E15" s="117" t="s">
        <v>312</v>
      </c>
      <c r="F15" s="118" t="s">
        <v>259</v>
      </c>
      <c r="G15" s="119"/>
      <c r="I15" s="119" t="s">
        <v>268</v>
      </c>
      <c r="J15" s="134" t="s">
        <v>313</v>
      </c>
      <c r="K15" s="122" t="s">
        <v>261</v>
      </c>
      <c r="L15" s="135" t="s">
        <v>314</v>
      </c>
      <c r="M15" s="124" t="s">
        <v>259</v>
      </c>
    </row>
    <row r="16" customFormat="false" ht="13.5" hidden="false" customHeight="true" outlineLevel="0" collapsed="false">
      <c r="A16" s="125" t="s">
        <v>315</v>
      </c>
      <c r="B16" s="114" t="s">
        <v>263</v>
      </c>
      <c r="C16" s="150" t="s">
        <v>309</v>
      </c>
      <c r="D16" s="116" t="s">
        <v>257</v>
      </c>
      <c r="E16" s="151" t="s">
        <v>306</v>
      </c>
      <c r="F16" s="118" t="s">
        <v>259</v>
      </c>
      <c r="G16" s="119"/>
      <c r="I16" s="119"/>
      <c r="J16" s="144" t="s">
        <v>316</v>
      </c>
      <c r="K16" s="145" t="s">
        <v>261</v>
      </c>
      <c r="L16" s="146" t="s">
        <v>317</v>
      </c>
      <c r="M16" s="147" t="s">
        <v>259</v>
      </c>
    </row>
    <row r="17" customFormat="false" ht="13.5" hidden="false" customHeight="true" outlineLevel="0" collapsed="false">
      <c r="A17" s="125" t="s">
        <v>285</v>
      </c>
      <c r="B17" s="114" t="s">
        <v>268</v>
      </c>
      <c r="C17" s="152" t="s">
        <v>318</v>
      </c>
      <c r="D17" s="116" t="s">
        <v>257</v>
      </c>
      <c r="E17" s="151" t="s">
        <v>319</v>
      </c>
      <c r="F17" s="118" t="s">
        <v>259</v>
      </c>
      <c r="G17" s="119"/>
      <c r="I17" s="114" t="s">
        <v>271</v>
      </c>
      <c r="J17" s="134" t="s">
        <v>320</v>
      </c>
      <c r="K17" s="153" t="s">
        <v>257</v>
      </c>
      <c r="L17" s="135" t="s">
        <v>321</v>
      </c>
      <c r="M17" s="154" t="s">
        <v>322</v>
      </c>
    </row>
    <row r="18" customFormat="false" ht="13.5" hidden="false" customHeight="true" outlineLevel="0" collapsed="false">
      <c r="A18" s="119"/>
      <c r="B18" s="114" t="s">
        <v>271</v>
      </c>
      <c r="C18" s="150" t="s">
        <v>323</v>
      </c>
      <c r="D18" s="116" t="s">
        <v>257</v>
      </c>
      <c r="E18" s="151" t="s">
        <v>324</v>
      </c>
      <c r="F18" s="118" t="s">
        <v>259</v>
      </c>
      <c r="G18" s="119"/>
      <c r="I18" s="114"/>
      <c r="J18" s="138" t="s">
        <v>325</v>
      </c>
      <c r="K18" s="155" t="s">
        <v>257</v>
      </c>
      <c r="L18" s="140" t="s">
        <v>321</v>
      </c>
      <c r="M18" s="156" t="s">
        <v>322</v>
      </c>
    </row>
    <row r="19" customFormat="false" ht="13.5" hidden="false" customHeight="true" outlineLevel="0" collapsed="false">
      <c r="A19" s="119"/>
      <c r="B19" s="114" t="s">
        <v>292</v>
      </c>
      <c r="C19" s="152" t="s">
        <v>326</v>
      </c>
      <c r="D19" s="116" t="s">
        <v>257</v>
      </c>
      <c r="E19" s="151" t="s">
        <v>327</v>
      </c>
      <c r="F19" s="118" t="s">
        <v>259</v>
      </c>
      <c r="G19" s="119"/>
      <c r="H19" s="120" t="s">
        <v>328</v>
      </c>
      <c r="I19" s="119" t="s">
        <v>255</v>
      </c>
      <c r="J19" s="157" t="s">
        <v>329</v>
      </c>
      <c r="K19" s="122" t="s">
        <v>261</v>
      </c>
      <c r="L19" s="135" t="s">
        <v>330</v>
      </c>
      <c r="M19" s="124" t="s">
        <v>259</v>
      </c>
    </row>
    <row r="20" customFormat="false" ht="13.5" hidden="false" customHeight="true" outlineLevel="0" collapsed="false">
      <c r="A20" s="119"/>
      <c r="B20" s="114" t="s">
        <v>296</v>
      </c>
      <c r="C20" s="152" t="s">
        <v>313</v>
      </c>
      <c r="D20" s="116" t="s">
        <v>257</v>
      </c>
      <c r="E20" s="151" t="s">
        <v>314</v>
      </c>
      <c r="F20" s="118" t="s">
        <v>259</v>
      </c>
      <c r="G20" s="119"/>
      <c r="H20" s="127" t="s">
        <v>331</v>
      </c>
      <c r="I20" s="119"/>
      <c r="J20" s="158" t="s">
        <v>332</v>
      </c>
      <c r="K20" s="145" t="s">
        <v>261</v>
      </c>
      <c r="L20" s="146" t="s">
        <v>282</v>
      </c>
      <c r="M20" s="147" t="s">
        <v>259</v>
      </c>
    </row>
    <row r="21" customFormat="false" ht="13.5" hidden="false" customHeight="true" outlineLevel="0" collapsed="false">
      <c r="A21" s="119"/>
      <c r="B21" s="114" t="s">
        <v>302</v>
      </c>
      <c r="C21" s="150" t="s">
        <v>333</v>
      </c>
      <c r="D21" s="116" t="s">
        <v>257</v>
      </c>
      <c r="E21" s="159" t="s">
        <v>319</v>
      </c>
      <c r="F21" s="118" t="s">
        <v>259</v>
      </c>
      <c r="G21" s="119"/>
      <c r="H21" s="127" t="s">
        <v>267</v>
      </c>
      <c r="I21" s="114" t="s">
        <v>263</v>
      </c>
      <c r="J21" s="134" t="s">
        <v>334</v>
      </c>
      <c r="K21" s="122" t="s">
        <v>261</v>
      </c>
      <c r="L21" s="135" t="s">
        <v>335</v>
      </c>
      <c r="M21" s="124" t="s">
        <v>259</v>
      </c>
    </row>
    <row r="22" customFormat="false" ht="13.5" hidden="false" customHeight="true" outlineLevel="0" collapsed="false">
      <c r="A22" s="119"/>
      <c r="B22" s="149" t="s">
        <v>307</v>
      </c>
      <c r="C22" s="150" t="s">
        <v>336</v>
      </c>
      <c r="D22" s="116" t="s">
        <v>257</v>
      </c>
      <c r="E22" s="160" t="s">
        <v>306</v>
      </c>
      <c r="F22" s="118" t="s">
        <v>259</v>
      </c>
      <c r="G22" s="119"/>
      <c r="H22" s="127"/>
      <c r="I22" s="114"/>
      <c r="J22" s="138" t="s">
        <v>337</v>
      </c>
      <c r="K22" s="139" t="s">
        <v>261</v>
      </c>
      <c r="L22" s="140" t="s">
        <v>335</v>
      </c>
      <c r="M22" s="141" t="s">
        <v>259</v>
      </c>
    </row>
    <row r="23" customFormat="false" ht="13.5" hidden="false" customHeight="true" outlineLevel="0" collapsed="false">
      <c r="A23" s="113" t="s">
        <v>338</v>
      </c>
      <c r="B23" s="114" t="s">
        <v>255</v>
      </c>
      <c r="C23" s="161" t="s">
        <v>334</v>
      </c>
      <c r="D23" s="116" t="s">
        <v>257</v>
      </c>
      <c r="E23" s="162" t="s">
        <v>335</v>
      </c>
      <c r="F23" s="118" t="s">
        <v>259</v>
      </c>
      <c r="G23" s="119"/>
      <c r="H23" s="127"/>
      <c r="I23" s="119" t="s">
        <v>268</v>
      </c>
      <c r="J23" s="134" t="s">
        <v>339</v>
      </c>
      <c r="K23" s="122" t="s">
        <v>261</v>
      </c>
      <c r="L23" s="135" t="s">
        <v>340</v>
      </c>
      <c r="M23" s="124" t="s">
        <v>259</v>
      </c>
    </row>
    <row r="24" customFormat="false" ht="13.5" hidden="false" customHeight="true" outlineLevel="0" collapsed="false">
      <c r="A24" s="125" t="s">
        <v>315</v>
      </c>
      <c r="B24" s="114" t="s">
        <v>263</v>
      </c>
      <c r="C24" s="161" t="s">
        <v>341</v>
      </c>
      <c r="D24" s="116" t="s">
        <v>257</v>
      </c>
      <c r="E24" s="162" t="s">
        <v>342</v>
      </c>
      <c r="F24" s="118" t="s">
        <v>259</v>
      </c>
      <c r="G24" s="119"/>
      <c r="H24" s="127"/>
      <c r="I24" s="119"/>
      <c r="J24" s="144" t="s">
        <v>343</v>
      </c>
      <c r="K24" s="145" t="s">
        <v>261</v>
      </c>
      <c r="L24" s="146" t="s">
        <v>344</v>
      </c>
      <c r="M24" s="147" t="s">
        <v>259</v>
      </c>
    </row>
    <row r="25" customFormat="false" ht="13.5" hidden="false" customHeight="true" outlineLevel="0" collapsed="false">
      <c r="A25" s="125" t="s">
        <v>285</v>
      </c>
      <c r="B25" s="114" t="s">
        <v>268</v>
      </c>
      <c r="C25" s="161" t="s">
        <v>345</v>
      </c>
      <c r="D25" s="116" t="s">
        <v>257</v>
      </c>
      <c r="E25" s="160" t="s">
        <v>306</v>
      </c>
      <c r="F25" s="118" t="s">
        <v>259</v>
      </c>
      <c r="G25" s="119"/>
      <c r="H25" s="127"/>
      <c r="I25" s="114" t="s">
        <v>271</v>
      </c>
      <c r="J25" s="134" t="s">
        <v>346</v>
      </c>
      <c r="K25" s="153" t="s">
        <v>257</v>
      </c>
      <c r="L25" s="135" t="s">
        <v>306</v>
      </c>
      <c r="M25" s="154" t="s">
        <v>322</v>
      </c>
    </row>
    <row r="26" customFormat="false" ht="13.5" hidden="false" customHeight="true" outlineLevel="0" collapsed="false">
      <c r="A26" s="119"/>
      <c r="B26" s="114" t="s">
        <v>271</v>
      </c>
      <c r="C26" s="161" t="s">
        <v>347</v>
      </c>
      <c r="D26" s="116" t="s">
        <v>257</v>
      </c>
      <c r="E26" s="151" t="s">
        <v>327</v>
      </c>
      <c r="F26" s="118" t="s">
        <v>259</v>
      </c>
      <c r="G26" s="119"/>
      <c r="H26" s="127"/>
      <c r="I26" s="114"/>
      <c r="J26" s="138" t="s">
        <v>348</v>
      </c>
      <c r="K26" s="155" t="s">
        <v>257</v>
      </c>
      <c r="L26" s="140" t="s">
        <v>349</v>
      </c>
      <c r="M26" s="156" t="s">
        <v>322</v>
      </c>
    </row>
    <row r="27" customFormat="false" ht="13.5" hidden="false" customHeight="true" outlineLevel="0" collapsed="false">
      <c r="A27" s="119"/>
      <c r="B27" s="114" t="s">
        <v>292</v>
      </c>
      <c r="C27" s="161" t="s">
        <v>350</v>
      </c>
      <c r="D27" s="116" t="s">
        <v>257</v>
      </c>
      <c r="E27" s="160" t="s">
        <v>344</v>
      </c>
      <c r="F27" s="118" t="s">
        <v>259</v>
      </c>
      <c r="G27" s="119"/>
      <c r="H27" s="120" t="s">
        <v>351</v>
      </c>
      <c r="I27" s="114" t="s">
        <v>255</v>
      </c>
      <c r="J27" s="163" t="s">
        <v>352</v>
      </c>
      <c r="K27" s="122" t="s">
        <v>261</v>
      </c>
      <c r="L27" s="164" t="s">
        <v>290</v>
      </c>
      <c r="M27" s="124" t="s">
        <v>259</v>
      </c>
    </row>
    <row r="28" customFormat="false" ht="13.5" hidden="false" customHeight="true" outlineLevel="0" collapsed="false">
      <c r="A28" s="119"/>
      <c r="B28" s="114" t="s">
        <v>296</v>
      </c>
      <c r="C28" s="161" t="s">
        <v>353</v>
      </c>
      <c r="D28" s="116" t="s">
        <v>257</v>
      </c>
      <c r="E28" s="162" t="s">
        <v>354</v>
      </c>
      <c r="F28" s="118" t="s">
        <v>259</v>
      </c>
      <c r="G28" s="119"/>
      <c r="H28" s="127" t="s">
        <v>331</v>
      </c>
      <c r="I28" s="114"/>
      <c r="J28" s="165" t="s">
        <v>355</v>
      </c>
      <c r="K28" s="129" t="s">
        <v>261</v>
      </c>
      <c r="L28" s="166" t="s">
        <v>344</v>
      </c>
      <c r="M28" s="131" t="s">
        <v>259</v>
      </c>
    </row>
    <row r="29" customFormat="false" ht="13.5" hidden="false" customHeight="true" outlineLevel="0" collapsed="false">
      <c r="A29" s="119"/>
      <c r="B29" s="114" t="s">
        <v>302</v>
      </c>
      <c r="C29" s="161" t="s">
        <v>356</v>
      </c>
      <c r="D29" s="116" t="s">
        <v>257</v>
      </c>
      <c r="E29" s="162" t="s">
        <v>357</v>
      </c>
      <c r="F29" s="118" t="s">
        <v>259</v>
      </c>
      <c r="G29" s="119"/>
      <c r="H29" s="127" t="s">
        <v>267</v>
      </c>
      <c r="I29" s="113" t="s">
        <v>263</v>
      </c>
      <c r="J29" s="134" t="s">
        <v>358</v>
      </c>
      <c r="K29" s="122" t="s">
        <v>261</v>
      </c>
      <c r="L29" s="135" t="s">
        <v>359</v>
      </c>
      <c r="M29" s="124" t="s">
        <v>259</v>
      </c>
    </row>
    <row r="30" customFormat="false" ht="13.5" hidden="false" customHeight="true" outlineLevel="0" collapsed="false">
      <c r="A30" s="119"/>
      <c r="B30" s="149" t="s">
        <v>307</v>
      </c>
      <c r="C30" s="161" t="s">
        <v>360</v>
      </c>
      <c r="D30" s="116" t="s">
        <v>257</v>
      </c>
      <c r="E30" s="160" t="s">
        <v>270</v>
      </c>
      <c r="F30" s="118" t="s">
        <v>259</v>
      </c>
      <c r="G30" s="119"/>
      <c r="H30" s="127"/>
      <c r="I30" s="113"/>
      <c r="J30" s="144" t="s">
        <v>361</v>
      </c>
      <c r="K30" s="145" t="s">
        <v>261</v>
      </c>
      <c r="L30" s="146" t="s">
        <v>362</v>
      </c>
      <c r="M30" s="147" t="s">
        <v>259</v>
      </c>
    </row>
    <row r="31" customFormat="false" ht="13.5" hidden="false" customHeight="true" outlineLevel="0" collapsed="false">
      <c r="A31" s="113" t="s">
        <v>363</v>
      </c>
      <c r="B31" s="114" t="s">
        <v>255</v>
      </c>
      <c r="C31" s="167" t="s">
        <v>364</v>
      </c>
      <c r="D31" s="116" t="s">
        <v>257</v>
      </c>
      <c r="E31" s="160" t="s">
        <v>319</v>
      </c>
      <c r="F31" s="118" t="s">
        <v>259</v>
      </c>
      <c r="G31" s="119"/>
      <c r="I31" s="114" t="s">
        <v>268</v>
      </c>
      <c r="J31" s="134" t="s">
        <v>365</v>
      </c>
      <c r="K31" s="122" t="s">
        <v>261</v>
      </c>
      <c r="L31" s="135" t="s">
        <v>366</v>
      </c>
      <c r="M31" s="124" t="s">
        <v>259</v>
      </c>
    </row>
    <row r="32" customFormat="false" ht="13.5" hidden="false" customHeight="true" outlineLevel="0" collapsed="false">
      <c r="A32" s="125" t="s">
        <v>367</v>
      </c>
      <c r="B32" s="114" t="s">
        <v>263</v>
      </c>
      <c r="C32" s="167" t="s">
        <v>368</v>
      </c>
      <c r="D32" s="116" t="s">
        <v>257</v>
      </c>
      <c r="E32" s="160" t="s">
        <v>314</v>
      </c>
      <c r="F32" s="118" t="s">
        <v>259</v>
      </c>
      <c r="G32" s="119"/>
      <c r="I32" s="114"/>
      <c r="J32" s="138" t="s">
        <v>369</v>
      </c>
      <c r="K32" s="139" t="s">
        <v>261</v>
      </c>
      <c r="L32" s="140" t="s">
        <v>340</v>
      </c>
      <c r="M32" s="141" t="s">
        <v>259</v>
      </c>
    </row>
    <row r="33" customFormat="false" ht="13.5" hidden="false" customHeight="true" outlineLevel="0" collapsed="false">
      <c r="A33" s="125" t="s">
        <v>285</v>
      </c>
      <c r="B33" s="114" t="s">
        <v>268</v>
      </c>
      <c r="C33" s="167" t="s">
        <v>370</v>
      </c>
      <c r="D33" s="116" t="s">
        <v>257</v>
      </c>
      <c r="E33" s="160" t="s">
        <v>335</v>
      </c>
      <c r="F33" s="118" t="s">
        <v>259</v>
      </c>
      <c r="G33" s="119"/>
      <c r="I33" s="119" t="s">
        <v>271</v>
      </c>
      <c r="J33" s="134" t="s">
        <v>371</v>
      </c>
      <c r="K33" s="153" t="s">
        <v>257</v>
      </c>
      <c r="L33" s="135" t="s">
        <v>372</v>
      </c>
      <c r="M33" s="154" t="s">
        <v>322</v>
      </c>
    </row>
    <row r="34" customFormat="false" ht="13.5" hidden="false" customHeight="true" outlineLevel="0" collapsed="false">
      <c r="A34" s="119"/>
      <c r="B34" s="114" t="s">
        <v>271</v>
      </c>
      <c r="C34" s="167" t="s">
        <v>373</v>
      </c>
      <c r="D34" s="116" t="s">
        <v>257</v>
      </c>
      <c r="E34" s="168" t="s">
        <v>374</v>
      </c>
      <c r="F34" s="118" t="s">
        <v>259</v>
      </c>
      <c r="G34" s="119"/>
      <c r="I34" s="119"/>
      <c r="J34" s="144" t="s">
        <v>375</v>
      </c>
      <c r="K34" s="169" t="s">
        <v>257</v>
      </c>
      <c r="L34" s="146" t="s">
        <v>376</v>
      </c>
      <c r="M34" s="170" t="s">
        <v>322</v>
      </c>
    </row>
    <row r="35" customFormat="false" ht="13.5" hidden="false" customHeight="true" outlineLevel="0" collapsed="false">
      <c r="A35" s="127"/>
      <c r="B35" s="114" t="s">
        <v>292</v>
      </c>
      <c r="C35" s="171" t="s">
        <v>377</v>
      </c>
      <c r="D35" s="116" t="s">
        <v>257</v>
      </c>
      <c r="E35" s="172" t="s">
        <v>314</v>
      </c>
      <c r="F35" s="118" t="s">
        <v>259</v>
      </c>
      <c r="G35" s="119"/>
      <c r="H35" s="120" t="s">
        <v>378</v>
      </c>
      <c r="I35" s="114" t="s">
        <v>255</v>
      </c>
      <c r="J35" s="134" t="s">
        <v>379</v>
      </c>
      <c r="K35" s="122" t="s">
        <v>261</v>
      </c>
      <c r="L35" s="135" t="s">
        <v>380</v>
      </c>
      <c r="M35" s="124" t="s">
        <v>259</v>
      </c>
    </row>
    <row r="36" customFormat="false" ht="13.5" hidden="false" customHeight="true" outlineLevel="0" collapsed="false">
      <c r="A36" s="127"/>
      <c r="B36" s="114" t="s">
        <v>296</v>
      </c>
      <c r="C36" s="142" t="s">
        <v>365</v>
      </c>
      <c r="D36" s="116" t="s">
        <v>257</v>
      </c>
      <c r="E36" s="160" t="s">
        <v>366</v>
      </c>
      <c r="F36" s="118" t="s">
        <v>259</v>
      </c>
      <c r="G36" s="119"/>
      <c r="H36" s="127" t="s">
        <v>381</v>
      </c>
      <c r="I36" s="114"/>
      <c r="J36" s="138" t="s">
        <v>382</v>
      </c>
      <c r="K36" s="139" t="s">
        <v>261</v>
      </c>
      <c r="L36" s="140" t="s">
        <v>319</v>
      </c>
      <c r="M36" s="141" t="s">
        <v>259</v>
      </c>
    </row>
    <row r="37" customFormat="false" ht="13.5" hidden="false" customHeight="true" outlineLevel="0" collapsed="false">
      <c r="A37" s="127"/>
      <c r="B37" s="114" t="s">
        <v>302</v>
      </c>
      <c r="C37" s="171" t="s">
        <v>383</v>
      </c>
      <c r="D37" s="116" t="s">
        <v>257</v>
      </c>
      <c r="E37" s="112" t="s">
        <v>290</v>
      </c>
      <c r="F37" s="118" t="s">
        <v>259</v>
      </c>
      <c r="G37" s="119"/>
      <c r="H37" s="127" t="s">
        <v>288</v>
      </c>
      <c r="I37" s="119" t="s">
        <v>263</v>
      </c>
      <c r="J37" s="134" t="s">
        <v>205</v>
      </c>
      <c r="K37" s="122" t="s">
        <v>261</v>
      </c>
      <c r="L37" s="135" t="s">
        <v>314</v>
      </c>
      <c r="M37" s="124" t="s">
        <v>259</v>
      </c>
    </row>
    <row r="38" customFormat="false" ht="13.5" hidden="false" customHeight="true" outlineLevel="0" collapsed="false">
      <c r="A38" s="173"/>
      <c r="B38" s="149" t="s">
        <v>307</v>
      </c>
      <c r="C38" s="142" t="s">
        <v>384</v>
      </c>
      <c r="D38" s="116" t="s">
        <v>257</v>
      </c>
      <c r="E38" s="143" t="s">
        <v>385</v>
      </c>
      <c r="F38" s="118" t="s">
        <v>259</v>
      </c>
      <c r="G38" s="119"/>
      <c r="H38" s="127"/>
      <c r="I38" s="119"/>
      <c r="J38" s="144" t="s">
        <v>386</v>
      </c>
      <c r="K38" s="139" t="s">
        <v>261</v>
      </c>
      <c r="L38" s="146" t="s">
        <v>314</v>
      </c>
      <c r="M38" s="141" t="s">
        <v>259</v>
      </c>
    </row>
    <row r="39" customFormat="false" ht="13.5" hidden="false" customHeight="true" outlineLevel="0" collapsed="false">
      <c r="A39" s="113" t="s">
        <v>387</v>
      </c>
      <c r="B39" s="114" t="s">
        <v>255</v>
      </c>
      <c r="C39" s="174" t="s">
        <v>382</v>
      </c>
      <c r="D39" s="116" t="s">
        <v>257</v>
      </c>
      <c r="E39" s="160" t="s">
        <v>319</v>
      </c>
      <c r="F39" s="118" t="s">
        <v>259</v>
      </c>
      <c r="G39" s="119"/>
      <c r="H39" s="120" t="s">
        <v>388</v>
      </c>
      <c r="I39" s="114" t="s">
        <v>255</v>
      </c>
      <c r="J39" s="134" t="s">
        <v>389</v>
      </c>
      <c r="K39" s="122" t="s">
        <v>261</v>
      </c>
      <c r="L39" s="135" t="s">
        <v>380</v>
      </c>
      <c r="M39" s="124" t="s">
        <v>259</v>
      </c>
    </row>
    <row r="40" customFormat="false" ht="13.5" hidden="false" customHeight="true" outlineLevel="0" collapsed="false">
      <c r="A40" s="125" t="s">
        <v>390</v>
      </c>
      <c r="B40" s="114" t="s">
        <v>263</v>
      </c>
      <c r="C40" s="174" t="s">
        <v>391</v>
      </c>
      <c r="D40" s="116" t="s">
        <v>257</v>
      </c>
      <c r="E40" s="160" t="s">
        <v>306</v>
      </c>
      <c r="F40" s="118" t="s">
        <v>259</v>
      </c>
      <c r="G40" s="119"/>
      <c r="H40" s="127" t="s">
        <v>262</v>
      </c>
      <c r="I40" s="114"/>
      <c r="J40" s="138" t="s">
        <v>392</v>
      </c>
      <c r="K40" s="139" t="s">
        <v>261</v>
      </c>
      <c r="L40" s="140" t="s">
        <v>380</v>
      </c>
      <c r="M40" s="141" t="s">
        <v>259</v>
      </c>
    </row>
    <row r="41" customFormat="false" ht="13.5" hidden="false" customHeight="true" outlineLevel="0" collapsed="false">
      <c r="A41" s="125" t="s">
        <v>267</v>
      </c>
      <c r="B41" s="114" t="s">
        <v>268</v>
      </c>
      <c r="C41" s="174" t="s">
        <v>393</v>
      </c>
      <c r="D41" s="116" t="s">
        <v>257</v>
      </c>
      <c r="E41" s="175" t="s">
        <v>380</v>
      </c>
      <c r="F41" s="118" t="s">
        <v>259</v>
      </c>
      <c r="G41" s="119"/>
      <c r="H41" s="127" t="s">
        <v>267</v>
      </c>
      <c r="I41" s="119" t="s">
        <v>263</v>
      </c>
      <c r="J41" s="134" t="s">
        <v>394</v>
      </c>
      <c r="K41" s="122" t="s">
        <v>261</v>
      </c>
      <c r="L41" s="135" t="s">
        <v>395</v>
      </c>
      <c r="M41" s="124" t="s">
        <v>259</v>
      </c>
    </row>
    <row r="42" customFormat="false" ht="13.5" hidden="false" customHeight="true" outlineLevel="0" collapsed="false">
      <c r="A42" s="149"/>
      <c r="B42" s="149" t="s">
        <v>271</v>
      </c>
      <c r="C42" s="174" t="s">
        <v>396</v>
      </c>
      <c r="D42" s="116" t="s">
        <v>257</v>
      </c>
      <c r="E42" s="117" t="s">
        <v>397</v>
      </c>
      <c r="F42" s="118" t="s">
        <v>259</v>
      </c>
      <c r="G42" s="127"/>
      <c r="H42" s="127"/>
      <c r="I42" s="119"/>
      <c r="J42" s="144" t="s">
        <v>398</v>
      </c>
      <c r="K42" s="145" t="s">
        <v>261</v>
      </c>
      <c r="L42" s="146" t="s">
        <v>395</v>
      </c>
      <c r="M42" s="147" t="s">
        <v>259</v>
      </c>
    </row>
    <row r="43" customFormat="false" ht="13.5" hidden="false" customHeight="true" outlineLevel="0" collapsed="false">
      <c r="A43" s="113" t="s">
        <v>399</v>
      </c>
      <c r="B43" s="114" t="s">
        <v>255</v>
      </c>
      <c r="C43" s="176" t="s">
        <v>400</v>
      </c>
      <c r="D43" s="116" t="s">
        <v>257</v>
      </c>
      <c r="E43" s="143" t="s">
        <v>385</v>
      </c>
      <c r="F43" s="118" t="s">
        <v>259</v>
      </c>
      <c r="G43" s="119"/>
      <c r="I43" s="114" t="s">
        <v>268</v>
      </c>
      <c r="J43" s="134" t="s">
        <v>401</v>
      </c>
      <c r="K43" s="122" t="s">
        <v>261</v>
      </c>
      <c r="L43" s="135" t="s">
        <v>380</v>
      </c>
      <c r="M43" s="124" t="s">
        <v>259</v>
      </c>
    </row>
    <row r="44" customFormat="false" ht="13.5" hidden="false" customHeight="true" outlineLevel="0" collapsed="false">
      <c r="A44" s="125" t="s">
        <v>402</v>
      </c>
      <c r="B44" s="114" t="s">
        <v>263</v>
      </c>
      <c r="C44" s="176" t="s">
        <v>389</v>
      </c>
      <c r="D44" s="116" t="s">
        <v>257</v>
      </c>
      <c r="E44" s="177" t="s">
        <v>380</v>
      </c>
      <c r="F44" s="118" t="s">
        <v>259</v>
      </c>
      <c r="G44" s="119"/>
      <c r="I44" s="114"/>
      <c r="J44" s="138" t="s">
        <v>403</v>
      </c>
      <c r="K44" s="139" t="s">
        <v>261</v>
      </c>
      <c r="L44" s="140" t="s">
        <v>380</v>
      </c>
      <c r="M44" s="141" t="s">
        <v>259</v>
      </c>
    </row>
    <row r="45" customFormat="false" ht="13.5" hidden="false" customHeight="true" outlineLevel="0" collapsed="false">
      <c r="A45" s="125" t="s">
        <v>285</v>
      </c>
      <c r="B45" s="114" t="s">
        <v>268</v>
      </c>
      <c r="C45" s="176" t="s">
        <v>404</v>
      </c>
      <c r="D45" s="116" t="s">
        <v>257</v>
      </c>
      <c r="E45" s="177" t="s">
        <v>380</v>
      </c>
      <c r="F45" s="118" t="s">
        <v>259</v>
      </c>
      <c r="G45" s="119"/>
      <c r="I45" s="119" t="s">
        <v>271</v>
      </c>
      <c r="J45" s="134" t="s">
        <v>405</v>
      </c>
      <c r="K45" s="153" t="s">
        <v>257</v>
      </c>
      <c r="L45" s="135" t="s">
        <v>406</v>
      </c>
      <c r="M45" s="154" t="s">
        <v>322</v>
      </c>
    </row>
    <row r="46" customFormat="false" ht="13.5" hidden="false" customHeight="true" outlineLevel="0" collapsed="false">
      <c r="A46" s="119"/>
      <c r="B46" s="114" t="s">
        <v>271</v>
      </c>
      <c r="C46" s="176" t="s">
        <v>401</v>
      </c>
      <c r="D46" s="116" t="s">
        <v>257</v>
      </c>
      <c r="E46" s="177" t="s">
        <v>380</v>
      </c>
      <c r="F46" s="118" t="s">
        <v>259</v>
      </c>
      <c r="G46" s="178"/>
      <c r="I46" s="119"/>
      <c r="J46" s="144" t="s">
        <v>407</v>
      </c>
      <c r="K46" s="169" t="s">
        <v>257</v>
      </c>
      <c r="L46" s="146" t="s">
        <v>406</v>
      </c>
      <c r="M46" s="170" t="s">
        <v>322</v>
      </c>
    </row>
    <row r="47" customFormat="false" ht="13.5" hidden="false" customHeight="true" outlineLevel="0" collapsed="false">
      <c r="A47" s="119"/>
      <c r="B47" s="114" t="s">
        <v>292</v>
      </c>
      <c r="C47" s="171" t="s">
        <v>408</v>
      </c>
      <c r="D47" s="116" t="s">
        <v>257</v>
      </c>
      <c r="E47" s="143" t="s">
        <v>385</v>
      </c>
      <c r="F47" s="118" t="s">
        <v>259</v>
      </c>
      <c r="G47" s="112"/>
      <c r="H47" s="120" t="s">
        <v>409</v>
      </c>
      <c r="I47" s="114" t="s">
        <v>255</v>
      </c>
      <c r="J47" s="134" t="s">
        <v>410</v>
      </c>
      <c r="K47" s="122" t="s">
        <v>261</v>
      </c>
      <c r="L47" s="135" t="s">
        <v>411</v>
      </c>
      <c r="M47" s="124" t="s">
        <v>259</v>
      </c>
    </row>
    <row r="48" customFormat="false" ht="13.5" hidden="false" customHeight="true" outlineLevel="0" collapsed="false">
      <c r="A48" s="119"/>
      <c r="B48" s="114" t="s">
        <v>296</v>
      </c>
      <c r="C48" s="142" t="s">
        <v>394</v>
      </c>
      <c r="D48" s="116" t="s">
        <v>257</v>
      </c>
      <c r="E48" s="160" t="s">
        <v>412</v>
      </c>
      <c r="F48" s="118" t="s">
        <v>259</v>
      </c>
      <c r="G48" s="112"/>
      <c r="H48" s="127" t="s">
        <v>413</v>
      </c>
      <c r="I48" s="114"/>
      <c r="J48" s="138" t="s">
        <v>414</v>
      </c>
      <c r="K48" s="139" t="s">
        <v>261</v>
      </c>
      <c r="L48" s="140" t="s">
        <v>415</v>
      </c>
      <c r="M48" s="141" t="s">
        <v>259</v>
      </c>
    </row>
    <row r="49" customFormat="false" ht="13.5" hidden="false" customHeight="true" outlineLevel="0" collapsed="false">
      <c r="A49" s="119"/>
      <c r="B49" s="114" t="s">
        <v>302</v>
      </c>
      <c r="C49" s="171" t="s">
        <v>405</v>
      </c>
      <c r="D49" s="116" t="s">
        <v>257</v>
      </c>
      <c r="E49" s="112" t="s">
        <v>406</v>
      </c>
      <c r="F49" s="118" t="s">
        <v>259</v>
      </c>
      <c r="G49" s="112"/>
      <c r="H49" s="127" t="s">
        <v>288</v>
      </c>
      <c r="I49" s="119" t="s">
        <v>263</v>
      </c>
      <c r="J49" s="134" t="s">
        <v>416</v>
      </c>
      <c r="K49" s="122" t="s">
        <v>261</v>
      </c>
      <c r="L49" s="135" t="s">
        <v>417</v>
      </c>
      <c r="M49" s="124" t="s">
        <v>259</v>
      </c>
    </row>
    <row r="50" customFormat="false" ht="13.5" hidden="false" customHeight="true" outlineLevel="0" collapsed="false">
      <c r="A50" s="149"/>
      <c r="B50" s="149" t="s">
        <v>307</v>
      </c>
      <c r="C50" s="142" t="s">
        <v>418</v>
      </c>
      <c r="D50" s="116" t="s">
        <v>257</v>
      </c>
      <c r="E50" s="160" t="s">
        <v>306</v>
      </c>
      <c r="F50" s="118" t="s">
        <v>259</v>
      </c>
      <c r="G50" s="112"/>
      <c r="H50" s="173"/>
      <c r="I50" s="119"/>
      <c r="J50" s="144" t="s">
        <v>419</v>
      </c>
      <c r="K50" s="145" t="s">
        <v>261</v>
      </c>
      <c r="L50" s="146" t="s">
        <v>380</v>
      </c>
      <c r="M50" s="147" t="s">
        <v>259</v>
      </c>
    </row>
    <row r="51" customFormat="false" ht="13.5" hidden="false" customHeight="true" outlineLevel="0" collapsed="false">
      <c r="A51" s="113" t="s">
        <v>420</v>
      </c>
      <c r="B51" s="114" t="s">
        <v>255</v>
      </c>
      <c r="C51" s="179" t="s">
        <v>421</v>
      </c>
      <c r="D51" s="116" t="s">
        <v>257</v>
      </c>
      <c r="E51" s="180" t="s">
        <v>422</v>
      </c>
      <c r="F51" s="118" t="s">
        <v>259</v>
      </c>
      <c r="G51" s="112"/>
      <c r="H51" s="120" t="s">
        <v>423</v>
      </c>
      <c r="I51" s="114" t="s">
        <v>255</v>
      </c>
      <c r="J51" s="181" t="s">
        <v>424</v>
      </c>
      <c r="K51" s="122" t="s">
        <v>261</v>
      </c>
      <c r="L51" s="182" t="s">
        <v>380</v>
      </c>
      <c r="M51" s="124" t="s">
        <v>259</v>
      </c>
    </row>
    <row r="52" customFormat="false" ht="13.5" hidden="false" customHeight="true" outlineLevel="0" collapsed="false">
      <c r="A52" s="125" t="s">
        <v>262</v>
      </c>
      <c r="B52" s="114" t="s">
        <v>263</v>
      </c>
      <c r="C52" s="179" t="s">
        <v>414</v>
      </c>
      <c r="D52" s="116" t="s">
        <v>257</v>
      </c>
      <c r="E52" s="180" t="s">
        <v>425</v>
      </c>
      <c r="F52" s="118" t="s">
        <v>259</v>
      </c>
      <c r="G52" s="112"/>
      <c r="H52" s="127" t="s">
        <v>426</v>
      </c>
      <c r="I52" s="114"/>
      <c r="J52" s="138" t="s">
        <v>427</v>
      </c>
      <c r="K52" s="139" t="s">
        <v>261</v>
      </c>
      <c r="L52" s="140" t="s">
        <v>380</v>
      </c>
      <c r="M52" s="141" t="s">
        <v>259</v>
      </c>
    </row>
    <row r="53" customFormat="false" ht="13.5" hidden="false" customHeight="true" outlineLevel="0" collapsed="false">
      <c r="A53" s="125" t="s">
        <v>267</v>
      </c>
      <c r="B53" s="114" t="s">
        <v>268</v>
      </c>
      <c r="C53" s="179" t="s">
        <v>428</v>
      </c>
      <c r="D53" s="116" t="s">
        <v>257</v>
      </c>
      <c r="E53" s="151" t="s">
        <v>429</v>
      </c>
      <c r="F53" s="118" t="s">
        <v>259</v>
      </c>
      <c r="G53" s="112"/>
      <c r="H53" s="127" t="s">
        <v>430</v>
      </c>
      <c r="I53" s="183" t="s">
        <v>196</v>
      </c>
      <c r="J53" s="184"/>
      <c r="K53" s="122"/>
      <c r="L53" s="135"/>
      <c r="M53" s="124"/>
    </row>
    <row r="54" customFormat="false" ht="13.5" hidden="false" customHeight="true" outlineLevel="0" collapsed="false">
      <c r="A54" s="149"/>
      <c r="B54" s="114" t="s">
        <v>271</v>
      </c>
      <c r="C54" s="179" t="s">
        <v>431</v>
      </c>
      <c r="D54" s="116" t="s">
        <v>257</v>
      </c>
      <c r="E54" s="180" t="s">
        <v>425</v>
      </c>
      <c r="F54" s="118" t="s">
        <v>259</v>
      </c>
      <c r="G54" s="112"/>
      <c r="H54" s="173"/>
      <c r="I54" s="149"/>
      <c r="J54" s="185"/>
      <c r="K54" s="129"/>
      <c r="L54" s="137"/>
      <c r="M54" s="131"/>
    </row>
    <row r="55" customFormat="false" ht="13.5" hidden="false" customHeight="true" outlineLevel="0" collapsed="false">
      <c r="A55" s="113" t="s">
        <v>432</v>
      </c>
      <c r="B55" s="114" t="s">
        <v>255</v>
      </c>
      <c r="C55" s="179" t="s">
        <v>433</v>
      </c>
      <c r="D55" s="116" t="s">
        <v>257</v>
      </c>
      <c r="E55" s="177" t="s">
        <v>434</v>
      </c>
      <c r="F55" s="118" t="s">
        <v>259</v>
      </c>
      <c r="G55" s="112"/>
      <c r="N55" s="112"/>
    </row>
    <row r="56" customFormat="false" ht="13.5" hidden="false" customHeight="true" outlineLevel="0" collapsed="false">
      <c r="A56" s="125" t="s">
        <v>299</v>
      </c>
      <c r="B56" s="114" t="s">
        <v>263</v>
      </c>
      <c r="C56" s="179" t="s">
        <v>427</v>
      </c>
      <c r="D56" s="116" t="s">
        <v>257</v>
      </c>
      <c r="E56" s="177" t="s">
        <v>380</v>
      </c>
      <c r="F56" s="118" t="s">
        <v>259</v>
      </c>
      <c r="G56" s="112"/>
      <c r="N56" s="112"/>
    </row>
    <row r="57" customFormat="false" ht="13.5" hidden="false" customHeight="true" outlineLevel="0" collapsed="false">
      <c r="A57" s="125" t="s">
        <v>267</v>
      </c>
      <c r="B57" s="114" t="s">
        <v>268</v>
      </c>
      <c r="C57" s="179" t="s">
        <v>435</v>
      </c>
      <c r="D57" s="116" t="s">
        <v>257</v>
      </c>
      <c r="E57" s="177" t="s">
        <v>380</v>
      </c>
      <c r="F57" s="118"/>
      <c r="G57" s="112"/>
      <c r="N57" s="112"/>
    </row>
    <row r="58" customFormat="false" ht="13.5" hidden="false" customHeight="true" outlineLevel="0" collapsed="false">
      <c r="A58" s="149"/>
      <c r="B58" s="114" t="s">
        <v>271</v>
      </c>
      <c r="C58" s="179" t="s">
        <v>436</v>
      </c>
      <c r="D58" s="116" t="s">
        <v>257</v>
      </c>
      <c r="E58" s="177" t="s">
        <v>380</v>
      </c>
      <c r="F58" s="118"/>
      <c r="G58" s="112"/>
      <c r="N58" s="112"/>
    </row>
    <row r="59" customFormat="false" ht="9" hidden="false" customHeight="true" outlineLevel="0" collapsed="false">
      <c r="G59" s="112"/>
      <c r="N59" s="112"/>
    </row>
    <row r="60" customFormat="false" ht="20.25" hidden="false" customHeight="true" outlineLevel="0" collapsed="false">
      <c r="A60" s="112" t="s">
        <v>437</v>
      </c>
      <c r="B60" s="112"/>
      <c r="C60" s="112"/>
      <c r="D60" s="112"/>
      <c r="E60" s="112"/>
      <c r="F60" s="112"/>
      <c r="G60" s="112"/>
      <c r="H60" s="112" t="s">
        <v>438</v>
      </c>
      <c r="I60" s="112"/>
      <c r="J60" s="112"/>
      <c r="K60" s="112"/>
      <c r="L60" s="112"/>
      <c r="M60" s="112"/>
      <c r="N60" s="112"/>
    </row>
    <row r="61" customFormat="false" ht="13.5" hidden="false" customHeight="true" outlineLevel="0" collapsed="false">
      <c r="A61" s="113" t="s">
        <v>274</v>
      </c>
      <c r="B61" s="114" t="s">
        <v>255</v>
      </c>
      <c r="C61" s="186" t="s">
        <v>439</v>
      </c>
      <c r="D61" s="116" t="s">
        <v>257</v>
      </c>
      <c r="E61" s="187" t="s">
        <v>440</v>
      </c>
      <c r="F61" s="118" t="s">
        <v>259</v>
      </c>
      <c r="G61" s="112"/>
      <c r="H61" s="113" t="s">
        <v>441</v>
      </c>
      <c r="I61" s="114" t="s">
        <v>255</v>
      </c>
      <c r="J61" s="134" t="s">
        <v>442</v>
      </c>
      <c r="K61" s="188" t="s">
        <v>261</v>
      </c>
      <c r="L61" s="135" t="s">
        <v>443</v>
      </c>
      <c r="M61" s="124" t="s">
        <v>259</v>
      </c>
      <c r="N61" s="112"/>
    </row>
    <row r="62" customFormat="false" ht="13.5" hidden="false" customHeight="true" outlineLevel="0" collapsed="false">
      <c r="A62" s="125" t="s">
        <v>426</v>
      </c>
      <c r="B62" s="114"/>
      <c r="C62" s="189"/>
      <c r="D62" s="116"/>
      <c r="E62" s="190"/>
      <c r="F62" s="118"/>
      <c r="G62" s="112"/>
      <c r="H62" s="125" t="s">
        <v>444</v>
      </c>
      <c r="I62" s="114"/>
      <c r="J62" s="191" t="s">
        <v>439</v>
      </c>
      <c r="K62" s="192" t="s">
        <v>261</v>
      </c>
      <c r="L62" s="193" t="s">
        <v>440</v>
      </c>
      <c r="M62" s="141" t="s">
        <v>259</v>
      </c>
    </row>
    <row r="63" customFormat="false" ht="13.5" hidden="false" customHeight="true" outlineLevel="0" collapsed="false">
      <c r="A63" s="125" t="s">
        <v>430</v>
      </c>
      <c r="B63" s="114"/>
      <c r="C63" s="189"/>
      <c r="D63" s="116"/>
      <c r="E63" s="190"/>
      <c r="F63" s="118"/>
      <c r="G63" s="194"/>
      <c r="H63" s="125" t="s">
        <v>445</v>
      </c>
      <c r="I63" s="114" t="s">
        <v>263</v>
      </c>
      <c r="J63" s="195" t="s">
        <v>446</v>
      </c>
      <c r="K63" s="188" t="s">
        <v>261</v>
      </c>
      <c r="L63" s="196" t="s">
        <v>447</v>
      </c>
      <c r="M63" s="124" t="s">
        <v>259</v>
      </c>
    </row>
    <row r="64" customFormat="false" ht="13.5" hidden="false" customHeight="true" outlineLevel="0" collapsed="false">
      <c r="A64" s="149"/>
      <c r="B64" s="197"/>
      <c r="C64" s="142"/>
      <c r="D64" s="143"/>
      <c r="H64" s="119"/>
      <c r="I64" s="114"/>
      <c r="J64" s="198" t="s">
        <v>448</v>
      </c>
      <c r="K64" s="199" t="s">
        <v>261</v>
      </c>
      <c r="L64" s="200" t="s">
        <v>447</v>
      </c>
      <c r="M64" s="131" t="s">
        <v>259</v>
      </c>
    </row>
    <row r="65" customFormat="false" ht="13.5" hidden="false" customHeight="true" outlineLevel="0" collapsed="false">
      <c r="A65" s="113" t="s">
        <v>310</v>
      </c>
      <c r="B65" s="114" t="s">
        <v>255</v>
      </c>
      <c r="C65" s="201" t="s">
        <v>449</v>
      </c>
      <c r="D65" s="116" t="s">
        <v>257</v>
      </c>
      <c r="E65" s="202" t="s">
        <v>450</v>
      </c>
      <c r="F65" s="118" t="s">
        <v>259</v>
      </c>
      <c r="G65" s="119"/>
      <c r="H65" s="113" t="s">
        <v>451</v>
      </c>
      <c r="I65" s="119" t="s">
        <v>255</v>
      </c>
      <c r="J65" s="134" t="s">
        <v>449</v>
      </c>
      <c r="K65" s="188" t="s">
        <v>261</v>
      </c>
      <c r="L65" s="135" t="s">
        <v>450</v>
      </c>
      <c r="M65" s="124" t="s">
        <v>259</v>
      </c>
    </row>
    <row r="66" customFormat="false" ht="13.5" hidden="false" customHeight="true" outlineLevel="0" collapsed="false">
      <c r="A66" s="125" t="s">
        <v>381</v>
      </c>
      <c r="B66" s="114" t="s">
        <v>263</v>
      </c>
      <c r="C66" s="203" t="s">
        <v>452</v>
      </c>
      <c r="D66" s="116" t="s">
        <v>257</v>
      </c>
      <c r="E66" s="204" t="s">
        <v>453</v>
      </c>
      <c r="F66" s="118" t="s">
        <v>259</v>
      </c>
      <c r="G66" s="119"/>
      <c r="H66" s="125" t="s">
        <v>454</v>
      </c>
      <c r="I66" s="119"/>
      <c r="J66" s="144" t="s">
        <v>455</v>
      </c>
      <c r="K66" s="205" t="s">
        <v>261</v>
      </c>
      <c r="L66" s="146" t="s">
        <v>456</v>
      </c>
      <c r="M66" s="147" t="s">
        <v>259</v>
      </c>
    </row>
    <row r="67" customFormat="false" ht="13.5" hidden="false" customHeight="true" outlineLevel="0" collapsed="false">
      <c r="A67" s="125" t="s">
        <v>288</v>
      </c>
      <c r="B67" s="114"/>
      <c r="C67" s="189"/>
      <c r="D67" s="116"/>
      <c r="E67" s="204"/>
      <c r="F67" s="118"/>
      <c r="G67" s="119"/>
      <c r="H67" s="125" t="s">
        <v>445</v>
      </c>
      <c r="I67" s="114" t="s">
        <v>263</v>
      </c>
      <c r="J67" s="134" t="s">
        <v>457</v>
      </c>
      <c r="K67" s="188" t="s">
        <v>261</v>
      </c>
      <c r="L67" s="135" t="s">
        <v>458</v>
      </c>
      <c r="M67" s="124" t="s">
        <v>259</v>
      </c>
    </row>
    <row r="68" customFormat="false" ht="13.5" hidden="false" customHeight="true" outlineLevel="0" collapsed="false">
      <c r="A68" s="149"/>
      <c r="B68" s="114"/>
      <c r="C68" s="206"/>
      <c r="D68" s="143"/>
      <c r="G68" s="119"/>
      <c r="H68" s="119"/>
      <c r="I68" s="114"/>
      <c r="J68" s="138" t="s">
        <v>452</v>
      </c>
      <c r="K68" s="192" t="s">
        <v>261</v>
      </c>
      <c r="L68" s="140" t="s">
        <v>459</v>
      </c>
      <c r="M68" s="141" t="s">
        <v>259</v>
      </c>
    </row>
    <row r="69" customFormat="false" ht="13.5" hidden="false" customHeight="true" outlineLevel="0" collapsed="false">
      <c r="A69" s="113" t="s">
        <v>338</v>
      </c>
      <c r="B69" s="114" t="s">
        <v>255</v>
      </c>
      <c r="C69" s="203" t="s">
        <v>460</v>
      </c>
      <c r="D69" s="116" t="s">
        <v>257</v>
      </c>
      <c r="E69" s="207" t="s">
        <v>461</v>
      </c>
      <c r="F69" s="118" t="s">
        <v>259</v>
      </c>
      <c r="G69" s="119"/>
      <c r="H69" s="113" t="s">
        <v>462</v>
      </c>
      <c r="I69" s="113" t="s">
        <v>255</v>
      </c>
      <c r="J69" s="208" t="s">
        <v>463</v>
      </c>
      <c r="K69" s="188" t="s">
        <v>261</v>
      </c>
      <c r="L69" s="209" t="s">
        <v>464</v>
      </c>
      <c r="M69" s="124" t="s">
        <v>259</v>
      </c>
    </row>
    <row r="70" customFormat="false" ht="13.5" hidden="false" customHeight="true" outlineLevel="0" collapsed="false">
      <c r="A70" s="125" t="s">
        <v>381</v>
      </c>
      <c r="B70" s="114" t="s">
        <v>263</v>
      </c>
      <c r="C70" s="210" t="s">
        <v>465</v>
      </c>
      <c r="D70" s="116" t="s">
        <v>257</v>
      </c>
      <c r="E70" s="211" t="s">
        <v>440</v>
      </c>
      <c r="F70" s="118" t="s">
        <v>259</v>
      </c>
      <c r="G70" s="119"/>
      <c r="H70" s="125" t="s">
        <v>466</v>
      </c>
      <c r="I70" s="113"/>
      <c r="J70" s="212" t="s">
        <v>467</v>
      </c>
      <c r="K70" s="213" t="s">
        <v>261</v>
      </c>
      <c r="L70" s="146" t="s">
        <v>279</v>
      </c>
      <c r="M70" s="214" t="s">
        <v>259</v>
      </c>
    </row>
    <row r="71" customFormat="false" ht="13.5" hidden="false" customHeight="true" outlineLevel="0" collapsed="false">
      <c r="A71" s="125" t="s">
        <v>288</v>
      </c>
      <c r="B71" s="149"/>
      <c r="C71" s="215"/>
      <c r="D71" s="116"/>
      <c r="E71" s="140"/>
      <c r="F71" s="141"/>
      <c r="G71" s="119"/>
      <c r="H71" s="125" t="s">
        <v>445</v>
      </c>
      <c r="I71" s="114" t="s">
        <v>263</v>
      </c>
      <c r="J71" s="134" t="s">
        <v>468</v>
      </c>
      <c r="K71" s="188" t="s">
        <v>261</v>
      </c>
      <c r="L71" s="135" t="s">
        <v>469</v>
      </c>
      <c r="M71" s="124" t="s">
        <v>259</v>
      </c>
    </row>
    <row r="72" customFormat="false" ht="13.5" hidden="false" customHeight="true" outlineLevel="0" collapsed="false">
      <c r="A72" s="149"/>
      <c r="B72" s="197"/>
      <c r="C72" s="142"/>
      <c r="D72" s="143"/>
      <c r="G72" s="119"/>
      <c r="H72" s="119"/>
      <c r="I72" s="114"/>
      <c r="J72" s="138" t="s">
        <v>470</v>
      </c>
      <c r="K72" s="192" t="s">
        <v>261</v>
      </c>
      <c r="L72" s="140" t="s">
        <v>440</v>
      </c>
      <c r="M72" s="141" t="s">
        <v>259</v>
      </c>
    </row>
    <row r="73" customFormat="false" ht="13.5" hidden="false" customHeight="true" outlineLevel="0" collapsed="false">
      <c r="A73" s="113" t="s">
        <v>363</v>
      </c>
      <c r="B73" s="114"/>
      <c r="C73" s="203"/>
      <c r="D73" s="116" t="s">
        <v>257</v>
      </c>
      <c r="E73" s="207"/>
      <c r="F73" s="118" t="s">
        <v>259</v>
      </c>
      <c r="G73" s="119"/>
      <c r="H73" s="113" t="s">
        <v>471</v>
      </c>
      <c r="I73" s="114" t="s">
        <v>255</v>
      </c>
      <c r="J73" s="216" t="s">
        <v>472</v>
      </c>
      <c r="K73" s="188" t="s">
        <v>261</v>
      </c>
      <c r="L73" s="217" t="s">
        <v>473</v>
      </c>
      <c r="M73" s="124" t="s">
        <v>259</v>
      </c>
    </row>
    <row r="74" customFormat="false" ht="13.5" hidden="false" customHeight="true" outlineLevel="0" collapsed="false">
      <c r="A74" s="125" t="s">
        <v>474</v>
      </c>
      <c r="B74" s="114"/>
      <c r="C74" s="210"/>
      <c r="D74" s="116"/>
      <c r="E74" s="204"/>
      <c r="F74" s="118"/>
      <c r="G74" s="119"/>
      <c r="H74" s="125" t="s">
        <v>426</v>
      </c>
      <c r="I74" s="114"/>
      <c r="J74" s="218" t="s">
        <v>475</v>
      </c>
      <c r="K74" s="199" t="s">
        <v>261</v>
      </c>
      <c r="L74" s="219" t="s">
        <v>476</v>
      </c>
      <c r="M74" s="131" t="s">
        <v>259</v>
      </c>
    </row>
    <row r="75" customFormat="false" ht="13.5" hidden="false" customHeight="true" outlineLevel="0" collapsed="false">
      <c r="A75" s="119"/>
      <c r="B75" s="114"/>
      <c r="C75" s="220"/>
      <c r="D75" s="116"/>
      <c r="E75" s="207"/>
      <c r="F75" s="118"/>
      <c r="G75" s="119"/>
      <c r="H75" s="125" t="s">
        <v>430</v>
      </c>
      <c r="I75" s="113"/>
      <c r="J75" s="221"/>
      <c r="K75" s="188" t="s">
        <v>261</v>
      </c>
      <c r="L75" s="209"/>
      <c r="M75" s="124" t="s">
        <v>259</v>
      </c>
    </row>
    <row r="76" customFormat="false" ht="13.5" hidden="false" customHeight="true" outlineLevel="0" collapsed="false">
      <c r="A76" s="119"/>
      <c r="B76" s="114"/>
      <c r="C76" s="220"/>
      <c r="D76" s="116"/>
      <c r="E76" s="207"/>
      <c r="F76" s="118"/>
      <c r="G76" s="119"/>
      <c r="H76" s="149"/>
      <c r="I76" s="149"/>
      <c r="J76" s="222"/>
      <c r="K76" s="199" t="s">
        <v>261</v>
      </c>
      <c r="L76" s="223"/>
      <c r="M76" s="131" t="s">
        <v>259</v>
      </c>
    </row>
    <row r="77" customFormat="false" ht="13.5" hidden="false" customHeight="true" outlineLevel="0" collapsed="false">
      <c r="A77" s="113" t="s">
        <v>387</v>
      </c>
      <c r="B77" s="114"/>
      <c r="C77" s="224"/>
      <c r="D77" s="116" t="s">
        <v>257</v>
      </c>
      <c r="E77" s="225"/>
      <c r="F77" s="118" t="s">
        <v>259</v>
      </c>
      <c r="G77" s="119"/>
      <c r="H77" s="113" t="s">
        <v>477</v>
      </c>
      <c r="I77" s="114" t="s">
        <v>255</v>
      </c>
      <c r="J77" s="134" t="s">
        <v>478</v>
      </c>
      <c r="K77" s="188" t="s">
        <v>261</v>
      </c>
      <c r="L77" s="135" t="s">
        <v>456</v>
      </c>
      <c r="M77" s="124" t="s">
        <v>259</v>
      </c>
    </row>
    <row r="78" customFormat="false" ht="13.5" hidden="false" customHeight="true" outlineLevel="0" collapsed="false">
      <c r="A78" s="125" t="s">
        <v>474</v>
      </c>
      <c r="B78" s="114"/>
      <c r="C78" s="210"/>
      <c r="D78" s="116"/>
      <c r="E78" s="204"/>
      <c r="F78" s="118"/>
      <c r="G78" s="119"/>
      <c r="H78" s="125" t="s">
        <v>426</v>
      </c>
      <c r="I78" s="114"/>
      <c r="J78" s="144" t="s">
        <v>479</v>
      </c>
      <c r="K78" s="192" t="s">
        <v>261</v>
      </c>
      <c r="L78" s="146" t="s">
        <v>480</v>
      </c>
      <c r="M78" s="141" t="s">
        <v>259</v>
      </c>
    </row>
    <row r="79" customFormat="false" ht="13.5" hidden="false" customHeight="true" outlineLevel="0" collapsed="false">
      <c r="A79" s="119"/>
      <c r="B79" s="149"/>
      <c r="C79" s="215"/>
      <c r="D79" s="116"/>
      <c r="E79" s="226"/>
      <c r="F79" s="141"/>
      <c r="G79" s="178"/>
      <c r="H79" s="125" t="s">
        <v>430</v>
      </c>
      <c r="I79" s="113"/>
      <c r="J79" s="221"/>
      <c r="K79" s="188" t="s">
        <v>261</v>
      </c>
      <c r="L79" s="209"/>
      <c r="M79" s="124" t="s">
        <v>259</v>
      </c>
    </row>
    <row r="80" customFormat="false" ht="13.5" hidden="false" customHeight="true" outlineLevel="0" collapsed="false">
      <c r="A80" s="149"/>
      <c r="B80" s="114"/>
      <c r="C80" s="142"/>
      <c r="D80" s="143"/>
      <c r="E80" s="143"/>
      <c r="F80" s="227"/>
      <c r="G80" s="178"/>
      <c r="H80" s="149"/>
      <c r="I80" s="149"/>
      <c r="J80" s="222"/>
      <c r="K80" s="199" t="s">
        <v>261</v>
      </c>
      <c r="L80" s="223"/>
      <c r="M80" s="131" t="s">
        <v>259</v>
      </c>
    </row>
    <row r="81" customFormat="false" ht="6" hidden="false" customHeight="true" outlineLevel="0" collapsed="false">
      <c r="A81" s="228"/>
      <c r="B81" s="228"/>
      <c r="C81" s="229"/>
      <c r="D81" s="182"/>
      <c r="E81" s="230"/>
      <c r="F81" s="182"/>
      <c r="G81" s="112"/>
    </row>
    <row r="82" customFormat="false" ht="13.5" hidden="false" customHeight="true" outlineLevel="0" collapsed="false">
      <c r="B82" s="231"/>
      <c r="C82" s="231"/>
      <c r="D82" s="231"/>
      <c r="E82" s="231"/>
      <c r="F82" s="231"/>
      <c r="G82" s="231" t="s">
        <v>481</v>
      </c>
    </row>
    <row r="83" customFormat="false" ht="13.5" hidden="false" customHeight="true" outlineLevel="0" collapsed="false">
      <c r="A83" s="112"/>
      <c r="B83" s="112"/>
      <c r="C83" s="171"/>
      <c r="D83" s="112"/>
      <c r="E83" s="112"/>
      <c r="F83" s="112"/>
      <c r="G83" s="112"/>
    </row>
    <row r="84" customFormat="false" ht="13.5" hidden="false" customHeight="true" outlineLevel="0" collapsed="false">
      <c r="A84" s="112"/>
      <c r="B84" s="112"/>
      <c r="C84" s="171"/>
      <c r="D84" s="112"/>
      <c r="E84" s="112"/>
      <c r="F84" s="112"/>
      <c r="G84" s="112"/>
    </row>
    <row r="85" customFormat="false" ht="13.5" hidden="false" customHeight="true" outlineLevel="0" collapsed="false">
      <c r="G85" s="112"/>
    </row>
    <row r="86" customFormat="false" ht="13.5" hidden="false" customHeight="true" outlineLevel="0" collapsed="false">
      <c r="G86" s="112"/>
    </row>
    <row r="87" customFormat="false" ht="13.5" hidden="false" customHeight="true" outlineLevel="0" collapsed="false">
      <c r="G87" s="112"/>
    </row>
    <row r="88" customFormat="false" ht="13.5" hidden="false" customHeight="true" outlineLevel="0" collapsed="false">
      <c r="G88" s="112"/>
    </row>
    <row r="89" customFormat="false" ht="13.5" hidden="false" customHeight="true" outlineLevel="0" collapsed="false">
      <c r="G89" s="112"/>
    </row>
  </sheetData>
  <mergeCells count="38">
    <mergeCell ref="A1:M1"/>
    <mergeCell ref="A2:F2"/>
    <mergeCell ref="H2:M2"/>
    <mergeCell ref="I3:I4"/>
    <mergeCell ref="I5:I6"/>
    <mergeCell ref="I7:I8"/>
    <mergeCell ref="I9:I10"/>
    <mergeCell ref="I11:I12"/>
    <mergeCell ref="I13:I14"/>
    <mergeCell ref="I15:I16"/>
    <mergeCell ref="I17:I18"/>
    <mergeCell ref="I19:I20"/>
    <mergeCell ref="I21:I22"/>
    <mergeCell ref="I23:I24"/>
    <mergeCell ref="I25:I26"/>
    <mergeCell ref="I27:I28"/>
    <mergeCell ref="I29:I30"/>
    <mergeCell ref="I31:I32"/>
    <mergeCell ref="I33:I34"/>
    <mergeCell ref="I35:I36"/>
    <mergeCell ref="I37:I38"/>
    <mergeCell ref="I39:I40"/>
    <mergeCell ref="I41:I42"/>
    <mergeCell ref="I43:I44"/>
    <mergeCell ref="I45:I46"/>
    <mergeCell ref="I47:I48"/>
    <mergeCell ref="I49:I50"/>
    <mergeCell ref="I51:I52"/>
    <mergeCell ref="A60:F60"/>
    <mergeCell ref="H60:M60"/>
    <mergeCell ref="I61:I62"/>
    <mergeCell ref="I63:I64"/>
    <mergeCell ref="I65:I66"/>
    <mergeCell ref="I67:I68"/>
    <mergeCell ref="I69:I70"/>
    <mergeCell ref="I71:I72"/>
    <mergeCell ref="I73:I74"/>
    <mergeCell ref="I77:I78"/>
  </mergeCells>
  <dataValidations count="1">
    <dataValidation allowBlank="true" errorStyle="stop" operator="between" showDropDown="false" showErrorMessage="true" showInputMessage="false" sqref="J5:J8 J11:J12 C23 J65:J66 J70 J73:J74" type="none">
      <formula1>0</formula1>
      <formula2>0</formula2>
    </dataValidation>
  </dataValidations>
  <printOptions headings="false" gridLines="false" gridLinesSet="true" horizontalCentered="true" verticalCentered="false"/>
  <pageMargins left="0.708333333333333" right="0.708333333333333" top="0.551388888888889" bottom="0.35416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21"/>
  <sheetViews>
    <sheetView showFormulas="false" showGridLines="true" showRowColHeaders="true" showZeros="true" rightToLeft="false" tabSelected="false" showOutlineSymbols="true" defaultGridColor="true" view="pageBreakPreview" topLeftCell="A424" colorId="64" zoomScale="100" zoomScaleNormal="100" zoomScalePageLayoutView="100" workbookViewId="0">
      <selection pane="topLeft" activeCell="A446" activeCellId="0" sqref="A446:H446"/>
    </sheetView>
  </sheetViews>
  <sheetFormatPr defaultColWidth="8.9921875" defaultRowHeight="5.25" zeroHeight="false" outlineLevelRow="0" outlineLevelCol="0"/>
  <cols>
    <col collapsed="false" customWidth="true" hidden="false" outlineLevel="0" max="1" min="1" style="232" width="3.63"/>
    <col collapsed="false" customWidth="true" hidden="false" outlineLevel="0" max="2" min="2" style="233" width="5.63"/>
    <col collapsed="false" customWidth="true" hidden="false" outlineLevel="0" max="4" min="3" style="233" width="6.63"/>
    <col collapsed="false" customWidth="true" hidden="false" outlineLevel="0" max="5" min="5" style="234" width="12.63"/>
    <col collapsed="false" customWidth="true" hidden="false" outlineLevel="0" max="6" min="6" style="235" width="0.99"/>
    <col collapsed="false" customWidth="true" hidden="false" outlineLevel="0" max="7" min="7" style="236" width="14.26"/>
    <col collapsed="false" customWidth="true" hidden="false" outlineLevel="0" max="8" min="8" style="233" width="1.26"/>
    <col collapsed="false" customWidth="true" hidden="false" outlineLevel="0" max="9" min="9" style="233" width="5.63"/>
    <col collapsed="false" customWidth="true" hidden="false" outlineLevel="0" max="14" min="10" style="233" width="7.63"/>
    <col collapsed="false" customWidth="true" hidden="false" outlineLevel="0" max="18" min="15" style="233" width="1.63"/>
    <col collapsed="false" customWidth="false" hidden="false" outlineLevel="0" max="257" min="19" style="233" width="8.99"/>
  </cols>
  <sheetData>
    <row r="2" customFormat="false" ht="20.15" hidden="false" customHeight="true" outlineLevel="0" collapsed="false">
      <c r="A2" s="237" t="s">
        <v>482</v>
      </c>
      <c r="B2" s="237"/>
      <c r="C2" s="237"/>
      <c r="D2" s="237"/>
      <c r="E2" s="237"/>
      <c r="F2" s="237"/>
      <c r="G2" s="237"/>
      <c r="H2" s="237"/>
      <c r="I2" s="238" t="s">
        <v>483</v>
      </c>
      <c r="J2" s="239" t="s">
        <v>484</v>
      </c>
      <c r="K2" s="239" t="s">
        <v>485</v>
      </c>
      <c r="L2" s="239" t="s">
        <v>486</v>
      </c>
      <c r="M2" s="240"/>
      <c r="N2" s="241"/>
      <c r="O2" s="242"/>
      <c r="P2" s="110"/>
    </row>
    <row r="3" customFormat="false" ht="22.5" hidden="false" customHeight="true" outlineLevel="0" collapsed="false">
      <c r="A3" s="233"/>
      <c r="B3" s="243" t="s">
        <v>487</v>
      </c>
      <c r="C3" s="244" t="s">
        <v>488</v>
      </c>
      <c r="D3" s="244" t="s">
        <v>489</v>
      </c>
      <c r="E3" s="245" t="s">
        <v>490</v>
      </c>
      <c r="F3" s="245"/>
      <c r="G3" s="245" t="s">
        <v>491</v>
      </c>
      <c r="H3" s="246"/>
      <c r="I3" s="245"/>
      <c r="J3" s="245"/>
      <c r="K3" s="245"/>
      <c r="L3" s="245"/>
      <c r="M3" s="247"/>
      <c r="N3" s="245"/>
    </row>
    <row r="4" customFormat="false" ht="7.5" hidden="false" customHeight="true" outlineLevel="0" collapsed="false">
      <c r="A4" s="248" t="n">
        <v>1</v>
      </c>
      <c r="B4" s="249" t="n">
        <v>1</v>
      </c>
      <c r="C4" s="250" t="n">
        <v>813</v>
      </c>
      <c r="D4" s="250" t="s">
        <v>492</v>
      </c>
      <c r="E4" s="144" t="s">
        <v>256</v>
      </c>
      <c r="F4" s="251" t="s">
        <v>261</v>
      </c>
      <c r="G4" s="252" t="s">
        <v>301</v>
      </c>
      <c r="H4" s="251" t="s">
        <v>259</v>
      </c>
      <c r="I4" s="253"/>
      <c r="J4" s="254"/>
      <c r="K4" s="255"/>
      <c r="L4" s="255"/>
      <c r="M4" s="256"/>
    </row>
    <row r="5" customFormat="false" ht="7.5" hidden="false" customHeight="true" outlineLevel="0" collapsed="false">
      <c r="A5" s="248"/>
      <c r="B5" s="249"/>
      <c r="C5" s="250"/>
      <c r="D5" s="250"/>
      <c r="E5" s="144"/>
      <c r="F5" s="251"/>
      <c r="G5" s="252"/>
      <c r="H5" s="251"/>
      <c r="I5" s="257"/>
      <c r="J5" s="254"/>
      <c r="K5" s="255"/>
      <c r="L5" s="255"/>
      <c r="M5" s="256"/>
    </row>
    <row r="6" customFormat="false" ht="7.5" hidden="false" customHeight="true" outlineLevel="0" collapsed="false">
      <c r="A6" s="248" t="n">
        <v>2</v>
      </c>
      <c r="B6" s="249"/>
      <c r="C6" s="250" t="s">
        <v>493</v>
      </c>
      <c r="D6" s="250" t="s">
        <v>493</v>
      </c>
      <c r="E6" s="258" t="s">
        <v>494</v>
      </c>
      <c r="F6" s="251" t="s">
        <v>261</v>
      </c>
      <c r="G6" s="259" t="s">
        <v>493</v>
      </c>
      <c r="H6" s="251" t="s">
        <v>259</v>
      </c>
      <c r="I6" s="257"/>
      <c r="J6" s="260"/>
      <c r="K6" s="261"/>
      <c r="L6" s="255"/>
      <c r="M6" s="256"/>
    </row>
    <row r="7" customFormat="false" ht="7.5" hidden="false" customHeight="true" outlineLevel="0" collapsed="false">
      <c r="A7" s="248"/>
      <c r="B7" s="249"/>
      <c r="C7" s="250"/>
      <c r="D7" s="250"/>
      <c r="E7" s="258"/>
      <c r="F7" s="251"/>
      <c r="G7" s="259"/>
      <c r="H7" s="251"/>
      <c r="I7" s="262"/>
      <c r="J7" s="263" t="n">
        <v>4</v>
      </c>
      <c r="K7" s="261"/>
      <c r="L7" s="255"/>
      <c r="M7" s="256"/>
    </row>
    <row r="8" customFormat="false" ht="7.5" hidden="false" customHeight="true" outlineLevel="0" collapsed="false">
      <c r="A8" s="248" t="n">
        <v>3</v>
      </c>
      <c r="B8" s="249"/>
      <c r="C8" s="250" t="n">
        <v>2520</v>
      </c>
      <c r="D8" s="250"/>
      <c r="E8" s="144" t="s">
        <v>495</v>
      </c>
      <c r="F8" s="251" t="s">
        <v>261</v>
      </c>
      <c r="G8" s="252" t="s">
        <v>306</v>
      </c>
      <c r="H8" s="251" t="s">
        <v>259</v>
      </c>
      <c r="I8" s="262"/>
      <c r="J8" s="263"/>
      <c r="K8" s="264"/>
      <c r="L8" s="255"/>
      <c r="M8" s="265"/>
    </row>
    <row r="9" customFormat="false" ht="7.5" hidden="false" customHeight="true" outlineLevel="0" collapsed="false">
      <c r="A9" s="248"/>
      <c r="B9" s="249"/>
      <c r="C9" s="250"/>
      <c r="D9" s="250"/>
      <c r="E9" s="144"/>
      <c r="F9" s="251"/>
      <c r="G9" s="252"/>
      <c r="H9" s="251"/>
      <c r="I9" s="257" t="n">
        <v>1</v>
      </c>
      <c r="J9" s="266"/>
      <c r="K9" s="264"/>
      <c r="L9" s="255"/>
      <c r="M9" s="255"/>
    </row>
    <row r="10" customFormat="false" ht="7.5" hidden="false" customHeight="true" outlineLevel="0" collapsed="false">
      <c r="A10" s="248" t="n">
        <v>4</v>
      </c>
      <c r="B10" s="249"/>
      <c r="C10" s="250" t="n">
        <v>5118</v>
      </c>
      <c r="D10" s="250"/>
      <c r="E10" s="144" t="s">
        <v>496</v>
      </c>
      <c r="F10" s="251" t="s">
        <v>261</v>
      </c>
      <c r="G10" s="252" t="s">
        <v>480</v>
      </c>
      <c r="H10" s="251" t="s">
        <v>259</v>
      </c>
      <c r="I10" s="257"/>
      <c r="J10" s="267"/>
      <c r="K10" s="268"/>
      <c r="L10" s="261"/>
      <c r="M10" s="255"/>
    </row>
    <row r="11" customFormat="false" ht="7.5" hidden="false" customHeight="true" outlineLevel="0" collapsed="false">
      <c r="A11" s="248"/>
      <c r="B11" s="249"/>
      <c r="C11" s="250"/>
      <c r="D11" s="250"/>
      <c r="E11" s="144"/>
      <c r="F11" s="251"/>
      <c r="G11" s="252"/>
      <c r="H11" s="251"/>
      <c r="I11" s="262"/>
      <c r="J11" s="267"/>
      <c r="K11" s="263" t="n">
        <v>8</v>
      </c>
      <c r="L11" s="261"/>
      <c r="M11" s="255"/>
    </row>
    <row r="12" customFormat="false" ht="7.5" hidden="false" customHeight="true" outlineLevel="0" collapsed="false">
      <c r="A12" s="248" t="n">
        <v>5</v>
      </c>
      <c r="B12" s="249" t="s">
        <v>497</v>
      </c>
      <c r="C12" s="250" t="n">
        <v>4239</v>
      </c>
      <c r="D12" s="250"/>
      <c r="E12" s="144" t="s">
        <v>272</v>
      </c>
      <c r="F12" s="251" t="s">
        <v>261</v>
      </c>
      <c r="G12" s="252" t="s">
        <v>273</v>
      </c>
      <c r="H12" s="251" t="s">
        <v>259</v>
      </c>
      <c r="I12" s="262"/>
      <c r="J12" s="254"/>
      <c r="K12" s="263"/>
      <c r="L12" s="264"/>
      <c r="M12" s="255"/>
    </row>
    <row r="13" customFormat="false" ht="7.5" hidden="false" customHeight="true" outlineLevel="0" collapsed="false">
      <c r="A13" s="248"/>
      <c r="B13" s="249"/>
      <c r="C13" s="250"/>
      <c r="D13" s="250"/>
      <c r="E13" s="144"/>
      <c r="F13" s="251"/>
      <c r="G13" s="252"/>
      <c r="H13" s="251"/>
      <c r="I13" s="257"/>
      <c r="J13" s="254"/>
      <c r="K13" s="263"/>
      <c r="L13" s="264"/>
      <c r="M13" s="255"/>
    </row>
    <row r="14" customFormat="false" ht="7.5" hidden="false" customHeight="true" outlineLevel="0" collapsed="false">
      <c r="A14" s="248" t="n">
        <v>6</v>
      </c>
      <c r="B14" s="249"/>
      <c r="C14" s="250" t="s">
        <v>493</v>
      </c>
      <c r="D14" s="250"/>
      <c r="E14" s="258" t="s">
        <v>494</v>
      </c>
      <c r="F14" s="251" t="s">
        <v>261</v>
      </c>
      <c r="G14" s="259" t="s">
        <v>493</v>
      </c>
      <c r="H14" s="251" t="s">
        <v>259</v>
      </c>
      <c r="I14" s="257"/>
      <c r="J14" s="269"/>
      <c r="K14" s="270"/>
      <c r="L14" s="268"/>
      <c r="M14" s="255"/>
    </row>
    <row r="15" customFormat="false" ht="7.5" hidden="false" customHeight="true" outlineLevel="0" collapsed="false">
      <c r="A15" s="248"/>
      <c r="B15" s="249"/>
      <c r="C15" s="250"/>
      <c r="D15" s="250"/>
      <c r="E15" s="258"/>
      <c r="F15" s="251"/>
      <c r="G15" s="259"/>
      <c r="H15" s="251"/>
      <c r="I15" s="262"/>
      <c r="J15" s="263" t="n">
        <v>5</v>
      </c>
      <c r="K15" s="270"/>
      <c r="L15" s="268"/>
      <c r="M15" s="255"/>
    </row>
    <row r="16" customFormat="false" ht="7.5" hidden="false" customHeight="true" outlineLevel="0" collapsed="false">
      <c r="A16" s="248" t="n">
        <v>7</v>
      </c>
      <c r="B16" s="249"/>
      <c r="C16" s="250" t="n">
        <v>5825</v>
      </c>
      <c r="D16" s="250"/>
      <c r="E16" s="144" t="s">
        <v>498</v>
      </c>
      <c r="F16" s="251" t="s">
        <v>261</v>
      </c>
      <c r="G16" s="252" t="s">
        <v>273</v>
      </c>
      <c r="H16" s="251" t="s">
        <v>259</v>
      </c>
      <c r="I16" s="262"/>
      <c r="J16" s="263"/>
      <c r="K16" s="271"/>
      <c r="L16" s="268"/>
      <c r="M16" s="255"/>
    </row>
    <row r="17" customFormat="false" ht="7.5" hidden="false" customHeight="true" outlineLevel="0" collapsed="false">
      <c r="A17" s="248"/>
      <c r="B17" s="249"/>
      <c r="C17" s="250"/>
      <c r="D17" s="250"/>
      <c r="E17" s="144"/>
      <c r="F17" s="251"/>
      <c r="G17" s="252"/>
      <c r="H17" s="251"/>
      <c r="I17" s="257" t="n">
        <v>2</v>
      </c>
      <c r="J17" s="266"/>
      <c r="K17" s="271"/>
      <c r="L17" s="268"/>
      <c r="M17" s="255"/>
    </row>
    <row r="18" customFormat="false" ht="7.5" hidden="false" customHeight="true" outlineLevel="0" collapsed="false">
      <c r="A18" s="248" t="n">
        <v>8</v>
      </c>
      <c r="B18" s="249"/>
      <c r="C18" s="250" t="n">
        <v>1479</v>
      </c>
      <c r="D18" s="250"/>
      <c r="E18" s="144" t="s">
        <v>499</v>
      </c>
      <c r="F18" s="251" t="s">
        <v>261</v>
      </c>
      <c r="G18" s="252" t="s">
        <v>500</v>
      </c>
      <c r="H18" s="251" t="s">
        <v>259</v>
      </c>
      <c r="I18" s="257"/>
      <c r="J18" s="272"/>
      <c r="K18" s="273"/>
      <c r="L18" s="268"/>
      <c r="M18" s="261"/>
    </row>
    <row r="19" customFormat="false" ht="7.5" hidden="false" customHeight="true" outlineLevel="0" collapsed="false">
      <c r="A19" s="248"/>
      <c r="B19" s="249"/>
      <c r="C19" s="250"/>
      <c r="D19" s="250"/>
      <c r="E19" s="144"/>
      <c r="F19" s="251"/>
      <c r="G19" s="252"/>
      <c r="H19" s="251"/>
      <c r="I19" s="262"/>
      <c r="J19" s="272"/>
      <c r="K19" s="273"/>
      <c r="L19" s="263" t="n">
        <v>10</v>
      </c>
      <c r="M19" s="261"/>
    </row>
    <row r="20" customFormat="false" ht="7.5" hidden="false" customHeight="true" outlineLevel="0" collapsed="false">
      <c r="A20" s="248" t="n">
        <v>9</v>
      </c>
      <c r="B20" s="249"/>
      <c r="C20" s="250" t="s">
        <v>493</v>
      </c>
      <c r="D20" s="250"/>
      <c r="E20" s="258" t="s">
        <v>494</v>
      </c>
      <c r="F20" s="251" t="s">
        <v>261</v>
      </c>
      <c r="G20" s="259" t="s">
        <v>493</v>
      </c>
      <c r="H20" s="251" t="s">
        <v>259</v>
      </c>
      <c r="I20" s="274"/>
      <c r="J20" s="275"/>
      <c r="K20" s="273"/>
      <c r="L20" s="263"/>
      <c r="M20" s="276"/>
      <c r="N20" s="241"/>
    </row>
    <row r="21" customFormat="false" ht="7.5" hidden="false" customHeight="true" outlineLevel="0" collapsed="false">
      <c r="A21" s="248"/>
      <c r="B21" s="249"/>
      <c r="C21" s="250"/>
      <c r="D21" s="250"/>
      <c r="E21" s="258"/>
      <c r="F21" s="251"/>
      <c r="G21" s="259"/>
      <c r="H21" s="251"/>
      <c r="I21" s="257"/>
      <c r="J21" s="275"/>
      <c r="K21" s="273"/>
      <c r="L21" s="263"/>
      <c r="M21" s="276"/>
      <c r="N21" s="241"/>
    </row>
    <row r="22" customFormat="false" ht="7.5" hidden="false" customHeight="true" outlineLevel="0" collapsed="false">
      <c r="A22" s="248" t="n">
        <v>10</v>
      </c>
      <c r="B22" s="249"/>
      <c r="C22" s="250" t="n">
        <v>6094</v>
      </c>
      <c r="D22" s="250"/>
      <c r="E22" s="144" t="s">
        <v>501</v>
      </c>
      <c r="F22" s="251" t="s">
        <v>261</v>
      </c>
      <c r="G22" s="252" t="s">
        <v>319</v>
      </c>
      <c r="H22" s="251" t="s">
        <v>259</v>
      </c>
      <c r="I22" s="257"/>
      <c r="J22" s="269"/>
      <c r="K22" s="277"/>
      <c r="L22" s="263"/>
      <c r="M22" s="265"/>
      <c r="N22" s="241"/>
    </row>
    <row r="23" customFormat="false" ht="7.5" hidden="false" customHeight="true" outlineLevel="0" collapsed="false">
      <c r="A23" s="248"/>
      <c r="B23" s="249"/>
      <c r="C23" s="250"/>
      <c r="D23" s="250"/>
      <c r="E23" s="144"/>
      <c r="F23" s="251"/>
      <c r="G23" s="252"/>
      <c r="H23" s="251"/>
      <c r="I23" s="262"/>
      <c r="J23" s="263" t="n">
        <v>6</v>
      </c>
      <c r="K23" s="277"/>
      <c r="L23" s="263"/>
      <c r="M23" s="278"/>
    </row>
    <row r="24" customFormat="false" ht="7.5" hidden="false" customHeight="true" outlineLevel="0" collapsed="false">
      <c r="A24" s="248" t="n">
        <v>11</v>
      </c>
      <c r="B24" s="249"/>
      <c r="C24" s="250" t="s">
        <v>493</v>
      </c>
      <c r="D24" s="250"/>
      <c r="E24" s="258" t="s">
        <v>494</v>
      </c>
      <c r="F24" s="251" t="s">
        <v>261</v>
      </c>
      <c r="G24" s="259" t="s">
        <v>493</v>
      </c>
      <c r="H24" s="251" t="s">
        <v>259</v>
      </c>
      <c r="I24" s="262"/>
      <c r="J24" s="263"/>
      <c r="K24" s="279"/>
      <c r="L24" s="263"/>
      <c r="M24" s="265"/>
      <c r="N24" s="241"/>
    </row>
    <row r="25" customFormat="false" ht="7.5" hidden="false" customHeight="true" outlineLevel="0" collapsed="false">
      <c r="A25" s="248"/>
      <c r="B25" s="249"/>
      <c r="C25" s="250"/>
      <c r="D25" s="250"/>
      <c r="E25" s="258"/>
      <c r="F25" s="251"/>
      <c r="G25" s="259"/>
      <c r="H25" s="251"/>
      <c r="I25" s="257"/>
      <c r="J25" s="266"/>
      <c r="K25" s="279"/>
      <c r="L25" s="263"/>
      <c r="M25" s="265"/>
      <c r="N25" s="241"/>
    </row>
    <row r="26" customFormat="false" ht="7.5" hidden="false" customHeight="true" outlineLevel="0" collapsed="false">
      <c r="A26" s="248" t="n">
        <v>12</v>
      </c>
      <c r="B26" s="249" t="s">
        <v>497</v>
      </c>
      <c r="C26" s="250" t="n">
        <v>183</v>
      </c>
      <c r="D26" s="250"/>
      <c r="E26" s="144" t="s">
        <v>269</v>
      </c>
      <c r="F26" s="251" t="s">
        <v>261</v>
      </c>
      <c r="G26" s="252" t="s">
        <v>270</v>
      </c>
      <c r="H26" s="251" t="s">
        <v>259</v>
      </c>
      <c r="I26" s="257"/>
      <c r="J26" s="267"/>
      <c r="K26" s="263"/>
      <c r="L26" s="280"/>
      <c r="M26" s="265"/>
      <c r="N26" s="241"/>
    </row>
    <row r="27" customFormat="false" ht="7.5" hidden="false" customHeight="true" outlineLevel="0" collapsed="false">
      <c r="A27" s="248"/>
      <c r="B27" s="249"/>
      <c r="C27" s="250"/>
      <c r="D27" s="250"/>
      <c r="E27" s="144"/>
      <c r="F27" s="251"/>
      <c r="G27" s="252"/>
      <c r="H27" s="251"/>
      <c r="I27" s="262"/>
      <c r="J27" s="267"/>
      <c r="K27" s="263" t="n">
        <v>9</v>
      </c>
      <c r="L27" s="280"/>
      <c r="M27" s="265"/>
      <c r="N27" s="241"/>
    </row>
    <row r="28" customFormat="false" ht="7.5" hidden="false" customHeight="true" outlineLevel="0" collapsed="false">
      <c r="A28" s="248" t="n">
        <v>13</v>
      </c>
      <c r="B28" s="249"/>
      <c r="C28" s="250" t="n">
        <v>4833</v>
      </c>
      <c r="D28" s="250"/>
      <c r="E28" s="144" t="s">
        <v>502</v>
      </c>
      <c r="F28" s="251" t="s">
        <v>261</v>
      </c>
      <c r="G28" s="252" t="s">
        <v>319</v>
      </c>
      <c r="H28" s="251" t="s">
        <v>259</v>
      </c>
      <c r="I28" s="262"/>
      <c r="J28" s="254"/>
      <c r="K28" s="263"/>
      <c r="L28" s="276"/>
      <c r="M28" s="265"/>
      <c r="N28" s="241"/>
    </row>
    <row r="29" customFormat="false" ht="7.5" hidden="false" customHeight="true" outlineLevel="0" collapsed="false">
      <c r="A29" s="248"/>
      <c r="B29" s="249"/>
      <c r="C29" s="250"/>
      <c r="D29" s="250"/>
      <c r="E29" s="144"/>
      <c r="F29" s="251"/>
      <c r="G29" s="252"/>
      <c r="H29" s="251"/>
      <c r="I29" s="257" t="n">
        <v>3</v>
      </c>
      <c r="J29" s="254"/>
      <c r="K29" s="263"/>
      <c r="L29" s="276"/>
      <c r="M29" s="265"/>
      <c r="N29" s="281"/>
    </row>
    <row r="30" customFormat="false" ht="7.5" hidden="false" customHeight="true" outlineLevel="0" collapsed="false">
      <c r="A30" s="248" t="n">
        <v>14</v>
      </c>
      <c r="B30" s="249"/>
      <c r="C30" s="250" t="n">
        <v>6000</v>
      </c>
      <c r="D30" s="250"/>
      <c r="E30" s="144" t="s">
        <v>503</v>
      </c>
      <c r="F30" s="251" t="s">
        <v>261</v>
      </c>
      <c r="G30" s="252" t="s">
        <v>287</v>
      </c>
      <c r="H30" s="251" t="s">
        <v>259</v>
      </c>
      <c r="I30" s="257"/>
      <c r="J30" s="269"/>
      <c r="K30" s="270"/>
      <c r="L30" s="273"/>
      <c r="M30" s="265"/>
      <c r="N30" s="281"/>
    </row>
    <row r="31" customFormat="false" ht="7.5" hidden="false" customHeight="true" outlineLevel="0" collapsed="false">
      <c r="A31" s="248"/>
      <c r="B31" s="249"/>
      <c r="C31" s="250"/>
      <c r="D31" s="250"/>
      <c r="E31" s="144"/>
      <c r="F31" s="251"/>
      <c r="G31" s="252"/>
      <c r="H31" s="251"/>
      <c r="I31" s="262"/>
      <c r="J31" s="263" t="n">
        <v>7</v>
      </c>
      <c r="K31" s="270"/>
      <c r="L31" s="273"/>
      <c r="M31" s="265"/>
      <c r="N31" s="281"/>
    </row>
    <row r="32" customFormat="false" ht="7.5" hidden="false" customHeight="true" outlineLevel="0" collapsed="false">
      <c r="A32" s="248" t="n">
        <v>15</v>
      </c>
      <c r="B32" s="249"/>
      <c r="C32" s="250" t="s">
        <v>493</v>
      </c>
      <c r="D32" s="250" t="s">
        <v>493</v>
      </c>
      <c r="E32" s="258" t="s">
        <v>494</v>
      </c>
      <c r="F32" s="251" t="s">
        <v>261</v>
      </c>
      <c r="G32" s="259" t="s">
        <v>493</v>
      </c>
      <c r="H32" s="251" t="s">
        <v>259</v>
      </c>
      <c r="I32" s="262"/>
      <c r="J32" s="263"/>
      <c r="K32" s="271"/>
      <c r="L32" s="273"/>
      <c r="M32" s="265"/>
      <c r="N32" s="281"/>
    </row>
    <row r="33" customFormat="false" ht="7.5" hidden="false" customHeight="true" outlineLevel="0" collapsed="false">
      <c r="A33" s="248"/>
      <c r="B33" s="249"/>
      <c r="C33" s="250"/>
      <c r="D33" s="250"/>
      <c r="E33" s="258"/>
      <c r="F33" s="251"/>
      <c r="G33" s="259"/>
      <c r="H33" s="251"/>
      <c r="I33" s="257"/>
      <c r="J33" s="266"/>
      <c r="K33" s="271"/>
      <c r="L33" s="273"/>
      <c r="M33" s="265"/>
      <c r="N33" s="241"/>
    </row>
    <row r="34" customFormat="false" ht="7.5" hidden="false" customHeight="true" outlineLevel="0" collapsed="false">
      <c r="A34" s="248" t="n">
        <v>16</v>
      </c>
      <c r="B34" s="249" t="n">
        <v>2</v>
      </c>
      <c r="C34" s="250" t="n">
        <v>73</v>
      </c>
      <c r="D34" s="250" t="s">
        <v>504</v>
      </c>
      <c r="E34" s="144" t="s">
        <v>264</v>
      </c>
      <c r="F34" s="251" t="s">
        <v>261</v>
      </c>
      <c r="G34" s="252" t="s">
        <v>265</v>
      </c>
      <c r="H34" s="251" t="s">
        <v>259</v>
      </c>
      <c r="I34" s="257"/>
      <c r="J34" s="272"/>
      <c r="K34" s="273"/>
      <c r="L34" s="273"/>
      <c r="M34" s="265"/>
      <c r="N34" s="282"/>
    </row>
    <row r="35" customFormat="false" ht="7.5" hidden="false" customHeight="true" outlineLevel="0" collapsed="false">
      <c r="A35" s="248"/>
      <c r="B35" s="249"/>
      <c r="C35" s="250"/>
      <c r="D35" s="250"/>
      <c r="E35" s="144"/>
      <c r="F35" s="251"/>
      <c r="G35" s="252"/>
      <c r="H35" s="251"/>
      <c r="I35" s="262"/>
      <c r="J35" s="272"/>
      <c r="K35" s="273"/>
      <c r="L35" s="273"/>
      <c r="M35" s="283"/>
      <c r="N35" s="282"/>
    </row>
    <row r="36" customFormat="false" ht="30.75" hidden="false" customHeight="true" outlineLevel="0" collapsed="false">
      <c r="A36" s="233"/>
      <c r="B36" s="284"/>
      <c r="C36" s="77"/>
      <c r="D36" s="77"/>
      <c r="E36" s="77"/>
      <c r="F36" s="77"/>
      <c r="G36" s="77"/>
      <c r="H36" s="77"/>
      <c r="I36" s="77"/>
      <c r="J36" s="77"/>
      <c r="K36" s="77"/>
      <c r="L36" s="77"/>
      <c r="M36" s="77"/>
      <c r="N36" s="77"/>
      <c r="O36" s="241"/>
    </row>
    <row r="37" customFormat="false" ht="20.15" hidden="false" customHeight="true" outlineLevel="0" collapsed="false">
      <c r="A37" s="285" t="s">
        <v>505</v>
      </c>
      <c r="B37" s="285"/>
      <c r="C37" s="285"/>
      <c r="D37" s="285"/>
      <c r="E37" s="285"/>
      <c r="F37" s="285"/>
      <c r="G37" s="285"/>
      <c r="H37" s="285"/>
      <c r="I37" s="238" t="s">
        <v>483</v>
      </c>
      <c r="J37" s="239" t="s">
        <v>506</v>
      </c>
      <c r="K37" s="239" t="s">
        <v>484</v>
      </c>
      <c r="L37" s="239" t="s">
        <v>485</v>
      </c>
      <c r="M37" s="239" t="s">
        <v>486</v>
      </c>
      <c r="N37" s="286"/>
      <c r="O37" s="287"/>
      <c r="P37" s="241"/>
    </row>
    <row r="38" customFormat="false" ht="18.75" hidden="false" customHeight="true" outlineLevel="0" collapsed="false">
      <c r="A38" s="233"/>
      <c r="B38" s="243" t="s">
        <v>487</v>
      </c>
      <c r="C38" s="244" t="s">
        <v>488</v>
      </c>
      <c r="D38" s="244" t="s">
        <v>489</v>
      </c>
      <c r="E38" s="245" t="s">
        <v>490</v>
      </c>
      <c r="F38" s="245"/>
      <c r="G38" s="245" t="s">
        <v>491</v>
      </c>
      <c r="H38" s="246"/>
      <c r="I38" s="288"/>
      <c r="J38" s="288"/>
      <c r="K38" s="288"/>
      <c r="L38" s="288"/>
      <c r="M38" s="289"/>
      <c r="N38" s="288"/>
    </row>
    <row r="39" customFormat="false" ht="7.5" hidden="false" customHeight="true" outlineLevel="0" collapsed="false">
      <c r="A39" s="248" t="n">
        <v>1</v>
      </c>
      <c r="B39" s="249" t="n">
        <v>1</v>
      </c>
      <c r="C39" s="250" t="n">
        <v>3852</v>
      </c>
      <c r="D39" s="250" t="s">
        <v>507</v>
      </c>
      <c r="E39" s="144" t="s">
        <v>278</v>
      </c>
      <c r="F39" s="251" t="s">
        <v>261</v>
      </c>
      <c r="G39" s="252" t="s">
        <v>279</v>
      </c>
      <c r="H39" s="251" t="s">
        <v>259</v>
      </c>
      <c r="I39" s="253"/>
      <c r="J39" s="254"/>
      <c r="K39" s="255"/>
      <c r="L39" s="255"/>
      <c r="M39" s="256"/>
      <c r="N39" s="255"/>
    </row>
    <row r="40" customFormat="false" ht="7.5" hidden="false" customHeight="true" outlineLevel="0" collapsed="false">
      <c r="A40" s="248"/>
      <c r="B40" s="249"/>
      <c r="C40" s="250"/>
      <c r="D40" s="250"/>
      <c r="E40" s="144"/>
      <c r="F40" s="251"/>
      <c r="G40" s="252"/>
      <c r="H40" s="251"/>
      <c r="I40" s="257"/>
      <c r="J40" s="254"/>
      <c r="K40" s="255"/>
      <c r="L40" s="255"/>
      <c r="M40" s="256"/>
      <c r="N40" s="255"/>
    </row>
    <row r="41" customFormat="false" ht="7.5" hidden="false" customHeight="true" outlineLevel="0" collapsed="false">
      <c r="A41" s="248" t="n">
        <v>2</v>
      </c>
      <c r="B41" s="249"/>
      <c r="C41" s="250" t="s">
        <v>493</v>
      </c>
      <c r="D41" s="250" t="s">
        <v>493</v>
      </c>
      <c r="E41" s="258" t="s">
        <v>494</v>
      </c>
      <c r="F41" s="251" t="s">
        <v>261</v>
      </c>
      <c r="G41" s="259" t="s">
        <v>493</v>
      </c>
      <c r="H41" s="251" t="s">
        <v>259</v>
      </c>
      <c r="I41" s="257"/>
      <c r="J41" s="260"/>
      <c r="K41" s="261"/>
      <c r="L41" s="255"/>
      <c r="M41" s="256"/>
      <c r="N41" s="255"/>
    </row>
    <row r="42" customFormat="false" ht="7.5" hidden="false" customHeight="true" outlineLevel="0" collapsed="false">
      <c r="A42" s="248"/>
      <c r="B42" s="249"/>
      <c r="C42" s="250"/>
      <c r="D42" s="250"/>
      <c r="E42" s="258"/>
      <c r="F42" s="251"/>
      <c r="G42" s="259"/>
      <c r="H42" s="251"/>
      <c r="I42" s="262"/>
      <c r="J42" s="263" t="n">
        <v>22</v>
      </c>
      <c r="K42" s="261"/>
      <c r="L42" s="255"/>
      <c r="M42" s="256"/>
      <c r="N42" s="255"/>
    </row>
    <row r="43" customFormat="false" ht="7.5" hidden="false" customHeight="true" outlineLevel="0" collapsed="false">
      <c r="A43" s="248" t="n">
        <v>3</v>
      </c>
      <c r="B43" s="249"/>
      <c r="C43" s="250" t="s">
        <v>493</v>
      </c>
      <c r="D43" s="250" t="s">
        <v>493</v>
      </c>
      <c r="E43" s="258" t="s">
        <v>494</v>
      </c>
      <c r="F43" s="251" t="s">
        <v>261</v>
      </c>
      <c r="G43" s="259" t="s">
        <v>493</v>
      </c>
      <c r="H43" s="251" t="s">
        <v>259</v>
      </c>
      <c r="I43" s="262"/>
      <c r="J43" s="263"/>
      <c r="K43" s="264"/>
      <c r="L43" s="255"/>
      <c r="M43" s="265"/>
      <c r="N43" s="255"/>
    </row>
    <row r="44" customFormat="false" ht="7.5" hidden="false" customHeight="true" outlineLevel="0" collapsed="false">
      <c r="A44" s="248"/>
      <c r="B44" s="249"/>
      <c r="C44" s="250"/>
      <c r="D44" s="250"/>
      <c r="E44" s="258"/>
      <c r="F44" s="251"/>
      <c r="G44" s="259"/>
      <c r="H44" s="251"/>
      <c r="I44" s="257"/>
      <c r="J44" s="266"/>
      <c r="K44" s="264"/>
      <c r="L44" s="255"/>
      <c r="M44" s="255"/>
      <c r="N44" s="255"/>
    </row>
    <row r="45" customFormat="false" ht="7.5" hidden="false" customHeight="true" outlineLevel="0" collapsed="false">
      <c r="A45" s="248" t="n">
        <v>4</v>
      </c>
      <c r="B45" s="249"/>
      <c r="C45" s="250" t="n">
        <v>1108</v>
      </c>
      <c r="D45" s="250"/>
      <c r="E45" s="144" t="s">
        <v>508</v>
      </c>
      <c r="F45" s="251" t="s">
        <v>261</v>
      </c>
      <c r="G45" s="252" t="s">
        <v>509</v>
      </c>
      <c r="H45" s="251" t="s">
        <v>259</v>
      </c>
      <c r="I45" s="257"/>
      <c r="J45" s="267"/>
      <c r="K45" s="268"/>
      <c r="L45" s="261"/>
      <c r="M45" s="255"/>
      <c r="N45" s="255"/>
    </row>
    <row r="46" customFormat="false" ht="7.5" hidden="false" customHeight="true" outlineLevel="0" collapsed="false">
      <c r="A46" s="248"/>
      <c r="B46" s="249"/>
      <c r="C46" s="250"/>
      <c r="D46" s="250"/>
      <c r="E46" s="144"/>
      <c r="F46" s="251"/>
      <c r="G46" s="252"/>
      <c r="H46" s="251"/>
      <c r="I46" s="262"/>
      <c r="J46" s="267"/>
      <c r="K46" s="263" t="n">
        <v>30</v>
      </c>
      <c r="L46" s="261"/>
      <c r="M46" s="255"/>
      <c r="N46" s="255"/>
    </row>
    <row r="47" customFormat="false" ht="7.5" hidden="false" customHeight="true" outlineLevel="0" collapsed="false">
      <c r="A47" s="248" t="n">
        <v>5</v>
      </c>
      <c r="B47" s="249"/>
      <c r="C47" s="250" t="n">
        <v>6247</v>
      </c>
      <c r="D47" s="250"/>
      <c r="E47" s="144" t="s">
        <v>510</v>
      </c>
      <c r="F47" s="251" t="s">
        <v>261</v>
      </c>
      <c r="G47" s="252" t="s">
        <v>306</v>
      </c>
      <c r="H47" s="251" t="s">
        <v>259</v>
      </c>
      <c r="I47" s="262"/>
      <c r="J47" s="254"/>
      <c r="K47" s="263"/>
      <c r="L47" s="264"/>
      <c r="M47" s="255"/>
      <c r="N47" s="255"/>
    </row>
    <row r="48" customFormat="false" ht="7.5" hidden="false" customHeight="true" outlineLevel="0" collapsed="false">
      <c r="A48" s="248"/>
      <c r="B48" s="249"/>
      <c r="C48" s="250"/>
      <c r="D48" s="250"/>
      <c r="E48" s="144"/>
      <c r="F48" s="251"/>
      <c r="G48" s="252"/>
      <c r="H48" s="251"/>
      <c r="I48" s="257"/>
      <c r="J48" s="254"/>
      <c r="K48" s="263"/>
      <c r="L48" s="264"/>
      <c r="M48" s="255"/>
      <c r="N48" s="255"/>
    </row>
    <row r="49" customFormat="false" ht="7.5" hidden="false" customHeight="true" outlineLevel="0" collapsed="false">
      <c r="A49" s="248" t="n">
        <v>6</v>
      </c>
      <c r="B49" s="249"/>
      <c r="C49" s="250" t="s">
        <v>493</v>
      </c>
      <c r="D49" s="250"/>
      <c r="E49" s="258" t="s">
        <v>494</v>
      </c>
      <c r="F49" s="251" t="s">
        <v>261</v>
      </c>
      <c r="G49" s="259" t="s">
        <v>493</v>
      </c>
      <c r="H49" s="251" t="s">
        <v>259</v>
      </c>
      <c r="I49" s="257"/>
      <c r="J49" s="269"/>
      <c r="K49" s="270"/>
      <c r="L49" s="268"/>
      <c r="M49" s="255"/>
      <c r="N49" s="255"/>
    </row>
    <row r="50" customFormat="false" ht="7.5" hidden="false" customHeight="true" outlineLevel="0" collapsed="false">
      <c r="A50" s="248"/>
      <c r="B50" s="249"/>
      <c r="C50" s="250"/>
      <c r="D50" s="250"/>
      <c r="E50" s="258"/>
      <c r="F50" s="251"/>
      <c r="G50" s="259"/>
      <c r="H50" s="251"/>
      <c r="I50" s="262"/>
      <c r="J50" s="263" t="n">
        <v>23</v>
      </c>
      <c r="K50" s="270"/>
      <c r="L50" s="268"/>
      <c r="M50" s="255"/>
      <c r="N50" s="255"/>
    </row>
    <row r="51" customFormat="false" ht="7.5" hidden="false" customHeight="true" outlineLevel="0" collapsed="false">
      <c r="A51" s="248" t="n">
        <v>7</v>
      </c>
      <c r="B51" s="249"/>
      <c r="C51" s="250" t="s">
        <v>493</v>
      </c>
      <c r="D51" s="250"/>
      <c r="E51" s="258" t="s">
        <v>494</v>
      </c>
      <c r="F51" s="251" t="s">
        <v>261</v>
      </c>
      <c r="G51" s="259" t="s">
        <v>493</v>
      </c>
      <c r="H51" s="251" t="s">
        <v>259</v>
      </c>
      <c r="I51" s="262"/>
      <c r="J51" s="263"/>
      <c r="K51" s="271"/>
      <c r="L51" s="268"/>
      <c r="M51" s="255"/>
      <c r="N51" s="255"/>
    </row>
    <row r="52" customFormat="false" ht="7.5" hidden="false" customHeight="true" outlineLevel="0" collapsed="false">
      <c r="A52" s="248"/>
      <c r="B52" s="249"/>
      <c r="C52" s="250"/>
      <c r="D52" s="250"/>
      <c r="E52" s="258"/>
      <c r="F52" s="251"/>
      <c r="G52" s="259"/>
      <c r="H52" s="251"/>
      <c r="I52" s="257"/>
      <c r="J52" s="266"/>
      <c r="K52" s="271"/>
      <c r="L52" s="268"/>
      <c r="M52" s="255"/>
      <c r="N52" s="255"/>
    </row>
    <row r="53" customFormat="false" ht="7.5" hidden="false" customHeight="true" outlineLevel="0" collapsed="false">
      <c r="A53" s="248" t="n">
        <v>8</v>
      </c>
      <c r="B53" s="249" t="s">
        <v>511</v>
      </c>
      <c r="C53" s="250" t="n">
        <v>3706</v>
      </c>
      <c r="D53" s="250"/>
      <c r="E53" s="144" t="s">
        <v>308</v>
      </c>
      <c r="F53" s="251" t="s">
        <v>261</v>
      </c>
      <c r="G53" s="252" t="s">
        <v>273</v>
      </c>
      <c r="H53" s="251" t="s">
        <v>259</v>
      </c>
      <c r="I53" s="257"/>
      <c r="J53" s="272"/>
      <c r="K53" s="273"/>
      <c r="L53" s="268"/>
      <c r="M53" s="261"/>
      <c r="N53" s="255"/>
    </row>
    <row r="54" customFormat="false" ht="7.5" hidden="false" customHeight="true" outlineLevel="0" collapsed="false">
      <c r="A54" s="248"/>
      <c r="B54" s="249"/>
      <c r="C54" s="250"/>
      <c r="D54" s="250"/>
      <c r="E54" s="144"/>
      <c r="F54" s="251"/>
      <c r="G54" s="252"/>
      <c r="H54" s="251"/>
      <c r="I54" s="262"/>
      <c r="J54" s="272"/>
      <c r="K54" s="273"/>
      <c r="L54" s="263" t="n">
        <v>34</v>
      </c>
      <c r="M54" s="261"/>
      <c r="N54" s="255"/>
    </row>
    <row r="55" customFormat="false" ht="7.5" hidden="false" customHeight="true" outlineLevel="0" collapsed="false">
      <c r="A55" s="248" t="n">
        <v>9</v>
      </c>
      <c r="B55" s="249" t="s">
        <v>497</v>
      </c>
      <c r="C55" s="250" t="n">
        <v>3281</v>
      </c>
      <c r="D55" s="250" t="s">
        <v>512</v>
      </c>
      <c r="E55" s="144" t="s">
        <v>286</v>
      </c>
      <c r="F55" s="251" t="s">
        <v>261</v>
      </c>
      <c r="G55" s="252" t="s">
        <v>287</v>
      </c>
      <c r="H55" s="251" t="s">
        <v>259</v>
      </c>
      <c r="I55" s="274"/>
      <c r="J55" s="275"/>
      <c r="K55" s="273"/>
      <c r="L55" s="263"/>
      <c r="M55" s="264"/>
      <c r="N55" s="255"/>
    </row>
    <row r="56" customFormat="false" ht="7.5" hidden="false" customHeight="true" outlineLevel="0" collapsed="false">
      <c r="A56" s="248"/>
      <c r="B56" s="249"/>
      <c r="C56" s="250"/>
      <c r="D56" s="250"/>
      <c r="E56" s="144"/>
      <c r="F56" s="251"/>
      <c r="G56" s="252"/>
      <c r="H56" s="251"/>
      <c r="I56" s="257"/>
      <c r="J56" s="275"/>
      <c r="K56" s="273"/>
      <c r="L56" s="263"/>
      <c r="M56" s="264"/>
      <c r="N56" s="255"/>
    </row>
    <row r="57" customFormat="false" ht="7.5" hidden="false" customHeight="true" outlineLevel="0" collapsed="false">
      <c r="A57" s="248" t="n">
        <v>10</v>
      </c>
      <c r="B57" s="249"/>
      <c r="C57" s="250" t="s">
        <v>493</v>
      </c>
      <c r="D57" s="250" t="s">
        <v>493</v>
      </c>
      <c r="E57" s="258" t="s">
        <v>494</v>
      </c>
      <c r="F57" s="251" t="s">
        <v>261</v>
      </c>
      <c r="G57" s="259" t="s">
        <v>493</v>
      </c>
      <c r="H57" s="251" t="s">
        <v>259</v>
      </c>
      <c r="I57" s="257"/>
      <c r="J57" s="269"/>
      <c r="K57" s="277"/>
      <c r="L57" s="263"/>
      <c r="M57" s="268"/>
      <c r="N57" s="255"/>
    </row>
    <row r="58" customFormat="false" ht="7.5" hidden="false" customHeight="true" outlineLevel="0" collapsed="false">
      <c r="A58" s="248"/>
      <c r="B58" s="249"/>
      <c r="C58" s="250"/>
      <c r="D58" s="250"/>
      <c r="E58" s="258"/>
      <c r="F58" s="251"/>
      <c r="G58" s="259"/>
      <c r="H58" s="251"/>
      <c r="I58" s="262"/>
      <c r="J58" s="263" t="n">
        <v>24</v>
      </c>
      <c r="K58" s="277"/>
      <c r="L58" s="263"/>
      <c r="M58" s="268"/>
      <c r="N58" s="255"/>
    </row>
    <row r="59" customFormat="false" ht="7.5" hidden="false" customHeight="true" outlineLevel="0" collapsed="false">
      <c r="A59" s="248" t="n">
        <v>11</v>
      </c>
      <c r="B59" s="249"/>
      <c r="C59" s="250" t="n">
        <v>5953</v>
      </c>
      <c r="D59" s="250"/>
      <c r="E59" s="144" t="s">
        <v>513</v>
      </c>
      <c r="F59" s="251" t="s">
        <v>261</v>
      </c>
      <c r="G59" s="252" t="s">
        <v>514</v>
      </c>
      <c r="H59" s="251" t="s">
        <v>259</v>
      </c>
      <c r="I59" s="262"/>
      <c r="J59" s="263"/>
      <c r="K59" s="279"/>
      <c r="L59" s="263"/>
      <c r="M59" s="268"/>
      <c r="N59" s="255"/>
    </row>
    <row r="60" customFormat="false" ht="7.5" hidden="false" customHeight="true" outlineLevel="0" collapsed="false">
      <c r="A60" s="248"/>
      <c r="B60" s="249"/>
      <c r="C60" s="250"/>
      <c r="D60" s="250"/>
      <c r="E60" s="144"/>
      <c r="F60" s="251"/>
      <c r="G60" s="252"/>
      <c r="H60" s="251"/>
      <c r="I60" s="257"/>
      <c r="J60" s="266"/>
      <c r="K60" s="279"/>
      <c r="L60" s="263"/>
      <c r="M60" s="268"/>
      <c r="N60" s="255"/>
    </row>
    <row r="61" customFormat="false" ht="7.5" hidden="false" customHeight="true" outlineLevel="0" collapsed="false">
      <c r="A61" s="248" t="n">
        <v>12</v>
      </c>
      <c r="B61" s="249"/>
      <c r="C61" s="250" t="s">
        <v>493</v>
      </c>
      <c r="D61" s="250"/>
      <c r="E61" s="258" t="s">
        <v>494</v>
      </c>
      <c r="F61" s="251" t="s">
        <v>261</v>
      </c>
      <c r="G61" s="259" t="s">
        <v>493</v>
      </c>
      <c r="H61" s="251" t="s">
        <v>259</v>
      </c>
      <c r="I61" s="257"/>
      <c r="J61" s="267"/>
      <c r="K61" s="263"/>
      <c r="L61" s="280"/>
      <c r="M61" s="268"/>
      <c r="N61" s="255"/>
    </row>
    <row r="62" customFormat="false" ht="7.5" hidden="false" customHeight="true" outlineLevel="0" collapsed="false">
      <c r="A62" s="248"/>
      <c r="B62" s="249"/>
      <c r="C62" s="250"/>
      <c r="D62" s="250"/>
      <c r="E62" s="258"/>
      <c r="F62" s="251"/>
      <c r="G62" s="259"/>
      <c r="H62" s="251"/>
      <c r="I62" s="262"/>
      <c r="J62" s="267"/>
      <c r="K62" s="263" t="n">
        <v>31</v>
      </c>
      <c r="L62" s="280"/>
      <c r="M62" s="268"/>
      <c r="N62" s="255"/>
    </row>
    <row r="63" customFormat="false" ht="7.5" hidden="false" customHeight="true" outlineLevel="0" collapsed="false">
      <c r="A63" s="248" t="n">
        <v>13</v>
      </c>
      <c r="B63" s="249"/>
      <c r="C63" s="250" t="n">
        <v>176</v>
      </c>
      <c r="D63" s="250"/>
      <c r="E63" s="144" t="s">
        <v>515</v>
      </c>
      <c r="F63" s="251" t="s">
        <v>261</v>
      </c>
      <c r="G63" s="252" t="s">
        <v>516</v>
      </c>
      <c r="H63" s="251" t="s">
        <v>259</v>
      </c>
      <c r="I63" s="262"/>
      <c r="J63" s="254"/>
      <c r="K63" s="263"/>
      <c r="L63" s="276"/>
      <c r="M63" s="268"/>
      <c r="N63" s="255"/>
    </row>
    <row r="64" customFormat="false" ht="7.5" hidden="false" customHeight="true" outlineLevel="0" collapsed="false">
      <c r="A64" s="248"/>
      <c r="B64" s="249"/>
      <c r="C64" s="250"/>
      <c r="D64" s="250"/>
      <c r="E64" s="144"/>
      <c r="F64" s="251"/>
      <c r="G64" s="252"/>
      <c r="H64" s="251"/>
      <c r="I64" s="257"/>
      <c r="J64" s="254"/>
      <c r="K64" s="263"/>
      <c r="L64" s="276"/>
      <c r="M64" s="268"/>
      <c r="N64" s="290"/>
    </row>
    <row r="65" customFormat="false" ht="7.5" hidden="false" customHeight="true" outlineLevel="0" collapsed="false">
      <c r="A65" s="248" t="n">
        <v>14</v>
      </c>
      <c r="B65" s="249"/>
      <c r="C65" s="250" t="s">
        <v>493</v>
      </c>
      <c r="D65" s="250"/>
      <c r="E65" s="258" t="s">
        <v>494</v>
      </c>
      <c r="F65" s="251" t="s">
        <v>261</v>
      </c>
      <c r="G65" s="259" t="s">
        <v>493</v>
      </c>
      <c r="H65" s="251" t="s">
        <v>259</v>
      </c>
      <c r="I65" s="257"/>
      <c r="J65" s="269"/>
      <c r="K65" s="270"/>
      <c r="L65" s="273"/>
      <c r="M65" s="268"/>
      <c r="N65" s="290"/>
    </row>
    <row r="66" customFormat="false" ht="7.5" hidden="false" customHeight="true" outlineLevel="0" collapsed="false">
      <c r="A66" s="248"/>
      <c r="B66" s="249"/>
      <c r="C66" s="250"/>
      <c r="D66" s="250"/>
      <c r="E66" s="258"/>
      <c r="F66" s="251"/>
      <c r="G66" s="259"/>
      <c r="H66" s="251"/>
      <c r="I66" s="262"/>
      <c r="J66" s="263" t="n">
        <v>25</v>
      </c>
      <c r="K66" s="270"/>
      <c r="L66" s="273"/>
      <c r="M66" s="268"/>
      <c r="N66" s="290"/>
    </row>
    <row r="67" customFormat="false" ht="7.5" hidden="false" customHeight="true" outlineLevel="0" collapsed="false">
      <c r="A67" s="248" t="n">
        <v>15</v>
      </c>
      <c r="B67" s="249"/>
      <c r="C67" s="250" t="s">
        <v>493</v>
      </c>
      <c r="D67" s="250"/>
      <c r="E67" s="258" t="s">
        <v>494</v>
      </c>
      <c r="F67" s="251" t="s">
        <v>261</v>
      </c>
      <c r="G67" s="259" t="s">
        <v>493</v>
      </c>
      <c r="H67" s="251" t="s">
        <v>259</v>
      </c>
      <c r="I67" s="262"/>
      <c r="J67" s="263"/>
      <c r="K67" s="271"/>
      <c r="L67" s="273"/>
      <c r="M67" s="268"/>
      <c r="N67" s="290"/>
    </row>
    <row r="68" customFormat="false" ht="7.5" hidden="false" customHeight="true" outlineLevel="0" collapsed="false">
      <c r="A68" s="248"/>
      <c r="B68" s="249"/>
      <c r="C68" s="250"/>
      <c r="D68" s="250"/>
      <c r="E68" s="258"/>
      <c r="F68" s="251"/>
      <c r="G68" s="259"/>
      <c r="H68" s="251"/>
      <c r="I68" s="257"/>
      <c r="J68" s="266"/>
      <c r="K68" s="271"/>
      <c r="L68" s="273"/>
      <c r="M68" s="268"/>
      <c r="N68" s="255"/>
      <c r="O68" s="291" t="s">
        <v>196</v>
      </c>
    </row>
    <row r="69" customFormat="false" ht="7.5" hidden="false" customHeight="true" outlineLevel="0" collapsed="false">
      <c r="A69" s="248" t="n">
        <v>16</v>
      </c>
      <c r="B69" s="249" t="s">
        <v>511</v>
      </c>
      <c r="C69" s="250" t="n">
        <v>5411</v>
      </c>
      <c r="D69" s="250"/>
      <c r="E69" s="144" t="s">
        <v>293</v>
      </c>
      <c r="F69" s="251" t="s">
        <v>261</v>
      </c>
      <c r="G69" s="252" t="s">
        <v>273</v>
      </c>
      <c r="H69" s="251" t="s">
        <v>259</v>
      </c>
      <c r="I69" s="257"/>
      <c r="J69" s="272"/>
      <c r="K69" s="273"/>
      <c r="L69" s="273"/>
      <c r="M69" s="268"/>
      <c r="N69" s="261"/>
      <c r="O69" s="291"/>
    </row>
    <row r="70" customFormat="false" ht="7.5" hidden="false" customHeight="true" outlineLevel="0" collapsed="false">
      <c r="A70" s="248"/>
      <c r="B70" s="249"/>
      <c r="C70" s="250"/>
      <c r="D70" s="250"/>
      <c r="E70" s="144"/>
      <c r="F70" s="251"/>
      <c r="G70" s="252"/>
      <c r="H70" s="251"/>
      <c r="I70" s="262"/>
      <c r="J70" s="272"/>
      <c r="K70" s="273"/>
      <c r="L70" s="273"/>
      <c r="M70" s="263" t="n">
        <v>36</v>
      </c>
      <c r="N70" s="261"/>
    </row>
    <row r="71" customFormat="false" ht="7.5" hidden="false" customHeight="true" outlineLevel="0" collapsed="false">
      <c r="A71" s="248" t="n">
        <v>17</v>
      </c>
      <c r="B71" s="249" t="s">
        <v>511</v>
      </c>
      <c r="C71" s="250" t="n">
        <v>2392</v>
      </c>
      <c r="D71" s="250"/>
      <c r="E71" s="144" t="s">
        <v>303</v>
      </c>
      <c r="F71" s="251" t="s">
        <v>261</v>
      </c>
      <c r="G71" s="252" t="s">
        <v>517</v>
      </c>
      <c r="H71" s="251" t="s">
        <v>259</v>
      </c>
      <c r="I71" s="274"/>
      <c r="J71" s="275"/>
      <c r="K71" s="273"/>
      <c r="L71" s="273"/>
      <c r="M71" s="263"/>
      <c r="N71" s="276"/>
      <c r="O71" s="241"/>
    </row>
    <row r="72" customFormat="false" ht="7.5" hidden="false" customHeight="true" outlineLevel="0" collapsed="false">
      <c r="A72" s="248"/>
      <c r="B72" s="249"/>
      <c r="C72" s="250"/>
      <c r="D72" s="250"/>
      <c r="E72" s="144"/>
      <c r="F72" s="251"/>
      <c r="G72" s="252"/>
      <c r="H72" s="251"/>
      <c r="I72" s="257"/>
      <c r="J72" s="275"/>
      <c r="K72" s="273"/>
      <c r="L72" s="273"/>
      <c r="M72" s="263"/>
      <c r="N72" s="276"/>
      <c r="O72" s="241"/>
    </row>
    <row r="73" customFormat="false" ht="7.5" hidden="false" customHeight="true" outlineLevel="0" collapsed="false">
      <c r="A73" s="248" t="n">
        <v>18</v>
      </c>
      <c r="B73" s="249"/>
      <c r="C73" s="250" t="s">
        <v>493</v>
      </c>
      <c r="D73" s="250"/>
      <c r="E73" s="258" t="s">
        <v>494</v>
      </c>
      <c r="F73" s="251" t="s">
        <v>261</v>
      </c>
      <c r="G73" s="259" t="s">
        <v>493</v>
      </c>
      <c r="H73" s="251" t="s">
        <v>259</v>
      </c>
      <c r="I73" s="257"/>
      <c r="J73" s="269"/>
      <c r="K73" s="277"/>
      <c r="L73" s="273"/>
      <c r="M73" s="263"/>
      <c r="N73" s="265"/>
      <c r="O73" s="241"/>
    </row>
    <row r="74" customFormat="false" ht="7.5" hidden="false" customHeight="true" outlineLevel="0" collapsed="false">
      <c r="A74" s="248"/>
      <c r="B74" s="249"/>
      <c r="C74" s="250"/>
      <c r="D74" s="250"/>
      <c r="E74" s="258"/>
      <c r="F74" s="251"/>
      <c r="G74" s="259"/>
      <c r="H74" s="251"/>
      <c r="I74" s="262"/>
      <c r="J74" s="263" t="n">
        <v>26</v>
      </c>
      <c r="K74" s="277"/>
      <c r="L74" s="273"/>
      <c r="M74" s="263"/>
      <c r="N74" s="265"/>
      <c r="O74" s="241"/>
    </row>
    <row r="75" customFormat="false" ht="7.5" hidden="false" customHeight="true" outlineLevel="0" collapsed="false">
      <c r="A75" s="248" t="n">
        <v>19</v>
      </c>
      <c r="B75" s="249"/>
      <c r="C75" s="250" t="n">
        <v>736</v>
      </c>
      <c r="D75" s="250"/>
      <c r="E75" s="144" t="s">
        <v>518</v>
      </c>
      <c r="F75" s="251" t="s">
        <v>261</v>
      </c>
      <c r="G75" s="252" t="s">
        <v>362</v>
      </c>
      <c r="H75" s="251" t="s">
        <v>259</v>
      </c>
      <c r="I75" s="262"/>
      <c r="J75" s="263"/>
      <c r="K75" s="279"/>
      <c r="L75" s="273"/>
      <c r="M75" s="263"/>
      <c r="N75" s="265"/>
      <c r="O75" s="241"/>
    </row>
    <row r="76" customFormat="false" ht="7.5" hidden="false" customHeight="true" outlineLevel="0" collapsed="false">
      <c r="A76" s="248"/>
      <c r="B76" s="249"/>
      <c r="C76" s="250"/>
      <c r="D76" s="250"/>
      <c r="E76" s="144"/>
      <c r="F76" s="251"/>
      <c r="G76" s="252"/>
      <c r="H76" s="251"/>
      <c r="I76" s="257" t="n">
        <v>21</v>
      </c>
      <c r="J76" s="266"/>
      <c r="K76" s="279"/>
      <c r="L76" s="273"/>
      <c r="M76" s="263"/>
      <c r="N76" s="265"/>
      <c r="O76" s="241"/>
    </row>
    <row r="77" customFormat="false" ht="7.5" hidden="false" customHeight="true" outlineLevel="0" collapsed="false">
      <c r="A77" s="248" t="n">
        <v>20</v>
      </c>
      <c r="B77" s="249"/>
      <c r="C77" s="250" t="n">
        <v>705</v>
      </c>
      <c r="D77" s="250"/>
      <c r="E77" s="144" t="s">
        <v>519</v>
      </c>
      <c r="F77" s="251" t="s">
        <v>261</v>
      </c>
      <c r="G77" s="252" t="s">
        <v>290</v>
      </c>
      <c r="H77" s="251" t="s">
        <v>259</v>
      </c>
      <c r="I77" s="257"/>
      <c r="J77" s="272"/>
      <c r="K77" s="263"/>
      <c r="L77" s="261"/>
      <c r="M77" s="263"/>
      <c r="N77" s="265"/>
      <c r="O77" s="241"/>
    </row>
    <row r="78" customFormat="false" ht="7.5" hidden="false" customHeight="true" outlineLevel="0" collapsed="false">
      <c r="A78" s="248"/>
      <c r="B78" s="249"/>
      <c r="C78" s="250"/>
      <c r="D78" s="250"/>
      <c r="E78" s="144"/>
      <c r="F78" s="251"/>
      <c r="G78" s="252"/>
      <c r="H78" s="251"/>
      <c r="I78" s="262"/>
      <c r="J78" s="273"/>
      <c r="K78" s="263" t="n">
        <v>32</v>
      </c>
      <c r="L78" s="261"/>
      <c r="M78" s="263"/>
      <c r="N78" s="265"/>
      <c r="O78" s="241"/>
    </row>
    <row r="79" customFormat="false" ht="7.5" hidden="false" customHeight="true" outlineLevel="0" collapsed="false">
      <c r="A79" s="248" t="n">
        <v>21</v>
      </c>
      <c r="B79" s="249"/>
      <c r="C79" s="250" t="s">
        <v>493</v>
      </c>
      <c r="D79" s="250" t="s">
        <v>493</v>
      </c>
      <c r="E79" s="258" t="s">
        <v>494</v>
      </c>
      <c r="F79" s="251" t="s">
        <v>261</v>
      </c>
      <c r="G79" s="259" t="s">
        <v>493</v>
      </c>
      <c r="H79" s="251" t="s">
        <v>259</v>
      </c>
      <c r="I79" s="262"/>
      <c r="J79" s="254"/>
      <c r="K79" s="263"/>
      <c r="L79" s="264"/>
      <c r="M79" s="263"/>
      <c r="N79" s="265"/>
      <c r="O79" s="241"/>
    </row>
    <row r="80" customFormat="false" ht="7.5" hidden="false" customHeight="true" outlineLevel="0" collapsed="false">
      <c r="A80" s="248"/>
      <c r="B80" s="249"/>
      <c r="C80" s="250"/>
      <c r="D80" s="250"/>
      <c r="E80" s="258"/>
      <c r="F80" s="251"/>
      <c r="G80" s="259"/>
      <c r="H80" s="251"/>
      <c r="I80" s="257"/>
      <c r="J80" s="254"/>
      <c r="K80" s="263"/>
      <c r="L80" s="264"/>
      <c r="M80" s="263"/>
      <c r="N80" s="265"/>
      <c r="O80" s="241"/>
    </row>
    <row r="81" customFormat="false" ht="7.5" hidden="false" customHeight="true" outlineLevel="0" collapsed="false">
      <c r="A81" s="248" t="n">
        <v>22</v>
      </c>
      <c r="B81" s="249"/>
      <c r="C81" s="250" t="n">
        <v>5450</v>
      </c>
      <c r="D81" s="250" t="s">
        <v>520</v>
      </c>
      <c r="E81" s="144" t="s">
        <v>284</v>
      </c>
      <c r="F81" s="251" t="s">
        <v>261</v>
      </c>
      <c r="G81" s="252" t="s">
        <v>279</v>
      </c>
      <c r="H81" s="251" t="s">
        <v>259</v>
      </c>
      <c r="I81" s="257"/>
      <c r="J81" s="269"/>
      <c r="K81" s="270"/>
      <c r="L81" s="263"/>
      <c r="M81" s="263"/>
      <c r="N81" s="265"/>
      <c r="O81" s="241"/>
    </row>
    <row r="82" customFormat="false" ht="7.5" hidden="false" customHeight="true" outlineLevel="0" collapsed="false">
      <c r="A82" s="248"/>
      <c r="B82" s="249"/>
      <c r="C82" s="250"/>
      <c r="D82" s="250"/>
      <c r="E82" s="144"/>
      <c r="F82" s="251"/>
      <c r="G82" s="252"/>
      <c r="H82" s="251"/>
      <c r="I82" s="262"/>
      <c r="J82" s="263" t="n">
        <v>27</v>
      </c>
      <c r="K82" s="270"/>
      <c r="L82" s="263"/>
      <c r="M82" s="263"/>
      <c r="N82" s="265"/>
      <c r="O82" s="241"/>
    </row>
    <row r="83" customFormat="false" ht="7.5" hidden="false" customHeight="true" outlineLevel="0" collapsed="false">
      <c r="A83" s="248" t="n">
        <v>23</v>
      </c>
      <c r="B83" s="249"/>
      <c r="C83" s="250" t="s">
        <v>493</v>
      </c>
      <c r="D83" s="250" t="s">
        <v>493</v>
      </c>
      <c r="E83" s="258" t="s">
        <v>494</v>
      </c>
      <c r="F83" s="251" t="s">
        <v>261</v>
      </c>
      <c r="G83" s="259" t="s">
        <v>493</v>
      </c>
      <c r="H83" s="251" t="s">
        <v>259</v>
      </c>
      <c r="I83" s="262"/>
      <c r="J83" s="263"/>
      <c r="K83" s="271"/>
      <c r="L83" s="263"/>
      <c r="M83" s="263"/>
      <c r="N83" s="265"/>
      <c r="O83" s="241"/>
    </row>
    <row r="84" customFormat="false" ht="7.5" hidden="false" customHeight="true" outlineLevel="0" collapsed="false">
      <c r="A84" s="248"/>
      <c r="B84" s="249"/>
      <c r="C84" s="250"/>
      <c r="D84" s="250"/>
      <c r="E84" s="258"/>
      <c r="F84" s="251"/>
      <c r="G84" s="259"/>
      <c r="H84" s="251"/>
      <c r="I84" s="257"/>
      <c r="J84" s="266"/>
      <c r="K84" s="271"/>
      <c r="L84" s="263"/>
      <c r="M84" s="263"/>
      <c r="N84" s="265"/>
      <c r="O84" s="241"/>
    </row>
    <row r="85" customFormat="false" ht="7.5" hidden="false" customHeight="true" outlineLevel="0" collapsed="false">
      <c r="A85" s="248" t="n">
        <v>24</v>
      </c>
      <c r="B85" s="249" t="s">
        <v>497</v>
      </c>
      <c r="C85" s="250" t="n">
        <v>576</v>
      </c>
      <c r="D85" s="250"/>
      <c r="E85" s="144" t="s">
        <v>289</v>
      </c>
      <c r="F85" s="251" t="s">
        <v>261</v>
      </c>
      <c r="G85" s="252" t="s">
        <v>290</v>
      </c>
      <c r="H85" s="251" t="s">
        <v>259</v>
      </c>
      <c r="I85" s="257"/>
      <c r="J85" s="272"/>
      <c r="K85" s="273"/>
      <c r="L85" s="263"/>
      <c r="M85" s="280"/>
      <c r="N85" s="265"/>
      <c r="O85" s="241"/>
    </row>
    <row r="86" customFormat="false" ht="7.5" hidden="false" customHeight="true" outlineLevel="0" collapsed="false">
      <c r="A86" s="248"/>
      <c r="B86" s="249"/>
      <c r="C86" s="250"/>
      <c r="D86" s="250"/>
      <c r="E86" s="144"/>
      <c r="F86" s="251"/>
      <c r="G86" s="252"/>
      <c r="H86" s="251"/>
      <c r="I86" s="262"/>
      <c r="J86" s="272"/>
      <c r="K86" s="273"/>
      <c r="L86" s="263" t="n">
        <v>35</v>
      </c>
      <c r="M86" s="280"/>
      <c r="N86" s="265"/>
      <c r="O86" s="241"/>
    </row>
    <row r="87" customFormat="false" ht="7.5" hidden="false" customHeight="true" outlineLevel="0" collapsed="false">
      <c r="A87" s="248" t="n">
        <v>25</v>
      </c>
      <c r="B87" s="249" t="s">
        <v>511</v>
      </c>
      <c r="C87" s="250" t="n">
        <v>5563</v>
      </c>
      <c r="D87" s="250"/>
      <c r="E87" s="144" t="s">
        <v>297</v>
      </c>
      <c r="F87" s="251" t="s">
        <v>261</v>
      </c>
      <c r="G87" s="252" t="s">
        <v>417</v>
      </c>
      <c r="H87" s="251" t="s">
        <v>259</v>
      </c>
      <c r="I87" s="274"/>
      <c r="J87" s="275"/>
      <c r="K87" s="273"/>
      <c r="L87" s="263"/>
      <c r="M87" s="276"/>
      <c r="N87" s="265"/>
      <c r="O87" s="241"/>
    </row>
    <row r="88" customFormat="false" ht="7.5" hidden="false" customHeight="true" outlineLevel="0" collapsed="false">
      <c r="A88" s="248"/>
      <c r="B88" s="249"/>
      <c r="C88" s="250"/>
      <c r="D88" s="250"/>
      <c r="E88" s="144"/>
      <c r="F88" s="251"/>
      <c r="G88" s="252"/>
      <c r="H88" s="251"/>
      <c r="I88" s="257"/>
      <c r="J88" s="275"/>
      <c r="K88" s="273"/>
      <c r="L88" s="263"/>
      <c r="M88" s="276"/>
      <c r="N88" s="265"/>
      <c r="O88" s="241"/>
    </row>
    <row r="89" customFormat="false" ht="7.5" hidden="false" customHeight="true" outlineLevel="0" collapsed="false">
      <c r="A89" s="248" t="n">
        <v>26</v>
      </c>
      <c r="B89" s="249"/>
      <c r="C89" s="250" t="s">
        <v>493</v>
      </c>
      <c r="D89" s="250" t="s">
        <v>493</v>
      </c>
      <c r="E89" s="258" t="s">
        <v>494</v>
      </c>
      <c r="F89" s="251" t="s">
        <v>261</v>
      </c>
      <c r="G89" s="259" t="s">
        <v>493</v>
      </c>
      <c r="H89" s="251" t="s">
        <v>259</v>
      </c>
      <c r="I89" s="257"/>
      <c r="J89" s="269"/>
      <c r="K89" s="277"/>
      <c r="L89" s="263"/>
      <c r="M89" s="273"/>
      <c r="N89" s="265"/>
      <c r="O89" s="241"/>
    </row>
    <row r="90" customFormat="false" ht="7.5" hidden="false" customHeight="true" outlineLevel="0" collapsed="false">
      <c r="A90" s="248"/>
      <c r="B90" s="249"/>
      <c r="C90" s="250"/>
      <c r="D90" s="250"/>
      <c r="E90" s="258"/>
      <c r="F90" s="251"/>
      <c r="G90" s="259"/>
      <c r="H90" s="251"/>
      <c r="I90" s="262"/>
      <c r="J90" s="263" t="n">
        <v>28</v>
      </c>
      <c r="K90" s="277"/>
      <c r="L90" s="263"/>
      <c r="M90" s="273"/>
      <c r="N90" s="265"/>
      <c r="O90" s="241"/>
    </row>
    <row r="91" customFormat="false" ht="7.5" hidden="false" customHeight="true" outlineLevel="0" collapsed="false">
      <c r="A91" s="248" t="n">
        <v>27</v>
      </c>
      <c r="B91" s="249"/>
      <c r="C91" s="250" t="s">
        <v>493</v>
      </c>
      <c r="D91" s="250" t="s">
        <v>493</v>
      </c>
      <c r="E91" s="258" t="s">
        <v>494</v>
      </c>
      <c r="F91" s="251" t="s">
        <v>261</v>
      </c>
      <c r="G91" s="259" t="s">
        <v>493</v>
      </c>
      <c r="H91" s="251" t="s">
        <v>259</v>
      </c>
      <c r="I91" s="262"/>
      <c r="J91" s="263"/>
      <c r="K91" s="279"/>
      <c r="L91" s="263"/>
      <c r="M91" s="273"/>
      <c r="N91" s="265"/>
      <c r="O91" s="241"/>
    </row>
    <row r="92" customFormat="false" ht="7.5" hidden="false" customHeight="true" outlineLevel="0" collapsed="false">
      <c r="A92" s="248"/>
      <c r="B92" s="249"/>
      <c r="C92" s="250"/>
      <c r="D92" s="250"/>
      <c r="E92" s="258"/>
      <c r="F92" s="251"/>
      <c r="G92" s="259"/>
      <c r="H92" s="251"/>
      <c r="I92" s="257"/>
      <c r="J92" s="266"/>
      <c r="K92" s="279"/>
      <c r="L92" s="263"/>
      <c r="M92" s="273"/>
      <c r="N92" s="265"/>
      <c r="O92" s="241"/>
    </row>
    <row r="93" customFormat="false" ht="7.5" hidden="false" customHeight="true" outlineLevel="0" collapsed="false">
      <c r="A93" s="248" t="n">
        <v>28</v>
      </c>
      <c r="B93" s="249"/>
      <c r="C93" s="250" t="n">
        <v>1106</v>
      </c>
      <c r="D93" s="250"/>
      <c r="E93" s="144" t="s">
        <v>521</v>
      </c>
      <c r="F93" s="251" t="s">
        <v>261</v>
      </c>
      <c r="G93" s="252" t="s">
        <v>509</v>
      </c>
      <c r="H93" s="251" t="s">
        <v>259</v>
      </c>
      <c r="I93" s="257"/>
      <c r="J93" s="272"/>
      <c r="K93" s="263"/>
      <c r="L93" s="280"/>
      <c r="M93" s="273"/>
      <c r="N93" s="265"/>
      <c r="O93" s="241"/>
    </row>
    <row r="94" customFormat="false" ht="7.5" hidden="false" customHeight="true" outlineLevel="0" collapsed="false">
      <c r="A94" s="248"/>
      <c r="B94" s="249"/>
      <c r="C94" s="250"/>
      <c r="D94" s="250"/>
      <c r="E94" s="144"/>
      <c r="F94" s="251"/>
      <c r="G94" s="252"/>
      <c r="H94" s="251"/>
      <c r="I94" s="262"/>
      <c r="J94" s="273"/>
      <c r="K94" s="263" t="n">
        <v>33</v>
      </c>
      <c r="L94" s="280"/>
      <c r="M94" s="273"/>
      <c r="N94" s="265"/>
      <c r="O94" s="241"/>
    </row>
    <row r="95" customFormat="false" ht="7.5" hidden="false" customHeight="true" outlineLevel="0" collapsed="false">
      <c r="A95" s="248" t="n">
        <v>29</v>
      </c>
      <c r="B95" s="249"/>
      <c r="C95" s="250" t="n">
        <v>198</v>
      </c>
      <c r="D95" s="250"/>
      <c r="E95" s="144" t="s">
        <v>522</v>
      </c>
      <c r="F95" s="251" t="s">
        <v>261</v>
      </c>
      <c r="G95" s="252" t="s">
        <v>480</v>
      </c>
      <c r="H95" s="251" t="s">
        <v>259</v>
      </c>
      <c r="I95" s="262"/>
      <c r="J95" s="254"/>
      <c r="K95" s="263"/>
      <c r="L95" s="276"/>
      <c r="M95" s="273"/>
      <c r="N95" s="265"/>
      <c r="O95" s="241"/>
    </row>
    <row r="96" customFormat="false" ht="7.5" hidden="false" customHeight="true" outlineLevel="0" collapsed="false">
      <c r="A96" s="248"/>
      <c r="B96" s="249"/>
      <c r="C96" s="250"/>
      <c r="D96" s="250"/>
      <c r="E96" s="144"/>
      <c r="F96" s="251"/>
      <c r="G96" s="252"/>
      <c r="H96" s="251"/>
      <c r="I96" s="257"/>
      <c r="J96" s="254"/>
      <c r="K96" s="263"/>
      <c r="L96" s="276"/>
      <c r="M96" s="273"/>
      <c r="N96" s="265"/>
      <c r="O96" s="281"/>
    </row>
    <row r="97" customFormat="false" ht="7.5" hidden="false" customHeight="true" outlineLevel="0" collapsed="false">
      <c r="A97" s="248" t="n">
        <v>30</v>
      </c>
      <c r="B97" s="249"/>
      <c r="C97" s="250" t="s">
        <v>493</v>
      </c>
      <c r="D97" s="250"/>
      <c r="E97" s="258" t="s">
        <v>494</v>
      </c>
      <c r="F97" s="251" t="s">
        <v>261</v>
      </c>
      <c r="G97" s="259" t="s">
        <v>493</v>
      </c>
      <c r="H97" s="251" t="s">
        <v>259</v>
      </c>
      <c r="I97" s="257"/>
      <c r="J97" s="269"/>
      <c r="K97" s="270"/>
      <c r="L97" s="273"/>
      <c r="M97" s="273"/>
      <c r="N97" s="265"/>
      <c r="O97" s="292"/>
    </row>
    <row r="98" customFormat="false" ht="7.5" hidden="false" customHeight="true" outlineLevel="0" collapsed="false">
      <c r="A98" s="248"/>
      <c r="B98" s="249"/>
      <c r="C98" s="250"/>
      <c r="D98" s="250"/>
      <c r="E98" s="258"/>
      <c r="F98" s="251"/>
      <c r="G98" s="259"/>
      <c r="H98" s="251"/>
      <c r="I98" s="262"/>
      <c r="J98" s="263" t="n">
        <v>29</v>
      </c>
      <c r="K98" s="270"/>
      <c r="L98" s="273"/>
      <c r="M98" s="273"/>
      <c r="N98" s="265"/>
      <c r="O98" s="292"/>
    </row>
    <row r="99" customFormat="false" ht="7.5" hidden="false" customHeight="true" outlineLevel="0" collapsed="false">
      <c r="A99" s="248" t="n">
        <v>31</v>
      </c>
      <c r="B99" s="249"/>
      <c r="C99" s="250" t="s">
        <v>493</v>
      </c>
      <c r="D99" s="250"/>
      <c r="E99" s="258" t="s">
        <v>494</v>
      </c>
      <c r="F99" s="251" t="s">
        <v>261</v>
      </c>
      <c r="G99" s="259" t="s">
        <v>493</v>
      </c>
      <c r="H99" s="251" t="s">
        <v>259</v>
      </c>
      <c r="I99" s="262"/>
      <c r="J99" s="263"/>
      <c r="K99" s="271"/>
      <c r="L99" s="273"/>
      <c r="M99" s="273"/>
      <c r="N99" s="265"/>
      <c r="O99" s="292"/>
    </row>
    <row r="100" customFormat="false" ht="7.5" hidden="false" customHeight="true" outlineLevel="0" collapsed="false">
      <c r="A100" s="248"/>
      <c r="B100" s="249"/>
      <c r="C100" s="250"/>
      <c r="D100" s="250"/>
      <c r="E100" s="258"/>
      <c r="F100" s="251"/>
      <c r="G100" s="259"/>
      <c r="H100" s="251"/>
      <c r="I100" s="257"/>
      <c r="J100" s="266"/>
      <c r="K100" s="271"/>
      <c r="L100" s="273"/>
      <c r="M100" s="273"/>
      <c r="N100" s="265"/>
      <c r="O100" s="241"/>
    </row>
    <row r="101" customFormat="false" ht="7.5" hidden="false" customHeight="true" outlineLevel="0" collapsed="false">
      <c r="A101" s="248" t="n">
        <v>32</v>
      </c>
      <c r="B101" s="249" t="n">
        <v>2</v>
      </c>
      <c r="C101" s="250" t="n">
        <v>449</v>
      </c>
      <c r="D101" s="250"/>
      <c r="E101" s="144" t="s">
        <v>281</v>
      </c>
      <c r="F101" s="251" t="s">
        <v>261</v>
      </c>
      <c r="G101" s="252" t="s">
        <v>282</v>
      </c>
      <c r="H101" s="251" t="s">
        <v>259</v>
      </c>
      <c r="I101" s="257"/>
      <c r="J101" s="272"/>
      <c r="K101" s="273"/>
      <c r="L101" s="273"/>
      <c r="M101" s="273"/>
      <c r="N101" s="265"/>
      <c r="O101" s="282"/>
    </row>
    <row r="102" customFormat="false" ht="7.5" hidden="false" customHeight="true" outlineLevel="0" collapsed="false">
      <c r="A102" s="248"/>
      <c r="B102" s="249"/>
      <c r="C102" s="250"/>
      <c r="D102" s="250"/>
      <c r="E102" s="144"/>
      <c r="F102" s="251"/>
      <c r="G102" s="252"/>
      <c r="H102" s="251"/>
      <c r="I102" s="262"/>
      <c r="J102" s="272"/>
      <c r="K102" s="273"/>
      <c r="L102" s="273"/>
      <c r="M102" s="273"/>
      <c r="N102" s="293" t="s">
        <v>196</v>
      </c>
      <c r="O102" s="282"/>
    </row>
    <row r="103" customFormat="false" ht="34.5" hidden="false" customHeight="true" outlineLevel="0" collapsed="false">
      <c r="A103" s="294" t="s">
        <v>523</v>
      </c>
      <c r="B103" s="294"/>
      <c r="C103" s="294"/>
      <c r="D103" s="294"/>
      <c r="E103" s="294"/>
      <c r="F103" s="294"/>
      <c r="G103" s="294"/>
      <c r="H103" s="294"/>
      <c r="I103" s="294"/>
      <c r="J103" s="294"/>
      <c r="K103" s="294"/>
      <c r="L103" s="294"/>
      <c r="M103" s="294"/>
      <c r="N103" s="294"/>
      <c r="O103" s="282"/>
    </row>
    <row r="104" customFormat="false" ht="24" hidden="false" customHeight="true" outlineLevel="0" collapsed="false">
      <c r="A104" s="285" t="s">
        <v>524</v>
      </c>
      <c r="B104" s="285"/>
      <c r="C104" s="285"/>
      <c r="D104" s="285"/>
      <c r="E104" s="285"/>
      <c r="F104" s="285"/>
      <c r="G104" s="285"/>
      <c r="H104" s="285"/>
      <c r="I104" s="238" t="s">
        <v>483</v>
      </c>
      <c r="J104" s="239" t="s">
        <v>506</v>
      </c>
      <c r="K104" s="239" t="s">
        <v>484</v>
      </c>
      <c r="L104" s="239" t="s">
        <v>485</v>
      </c>
      <c r="M104" s="239" t="s">
        <v>486</v>
      </c>
      <c r="N104" s="295"/>
    </row>
    <row r="105" customFormat="false" ht="22.5" hidden="false" customHeight="true" outlineLevel="0" collapsed="false">
      <c r="A105" s="233"/>
      <c r="B105" s="243" t="s">
        <v>487</v>
      </c>
      <c r="C105" s="244" t="s">
        <v>488</v>
      </c>
      <c r="D105" s="244" t="s">
        <v>489</v>
      </c>
      <c r="E105" s="245" t="s">
        <v>490</v>
      </c>
      <c r="F105" s="245"/>
      <c r="G105" s="245" t="s">
        <v>491</v>
      </c>
      <c r="H105" s="246"/>
      <c r="I105" s="288"/>
      <c r="J105" s="288"/>
      <c r="K105" s="288"/>
      <c r="L105" s="288"/>
      <c r="M105" s="289"/>
      <c r="N105" s="288"/>
    </row>
    <row r="106" customFormat="false" ht="5.25" hidden="false" customHeight="true" outlineLevel="0" collapsed="false">
      <c r="A106" s="248" t="n">
        <v>1</v>
      </c>
      <c r="B106" s="249" t="n">
        <v>1</v>
      </c>
      <c r="C106" s="250" t="n">
        <v>767</v>
      </c>
      <c r="D106" s="250" t="s">
        <v>525</v>
      </c>
      <c r="E106" s="144" t="s">
        <v>300</v>
      </c>
      <c r="F106" s="251" t="s">
        <v>261</v>
      </c>
      <c r="G106" s="252" t="s">
        <v>301</v>
      </c>
      <c r="H106" s="251" t="s">
        <v>259</v>
      </c>
      <c r="I106" s="296"/>
      <c r="J106" s="297"/>
      <c r="K106" s="298"/>
      <c r="L106" s="298"/>
      <c r="M106" s="299"/>
      <c r="N106" s="298"/>
    </row>
    <row r="107" customFormat="false" ht="5.25" hidden="false" customHeight="true" outlineLevel="0" collapsed="false">
      <c r="A107" s="248"/>
      <c r="B107" s="249"/>
      <c r="C107" s="250"/>
      <c r="D107" s="250"/>
      <c r="E107" s="144"/>
      <c r="F107" s="251"/>
      <c r="G107" s="252"/>
      <c r="H107" s="251"/>
      <c r="I107" s="257"/>
      <c r="J107" s="297"/>
      <c r="K107" s="298"/>
      <c r="L107" s="298"/>
      <c r="M107" s="299"/>
      <c r="N107" s="298"/>
    </row>
    <row r="108" customFormat="false" ht="5.25" hidden="false" customHeight="true" outlineLevel="0" collapsed="false">
      <c r="A108" s="248" t="n">
        <v>2</v>
      </c>
      <c r="B108" s="249"/>
      <c r="C108" s="250" t="s">
        <v>493</v>
      </c>
      <c r="D108" s="250" t="s">
        <v>493</v>
      </c>
      <c r="E108" s="258" t="s">
        <v>494</v>
      </c>
      <c r="F108" s="251" t="s">
        <v>261</v>
      </c>
      <c r="G108" s="259" t="s">
        <v>493</v>
      </c>
      <c r="H108" s="251" t="s">
        <v>259</v>
      </c>
      <c r="I108" s="257"/>
      <c r="J108" s="260"/>
      <c r="K108" s="261"/>
      <c r="L108" s="255"/>
      <c r="M108" s="256"/>
      <c r="N108" s="298"/>
    </row>
    <row r="109" customFormat="false" ht="5.25" hidden="false" customHeight="true" outlineLevel="0" collapsed="false">
      <c r="A109" s="248"/>
      <c r="B109" s="249"/>
      <c r="C109" s="250"/>
      <c r="D109" s="250"/>
      <c r="E109" s="258"/>
      <c r="F109" s="251"/>
      <c r="G109" s="259"/>
      <c r="H109" s="251"/>
      <c r="I109" s="262"/>
      <c r="J109" s="263" t="n">
        <v>49</v>
      </c>
      <c r="K109" s="261"/>
      <c r="L109" s="255"/>
      <c r="M109" s="256"/>
      <c r="N109" s="298"/>
    </row>
    <row r="110" customFormat="false" ht="5.25" hidden="false" customHeight="true" outlineLevel="0" collapsed="false">
      <c r="A110" s="248" t="n">
        <v>3</v>
      </c>
      <c r="B110" s="249"/>
      <c r="C110" s="250" t="n">
        <v>3756</v>
      </c>
      <c r="D110" s="250"/>
      <c r="E110" s="144" t="s">
        <v>526</v>
      </c>
      <c r="F110" s="251" t="s">
        <v>261</v>
      </c>
      <c r="G110" s="252" t="s">
        <v>527</v>
      </c>
      <c r="H110" s="251" t="s">
        <v>259</v>
      </c>
      <c r="I110" s="262"/>
      <c r="J110" s="263"/>
      <c r="K110" s="264"/>
      <c r="L110" s="255"/>
      <c r="M110" s="265"/>
      <c r="N110" s="298"/>
    </row>
    <row r="111" customFormat="false" ht="5.25" hidden="false" customHeight="true" outlineLevel="0" collapsed="false">
      <c r="A111" s="248"/>
      <c r="B111" s="249"/>
      <c r="C111" s="250"/>
      <c r="D111" s="250"/>
      <c r="E111" s="144"/>
      <c r="F111" s="251"/>
      <c r="G111" s="252"/>
      <c r="H111" s="251"/>
      <c r="I111" s="257" t="n">
        <v>41</v>
      </c>
      <c r="J111" s="266"/>
      <c r="K111" s="264"/>
      <c r="L111" s="255"/>
      <c r="M111" s="255"/>
      <c r="N111" s="298"/>
    </row>
    <row r="112" customFormat="false" ht="5.25" hidden="false" customHeight="true" outlineLevel="0" collapsed="false">
      <c r="A112" s="248" t="n">
        <v>4</v>
      </c>
      <c r="B112" s="249"/>
      <c r="C112" s="250" t="n">
        <v>1105</v>
      </c>
      <c r="D112" s="250"/>
      <c r="E112" s="144" t="s">
        <v>528</v>
      </c>
      <c r="F112" s="251" t="s">
        <v>261</v>
      </c>
      <c r="G112" s="252" t="s">
        <v>509</v>
      </c>
      <c r="H112" s="251" t="s">
        <v>259</v>
      </c>
      <c r="I112" s="257"/>
      <c r="J112" s="267"/>
      <c r="K112" s="268"/>
      <c r="L112" s="261"/>
      <c r="M112" s="255"/>
      <c r="N112" s="298"/>
    </row>
    <row r="113" customFormat="false" ht="5.25" hidden="false" customHeight="true" outlineLevel="0" collapsed="false">
      <c r="A113" s="248"/>
      <c r="B113" s="249"/>
      <c r="C113" s="250"/>
      <c r="D113" s="250"/>
      <c r="E113" s="144"/>
      <c r="F113" s="251"/>
      <c r="G113" s="252"/>
      <c r="H113" s="251"/>
      <c r="I113" s="262"/>
      <c r="J113" s="267"/>
      <c r="K113" s="263" t="n">
        <v>57</v>
      </c>
      <c r="L113" s="261"/>
      <c r="M113" s="255"/>
      <c r="N113" s="298"/>
    </row>
    <row r="114" customFormat="false" ht="5.25" hidden="false" customHeight="true" outlineLevel="0" collapsed="false">
      <c r="A114" s="248" t="n">
        <v>5</v>
      </c>
      <c r="B114" s="249"/>
      <c r="C114" s="250" t="n">
        <v>5376</v>
      </c>
      <c r="D114" s="250"/>
      <c r="E114" s="144" t="s">
        <v>529</v>
      </c>
      <c r="F114" s="251" t="s">
        <v>261</v>
      </c>
      <c r="G114" s="252" t="s">
        <v>319</v>
      </c>
      <c r="H114" s="251" t="s">
        <v>259</v>
      </c>
      <c r="I114" s="262"/>
      <c r="J114" s="254"/>
      <c r="K114" s="263"/>
      <c r="L114" s="264"/>
      <c r="M114" s="255"/>
      <c r="N114" s="298"/>
    </row>
    <row r="115" customFormat="false" ht="5.25" hidden="false" customHeight="true" outlineLevel="0" collapsed="false">
      <c r="A115" s="248"/>
      <c r="B115" s="249"/>
      <c r="C115" s="250"/>
      <c r="D115" s="250"/>
      <c r="E115" s="144"/>
      <c r="F115" s="251"/>
      <c r="G115" s="252"/>
      <c r="H115" s="251"/>
      <c r="I115" s="257" t="n">
        <v>42</v>
      </c>
      <c r="J115" s="254"/>
      <c r="K115" s="263"/>
      <c r="L115" s="264"/>
      <c r="M115" s="255"/>
      <c r="N115" s="298"/>
    </row>
    <row r="116" customFormat="false" ht="5.25" hidden="false" customHeight="true" outlineLevel="0" collapsed="false">
      <c r="A116" s="248" t="n">
        <v>6</v>
      </c>
      <c r="B116" s="249"/>
      <c r="C116" s="250" t="n">
        <v>1140</v>
      </c>
      <c r="D116" s="250"/>
      <c r="E116" s="144" t="s">
        <v>530</v>
      </c>
      <c r="F116" s="251" t="s">
        <v>261</v>
      </c>
      <c r="G116" s="252" t="s">
        <v>273</v>
      </c>
      <c r="H116" s="251" t="s">
        <v>259</v>
      </c>
      <c r="I116" s="257"/>
      <c r="J116" s="269"/>
      <c r="K116" s="270"/>
      <c r="L116" s="268"/>
      <c r="M116" s="255"/>
      <c r="N116" s="298"/>
    </row>
    <row r="117" customFormat="false" ht="5.25" hidden="false" customHeight="true" outlineLevel="0" collapsed="false">
      <c r="A117" s="248"/>
      <c r="B117" s="249"/>
      <c r="C117" s="250"/>
      <c r="D117" s="250"/>
      <c r="E117" s="144"/>
      <c r="F117" s="251"/>
      <c r="G117" s="252"/>
      <c r="H117" s="251"/>
      <c r="I117" s="262"/>
      <c r="J117" s="263" t="n">
        <v>50</v>
      </c>
      <c r="K117" s="270"/>
      <c r="L117" s="268"/>
      <c r="M117" s="255"/>
      <c r="N117" s="298"/>
    </row>
    <row r="118" customFormat="false" ht="5.25" hidden="false" customHeight="true" outlineLevel="0" collapsed="false">
      <c r="A118" s="248" t="n">
        <v>7</v>
      </c>
      <c r="B118" s="249"/>
      <c r="C118" s="250" t="s">
        <v>493</v>
      </c>
      <c r="D118" s="250" t="s">
        <v>493</v>
      </c>
      <c r="E118" s="258" t="s">
        <v>494</v>
      </c>
      <c r="F118" s="251" t="s">
        <v>261</v>
      </c>
      <c r="G118" s="259" t="s">
        <v>493</v>
      </c>
      <c r="H118" s="251" t="s">
        <v>259</v>
      </c>
      <c r="I118" s="262"/>
      <c r="J118" s="263"/>
      <c r="K118" s="271"/>
      <c r="L118" s="268"/>
      <c r="M118" s="255"/>
      <c r="N118" s="298"/>
    </row>
    <row r="119" customFormat="false" ht="5.25" hidden="false" customHeight="true" outlineLevel="0" collapsed="false">
      <c r="A119" s="248"/>
      <c r="B119" s="249"/>
      <c r="C119" s="250"/>
      <c r="D119" s="250"/>
      <c r="E119" s="258"/>
      <c r="F119" s="251"/>
      <c r="G119" s="259"/>
      <c r="H119" s="251"/>
      <c r="I119" s="257"/>
      <c r="J119" s="266"/>
      <c r="K119" s="271"/>
      <c r="L119" s="268"/>
      <c r="M119" s="255"/>
      <c r="N119" s="298"/>
    </row>
    <row r="120" customFormat="false" ht="5.25" hidden="false" customHeight="true" outlineLevel="0" collapsed="false">
      <c r="A120" s="248" t="n">
        <v>8</v>
      </c>
      <c r="B120" s="249" t="s">
        <v>511</v>
      </c>
      <c r="C120" s="250" t="n">
        <v>1461</v>
      </c>
      <c r="D120" s="250" t="s">
        <v>531</v>
      </c>
      <c r="E120" s="144" t="s">
        <v>532</v>
      </c>
      <c r="F120" s="251" t="s">
        <v>261</v>
      </c>
      <c r="G120" s="252" t="s">
        <v>319</v>
      </c>
      <c r="H120" s="251" t="s">
        <v>259</v>
      </c>
      <c r="I120" s="257"/>
      <c r="J120" s="272"/>
      <c r="K120" s="273"/>
      <c r="L120" s="268"/>
      <c r="M120" s="261"/>
      <c r="N120" s="298"/>
    </row>
    <row r="121" customFormat="false" ht="5.25" hidden="false" customHeight="true" outlineLevel="0" collapsed="false">
      <c r="A121" s="248"/>
      <c r="B121" s="249"/>
      <c r="C121" s="250"/>
      <c r="D121" s="250"/>
      <c r="E121" s="144"/>
      <c r="F121" s="251"/>
      <c r="G121" s="252"/>
      <c r="H121" s="251"/>
      <c r="I121" s="262"/>
      <c r="J121" s="272"/>
      <c r="K121" s="273"/>
      <c r="L121" s="263" t="n">
        <v>61</v>
      </c>
      <c r="M121" s="261"/>
      <c r="N121" s="298"/>
    </row>
    <row r="122" customFormat="false" ht="5.25" hidden="false" customHeight="true" outlineLevel="0" collapsed="false">
      <c r="A122" s="248" t="n">
        <v>9</v>
      </c>
      <c r="B122" s="249" t="s">
        <v>497</v>
      </c>
      <c r="C122" s="250" t="n">
        <v>1881</v>
      </c>
      <c r="D122" s="250" t="s">
        <v>533</v>
      </c>
      <c r="E122" s="144" t="s">
        <v>534</v>
      </c>
      <c r="F122" s="251" t="s">
        <v>261</v>
      </c>
      <c r="G122" s="252" t="s">
        <v>324</v>
      </c>
      <c r="H122" s="251" t="s">
        <v>259</v>
      </c>
      <c r="I122" s="274"/>
      <c r="J122" s="275"/>
      <c r="K122" s="273"/>
      <c r="L122" s="263"/>
      <c r="M122" s="264"/>
      <c r="N122" s="298"/>
    </row>
    <row r="123" customFormat="false" ht="5.25" hidden="false" customHeight="true" outlineLevel="0" collapsed="false">
      <c r="A123" s="248"/>
      <c r="B123" s="249"/>
      <c r="C123" s="250"/>
      <c r="D123" s="250"/>
      <c r="E123" s="144"/>
      <c r="F123" s="251"/>
      <c r="G123" s="252"/>
      <c r="H123" s="251"/>
      <c r="I123" s="257"/>
      <c r="J123" s="275"/>
      <c r="K123" s="273"/>
      <c r="L123" s="263"/>
      <c r="M123" s="264"/>
      <c r="N123" s="298"/>
    </row>
    <row r="124" customFormat="false" ht="5.25" hidden="false" customHeight="true" outlineLevel="0" collapsed="false">
      <c r="A124" s="248" t="n">
        <v>10</v>
      </c>
      <c r="B124" s="249"/>
      <c r="C124" s="250" t="s">
        <v>493</v>
      </c>
      <c r="D124" s="250" t="s">
        <v>493</v>
      </c>
      <c r="E124" s="258" t="s">
        <v>494</v>
      </c>
      <c r="F124" s="251" t="s">
        <v>261</v>
      </c>
      <c r="G124" s="259" t="s">
        <v>493</v>
      </c>
      <c r="H124" s="251" t="s">
        <v>259</v>
      </c>
      <c r="I124" s="257"/>
      <c r="J124" s="269"/>
      <c r="K124" s="277"/>
      <c r="L124" s="263"/>
      <c r="M124" s="268"/>
      <c r="N124" s="298"/>
    </row>
    <row r="125" customFormat="false" ht="5.25" hidden="false" customHeight="true" outlineLevel="0" collapsed="false">
      <c r="A125" s="248"/>
      <c r="B125" s="249"/>
      <c r="C125" s="250"/>
      <c r="D125" s="250"/>
      <c r="E125" s="258"/>
      <c r="F125" s="251"/>
      <c r="G125" s="259"/>
      <c r="H125" s="251"/>
      <c r="I125" s="262"/>
      <c r="J125" s="263" t="n">
        <v>51</v>
      </c>
      <c r="K125" s="277"/>
      <c r="L125" s="263"/>
      <c r="M125" s="268"/>
      <c r="N125" s="298"/>
    </row>
    <row r="126" customFormat="false" ht="5.25" hidden="false" customHeight="true" outlineLevel="0" collapsed="false">
      <c r="A126" s="248" t="n">
        <v>11</v>
      </c>
      <c r="B126" s="249"/>
      <c r="C126" s="250" t="n">
        <v>757</v>
      </c>
      <c r="D126" s="250"/>
      <c r="E126" s="144" t="s">
        <v>535</v>
      </c>
      <c r="F126" s="251" t="s">
        <v>261</v>
      </c>
      <c r="G126" s="252" t="s">
        <v>458</v>
      </c>
      <c r="H126" s="251" t="s">
        <v>259</v>
      </c>
      <c r="I126" s="262"/>
      <c r="J126" s="263"/>
      <c r="K126" s="279"/>
      <c r="L126" s="263"/>
      <c r="M126" s="268"/>
      <c r="N126" s="298"/>
    </row>
    <row r="127" customFormat="false" ht="5.25" hidden="false" customHeight="true" outlineLevel="0" collapsed="false">
      <c r="A127" s="248"/>
      <c r="B127" s="249"/>
      <c r="C127" s="250"/>
      <c r="D127" s="250"/>
      <c r="E127" s="144"/>
      <c r="F127" s="251"/>
      <c r="G127" s="252"/>
      <c r="H127" s="251"/>
      <c r="I127" s="257" t="n">
        <v>43</v>
      </c>
      <c r="J127" s="266"/>
      <c r="K127" s="279"/>
      <c r="L127" s="263"/>
      <c r="M127" s="268"/>
      <c r="N127" s="298"/>
    </row>
    <row r="128" customFormat="false" ht="5.25" hidden="false" customHeight="true" outlineLevel="0" collapsed="false">
      <c r="A128" s="248" t="n">
        <v>12</v>
      </c>
      <c r="B128" s="249"/>
      <c r="C128" s="250" t="n">
        <v>6001</v>
      </c>
      <c r="D128" s="250"/>
      <c r="E128" s="144" t="s">
        <v>536</v>
      </c>
      <c r="F128" s="251" t="s">
        <v>261</v>
      </c>
      <c r="G128" s="252" t="s">
        <v>500</v>
      </c>
      <c r="H128" s="251" t="s">
        <v>259</v>
      </c>
      <c r="I128" s="257"/>
      <c r="J128" s="267"/>
      <c r="K128" s="263"/>
      <c r="L128" s="280"/>
      <c r="M128" s="268"/>
      <c r="N128" s="298"/>
    </row>
    <row r="129" customFormat="false" ht="5.25" hidden="false" customHeight="true" outlineLevel="0" collapsed="false">
      <c r="A129" s="248"/>
      <c r="B129" s="249"/>
      <c r="C129" s="250"/>
      <c r="D129" s="250"/>
      <c r="E129" s="144"/>
      <c r="F129" s="251"/>
      <c r="G129" s="252"/>
      <c r="H129" s="251"/>
      <c r="I129" s="262"/>
      <c r="J129" s="267"/>
      <c r="K129" s="263" t="n">
        <v>58</v>
      </c>
      <c r="L129" s="280"/>
      <c r="M129" s="268"/>
      <c r="N129" s="298"/>
    </row>
    <row r="130" customFormat="false" ht="5.25" hidden="false" customHeight="true" outlineLevel="0" collapsed="false">
      <c r="A130" s="248" t="n">
        <v>13</v>
      </c>
      <c r="B130" s="249"/>
      <c r="C130" s="250" t="n">
        <v>2238</v>
      </c>
      <c r="D130" s="250" t="s">
        <v>537</v>
      </c>
      <c r="E130" s="144" t="s">
        <v>305</v>
      </c>
      <c r="F130" s="251" t="s">
        <v>261</v>
      </c>
      <c r="G130" s="252" t="s">
        <v>306</v>
      </c>
      <c r="H130" s="251" t="s">
        <v>259</v>
      </c>
      <c r="I130" s="262"/>
      <c r="J130" s="254"/>
      <c r="K130" s="263"/>
      <c r="L130" s="276"/>
      <c r="M130" s="268"/>
      <c r="N130" s="298"/>
    </row>
    <row r="131" customFormat="false" ht="5.25" hidden="false" customHeight="true" outlineLevel="0" collapsed="false">
      <c r="A131" s="248"/>
      <c r="B131" s="249"/>
      <c r="C131" s="250"/>
      <c r="D131" s="250"/>
      <c r="E131" s="144"/>
      <c r="F131" s="251"/>
      <c r="G131" s="252"/>
      <c r="H131" s="251"/>
      <c r="I131" s="257" t="n">
        <v>44</v>
      </c>
      <c r="J131" s="254"/>
      <c r="K131" s="263"/>
      <c r="L131" s="276"/>
      <c r="M131" s="268"/>
      <c r="N131" s="290"/>
    </row>
    <row r="132" customFormat="false" ht="5.25" hidden="false" customHeight="true" outlineLevel="0" collapsed="false">
      <c r="A132" s="248" t="n">
        <v>14</v>
      </c>
      <c r="B132" s="249"/>
      <c r="C132" s="250" t="n">
        <v>5591</v>
      </c>
      <c r="D132" s="250"/>
      <c r="E132" s="144" t="s">
        <v>538</v>
      </c>
      <c r="F132" s="251" t="s">
        <v>261</v>
      </c>
      <c r="G132" s="252" t="s">
        <v>539</v>
      </c>
      <c r="H132" s="251" t="s">
        <v>259</v>
      </c>
      <c r="I132" s="257"/>
      <c r="J132" s="269"/>
      <c r="K132" s="270"/>
      <c r="L132" s="273"/>
      <c r="M132" s="268"/>
      <c r="N132" s="290"/>
    </row>
    <row r="133" customFormat="false" ht="5.25" hidden="false" customHeight="true" outlineLevel="0" collapsed="false">
      <c r="A133" s="248"/>
      <c r="B133" s="249"/>
      <c r="C133" s="250"/>
      <c r="D133" s="250"/>
      <c r="E133" s="144"/>
      <c r="F133" s="251"/>
      <c r="G133" s="252"/>
      <c r="H133" s="251"/>
      <c r="I133" s="262"/>
      <c r="J133" s="263" t="n">
        <v>52</v>
      </c>
      <c r="K133" s="270"/>
      <c r="L133" s="273"/>
      <c r="M133" s="268"/>
      <c r="N133" s="290"/>
    </row>
    <row r="134" customFormat="false" ht="5.25" hidden="false" customHeight="true" outlineLevel="0" collapsed="false">
      <c r="A134" s="248" t="n">
        <v>15</v>
      </c>
      <c r="B134" s="249"/>
      <c r="C134" s="250" t="s">
        <v>493</v>
      </c>
      <c r="D134" s="250" t="s">
        <v>493</v>
      </c>
      <c r="E134" s="258" t="s">
        <v>494</v>
      </c>
      <c r="F134" s="251" t="s">
        <v>261</v>
      </c>
      <c r="G134" s="259" t="s">
        <v>493</v>
      </c>
      <c r="H134" s="251" t="s">
        <v>259</v>
      </c>
      <c r="I134" s="262"/>
      <c r="J134" s="263"/>
      <c r="K134" s="271"/>
      <c r="L134" s="273"/>
      <c r="M134" s="268"/>
      <c r="N134" s="290"/>
    </row>
    <row r="135" customFormat="false" ht="5.25" hidden="false" customHeight="true" outlineLevel="0" collapsed="false">
      <c r="A135" s="248"/>
      <c r="B135" s="249"/>
      <c r="C135" s="250"/>
      <c r="D135" s="250"/>
      <c r="E135" s="258"/>
      <c r="F135" s="251"/>
      <c r="G135" s="259"/>
      <c r="H135" s="251"/>
      <c r="I135" s="257"/>
      <c r="J135" s="266"/>
      <c r="K135" s="271"/>
      <c r="L135" s="273"/>
      <c r="M135" s="268"/>
      <c r="N135" s="298"/>
    </row>
    <row r="136" customFormat="false" ht="5.25" hidden="false" customHeight="true" outlineLevel="0" collapsed="false">
      <c r="A136" s="248" t="n">
        <v>16</v>
      </c>
      <c r="B136" s="249" t="s">
        <v>511</v>
      </c>
      <c r="C136" s="250" t="n">
        <v>2102</v>
      </c>
      <c r="D136" s="250" t="s">
        <v>540</v>
      </c>
      <c r="E136" s="144" t="s">
        <v>313</v>
      </c>
      <c r="F136" s="251" t="s">
        <v>261</v>
      </c>
      <c r="G136" s="252" t="s">
        <v>314</v>
      </c>
      <c r="H136" s="251" t="s">
        <v>259</v>
      </c>
      <c r="I136" s="257"/>
      <c r="J136" s="272"/>
      <c r="K136" s="273"/>
      <c r="L136" s="273"/>
      <c r="M136" s="268"/>
      <c r="N136" s="300"/>
    </row>
    <row r="137" customFormat="false" ht="5.25" hidden="false" customHeight="true" outlineLevel="0" collapsed="false">
      <c r="A137" s="248"/>
      <c r="B137" s="249"/>
      <c r="C137" s="250"/>
      <c r="D137" s="250"/>
      <c r="E137" s="144"/>
      <c r="F137" s="251"/>
      <c r="G137" s="252"/>
      <c r="H137" s="251"/>
      <c r="I137" s="262"/>
      <c r="J137" s="272"/>
      <c r="K137" s="273"/>
      <c r="L137" s="273"/>
      <c r="M137" s="263" t="n">
        <v>63</v>
      </c>
      <c r="N137" s="300"/>
    </row>
    <row r="138" customFormat="false" ht="5.25" hidden="false" customHeight="true" outlineLevel="0" collapsed="false">
      <c r="A138" s="248" t="n">
        <v>17</v>
      </c>
      <c r="B138" s="249" t="s">
        <v>511</v>
      </c>
      <c r="C138" s="250" t="n">
        <v>5908</v>
      </c>
      <c r="D138" s="250" t="s">
        <v>541</v>
      </c>
      <c r="E138" s="144" t="s">
        <v>336</v>
      </c>
      <c r="F138" s="251" t="s">
        <v>261</v>
      </c>
      <c r="G138" s="252" t="s">
        <v>306</v>
      </c>
      <c r="H138" s="251" t="s">
        <v>259</v>
      </c>
      <c r="I138" s="274"/>
      <c r="J138" s="275"/>
      <c r="K138" s="273"/>
      <c r="L138" s="273"/>
      <c r="M138" s="263"/>
      <c r="N138" s="301"/>
    </row>
    <row r="139" customFormat="false" ht="5.25" hidden="false" customHeight="true" outlineLevel="0" collapsed="false">
      <c r="A139" s="248"/>
      <c r="B139" s="249"/>
      <c r="C139" s="250"/>
      <c r="D139" s="250"/>
      <c r="E139" s="144"/>
      <c r="F139" s="251"/>
      <c r="G139" s="252"/>
      <c r="H139" s="251"/>
      <c r="I139" s="257"/>
      <c r="J139" s="275"/>
      <c r="K139" s="273"/>
      <c r="L139" s="273"/>
      <c r="M139" s="263"/>
      <c r="N139" s="301"/>
    </row>
    <row r="140" customFormat="false" ht="5.25" hidden="false" customHeight="true" outlineLevel="0" collapsed="false">
      <c r="A140" s="248" t="n">
        <v>18</v>
      </c>
      <c r="B140" s="249"/>
      <c r="C140" s="250" t="s">
        <v>493</v>
      </c>
      <c r="D140" s="250" t="s">
        <v>493</v>
      </c>
      <c r="E140" s="258" t="s">
        <v>494</v>
      </c>
      <c r="F140" s="251" t="s">
        <v>261</v>
      </c>
      <c r="G140" s="259" t="s">
        <v>493</v>
      </c>
      <c r="H140" s="251" t="s">
        <v>259</v>
      </c>
      <c r="I140" s="257"/>
      <c r="J140" s="269"/>
      <c r="K140" s="277"/>
      <c r="L140" s="273"/>
      <c r="M140" s="263"/>
      <c r="N140" s="302"/>
    </row>
    <row r="141" customFormat="false" ht="5.25" hidden="false" customHeight="true" outlineLevel="0" collapsed="false">
      <c r="A141" s="248"/>
      <c r="B141" s="249"/>
      <c r="C141" s="250"/>
      <c r="D141" s="250"/>
      <c r="E141" s="258"/>
      <c r="F141" s="251"/>
      <c r="G141" s="259"/>
      <c r="H141" s="251"/>
      <c r="I141" s="262"/>
      <c r="J141" s="263" t="n">
        <v>53</v>
      </c>
      <c r="K141" s="277"/>
      <c r="L141" s="273"/>
      <c r="M141" s="263"/>
      <c r="N141" s="302"/>
    </row>
    <row r="142" customFormat="false" ht="5.25" hidden="false" customHeight="true" outlineLevel="0" collapsed="false">
      <c r="A142" s="248" t="n">
        <v>19</v>
      </c>
      <c r="B142" s="249"/>
      <c r="C142" s="250" t="n">
        <v>4395</v>
      </c>
      <c r="D142" s="250"/>
      <c r="E142" s="144" t="s">
        <v>542</v>
      </c>
      <c r="F142" s="251" t="s">
        <v>261</v>
      </c>
      <c r="G142" s="252" t="s">
        <v>539</v>
      </c>
      <c r="H142" s="251" t="s">
        <v>259</v>
      </c>
      <c r="I142" s="262"/>
      <c r="J142" s="263"/>
      <c r="K142" s="279"/>
      <c r="L142" s="273"/>
      <c r="M142" s="263"/>
      <c r="N142" s="302"/>
    </row>
    <row r="143" customFormat="false" ht="5.25" hidden="false" customHeight="true" outlineLevel="0" collapsed="false">
      <c r="A143" s="248"/>
      <c r="B143" s="249"/>
      <c r="C143" s="250"/>
      <c r="D143" s="250"/>
      <c r="E143" s="144"/>
      <c r="F143" s="251"/>
      <c r="G143" s="252"/>
      <c r="H143" s="251"/>
      <c r="I143" s="257" t="n">
        <v>45</v>
      </c>
      <c r="J143" s="266"/>
      <c r="K143" s="279"/>
      <c r="L143" s="273"/>
      <c r="M143" s="263"/>
      <c r="N143" s="302"/>
    </row>
    <row r="144" customFormat="false" ht="5.25" hidden="false" customHeight="true" outlineLevel="0" collapsed="false">
      <c r="A144" s="248" t="n">
        <v>20</v>
      </c>
      <c r="B144" s="249"/>
      <c r="C144" s="250" t="n">
        <v>759</v>
      </c>
      <c r="D144" s="250"/>
      <c r="E144" s="144" t="s">
        <v>543</v>
      </c>
      <c r="F144" s="251" t="s">
        <v>261</v>
      </c>
      <c r="G144" s="252" t="s">
        <v>458</v>
      </c>
      <c r="H144" s="251" t="s">
        <v>259</v>
      </c>
      <c r="I144" s="257"/>
      <c r="J144" s="272"/>
      <c r="K144" s="263"/>
      <c r="L144" s="261"/>
      <c r="M144" s="263"/>
      <c r="N144" s="302"/>
    </row>
    <row r="145" customFormat="false" ht="5.25" hidden="false" customHeight="true" outlineLevel="0" collapsed="false">
      <c r="A145" s="248"/>
      <c r="B145" s="249"/>
      <c r="C145" s="250"/>
      <c r="D145" s="250"/>
      <c r="E145" s="144"/>
      <c r="F145" s="251"/>
      <c r="G145" s="252"/>
      <c r="H145" s="251"/>
      <c r="I145" s="262"/>
      <c r="J145" s="273"/>
      <c r="K145" s="263" t="n">
        <v>59</v>
      </c>
      <c r="L145" s="261"/>
      <c r="M145" s="263"/>
      <c r="N145" s="302"/>
    </row>
    <row r="146" customFormat="false" ht="5.25" hidden="false" customHeight="true" outlineLevel="0" collapsed="false">
      <c r="A146" s="248" t="n">
        <v>21</v>
      </c>
      <c r="B146" s="249"/>
      <c r="C146" s="250" t="n">
        <v>2011</v>
      </c>
      <c r="D146" s="250"/>
      <c r="E146" s="144" t="s">
        <v>544</v>
      </c>
      <c r="F146" s="251" t="s">
        <v>261</v>
      </c>
      <c r="G146" s="252" t="s">
        <v>527</v>
      </c>
      <c r="H146" s="251" t="s">
        <v>259</v>
      </c>
      <c r="I146" s="262"/>
      <c r="J146" s="254"/>
      <c r="K146" s="263"/>
      <c r="L146" s="264"/>
      <c r="M146" s="263"/>
      <c r="N146" s="302"/>
    </row>
    <row r="147" customFormat="false" ht="5.25" hidden="false" customHeight="true" outlineLevel="0" collapsed="false">
      <c r="A147" s="248"/>
      <c r="B147" s="249"/>
      <c r="C147" s="250"/>
      <c r="D147" s="250"/>
      <c r="E147" s="144"/>
      <c r="F147" s="251"/>
      <c r="G147" s="252"/>
      <c r="H147" s="251"/>
      <c r="I147" s="257" t="n">
        <v>46</v>
      </c>
      <c r="J147" s="254"/>
      <c r="K147" s="263"/>
      <c r="L147" s="264"/>
      <c r="M147" s="263"/>
      <c r="N147" s="302"/>
    </row>
    <row r="148" customFormat="false" ht="5.25" hidden="false" customHeight="true" outlineLevel="0" collapsed="false">
      <c r="A148" s="248" t="n">
        <v>22</v>
      </c>
      <c r="B148" s="249"/>
      <c r="C148" s="250" t="n">
        <v>2473</v>
      </c>
      <c r="D148" s="250"/>
      <c r="E148" s="144" t="s">
        <v>545</v>
      </c>
      <c r="F148" s="251" t="s">
        <v>261</v>
      </c>
      <c r="G148" s="252" t="s">
        <v>319</v>
      </c>
      <c r="H148" s="251" t="s">
        <v>259</v>
      </c>
      <c r="I148" s="257"/>
      <c r="J148" s="269"/>
      <c r="K148" s="270"/>
      <c r="L148" s="263"/>
      <c r="M148" s="263"/>
      <c r="N148" s="302"/>
    </row>
    <row r="149" customFormat="false" ht="5.25" hidden="false" customHeight="true" outlineLevel="0" collapsed="false">
      <c r="A149" s="248"/>
      <c r="B149" s="249"/>
      <c r="C149" s="250"/>
      <c r="D149" s="250"/>
      <c r="E149" s="144"/>
      <c r="F149" s="251"/>
      <c r="G149" s="252"/>
      <c r="H149" s="251"/>
      <c r="I149" s="262"/>
      <c r="J149" s="263" t="n">
        <v>54</v>
      </c>
      <c r="K149" s="270"/>
      <c r="L149" s="263"/>
      <c r="M149" s="263"/>
      <c r="N149" s="302"/>
    </row>
    <row r="150" customFormat="false" ht="5.25" hidden="false" customHeight="true" outlineLevel="0" collapsed="false">
      <c r="A150" s="248" t="n">
        <v>23</v>
      </c>
      <c r="B150" s="249"/>
      <c r="C150" s="250" t="s">
        <v>493</v>
      </c>
      <c r="D150" s="250" t="s">
        <v>493</v>
      </c>
      <c r="E150" s="258" t="s">
        <v>494</v>
      </c>
      <c r="F150" s="251" t="s">
        <v>261</v>
      </c>
      <c r="G150" s="259" t="s">
        <v>493</v>
      </c>
      <c r="H150" s="251" t="s">
        <v>259</v>
      </c>
      <c r="I150" s="262"/>
      <c r="J150" s="263"/>
      <c r="K150" s="271"/>
      <c r="L150" s="263"/>
      <c r="M150" s="263"/>
      <c r="N150" s="302"/>
    </row>
    <row r="151" customFormat="false" ht="5.25" hidden="false" customHeight="true" outlineLevel="0" collapsed="false">
      <c r="A151" s="248"/>
      <c r="B151" s="249"/>
      <c r="C151" s="250"/>
      <c r="D151" s="250"/>
      <c r="E151" s="258"/>
      <c r="F151" s="251"/>
      <c r="G151" s="259"/>
      <c r="H151" s="251"/>
      <c r="I151" s="257"/>
      <c r="J151" s="266"/>
      <c r="K151" s="271"/>
      <c r="L151" s="263"/>
      <c r="M151" s="263"/>
      <c r="N151" s="302"/>
    </row>
    <row r="152" customFormat="false" ht="5.25" hidden="false" customHeight="true" outlineLevel="0" collapsed="false">
      <c r="A152" s="248" t="n">
        <v>24</v>
      </c>
      <c r="B152" s="249" t="s">
        <v>497</v>
      </c>
      <c r="C152" s="250" t="n">
        <v>5909</v>
      </c>
      <c r="D152" s="250" t="s">
        <v>546</v>
      </c>
      <c r="E152" s="144" t="s">
        <v>318</v>
      </c>
      <c r="F152" s="251" t="s">
        <v>261</v>
      </c>
      <c r="G152" s="252" t="s">
        <v>319</v>
      </c>
      <c r="H152" s="251" t="s">
        <v>259</v>
      </c>
      <c r="I152" s="257"/>
      <c r="J152" s="272"/>
      <c r="K152" s="273"/>
      <c r="L152" s="263"/>
      <c r="M152" s="280"/>
      <c r="N152" s="302"/>
    </row>
    <row r="153" customFormat="false" ht="5.25" hidden="false" customHeight="true" outlineLevel="0" collapsed="false">
      <c r="A153" s="248"/>
      <c r="B153" s="249"/>
      <c r="C153" s="250"/>
      <c r="D153" s="250"/>
      <c r="E153" s="144"/>
      <c r="F153" s="251"/>
      <c r="G153" s="252"/>
      <c r="H153" s="251"/>
      <c r="I153" s="262"/>
      <c r="J153" s="272"/>
      <c r="K153" s="273"/>
      <c r="L153" s="263" t="n">
        <v>62</v>
      </c>
      <c r="M153" s="280"/>
      <c r="N153" s="302"/>
    </row>
    <row r="154" customFormat="false" ht="5.25" hidden="false" customHeight="true" outlineLevel="0" collapsed="false">
      <c r="A154" s="248" t="n">
        <v>25</v>
      </c>
      <c r="B154" s="249" t="s">
        <v>511</v>
      </c>
      <c r="C154" s="250" t="n">
        <v>457</v>
      </c>
      <c r="D154" s="250" t="s">
        <v>547</v>
      </c>
      <c r="E154" s="144" t="s">
        <v>295</v>
      </c>
      <c r="F154" s="251" t="s">
        <v>261</v>
      </c>
      <c r="G154" s="252" t="s">
        <v>282</v>
      </c>
      <c r="H154" s="251" t="s">
        <v>259</v>
      </c>
      <c r="I154" s="274"/>
      <c r="J154" s="275"/>
      <c r="K154" s="273"/>
      <c r="L154" s="263"/>
      <c r="M154" s="276"/>
      <c r="N154" s="302"/>
    </row>
    <row r="155" customFormat="false" ht="5.25" hidden="false" customHeight="true" outlineLevel="0" collapsed="false">
      <c r="A155" s="248"/>
      <c r="B155" s="249"/>
      <c r="C155" s="250"/>
      <c r="D155" s="250"/>
      <c r="E155" s="144"/>
      <c r="F155" s="251"/>
      <c r="G155" s="252"/>
      <c r="H155" s="251"/>
      <c r="I155" s="257"/>
      <c r="J155" s="275"/>
      <c r="K155" s="273"/>
      <c r="L155" s="263"/>
      <c r="M155" s="276"/>
      <c r="N155" s="302"/>
    </row>
    <row r="156" customFormat="false" ht="5.25" hidden="false" customHeight="true" outlineLevel="0" collapsed="false">
      <c r="A156" s="248" t="n">
        <v>26</v>
      </c>
      <c r="B156" s="249"/>
      <c r="C156" s="250" t="s">
        <v>493</v>
      </c>
      <c r="D156" s="250" t="s">
        <v>493</v>
      </c>
      <c r="E156" s="258" t="s">
        <v>494</v>
      </c>
      <c r="F156" s="251" t="s">
        <v>261</v>
      </c>
      <c r="G156" s="259" t="s">
        <v>493</v>
      </c>
      <c r="H156" s="251" t="s">
        <v>259</v>
      </c>
      <c r="I156" s="257"/>
      <c r="J156" s="269"/>
      <c r="K156" s="277"/>
      <c r="L156" s="263"/>
      <c r="M156" s="273"/>
      <c r="N156" s="302"/>
    </row>
    <row r="157" customFormat="false" ht="5.25" hidden="false" customHeight="true" outlineLevel="0" collapsed="false">
      <c r="A157" s="248"/>
      <c r="B157" s="249"/>
      <c r="C157" s="250"/>
      <c r="D157" s="250"/>
      <c r="E157" s="258"/>
      <c r="F157" s="251"/>
      <c r="G157" s="259"/>
      <c r="H157" s="251"/>
      <c r="I157" s="262"/>
      <c r="J157" s="263" t="n">
        <v>55</v>
      </c>
      <c r="K157" s="277"/>
      <c r="L157" s="263"/>
      <c r="M157" s="273"/>
      <c r="N157" s="302"/>
    </row>
    <row r="158" customFormat="false" ht="5.25" hidden="false" customHeight="true" outlineLevel="0" collapsed="false">
      <c r="A158" s="248" t="n">
        <v>27</v>
      </c>
      <c r="B158" s="249"/>
      <c r="C158" s="250" t="n">
        <v>5177</v>
      </c>
      <c r="D158" s="250"/>
      <c r="E158" s="144" t="s">
        <v>548</v>
      </c>
      <c r="F158" s="251" t="s">
        <v>261</v>
      </c>
      <c r="G158" s="252" t="s">
        <v>527</v>
      </c>
      <c r="H158" s="251" t="s">
        <v>259</v>
      </c>
      <c r="I158" s="262"/>
      <c r="J158" s="263"/>
      <c r="K158" s="279"/>
      <c r="L158" s="263"/>
      <c r="M158" s="273"/>
      <c r="N158" s="302"/>
    </row>
    <row r="159" customFormat="false" ht="5.25" hidden="false" customHeight="true" outlineLevel="0" collapsed="false">
      <c r="A159" s="248"/>
      <c r="B159" s="249"/>
      <c r="C159" s="250"/>
      <c r="D159" s="250"/>
      <c r="E159" s="144"/>
      <c r="F159" s="251"/>
      <c r="G159" s="252"/>
      <c r="H159" s="251"/>
      <c r="I159" s="257" t="n">
        <v>47</v>
      </c>
      <c r="J159" s="266"/>
      <c r="K159" s="279"/>
      <c r="L159" s="263"/>
      <c r="M159" s="273"/>
      <c r="N159" s="302"/>
    </row>
    <row r="160" customFormat="false" ht="5.25" hidden="false" customHeight="true" outlineLevel="0" collapsed="false">
      <c r="A160" s="248" t="n">
        <v>28</v>
      </c>
      <c r="B160" s="249"/>
      <c r="C160" s="250" t="n">
        <v>1525</v>
      </c>
      <c r="D160" s="250"/>
      <c r="E160" s="144" t="s">
        <v>549</v>
      </c>
      <c r="F160" s="251" t="s">
        <v>261</v>
      </c>
      <c r="G160" s="252" t="s">
        <v>279</v>
      </c>
      <c r="H160" s="251" t="s">
        <v>259</v>
      </c>
      <c r="I160" s="257"/>
      <c r="J160" s="272"/>
      <c r="K160" s="263"/>
      <c r="L160" s="280"/>
      <c r="M160" s="273"/>
      <c r="N160" s="302"/>
    </row>
    <row r="161" customFormat="false" ht="5.25" hidden="false" customHeight="true" outlineLevel="0" collapsed="false">
      <c r="A161" s="248"/>
      <c r="B161" s="249"/>
      <c r="C161" s="250"/>
      <c r="D161" s="250"/>
      <c r="E161" s="144"/>
      <c r="F161" s="251"/>
      <c r="G161" s="252"/>
      <c r="H161" s="251"/>
      <c r="I161" s="262"/>
      <c r="J161" s="273"/>
      <c r="K161" s="263" t="n">
        <v>60</v>
      </c>
      <c r="L161" s="280"/>
      <c r="M161" s="273"/>
      <c r="N161" s="302"/>
    </row>
    <row r="162" customFormat="false" ht="5.25" hidden="false" customHeight="true" outlineLevel="0" collapsed="false">
      <c r="A162" s="248" t="n">
        <v>29</v>
      </c>
      <c r="B162" s="249"/>
      <c r="C162" s="250" t="n">
        <v>1731</v>
      </c>
      <c r="D162" s="250" t="s">
        <v>550</v>
      </c>
      <c r="E162" s="144" t="s">
        <v>551</v>
      </c>
      <c r="F162" s="251" t="s">
        <v>261</v>
      </c>
      <c r="G162" s="252" t="s">
        <v>342</v>
      </c>
      <c r="H162" s="251" t="s">
        <v>259</v>
      </c>
      <c r="I162" s="262"/>
      <c r="J162" s="254"/>
      <c r="K162" s="263"/>
      <c r="L162" s="276"/>
      <c r="M162" s="273"/>
      <c r="N162" s="302"/>
    </row>
    <row r="163" customFormat="false" ht="5.25" hidden="false" customHeight="true" outlineLevel="0" collapsed="false">
      <c r="A163" s="248"/>
      <c r="B163" s="249"/>
      <c r="C163" s="250"/>
      <c r="D163" s="250"/>
      <c r="E163" s="144"/>
      <c r="F163" s="251"/>
      <c r="G163" s="252"/>
      <c r="H163" s="251"/>
      <c r="I163" s="257" t="n">
        <v>48</v>
      </c>
      <c r="J163" s="254"/>
      <c r="K163" s="263"/>
      <c r="L163" s="276"/>
      <c r="M163" s="273"/>
      <c r="N163" s="302"/>
    </row>
    <row r="164" customFormat="false" ht="5.25" hidden="false" customHeight="true" outlineLevel="0" collapsed="false">
      <c r="A164" s="248" t="n">
        <v>30</v>
      </c>
      <c r="B164" s="249"/>
      <c r="C164" s="250" t="n">
        <v>1138</v>
      </c>
      <c r="D164" s="250"/>
      <c r="E164" s="144" t="s">
        <v>552</v>
      </c>
      <c r="F164" s="251" t="s">
        <v>261</v>
      </c>
      <c r="G164" s="252" t="s">
        <v>273</v>
      </c>
      <c r="H164" s="251" t="s">
        <v>259</v>
      </c>
      <c r="I164" s="257"/>
      <c r="J164" s="269"/>
      <c r="K164" s="270"/>
      <c r="L164" s="273"/>
      <c r="M164" s="273"/>
      <c r="N164" s="302"/>
    </row>
    <row r="165" customFormat="false" ht="5.25" hidden="false" customHeight="true" outlineLevel="0" collapsed="false">
      <c r="A165" s="248"/>
      <c r="B165" s="249"/>
      <c r="C165" s="250"/>
      <c r="D165" s="250"/>
      <c r="E165" s="144"/>
      <c r="F165" s="251"/>
      <c r="G165" s="252"/>
      <c r="H165" s="251"/>
      <c r="I165" s="262"/>
      <c r="J165" s="263" t="n">
        <v>56</v>
      </c>
      <c r="K165" s="270"/>
      <c r="L165" s="273"/>
      <c r="M165" s="273"/>
      <c r="N165" s="302"/>
    </row>
    <row r="166" customFormat="false" ht="5.25" hidden="false" customHeight="true" outlineLevel="0" collapsed="false">
      <c r="A166" s="248" t="n">
        <v>31</v>
      </c>
      <c r="B166" s="249"/>
      <c r="C166" s="250" t="s">
        <v>493</v>
      </c>
      <c r="D166" s="250" t="s">
        <v>493</v>
      </c>
      <c r="E166" s="258" t="s">
        <v>494</v>
      </c>
      <c r="F166" s="251" t="s">
        <v>261</v>
      </c>
      <c r="G166" s="259" t="s">
        <v>493</v>
      </c>
      <c r="H166" s="251" t="s">
        <v>259</v>
      </c>
      <c r="I166" s="262"/>
      <c r="J166" s="263"/>
      <c r="K166" s="271"/>
      <c r="L166" s="273"/>
      <c r="M166" s="273"/>
      <c r="N166" s="302"/>
    </row>
    <row r="167" customFormat="false" ht="5.25" hidden="false" customHeight="true" outlineLevel="0" collapsed="false">
      <c r="A167" s="248"/>
      <c r="B167" s="249"/>
      <c r="C167" s="250"/>
      <c r="D167" s="250"/>
      <c r="E167" s="258"/>
      <c r="F167" s="251"/>
      <c r="G167" s="259"/>
      <c r="H167" s="251"/>
      <c r="I167" s="257"/>
      <c r="J167" s="266"/>
      <c r="K167" s="271"/>
      <c r="L167" s="273"/>
      <c r="M167" s="273"/>
      <c r="N167" s="302"/>
    </row>
    <row r="168" customFormat="false" ht="5.25" hidden="false" customHeight="true" outlineLevel="0" collapsed="false">
      <c r="A168" s="248" t="n">
        <v>32</v>
      </c>
      <c r="B168" s="249" t="n">
        <v>2</v>
      </c>
      <c r="C168" s="250" t="n">
        <v>2232</v>
      </c>
      <c r="D168" s="250" t="s">
        <v>553</v>
      </c>
      <c r="E168" s="144" t="s">
        <v>309</v>
      </c>
      <c r="F168" s="251" t="s">
        <v>261</v>
      </c>
      <c r="G168" s="252" t="s">
        <v>306</v>
      </c>
      <c r="H168" s="251" t="s">
        <v>259</v>
      </c>
      <c r="I168" s="257"/>
      <c r="J168" s="303"/>
      <c r="K168" s="304"/>
      <c r="L168" s="304"/>
      <c r="M168" s="304"/>
      <c r="N168" s="302"/>
    </row>
    <row r="169" customFormat="false" ht="5.25" hidden="false" customHeight="true" outlineLevel="0" collapsed="false">
      <c r="A169" s="248"/>
      <c r="B169" s="249"/>
      <c r="C169" s="250"/>
      <c r="D169" s="250"/>
      <c r="E169" s="144"/>
      <c r="F169" s="251"/>
      <c r="G169" s="252"/>
      <c r="H169" s="251"/>
      <c r="I169" s="305"/>
      <c r="J169" s="303"/>
      <c r="K169" s="304"/>
      <c r="L169" s="304"/>
      <c r="M169" s="304"/>
      <c r="N169" s="306"/>
    </row>
    <row r="170" customFormat="false" ht="5.25" hidden="false" customHeight="true" outlineLevel="0" collapsed="false">
      <c r="A170" s="307"/>
      <c r="B170" s="249"/>
      <c r="C170" s="308"/>
      <c r="D170" s="308"/>
      <c r="E170" s="144"/>
      <c r="F170" s="251"/>
      <c r="G170" s="308"/>
      <c r="H170" s="309"/>
      <c r="I170" s="310"/>
      <c r="J170" s="311"/>
      <c r="K170" s="312"/>
      <c r="L170" s="312"/>
      <c r="M170" s="312"/>
      <c r="N170" s="311"/>
    </row>
    <row r="171" customFormat="false" ht="22.5" hidden="false" customHeight="true" outlineLevel="0" collapsed="false">
      <c r="A171" s="233"/>
      <c r="B171" s="249"/>
      <c r="C171" s="308"/>
      <c r="D171" s="308"/>
      <c r="E171" s="144"/>
      <c r="F171" s="251"/>
      <c r="G171" s="308"/>
    </row>
    <row r="172" customFormat="false" ht="24" hidden="false" customHeight="true" outlineLevel="0" collapsed="false">
      <c r="A172" s="237" t="s">
        <v>554</v>
      </c>
      <c r="B172" s="237"/>
      <c r="C172" s="237"/>
      <c r="D172" s="237"/>
      <c r="E172" s="237"/>
      <c r="F172" s="237"/>
      <c r="G172" s="237"/>
      <c r="H172" s="237"/>
      <c r="I172" s="238" t="s">
        <v>483</v>
      </c>
      <c r="J172" s="239" t="s">
        <v>506</v>
      </c>
      <c r="K172" s="239" t="s">
        <v>484</v>
      </c>
      <c r="L172" s="239" t="s">
        <v>485</v>
      </c>
      <c r="M172" s="239" t="s">
        <v>486</v>
      </c>
      <c r="N172" s="295"/>
    </row>
    <row r="173" customFormat="false" ht="22.5" hidden="false" customHeight="true" outlineLevel="0" collapsed="false">
      <c r="A173" s="233"/>
      <c r="B173" s="243" t="s">
        <v>487</v>
      </c>
      <c r="C173" s="244" t="s">
        <v>488</v>
      </c>
      <c r="D173" s="244" t="s">
        <v>489</v>
      </c>
      <c r="E173" s="245" t="s">
        <v>490</v>
      </c>
      <c r="F173" s="245"/>
      <c r="G173" s="245" t="s">
        <v>491</v>
      </c>
      <c r="H173" s="246"/>
      <c r="I173" s="245"/>
      <c r="J173" s="245"/>
      <c r="K173" s="245"/>
      <c r="L173" s="245"/>
      <c r="M173" s="247"/>
      <c r="N173" s="245"/>
    </row>
    <row r="174" customFormat="false" ht="5.65" hidden="false" customHeight="true" outlineLevel="0" collapsed="false">
      <c r="A174" s="248" t="n">
        <v>1</v>
      </c>
      <c r="B174" s="249" t="n">
        <v>1</v>
      </c>
      <c r="C174" s="250" t="n">
        <v>275</v>
      </c>
      <c r="D174" s="250" t="s">
        <v>555</v>
      </c>
      <c r="E174" s="144" t="s">
        <v>334</v>
      </c>
      <c r="F174" s="251" t="s">
        <v>261</v>
      </c>
      <c r="G174" s="252" t="s">
        <v>335</v>
      </c>
      <c r="H174" s="251" t="s">
        <v>259</v>
      </c>
      <c r="I174" s="253"/>
      <c r="J174" s="254"/>
      <c r="K174" s="255"/>
      <c r="L174" s="255"/>
      <c r="M174" s="256"/>
      <c r="N174" s="255"/>
    </row>
    <row r="175" customFormat="false" ht="5.65" hidden="false" customHeight="true" outlineLevel="0" collapsed="false">
      <c r="A175" s="248"/>
      <c r="B175" s="249"/>
      <c r="C175" s="250"/>
      <c r="D175" s="250"/>
      <c r="E175" s="144"/>
      <c r="F175" s="251"/>
      <c r="G175" s="252"/>
      <c r="H175" s="251"/>
      <c r="I175" s="257"/>
      <c r="J175" s="254"/>
      <c r="K175" s="255"/>
      <c r="L175" s="255"/>
      <c r="M175" s="256"/>
      <c r="N175" s="255"/>
    </row>
    <row r="176" customFormat="false" ht="5.65" hidden="false" customHeight="true" outlineLevel="0" collapsed="false">
      <c r="A176" s="248" t="n">
        <v>2</v>
      </c>
      <c r="B176" s="249"/>
      <c r="C176" s="250" t="s">
        <v>493</v>
      </c>
      <c r="D176" s="250" t="s">
        <v>493</v>
      </c>
      <c r="E176" s="258" t="s">
        <v>494</v>
      </c>
      <c r="F176" s="251" t="s">
        <v>261</v>
      </c>
      <c r="G176" s="259" t="s">
        <v>493</v>
      </c>
      <c r="H176" s="251" t="s">
        <v>259</v>
      </c>
      <c r="I176" s="257"/>
      <c r="J176" s="260"/>
      <c r="K176" s="261"/>
      <c r="L176" s="255"/>
      <c r="M176" s="256"/>
      <c r="N176" s="255"/>
    </row>
    <row r="177" customFormat="false" ht="5.65" hidden="false" customHeight="true" outlineLevel="0" collapsed="false">
      <c r="A177" s="248"/>
      <c r="B177" s="249"/>
      <c r="C177" s="250"/>
      <c r="D177" s="250"/>
      <c r="E177" s="258"/>
      <c r="F177" s="251"/>
      <c r="G177" s="259"/>
      <c r="H177" s="251"/>
      <c r="I177" s="262"/>
      <c r="J177" s="263" t="n">
        <v>79</v>
      </c>
      <c r="K177" s="261"/>
      <c r="L177" s="255"/>
      <c r="M177" s="256"/>
      <c r="N177" s="255"/>
    </row>
    <row r="178" customFormat="false" ht="5.65" hidden="false" customHeight="true" outlineLevel="0" collapsed="false">
      <c r="A178" s="248" t="n">
        <v>3</v>
      </c>
      <c r="B178" s="249"/>
      <c r="C178" s="250" t="n">
        <v>6241</v>
      </c>
      <c r="D178" s="250"/>
      <c r="E178" s="144" t="s">
        <v>556</v>
      </c>
      <c r="F178" s="251" t="s">
        <v>261</v>
      </c>
      <c r="G178" s="252" t="s">
        <v>539</v>
      </c>
      <c r="H178" s="251" t="s">
        <v>259</v>
      </c>
      <c r="I178" s="262"/>
      <c r="J178" s="263"/>
      <c r="K178" s="264"/>
      <c r="L178" s="255"/>
      <c r="M178" s="265"/>
      <c r="N178" s="255"/>
    </row>
    <row r="179" customFormat="false" ht="5.65" hidden="false" customHeight="true" outlineLevel="0" collapsed="false">
      <c r="A179" s="248"/>
      <c r="B179" s="249"/>
      <c r="C179" s="250"/>
      <c r="D179" s="250"/>
      <c r="E179" s="144"/>
      <c r="F179" s="251"/>
      <c r="G179" s="252"/>
      <c r="H179" s="251"/>
      <c r="I179" s="257" t="n">
        <v>71</v>
      </c>
      <c r="J179" s="266"/>
      <c r="K179" s="264"/>
      <c r="L179" s="255"/>
      <c r="M179" s="255"/>
      <c r="N179" s="255"/>
    </row>
    <row r="180" customFormat="false" ht="5.65" hidden="false" customHeight="true" outlineLevel="0" collapsed="false">
      <c r="A180" s="248" t="n">
        <v>4</v>
      </c>
      <c r="B180" s="249"/>
      <c r="C180" s="250" t="n">
        <v>4762</v>
      </c>
      <c r="D180" s="250"/>
      <c r="E180" s="144" t="s">
        <v>557</v>
      </c>
      <c r="F180" s="251" t="s">
        <v>261</v>
      </c>
      <c r="G180" s="252" t="s">
        <v>500</v>
      </c>
      <c r="H180" s="251" t="s">
        <v>259</v>
      </c>
      <c r="I180" s="257"/>
      <c r="J180" s="267"/>
      <c r="K180" s="268"/>
      <c r="L180" s="261"/>
      <c r="M180" s="255"/>
      <c r="N180" s="255"/>
    </row>
    <row r="181" customFormat="false" ht="5.65" hidden="false" customHeight="true" outlineLevel="0" collapsed="false">
      <c r="A181" s="248"/>
      <c r="B181" s="249"/>
      <c r="C181" s="250"/>
      <c r="D181" s="250"/>
      <c r="E181" s="144"/>
      <c r="F181" s="251"/>
      <c r="G181" s="252"/>
      <c r="H181" s="251"/>
      <c r="I181" s="262"/>
      <c r="J181" s="267"/>
      <c r="K181" s="263" t="n">
        <v>87</v>
      </c>
      <c r="L181" s="261"/>
      <c r="M181" s="255"/>
      <c r="N181" s="255"/>
    </row>
    <row r="182" customFormat="false" ht="5.65" hidden="false" customHeight="true" outlineLevel="0" collapsed="false">
      <c r="A182" s="248" t="n">
        <v>5</v>
      </c>
      <c r="B182" s="249"/>
      <c r="C182" s="250" t="n">
        <v>280</v>
      </c>
      <c r="D182" s="250"/>
      <c r="E182" s="144" t="s">
        <v>337</v>
      </c>
      <c r="F182" s="251" t="s">
        <v>261</v>
      </c>
      <c r="G182" s="252" t="s">
        <v>335</v>
      </c>
      <c r="H182" s="251" t="s">
        <v>259</v>
      </c>
      <c r="I182" s="262"/>
      <c r="J182" s="254"/>
      <c r="K182" s="263"/>
      <c r="L182" s="264"/>
      <c r="M182" s="255"/>
      <c r="N182" s="255"/>
    </row>
    <row r="183" customFormat="false" ht="5.65" hidden="false" customHeight="true" outlineLevel="0" collapsed="false">
      <c r="A183" s="248"/>
      <c r="B183" s="249"/>
      <c r="C183" s="250"/>
      <c r="D183" s="250"/>
      <c r="E183" s="144"/>
      <c r="F183" s="251"/>
      <c r="G183" s="252"/>
      <c r="H183" s="251"/>
      <c r="I183" s="257" t="n">
        <v>72</v>
      </c>
      <c r="J183" s="254"/>
      <c r="K183" s="263"/>
      <c r="L183" s="264"/>
      <c r="M183" s="255"/>
      <c r="N183" s="255"/>
    </row>
    <row r="184" customFormat="false" ht="5.65" hidden="false" customHeight="true" outlineLevel="0" collapsed="false">
      <c r="A184" s="248" t="n">
        <v>6</v>
      </c>
      <c r="B184" s="249"/>
      <c r="C184" s="250" t="n">
        <v>1130</v>
      </c>
      <c r="D184" s="250"/>
      <c r="E184" s="144" t="s">
        <v>558</v>
      </c>
      <c r="F184" s="251" t="s">
        <v>261</v>
      </c>
      <c r="G184" s="252" t="s">
        <v>273</v>
      </c>
      <c r="H184" s="251" t="s">
        <v>259</v>
      </c>
      <c r="I184" s="257"/>
      <c r="J184" s="269"/>
      <c r="K184" s="270"/>
      <c r="L184" s="268"/>
      <c r="M184" s="255"/>
      <c r="N184" s="255"/>
    </row>
    <row r="185" customFormat="false" ht="5.65" hidden="false" customHeight="true" outlineLevel="0" collapsed="false">
      <c r="A185" s="248"/>
      <c r="B185" s="249"/>
      <c r="C185" s="250"/>
      <c r="D185" s="250"/>
      <c r="E185" s="144"/>
      <c r="F185" s="251"/>
      <c r="G185" s="252"/>
      <c r="H185" s="251"/>
      <c r="I185" s="262"/>
      <c r="J185" s="263" t="n">
        <v>80</v>
      </c>
      <c r="K185" s="270"/>
      <c r="L185" s="268"/>
      <c r="M185" s="255"/>
      <c r="N185" s="255"/>
    </row>
    <row r="186" customFormat="false" ht="5.65" hidden="false" customHeight="true" outlineLevel="0" collapsed="false">
      <c r="A186" s="248" t="n">
        <v>7</v>
      </c>
      <c r="B186" s="249"/>
      <c r="C186" s="250" t="s">
        <v>493</v>
      </c>
      <c r="D186" s="250"/>
      <c r="E186" s="258" t="s">
        <v>494</v>
      </c>
      <c r="F186" s="251" t="s">
        <v>261</v>
      </c>
      <c r="G186" s="259" t="s">
        <v>493</v>
      </c>
      <c r="H186" s="251" t="s">
        <v>259</v>
      </c>
      <c r="I186" s="262"/>
      <c r="J186" s="263"/>
      <c r="K186" s="271"/>
      <c r="L186" s="268"/>
      <c r="M186" s="255"/>
      <c r="N186" s="255"/>
    </row>
    <row r="187" customFormat="false" ht="5.65" hidden="false" customHeight="true" outlineLevel="0" collapsed="false">
      <c r="A187" s="248"/>
      <c r="B187" s="249"/>
      <c r="C187" s="250"/>
      <c r="D187" s="250"/>
      <c r="E187" s="258"/>
      <c r="F187" s="251"/>
      <c r="G187" s="259"/>
      <c r="H187" s="251"/>
      <c r="I187" s="257"/>
      <c r="J187" s="266"/>
      <c r="K187" s="271"/>
      <c r="L187" s="268"/>
      <c r="M187" s="255"/>
      <c r="N187" s="255"/>
    </row>
    <row r="188" customFormat="false" ht="5.65" hidden="false" customHeight="true" outlineLevel="0" collapsed="false">
      <c r="A188" s="248" t="n">
        <v>8</v>
      </c>
      <c r="B188" s="249" t="s">
        <v>511</v>
      </c>
      <c r="C188" s="250" t="n">
        <v>36</v>
      </c>
      <c r="D188" s="250"/>
      <c r="E188" s="144" t="s">
        <v>360</v>
      </c>
      <c r="F188" s="251" t="s">
        <v>261</v>
      </c>
      <c r="G188" s="252" t="s">
        <v>270</v>
      </c>
      <c r="H188" s="251" t="s">
        <v>259</v>
      </c>
      <c r="I188" s="257"/>
      <c r="J188" s="272"/>
      <c r="K188" s="273"/>
      <c r="L188" s="268"/>
      <c r="M188" s="261"/>
      <c r="N188" s="255"/>
    </row>
    <row r="189" customFormat="false" ht="5.65" hidden="false" customHeight="true" outlineLevel="0" collapsed="false">
      <c r="A189" s="248"/>
      <c r="B189" s="249"/>
      <c r="C189" s="250"/>
      <c r="D189" s="250"/>
      <c r="E189" s="144"/>
      <c r="F189" s="251"/>
      <c r="G189" s="252"/>
      <c r="H189" s="251"/>
      <c r="I189" s="262"/>
      <c r="J189" s="272"/>
      <c r="K189" s="273"/>
      <c r="L189" s="263" t="n">
        <v>91</v>
      </c>
      <c r="M189" s="261"/>
      <c r="N189" s="255"/>
    </row>
    <row r="190" customFormat="false" ht="5.65" hidden="false" customHeight="true" outlineLevel="0" collapsed="false">
      <c r="A190" s="248" t="n">
        <v>9</v>
      </c>
      <c r="B190" s="249" t="s">
        <v>497</v>
      </c>
      <c r="C190" s="250" t="n">
        <v>447</v>
      </c>
      <c r="D190" s="250" t="s">
        <v>559</v>
      </c>
      <c r="E190" s="144" t="s">
        <v>347</v>
      </c>
      <c r="F190" s="251" t="s">
        <v>261</v>
      </c>
      <c r="G190" s="252" t="s">
        <v>282</v>
      </c>
      <c r="H190" s="251" t="s">
        <v>259</v>
      </c>
      <c r="I190" s="274"/>
      <c r="J190" s="275"/>
      <c r="K190" s="273"/>
      <c r="L190" s="263"/>
      <c r="M190" s="264"/>
      <c r="N190" s="255"/>
    </row>
    <row r="191" customFormat="false" ht="5.65" hidden="false" customHeight="true" outlineLevel="0" collapsed="false">
      <c r="A191" s="248"/>
      <c r="B191" s="249"/>
      <c r="C191" s="250"/>
      <c r="D191" s="250"/>
      <c r="E191" s="144"/>
      <c r="F191" s="251"/>
      <c r="G191" s="252"/>
      <c r="H191" s="251"/>
      <c r="I191" s="257"/>
      <c r="J191" s="275"/>
      <c r="K191" s="273"/>
      <c r="L191" s="263"/>
      <c r="M191" s="264"/>
      <c r="N191" s="255"/>
    </row>
    <row r="192" customFormat="false" ht="5.65" hidden="false" customHeight="true" outlineLevel="0" collapsed="false">
      <c r="A192" s="248" t="n">
        <v>10</v>
      </c>
      <c r="B192" s="249"/>
      <c r="C192" s="250" t="s">
        <v>493</v>
      </c>
      <c r="D192" s="250" t="s">
        <v>493</v>
      </c>
      <c r="E192" s="258" t="s">
        <v>494</v>
      </c>
      <c r="F192" s="251" t="s">
        <v>261</v>
      </c>
      <c r="G192" s="259" t="s">
        <v>493</v>
      </c>
      <c r="H192" s="251" t="s">
        <v>259</v>
      </c>
      <c r="I192" s="257"/>
      <c r="J192" s="269"/>
      <c r="K192" s="277"/>
      <c r="L192" s="263"/>
      <c r="M192" s="268"/>
      <c r="N192" s="255"/>
    </row>
    <row r="193" customFormat="false" ht="5.65" hidden="false" customHeight="true" outlineLevel="0" collapsed="false">
      <c r="A193" s="248"/>
      <c r="B193" s="249"/>
      <c r="C193" s="250"/>
      <c r="D193" s="250"/>
      <c r="E193" s="258"/>
      <c r="F193" s="251"/>
      <c r="G193" s="259"/>
      <c r="H193" s="251"/>
      <c r="I193" s="262"/>
      <c r="J193" s="263" t="n">
        <v>81</v>
      </c>
      <c r="K193" s="277"/>
      <c r="L193" s="263"/>
      <c r="M193" s="268"/>
      <c r="N193" s="255"/>
    </row>
    <row r="194" customFormat="false" ht="5.65" hidden="false" customHeight="true" outlineLevel="0" collapsed="false">
      <c r="A194" s="248" t="n">
        <v>11</v>
      </c>
      <c r="B194" s="249"/>
      <c r="C194" s="250" t="n">
        <v>1128</v>
      </c>
      <c r="D194" s="250"/>
      <c r="E194" s="144" t="s">
        <v>560</v>
      </c>
      <c r="F194" s="251" t="s">
        <v>261</v>
      </c>
      <c r="G194" s="252" t="s">
        <v>273</v>
      </c>
      <c r="H194" s="251" t="s">
        <v>259</v>
      </c>
      <c r="I194" s="262"/>
      <c r="J194" s="263"/>
      <c r="K194" s="279"/>
      <c r="L194" s="263"/>
      <c r="M194" s="268"/>
      <c r="N194" s="255"/>
    </row>
    <row r="195" customFormat="false" ht="5.65" hidden="false" customHeight="true" outlineLevel="0" collapsed="false">
      <c r="A195" s="248"/>
      <c r="B195" s="249"/>
      <c r="C195" s="250"/>
      <c r="D195" s="250"/>
      <c r="E195" s="144"/>
      <c r="F195" s="251"/>
      <c r="G195" s="252"/>
      <c r="H195" s="251"/>
      <c r="I195" s="257" t="n">
        <v>73</v>
      </c>
      <c r="J195" s="266"/>
      <c r="K195" s="279"/>
      <c r="L195" s="263"/>
      <c r="M195" s="268"/>
      <c r="N195" s="255"/>
    </row>
    <row r="196" customFormat="false" ht="5.65" hidden="false" customHeight="true" outlineLevel="0" collapsed="false">
      <c r="A196" s="248" t="n">
        <v>12</v>
      </c>
      <c r="B196" s="249"/>
      <c r="C196" s="250" t="n">
        <v>5738</v>
      </c>
      <c r="D196" s="250"/>
      <c r="E196" s="144" t="s">
        <v>561</v>
      </c>
      <c r="F196" s="251" t="s">
        <v>261</v>
      </c>
      <c r="G196" s="252" t="s">
        <v>319</v>
      </c>
      <c r="H196" s="251" t="s">
        <v>259</v>
      </c>
      <c r="I196" s="257"/>
      <c r="J196" s="267"/>
      <c r="K196" s="263"/>
      <c r="L196" s="280"/>
      <c r="M196" s="268"/>
      <c r="N196" s="255"/>
    </row>
    <row r="197" customFormat="false" ht="5.65" hidden="false" customHeight="true" outlineLevel="0" collapsed="false">
      <c r="A197" s="248"/>
      <c r="B197" s="249"/>
      <c r="C197" s="250"/>
      <c r="D197" s="250"/>
      <c r="E197" s="144"/>
      <c r="F197" s="251"/>
      <c r="G197" s="252"/>
      <c r="H197" s="251"/>
      <c r="I197" s="262"/>
      <c r="J197" s="267"/>
      <c r="K197" s="263" t="n">
        <v>88</v>
      </c>
      <c r="L197" s="280"/>
      <c r="M197" s="268"/>
      <c r="N197" s="255"/>
    </row>
    <row r="198" customFormat="false" ht="5.65" hidden="false" customHeight="true" outlineLevel="0" collapsed="false">
      <c r="A198" s="248" t="n">
        <v>13</v>
      </c>
      <c r="B198" s="249"/>
      <c r="C198" s="250" t="n">
        <v>2039</v>
      </c>
      <c r="D198" s="250"/>
      <c r="E198" s="144" t="s">
        <v>562</v>
      </c>
      <c r="F198" s="251" t="s">
        <v>261</v>
      </c>
      <c r="G198" s="252" t="s">
        <v>461</v>
      </c>
      <c r="H198" s="251" t="s">
        <v>259</v>
      </c>
      <c r="I198" s="262"/>
      <c r="J198" s="254"/>
      <c r="K198" s="263"/>
      <c r="L198" s="276"/>
      <c r="M198" s="268"/>
      <c r="N198" s="255"/>
    </row>
    <row r="199" customFormat="false" ht="5.65" hidden="false" customHeight="true" outlineLevel="0" collapsed="false">
      <c r="A199" s="248"/>
      <c r="B199" s="249"/>
      <c r="C199" s="250"/>
      <c r="D199" s="250"/>
      <c r="E199" s="144"/>
      <c r="F199" s="251"/>
      <c r="G199" s="252"/>
      <c r="H199" s="251"/>
      <c r="I199" s="257" t="n">
        <v>74</v>
      </c>
      <c r="J199" s="254"/>
      <c r="K199" s="263"/>
      <c r="L199" s="276"/>
      <c r="M199" s="268"/>
      <c r="N199" s="290"/>
    </row>
    <row r="200" customFormat="false" ht="5.65" hidden="false" customHeight="true" outlineLevel="0" collapsed="false">
      <c r="A200" s="248" t="n">
        <v>14</v>
      </c>
      <c r="B200" s="249"/>
      <c r="C200" s="250" t="n">
        <v>140</v>
      </c>
      <c r="D200" s="250"/>
      <c r="E200" s="144" t="s">
        <v>563</v>
      </c>
      <c r="F200" s="251" t="s">
        <v>261</v>
      </c>
      <c r="G200" s="252" t="s">
        <v>340</v>
      </c>
      <c r="H200" s="251" t="s">
        <v>259</v>
      </c>
      <c r="I200" s="257"/>
      <c r="J200" s="269"/>
      <c r="K200" s="270"/>
      <c r="L200" s="273"/>
      <c r="M200" s="268"/>
      <c r="N200" s="290"/>
    </row>
    <row r="201" customFormat="false" ht="5.65" hidden="false" customHeight="true" outlineLevel="0" collapsed="false">
      <c r="A201" s="248"/>
      <c r="B201" s="249"/>
      <c r="C201" s="250"/>
      <c r="D201" s="250"/>
      <c r="E201" s="144"/>
      <c r="F201" s="251"/>
      <c r="G201" s="252"/>
      <c r="H201" s="251"/>
      <c r="I201" s="262"/>
      <c r="J201" s="263" t="n">
        <v>82</v>
      </c>
      <c r="K201" s="270"/>
      <c r="L201" s="273"/>
      <c r="M201" s="268"/>
      <c r="N201" s="290"/>
    </row>
    <row r="202" customFormat="false" ht="5.65" hidden="false" customHeight="true" outlineLevel="0" collapsed="false">
      <c r="A202" s="248" t="n">
        <v>15</v>
      </c>
      <c r="B202" s="249"/>
      <c r="C202" s="250" t="s">
        <v>493</v>
      </c>
      <c r="D202" s="250" t="s">
        <v>493</v>
      </c>
      <c r="E202" s="258" t="s">
        <v>494</v>
      </c>
      <c r="F202" s="251" t="s">
        <v>261</v>
      </c>
      <c r="G202" s="259" t="s">
        <v>493</v>
      </c>
      <c r="H202" s="251" t="s">
        <v>259</v>
      </c>
      <c r="I202" s="262"/>
      <c r="J202" s="263"/>
      <c r="K202" s="271"/>
      <c r="L202" s="273"/>
      <c r="M202" s="268"/>
      <c r="N202" s="290"/>
    </row>
    <row r="203" customFormat="false" ht="5.65" hidden="false" customHeight="true" outlineLevel="0" collapsed="false">
      <c r="A203" s="248"/>
      <c r="B203" s="249"/>
      <c r="C203" s="250"/>
      <c r="D203" s="250"/>
      <c r="E203" s="258"/>
      <c r="F203" s="251"/>
      <c r="G203" s="259"/>
      <c r="H203" s="251"/>
      <c r="I203" s="257"/>
      <c r="J203" s="266"/>
      <c r="K203" s="271"/>
      <c r="L203" s="273"/>
      <c r="M203" s="268"/>
      <c r="N203" s="255"/>
    </row>
    <row r="204" customFormat="false" ht="5.65" hidden="false" customHeight="true" outlineLevel="0" collapsed="false">
      <c r="A204" s="248" t="n">
        <v>16</v>
      </c>
      <c r="B204" s="249" t="s">
        <v>511</v>
      </c>
      <c r="C204" s="250" t="n">
        <v>1902</v>
      </c>
      <c r="D204" s="250" t="s">
        <v>564</v>
      </c>
      <c r="E204" s="144" t="s">
        <v>565</v>
      </c>
      <c r="F204" s="251" t="s">
        <v>261</v>
      </c>
      <c r="G204" s="259" t="s">
        <v>566</v>
      </c>
      <c r="H204" s="251" t="s">
        <v>259</v>
      </c>
      <c r="I204" s="257"/>
      <c r="J204" s="272"/>
      <c r="K204" s="273"/>
      <c r="L204" s="273"/>
      <c r="M204" s="268"/>
      <c r="N204" s="261"/>
    </row>
    <row r="205" customFormat="false" ht="5.65" hidden="false" customHeight="true" outlineLevel="0" collapsed="false">
      <c r="A205" s="248"/>
      <c r="B205" s="249"/>
      <c r="C205" s="250"/>
      <c r="D205" s="250"/>
      <c r="E205" s="144"/>
      <c r="F205" s="251"/>
      <c r="G205" s="259"/>
      <c r="H205" s="251"/>
      <c r="I205" s="262"/>
      <c r="J205" s="272"/>
      <c r="K205" s="273"/>
      <c r="L205" s="273"/>
      <c r="M205" s="263" t="n">
        <v>93</v>
      </c>
      <c r="N205" s="261"/>
    </row>
    <row r="206" customFormat="false" ht="5.65" hidden="false" customHeight="true" outlineLevel="0" collapsed="false">
      <c r="A206" s="248" t="n">
        <v>17</v>
      </c>
      <c r="B206" s="249" t="s">
        <v>511</v>
      </c>
      <c r="C206" s="250" t="n">
        <v>672</v>
      </c>
      <c r="D206" s="250" t="s">
        <v>567</v>
      </c>
      <c r="E206" s="144" t="s">
        <v>350</v>
      </c>
      <c r="F206" s="251" t="s">
        <v>261</v>
      </c>
      <c r="G206" s="252" t="s">
        <v>330</v>
      </c>
      <c r="H206" s="251" t="s">
        <v>259</v>
      </c>
      <c r="I206" s="274"/>
      <c r="J206" s="275"/>
      <c r="K206" s="273"/>
      <c r="L206" s="273"/>
      <c r="M206" s="263"/>
      <c r="N206" s="276"/>
    </row>
    <row r="207" customFormat="false" ht="5.65" hidden="false" customHeight="true" outlineLevel="0" collapsed="false">
      <c r="A207" s="248"/>
      <c r="B207" s="249"/>
      <c r="C207" s="250"/>
      <c r="D207" s="250"/>
      <c r="E207" s="144"/>
      <c r="F207" s="251"/>
      <c r="G207" s="252"/>
      <c r="H207" s="251"/>
      <c r="I207" s="257"/>
      <c r="J207" s="275"/>
      <c r="K207" s="273"/>
      <c r="L207" s="273"/>
      <c r="M207" s="263"/>
      <c r="N207" s="276"/>
    </row>
    <row r="208" customFormat="false" ht="5.65" hidden="false" customHeight="true" outlineLevel="0" collapsed="false">
      <c r="A208" s="248" t="n">
        <v>18</v>
      </c>
      <c r="B208" s="249"/>
      <c r="C208" s="250" t="s">
        <v>493</v>
      </c>
      <c r="D208" s="250" t="s">
        <v>493</v>
      </c>
      <c r="E208" s="258" t="s">
        <v>494</v>
      </c>
      <c r="F208" s="251" t="s">
        <v>261</v>
      </c>
      <c r="G208" s="259" t="s">
        <v>493</v>
      </c>
      <c r="H208" s="251" t="s">
        <v>259</v>
      </c>
      <c r="I208" s="257"/>
      <c r="J208" s="269"/>
      <c r="K208" s="277"/>
      <c r="L208" s="273"/>
      <c r="M208" s="263"/>
      <c r="N208" s="265"/>
    </row>
    <row r="209" customFormat="false" ht="5.65" hidden="false" customHeight="true" outlineLevel="0" collapsed="false">
      <c r="A209" s="248"/>
      <c r="B209" s="249"/>
      <c r="C209" s="250"/>
      <c r="D209" s="250"/>
      <c r="E209" s="258"/>
      <c r="F209" s="251"/>
      <c r="G209" s="259"/>
      <c r="H209" s="251"/>
      <c r="I209" s="262"/>
      <c r="J209" s="263" t="n">
        <v>83</v>
      </c>
      <c r="K209" s="277"/>
      <c r="L209" s="273"/>
      <c r="M209" s="263"/>
      <c r="N209" s="265"/>
    </row>
    <row r="210" customFormat="false" ht="5.65" hidden="false" customHeight="true" outlineLevel="0" collapsed="false">
      <c r="A210" s="248" t="n">
        <v>19</v>
      </c>
      <c r="B210" s="249"/>
      <c r="C210" s="250" t="n">
        <v>5170</v>
      </c>
      <c r="D210" s="250"/>
      <c r="E210" s="144" t="s">
        <v>568</v>
      </c>
      <c r="F210" s="251" t="s">
        <v>261</v>
      </c>
      <c r="G210" s="252" t="s">
        <v>569</v>
      </c>
      <c r="H210" s="251" t="s">
        <v>259</v>
      </c>
      <c r="I210" s="262"/>
      <c r="J210" s="263"/>
      <c r="K210" s="279"/>
      <c r="L210" s="273"/>
      <c r="M210" s="263"/>
      <c r="N210" s="265"/>
    </row>
    <row r="211" customFormat="false" ht="5.65" hidden="false" customHeight="true" outlineLevel="0" collapsed="false">
      <c r="A211" s="248"/>
      <c r="B211" s="249"/>
      <c r="C211" s="250"/>
      <c r="D211" s="250"/>
      <c r="E211" s="144"/>
      <c r="F211" s="251"/>
      <c r="G211" s="252"/>
      <c r="H211" s="251"/>
      <c r="I211" s="257" t="n">
        <v>75</v>
      </c>
      <c r="J211" s="266"/>
      <c r="K211" s="279"/>
      <c r="L211" s="273"/>
      <c r="M211" s="263"/>
      <c r="N211" s="265"/>
    </row>
    <row r="212" customFormat="false" ht="5.65" hidden="false" customHeight="true" outlineLevel="0" collapsed="false">
      <c r="A212" s="248" t="n">
        <v>20</v>
      </c>
      <c r="B212" s="249"/>
      <c r="C212" s="250" t="n">
        <v>1484</v>
      </c>
      <c r="D212" s="250"/>
      <c r="E212" s="144" t="s">
        <v>570</v>
      </c>
      <c r="F212" s="251" t="s">
        <v>261</v>
      </c>
      <c r="G212" s="252" t="s">
        <v>500</v>
      </c>
      <c r="H212" s="251" t="s">
        <v>259</v>
      </c>
      <c r="I212" s="257"/>
      <c r="J212" s="272"/>
      <c r="K212" s="263"/>
      <c r="L212" s="261"/>
      <c r="M212" s="263"/>
      <c r="N212" s="265"/>
    </row>
    <row r="213" customFormat="false" ht="5.65" hidden="false" customHeight="true" outlineLevel="0" collapsed="false">
      <c r="A213" s="248"/>
      <c r="B213" s="249"/>
      <c r="C213" s="250"/>
      <c r="D213" s="250"/>
      <c r="E213" s="144"/>
      <c r="F213" s="251"/>
      <c r="G213" s="252"/>
      <c r="H213" s="251"/>
      <c r="I213" s="262"/>
      <c r="J213" s="273"/>
      <c r="K213" s="263" t="n">
        <v>89</v>
      </c>
      <c r="L213" s="261"/>
      <c r="M213" s="263"/>
      <c r="N213" s="265"/>
    </row>
    <row r="214" customFormat="false" ht="5.65" hidden="false" customHeight="true" outlineLevel="0" collapsed="false">
      <c r="A214" s="248" t="n">
        <v>21</v>
      </c>
      <c r="B214" s="249"/>
      <c r="C214" s="250" t="n">
        <v>1129</v>
      </c>
      <c r="D214" s="250"/>
      <c r="E214" s="144" t="s">
        <v>571</v>
      </c>
      <c r="F214" s="251" t="s">
        <v>261</v>
      </c>
      <c r="G214" s="252" t="s">
        <v>273</v>
      </c>
      <c r="H214" s="251" t="s">
        <v>259</v>
      </c>
      <c r="I214" s="262"/>
      <c r="J214" s="254"/>
      <c r="K214" s="263"/>
      <c r="L214" s="264"/>
      <c r="M214" s="263"/>
      <c r="N214" s="265"/>
    </row>
    <row r="215" customFormat="false" ht="5.65" hidden="false" customHeight="true" outlineLevel="0" collapsed="false">
      <c r="A215" s="248"/>
      <c r="B215" s="249"/>
      <c r="C215" s="250"/>
      <c r="D215" s="250"/>
      <c r="E215" s="144"/>
      <c r="F215" s="251"/>
      <c r="G215" s="252"/>
      <c r="H215" s="251"/>
      <c r="I215" s="257" t="n">
        <v>76</v>
      </c>
      <c r="J215" s="254"/>
      <c r="K215" s="263"/>
      <c r="L215" s="264"/>
      <c r="M215" s="263"/>
      <c r="N215" s="265"/>
    </row>
    <row r="216" customFormat="false" ht="5.65" hidden="false" customHeight="true" outlineLevel="0" collapsed="false">
      <c r="A216" s="248" t="n">
        <v>22</v>
      </c>
      <c r="B216" s="249"/>
      <c r="C216" s="250" t="n">
        <v>6139</v>
      </c>
      <c r="D216" s="250"/>
      <c r="E216" s="144" t="s">
        <v>572</v>
      </c>
      <c r="F216" s="251" t="s">
        <v>261</v>
      </c>
      <c r="G216" s="252" t="s">
        <v>287</v>
      </c>
      <c r="H216" s="251" t="s">
        <v>259</v>
      </c>
      <c r="I216" s="257"/>
      <c r="J216" s="269"/>
      <c r="K216" s="270"/>
      <c r="L216" s="263"/>
      <c r="M216" s="263"/>
      <c r="N216" s="265"/>
    </row>
    <row r="217" customFormat="false" ht="5.65" hidden="false" customHeight="true" outlineLevel="0" collapsed="false">
      <c r="A217" s="248"/>
      <c r="B217" s="249"/>
      <c r="C217" s="250"/>
      <c r="D217" s="250"/>
      <c r="E217" s="144"/>
      <c r="F217" s="251"/>
      <c r="G217" s="252"/>
      <c r="H217" s="251"/>
      <c r="I217" s="262"/>
      <c r="J217" s="263" t="n">
        <v>84</v>
      </c>
      <c r="K217" s="270"/>
      <c r="L217" s="263"/>
      <c r="M217" s="263"/>
      <c r="N217" s="265"/>
    </row>
    <row r="218" customFormat="false" ht="5.65" hidden="false" customHeight="true" outlineLevel="0" collapsed="false">
      <c r="A218" s="248" t="n">
        <v>23</v>
      </c>
      <c r="B218" s="249"/>
      <c r="C218" s="250" t="s">
        <v>493</v>
      </c>
      <c r="D218" s="250" t="s">
        <v>493</v>
      </c>
      <c r="E218" s="258" t="s">
        <v>494</v>
      </c>
      <c r="F218" s="251" t="s">
        <v>261</v>
      </c>
      <c r="G218" s="259" t="s">
        <v>493</v>
      </c>
      <c r="H218" s="251" t="s">
        <v>259</v>
      </c>
      <c r="I218" s="262"/>
      <c r="J218" s="263"/>
      <c r="K218" s="271"/>
      <c r="L218" s="263"/>
      <c r="M218" s="263"/>
      <c r="N218" s="265"/>
    </row>
    <row r="219" customFormat="false" ht="5.65" hidden="false" customHeight="true" outlineLevel="0" collapsed="false">
      <c r="A219" s="248"/>
      <c r="B219" s="249"/>
      <c r="C219" s="250"/>
      <c r="D219" s="250"/>
      <c r="E219" s="258"/>
      <c r="F219" s="251"/>
      <c r="G219" s="259"/>
      <c r="H219" s="251"/>
      <c r="I219" s="257"/>
      <c r="J219" s="266"/>
      <c r="K219" s="271"/>
      <c r="L219" s="263"/>
      <c r="M219" s="263"/>
      <c r="N219" s="265"/>
    </row>
    <row r="220" customFormat="false" ht="5.65" hidden="false" customHeight="true" outlineLevel="0" collapsed="false">
      <c r="A220" s="248" t="n">
        <v>24</v>
      </c>
      <c r="B220" s="249" t="s">
        <v>497</v>
      </c>
      <c r="C220" s="250" t="n">
        <v>2230</v>
      </c>
      <c r="D220" s="250" t="s">
        <v>573</v>
      </c>
      <c r="E220" s="144" t="s">
        <v>345</v>
      </c>
      <c r="F220" s="251" t="s">
        <v>261</v>
      </c>
      <c r="G220" s="252" t="s">
        <v>306</v>
      </c>
      <c r="H220" s="251" t="s">
        <v>259</v>
      </c>
      <c r="I220" s="257"/>
      <c r="J220" s="272"/>
      <c r="K220" s="273"/>
      <c r="L220" s="263"/>
      <c r="M220" s="280"/>
      <c r="N220" s="265"/>
    </row>
    <row r="221" customFormat="false" ht="5.65" hidden="false" customHeight="true" outlineLevel="0" collapsed="false">
      <c r="A221" s="248"/>
      <c r="B221" s="249"/>
      <c r="C221" s="250"/>
      <c r="D221" s="250"/>
      <c r="E221" s="144"/>
      <c r="F221" s="251"/>
      <c r="G221" s="252"/>
      <c r="H221" s="251"/>
      <c r="I221" s="262"/>
      <c r="J221" s="272"/>
      <c r="K221" s="273"/>
      <c r="L221" s="263" t="n">
        <v>92</v>
      </c>
      <c r="M221" s="280"/>
      <c r="N221" s="265"/>
    </row>
    <row r="222" customFormat="false" ht="5.65" hidden="false" customHeight="true" outlineLevel="0" collapsed="false">
      <c r="A222" s="248" t="n">
        <v>25</v>
      </c>
      <c r="B222" s="249" t="s">
        <v>511</v>
      </c>
      <c r="C222" s="250" t="n">
        <v>1508</v>
      </c>
      <c r="D222" s="250"/>
      <c r="E222" s="144" t="s">
        <v>356</v>
      </c>
      <c r="F222" s="251" t="s">
        <v>261</v>
      </c>
      <c r="G222" s="252" t="s">
        <v>357</v>
      </c>
      <c r="H222" s="251" t="s">
        <v>259</v>
      </c>
      <c r="I222" s="274"/>
      <c r="J222" s="275"/>
      <c r="K222" s="273"/>
      <c r="L222" s="263"/>
      <c r="M222" s="276"/>
      <c r="N222" s="265"/>
    </row>
    <row r="223" customFormat="false" ht="5.65" hidden="false" customHeight="true" outlineLevel="0" collapsed="false">
      <c r="A223" s="248"/>
      <c r="B223" s="249"/>
      <c r="C223" s="250"/>
      <c r="D223" s="250"/>
      <c r="E223" s="144"/>
      <c r="F223" s="251"/>
      <c r="G223" s="252"/>
      <c r="H223" s="251"/>
      <c r="I223" s="257"/>
      <c r="J223" s="275"/>
      <c r="K223" s="273"/>
      <c r="L223" s="263"/>
      <c r="M223" s="276"/>
      <c r="N223" s="265"/>
    </row>
    <row r="224" customFormat="false" ht="5.65" hidden="false" customHeight="true" outlineLevel="0" collapsed="false">
      <c r="A224" s="248" t="n">
        <v>26</v>
      </c>
      <c r="B224" s="249"/>
      <c r="C224" s="250" t="s">
        <v>493</v>
      </c>
      <c r="D224" s="250"/>
      <c r="E224" s="258" t="s">
        <v>494</v>
      </c>
      <c r="F224" s="251" t="s">
        <v>261</v>
      </c>
      <c r="G224" s="259" t="s">
        <v>493</v>
      </c>
      <c r="H224" s="251" t="s">
        <v>259</v>
      </c>
      <c r="I224" s="257"/>
      <c r="J224" s="269"/>
      <c r="K224" s="277"/>
      <c r="L224" s="263"/>
      <c r="M224" s="273"/>
      <c r="N224" s="265"/>
    </row>
    <row r="225" customFormat="false" ht="5.65" hidden="false" customHeight="true" outlineLevel="0" collapsed="false">
      <c r="A225" s="248"/>
      <c r="B225" s="249"/>
      <c r="C225" s="250"/>
      <c r="D225" s="250"/>
      <c r="E225" s="258"/>
      <c r="F225" s="251"/>
      <c r="G225" s="259"/>
      <c r="H225" s="251"/>
      <c r="I225" s="262"/>
      <c r="J225" s="263" t="n">
        <v>85</v>
      </c>
      <c r="K225" s="277"/>
      <c r="L225" s="263"/>
      <c r="M225" s="273"/>
      <c r="N225" s="265"/>
    </row>
    <row r="226" customFormat="false" ht="5.65" hidden="false" customHeight="true" outlineLevel="0" collapsed="false">
      <c r="A226" s="248" t="n">
        <v>27</v>
      </c>
      <c r="B226" s="249"/>
      <c r="C226" s="250" t="n">
        <v>2498</v>
      </c>
      <c r="D226" s="250"/>
      <c r="E226" s="144" t="s">
        <v>574</v>
      </c>
      <c r="F226" s="251" t="s">
        <v>261</v>
      </c>
      <c r="G226" s="252" t="s">
        <v>372</v>
      </c>
      <c r="H226" s="251" t="s">
        <v>259</v>
      </c>
      <c r="I226" s="262"/>
      <c r="J226" s="263"/>
      <c r="K226" s="279"/>
      <c r="L226" s="263"/>
      <c r="M226" s="273"/>
      <c r="N226" s="265"/>
    </row>
    <row r="227" customFormat="false" ht="5.65" hidden="false" customHeight="true" outlineLevel="0" collapsed="false">
      <c r="A227" s="248"/>
      <c r="B227" s="249"/>
      <c r="C227" s="250"/>
      <c r="D227" s="250"/>
      <c r="E227" s="144"/>
      <c r="F227" s="251"/>
      <c r="G227" s="252"/>
      <c r="H227" s="251"/>
      <c r="I227" s="257" t="n">
        <v>77</v>
      </c>
      <c r="J227" s="266"/>
      <c r="K227" s="279"/>
      <c r="L227" s="263"/>
      <c r="M227" s="273"/>
      <c r="N227" s="265"/>
    </row>
    <row r="228" customFormat="false" ht="5.65" hidden="false" customHeight="true" outlineLevel="0" collapsed="false">
      <c r="A228" s="248" t="n">
        <v>28</v>
      </c>
      <c r="B228" s="249"/>
      <c r="C228" s="250" t="n">
        <v>290</v>
      </c>
      <c r="D228" s="250" t="s">
        <v>575</v>
      </c>
      <c r="E228" s="144" t="s">
        <v>576</v>
      </c>
      <c r="F228" s="251" t="s">
        <v>261</v>
      </c>
      <c r="G228" s="252" t="s">
        <v>335</v>
      </c>
      <c r="H228" s="251" t="s">
        <v>259</v>
      </c>
      <c r="I228" s="257"/>
      <c r="J228" s="272"/>
      <c r="K228" s="263"/>
      <c r="L228" s="280"/>
      <c r="M228" s="273"/>
      <c r="N228" s="265"/>
    </row>
    <row r="229" customFormat="false" ht="5.65" hidden="false" customHeight="true" outlineLevel="0" collapsed="false">
      <c r="A229" s="248"/>
      <c r="B229" s="249"/>
      <c r="C229" s="250"/>
      <c r="D229" s="250"/>
      <c r="E229" s="144"/>
      <c r="F229" s="251"/>
      <c r="G229" s="252"/>
      <c r="H229" s="251"/>
      <c r="I229" s="262"/>
      <c r="J229" s="273"/>
      <c r="K229" s="263" t="n">
        <v>90</v>
      </c>
      <c r="L229" s="280"/>
      <c r="M229" s="273"/>
      <c r="N229" s="265"/>
    </row>
    <row r="230" customFormat="false" ht="5.65" hidden="false" customHeight="true" outlineLevel="0" collapsed="false">
      <c r="A230" s="248" t="n">
        <v>29</v>
      </c>
      <c r="B230" s="249"/>
      <c r="C230" s="250" t="n">
        <v>2236</v>
      </c>
      <c r="D230" s="250"/>
      <c r="E230" s="144" t="s">
        <v>577</v>
      </c>
      <c r="F230" s="251" t="s">
        <v>261</v>
      </c>
      <c r="G230" s="252" t="s">
        <v>306</v>
      </c>
      <c r="H230" s="251" t="s">
        <v>259</v>
      </c>
      <c r="I230" s="262"/>
      <c r="J230" s="254"/>
      <c r="K230" s="263"/>
      <c r="L230" s="276"/>
      <c r="M230" s="273"/>
      <c r="N230" s="265"/>
    </row>
    <row r="231" customFormat="false" ht="5.65" hidden="false" customHeight="true" outlineLevel="0" collapsed="false">
      <c r="A231" s="248"/>
      <c r="B231" s="249"/>
      <c r="C231" s="250"/>
      <c r="D231" s="250"/>
      <c r="E231" s="144"/>
      <c r="F231" s="251"/>
      <c r="G231" s="252"/>
      <c r="H231" s="251"/>
      <c r="I231" s="257" t="n">
        <v>78</v>
      </c>
      <c r="J231" s="254"/>
      <c r="K231" s="263"/>
      <c r="L231" s="276"/>
      <c r="M231" s="273"/>
      <c r="N231" s="265"/>
    </row>
    <row r="232" customFormat="false" ht="5.65" hidden="false" customHeight="true" outlineLevel="0" collapsed="false">
      <c r="A232" s="248" t="n">
        <v>30</v>
      </c>
      <c r="B232" s="249"/>
      <c r="C232" s="250" t="n">
        <v>962</v>
      </c>
      <c r="D232" s="250"/>
      <c r="E232" s="144" t="s">
        <v>578</v>
      </c>
      <c r="F232" s="251" t="s">
        <v>261</v>
      </c>
      <c r="G232" s="252" t="s">
        <v>456</v>
      </c>
      <c r="H232" s="251" t="s">
        <v>259</v>
      </c>
      <c r="I232" s="257"/>
      <c r="J232" s="269"/>
      <c r="K232" s="270"/>
      <c r="L232" s="273"/>
      <c r="M232" s="273"/>
      <c r="N232" s="265"/>
    </row>
    <row r="233" customFormat="false" ht="5.65" hidden="false" customHeight="true" outlineLevel="0" collapsed="false">
      <c r="A233" s="248"/>
      <c r="B233" s="249"/>
      <c r="C233" s="250"/>
      <c r="D233" s="250"/>
      <c r="E233" s="144"/>
      <c r="F233" s="251"/>
      <c r="G233" s="252"/>
      <c r="H233" s="251"/>
      <c r="I233" s="262"/>
      <c r="J233" s="263" t="n">
        <v>86</v>
      </c>
      <c r="K233" s="270"/>
      <c r="L233" s="273"/>
      <c r="M233" s="273"/>
      <c r="N233" s="265"/>
    </row>
    <row r="234" customFormat="false" ht="5.65" hidden="false" customHeight="true" outlineLevel="0" collapsed="false">
      <c r="A234" s="248" t="n">
        <v>31</v>
      </c>
      <c r="B234" s="249"/>
      <c r="C234" s="250" t="s">
        <v>493</v>
      </c>
      <c r="D234" s="250" t="s">
        <v>493</v>
      </c>
      <c r="E234" s="258" t="s">
        <v>494</v>
      </c>
      <c r="F234" s="251" t="s">
        <v>261</v>
      </c>
      <c r="G234" s="259" t="s">
        <v>493</v>
      </c>
      <c r="H234" s="251" t="s">
        <v>259</v>
      </c>
      <c r="I234" s="262"/>
      <c r="J234" s="263"/>
      <c r="K234" s="271"/>
      <c r="L234" s="273"/>
      <c r="M234" s="273"/>
      <c r="N234" s="265"/>
    </row>
    <row r="235" customFormat="false" ht="5.65" hidden="false" customHeight="true" outlineLevel="0" collapsed="false">
      <c r="A235" s="248"/>
      <c r="B235" s="249"/>
      <c r="C235" s="250"/>
      <c r="D235" s="250"/>
      <c r="E235" s="258"/>
      <c r="F235" s="251"/>
      <c r="G235" s="259"/>
      <c r="H235" s="251"/>
      <c r="I235" s="257"/>
      <c r="J235" s="266"/>
      <c r="K235" s="271"/>
      <c r="L235" s="273"/>
      <c r="M235" s="273"/>
      <c r="N235" s="265"/>
    </row>
    <row r="236" customFormat="false" ht="5.65" hidden="false" customHeight="true" outlineLevel="0" collapsed="false">
      <c r="A236" s="248" t="n">
        <v>32</v>
      </c>
      <c r="B236" s="249" t="n">
        <v>2</v>
      </c>
      <c r="C236" s="250" t="n">
        <v>1728</v>
      </c>
      <c r="D236" s="250" t="s">
        <v>579</v>
      </c>
      <c r="E236" s="144" t="s">
        <v>341</v>
      </c>
      <c r="F236" s="251" t="s">
        <v>261</v>
      </c>
      <c r="G236" s="252" t="s">
        <v>342</v>
      </c>
      <c r="H236" s="251" t="s">
        <v>259</v>
      </c>
      <c r="I236" s="257"/>
      <c r="J236" s="272"/>
      <c r="K236" s="273"/>
      <c r="L236" s="273"/>
      <c r="M236" s="273"/>
      <c r="N236" s="265"/>
    </row>
    <row r="237" customFormat="false" ht="5.65" hidden="false" customHeight="true" outlineLevel="0" collapsed="false">
      <c r="A237" s="248"/>
      <c r="B237" s="249"/>
      <c r="C237" s="250"/>
      <c r="D237" s="250"/>
      <c r="E237" s="144"/>
      <c r="F237" s="251"/>
      <c r="G237" s="252"/>
      <c r="H237" s="251"/>
      <c r="I237" s="262"/>
      <c r="J237" s="272"/>
      <c r="K237" s="273"/>
      <c r="L237" s="273"/>
      <c r="M237" s="273"/>
      <c r="N237" s="293"/>
    </row>
    <row r="238" customFormat="false" ht="22.5" hidden="false" customHeight="true" outlineLevel="0" collapsed="false">
      <c r="A238" s="233"/>
      <c r="B238" s="313"/>
      <c r="C238" s="314"/>
      <c r="D238" s="314"/>
      <c r="G238" s="315"/>
    </row>
    <row r="239" customFormat="false" ht="22.5" hidden="false" customHeight="true" outlineLevel="0" collapsed="false">
      <c r="A239" s="294" t="s">
        <v>580</v>
      </c>
      <c r="B239" s="294"/>
      <c r="C239" s="294"/>
      <c r="D239" s="294"/>
      <c r="E239" s="294"/>
      <c r="F239" s="294"/>
      <c r="G239" s="294"/>
      <c r="H239" s="294"/>
      <c r="I239" s="294"/>
      <c r="J239" s="294"/>
      <c r="K239" s="294"/>
      <c r="L239" s="294"/>
      <c r="M239" s="294"/>
      <c r="N239" s="294"/>
    </row>
    <row r="240" customFormat="false" ht="22.5" hidden="false" customHeight="true" outlineLevel="0" collapsed="false">
      <c r="A240" s="285" t="s">
        <v>581</v>
      </c>
      <c r="B240" s="285"/>
      <c r="C240" s="285"/>
      <c r="D240" s="285"/>
      <c r="E240" s="285"/>
      <c r="F240" s="285"/>
      <c r="G240" s="285"/>
      <c r="H240" s="285"/>
      <c r="I240" s="238" t="s">
        <v>483</v>
      </c>
      <c r="J240" s="239" t="s">
        <v>506</v>
      </c>
      <c r="K240" s="239" t="s">
        <v>484</v>
      </c>
      <c r="L240" s="239" t="s">
        <v>485</v>
      </c>
      <c r="M240" s="239" t="s">
        <v>486</v>
      </c>
      <c r="N240" s="295"/>
    </row>
    <row r="241" customFormat="false" ht="22.5" hidden="false" customHeight="true" outlineLevel="0" collapsed="false">
      <c r="A241" s="233"/>
      <c r="B241" s="243" t="s">
        <v>487</v>
      </c>
      <c r="C241" s="244" t="s">
        <v>488</v>
      </c>
      <c r="D241" s="244" t="s">
        <v>489</v>
      </c>
      <c r="E241" s="245" t="s">
        <v>490</v>
      </c>
      <c r="F241" s="245"/>
      <c r="G241" s="245" t="s">
        <v>491</v>
      </c>
      <c r="H241" s="246"/>
      <c r="I241" s="245"/>
      <c r="J241" s="245"/>
      <c r="K241" s="245"/>
      <c r="L241" s="245"/>
      <c r="M241" s="247"/>
      <c r="N241" s="245"/>
    </row>
    <row r="242" customFormat="false" ht="6.75" hidden="false" customHeight="true" outlineLevel="0" collapsed="false">
      <c r="A242" s="248" t="n">
        <v>1</v>
      </c>
      <c r="B242" s="249" t="n">
        <v>1</v>
      </c>
      <c r="C242" s="250" t="n">
        <v>1714</v>
      </c>
      <c r="D242" s="250" t="s">
        <v>582</v>
      </c>
      <c r="E242" s="144" t="s">
        <v>364</v>
      </c>
      <c r="F242" s="251" t="s">
        <v>261</v>
      </c>
      <c r="G242" s="252" t="s">
        <v>319</v>
      </c>
      <c r="H242" s="251" t="s">
        <v>259</v>
      </c>
      <c r="I242" s="253"/>
      <c r="J242" s="254"/>
      <c r="K242" s="255"/>
      <c r="L242" s="255"/>
      <c r="M242" s="256"/>
      <c r="N242" s="255"/>
    </row>
    <row r="243" customFormat="false" ht="6.75" hidden="false" customHeight="true" outlineLevel="0" collapsed="false">
      <c r="A243" s="248"/>
      <c r="B243" s="249"/>
      <c r="C243" s="250"/>
      <c r="D243" s="250"/>
      <c r="E243" s="144"/>
      <c r="F243" s="251"/>
      <c r="G243" s="252"/>
      <c r="H243" s="251"/>
      <c r="I243" s="257"/>
      <c r="J243" s="254"/>
      <c r="K243" s="255"/>
      <c r="L243" s="255"/>
      <c r="M243" s="256"/>
      <c r="N243" s="255"/>
    </row>
    <row r="244" customFormat="false" ht="6.75" hidden="false" customHeight="true" outlineLevel="0" collapsed="false">
      <c r="A244" s="248" t="n">
        <v>2</v>
      </c>
      <c r="B244" s="249"/>
      <c r="C244" s="250" t="s">
        <v>493</v>
      </c>
      <c r="D244" s="250" t="s">
        <v>493</v>
      </c>
      <c r="E244" s="258" t="s">
        <v>494</v>
      </c>
      <c r="F244" s="251" t="s">
        <v>261</v>
      </c>
      <c r="G244" s="259" t="s">
        <v>493</v>
      </c>
      <c r="H244" s="251" t="s">
        <v>259</v>
      </c>
      <c r="I244" s="257"/>
      <c r="J244" s="260"/>
      <c r="K244" s="261"/>
      <c r="L244" s="255"/>
      <c r="M244" s="256"/>
      <c r="N244" s="255"/>
    </row>
    <row r="245" customFormat="false" ht="6.75" hidden="false" customHeight="true" outlineLevel="0" collapsed="false">
      <c r="A245" s="248"/>
      <c r="B245" s="249"/>
      <c r="C245" s="250"/>
      <c r="D245" s="250"/>
      <c r="E245" s="258"/>
      <c r="F245" s="251"/>
      <c r="G245" s="259"/>
      <c r="H245" s="251"/>
      <c r="I245" s="262"/>
      <c r="J245" s="263" t="n">
        <v>116</v>
      </c>
      <c r="K245" s="261"/>
      <c r="L245" s="255"/>
      <c r="M245" s="256"/>
      <c r="N245" s="255"/>
    </row>
    <row r="246" customFormat="false" ht="6.75" hidden="false" customHeight="true" outlineLevel="0" collapsed="false">
      <c r="A246" s="248" t="n">
        <v>3</v>
      </c>
      <c r="B246" s="249"/>
      <c r="C246" s="250" t="n">
        <v>902</v>
      </c>
      <c r="D246" s="250"/>
      <c r="E246" s="144" t="s">
        <v>583</v>
      </c>
      <c r="F246" s="251" t="s">
        <v>261</v>
      </c>
      <c r="G246" s="252" t="s">
        <v>527</v>
      </c>
      <c r="H246" s="251" t="s">
        <v>259</v>
      </c>
      <c r="I246" s="262"/>
      <c r="J246" s="263"/>
      <c r="K246" s="264"/>
      <c r="L246" s="255"/>
      <c r="M246" s="265"/>
      <c r="N246" s="255"/>
    </row>
    <row r="247" customFormat="false" ht="6.75" hidden="false" customHeight="true" outlineLevel="0" collapsed="false">
      <c r="A247" s="248"/>
      <c r="B247" s="249"/>
      <c r="C247" s="250"/>
      <c r="D247" s="250"/>
      <c r="E247" s="144"/>
      <c r="F247" s="251"/>
      <c r="G247" s="252"/>
      <c r="H247" s="251"/>
      <c r="I247" s="257" t="n">
        <v>101</v>
      </c>
      <c r="J247" s="266"/>
      <c r="K247" s="264"/>
      <c r="L247" s="255"/>
      <c r="M247" s="255"/>
      <c r="N247" s="255"/>
    </row>
    <row r="248" customFormat="false" ht="6.75" hidden="false" customHeight="true" outlineLevel="0" collapsed="false">
      <c r="A248" s="248" t="n">
        <v>4</v>
      </c>
      <c r="B248" s="249"/>
      <c r="C248" s="250" t="n">
        <v>4070</v>
      </c>
      <c r="D248" s="250"/>
      <c r="E248" s="144" t="s">
        <v>584</v>
      </c>
      <c r="F248" s="251" t="s">
        <v>261</v>
      </c>
      <c r="G248" s="252" t="s">
        <v>585</v>
      </c>
      <c r="H248" s="251" t="s">
        <v>259</v>
      </c>
      <c r="I248" s="257"/>
      <c r="J248" s="267"/>
      <c r="K248" s="268"/>
      <c r="L248" s="261"/>
      <c r="M248" s="255"/>
      <c r="N248" s="255"/>
    </row>
    <row r="249" customFormat="false" ht="6.75" hidden="false" customHeight="true" outlineLevel="0" collapsed="false">
      <c r="A249" s="248"/>
      <c r="B249" s="249"/>
      <c r="C249" s="250"/>
      <c r="D249" s="250"/>
      <c r="E249" s="144"/>
      <c r="F249" s="251"/>
      <c r="G249" s="252"/>
      <c r="H249" s="251"/>
      <c r="I249" s="262"/>
      <c r="J249" s="267"/>
      <c r="K249" s="263" t="n">
        <v>124</v>
      </c>
      <c r="L249" s="261"/>
      <c r="M249" s="255"/>
      <c r="N249" s="255"/>
    </row>
    <row r="250" customFormat="false" ht="6.75" hidden="false" customHeight="true" outlineLevel="0" collapsed="false">
      <c r="A250" s="248" t="n">
        <v>5</v>
      </c>
      <c r="B250" s="249"/>
      <c r="C250" s="250" t="n">
        <v>1093</v>
      </c>
      <c r="D250" s="250"/>
      <c r="E250" s="144" t="s">
        <v>586</v>
      </c>
      <c r="F250" s="251" t="s">
        <v>261</v>
      </c>
      <c r="G250" s="252" t="s">
        <v>509</v>
      </c>
      <c r="H250" s="251" t="s">
        <v>259</v>
      </c>
      <c r="I250" s="262"/>
      <c r="J250" s="254"/>
      <c r="K250" s="263"/>
      <c r="L250" s="264"/>
      <c r="M250" s="255"/>
      <c r="N250" s="255"/>
    </row>
    <row r="251" customFormat="false" ht="6.75" hidden="false" customHeight="true" outlineLevel="0" collapsed="false">
      <c r="A251" s="248"/>
      <c r="B251" s="249"/>
      <c r="C251" s="250"/>
      <c r="D251" s="250"/>
      <c r="E251" s="144"/>
      <c r="F251" s="251"/>
      <c r="G251" s="252"/>
      <c r="H251" s="251"/>
      <c r="I251" s="257" t="n">
        <v>102</v>
      </c>
      <c r="J251" s="254"/>
      <c r="K251" s="263"/>
      <c r="L251" s="264"/>
      <c r="M251" s="255"/>
      <c r="N251" s="255"/>
    </row>
    <row r="252" customFormat="false" ht="6.75" hidden="false" customHeight="true" outlineLevel="0" collapsed="false">
      <c r="A252" s="248" t="n">
        <v>6</v>
      </c>
      <c r="B252" s="249"/>
      <c r="C252" s="250" t="n">
        <v>1372</v>
      </c>
      <c r="D252" s="250"/>
      <c r="E252" s="144" t="s">
        <v>587</v>
      </c>
      <c r="F252" s="251" t="s">
        <v>261</v>
      </c>
      <c r="G252" s="252" t="s">
        <v>588</v>
      </c>
      <c r="H252" s="251" t="s">
        <v>259</v>
      </c>
      <c r="I252" s="257"/>
      <c r="J252" s="269"/>
      <c r="K252" s="270"/>
      <c r="L252" s="268"/>
      <c r="M252" s="255"/>
      <c r="N252" s="255"/>
    </row>
    <row r="253" customFormat="false" ht="6.75" hidden="false" customHeight="true" outlineLevel="0" collapsed="false">
      <c r="A253" s="248"/>
      <c r="B253" s="249"/>
      <c r="C253" s="250"/>
      <c r="D253" s="250"/>
      <c r="E253" s="144"/>
      <c r="F253" s="251"/>
      <c r="G253" s="252"/>
      <c r="H253" s="251"/>
      <c r="I253" s="262"/>
      <c r="J253" s="263" t="n">
        <v>117</v>
      </c>
      <c r="K253" s="270"/>
      <c r="L253" s="268"/>
      <c r="M253" s="255"/>
      <c r="N253" s="255"/>
    </row>
    <row r="254" customFormat="false" ht="6.75" hidden="false" customHeight="true" outlineLevel="0" collapsed="false">
      <c r="A254" s="248" t="n">
        <v>7</v>
      </c>
      <c r="B254" s="249"/>
      <c r="C254" s="250" t="n">
        <v>754</v>
      </c>
      <c r="D254" s="250"/>
      <c r="E254" s="144" t="s">
        <v>589</v>
      </c>
      <c r="F254" s="251" t="s">
        <v>261</v>
      </c>
      <c r="G254" s="252" t="s">
        <v>458</v>
      </c>
      <c r="H254" s="251" t="s">
        <v>259</v>
      </c>
      <c r="I254" s="262"/>
      <c r="J254" s="263"/>
      <c r="K254" s="271"/>
      <c r="L254" s="268"/>
      <c r="M254" s="255"/>
      <c r="N254" s="255"/>
    </row>
    <row r="255" customFormat="false" ht="6.75" hidden="false" customHeight="true" outlineLevel="0" collapsed="false">
      <c r="A255" s="248"/>
      <c r="B255" s="249"/>
      <c r="C255" s="250"/>
      <c r="D255" s="250"/>
      <c r="E255" s="144"/>
      <c r="F255" s="251"/>
      <c r="G255" s="252"/>
      <c r="H255" s="251"/>
      <c r="I255" s="257" t="n">
        <v>103</v>
      </c>
      <c r="J255" s="266"/>
      <c r="K255" s="271"/>
      <c r="L255" s="268"/>
      <c r="M255" s="255"/>
      <c r="N255" s="255"/>
    </row>
    <row r="256" customFormat="false" ht="6.75" hidden="false" customHeight="true" outlineLevel="0" collapsed="false">
      <c r="A256" s="248" t="n">
        <v>8</v>
      </c>
      <c r="B256" s="249" t="s">
        <v>511</v>
      </c>
      <c r="C256" s="250" t="n">
        <v>215</v>
      </c>
      <c r="D256" s="250" t="s">
        <v>590</v>
      </c>
      <c r="E256" s="144" t="s">
        <v>365</v>
      </c>
      <c r="F256" s="251" t="s">
        <v>261</v>
      </c>
      <c r="G256" s="252" t="s">
        <v>366</v>
      </c>
      <c r="H256" s="251" t="s">
        <v>259</v>
      </c>
      <c r="I256" s="257"/>
      <c r="J256" s="272"/>
      <c r="K256" s="273"/>
      <c r="L256" s="268"/>
      <c r="M256" s="261"/>
      <c r="N256" s="255"/>
    </row>
    <row r="257" customFormat="false" ht="6.75" hidden="false" customHeight="true" outlineLevel="0" collapsed="false">
      <c r="A257" s="248"/>
      <c r="B257" s="249"/>
      <c r="C257" s="250"/>
      <c r="D257" s="250"/>
      <c r="E257" s="144"/>
      <c r="F257" s="251"/>
      <c r="G257" s="252"/>
      <c r="H257" s="251"/>
      <c r="I257" s="262"/>
      <c r="J257" s="272"/>
      <c r="K257" s="273"/>
      <c r="L257" s="263" t="n">
        <v>128</v>
      </c>
      <c r="M257" s="261"/>
      <c r="N257" s="255"/>
    </row>
    <row r="258" customFormat="false" ht="6.75" hidden="false" customHeight="true" outlineLevel="0" collapsed="false">
      <c r="A258" s="248" t="n">
        <v>9</v>
      </c>
      <c r="B258" s="249" t="s">
        <v>497</v>
      </c>
      <c r="C258" s="250" t="n">
        <v>1215</v>
      </c>
      <c r="D258" s="250" t="s">
        <v>591</v>
      </c>
      <c r="E258" s="144" t="s">
        <v>592</v>
      </c>
      <c r="F258" s="251" t="s">
        <v>261</v>
      </c>
      <c r="G258" s="252" t="s">
        <v>593</v>
      </c>
      <c r="H258" s="251" t="s">
        <v>259</v>
      </c>
      <c r="I258" s="274"/>
      <c r="J258" s="275"/>
      <c r="K258" s="273"/>
      <c r="L258" s="263"/>
      <c r="M258" s="264"/>
      <c r="N258" s="255"/>
    </row>
    <row r="259" customFormat="false" ht="6.75" hidden="false" customHeight="true" outlineLevel="0" collapsed="false">
      <c r="A259" s="248"/>
      <c r="B259" s="249"/>
      <c r="C259" s="250"/>
      <c r="D259" s="250"/>
      <c r="E259" s="144"/>
      <c r="F259" s="251"/>
      <c r="G259" s="252"/>
      <c r="H259" s="251"/>
      <c r="I259" s="257" t="n">
        <v>104</v>
      </c>
      <c r="J259" s="275"/>
      <c r="K259" s="273"/>
      <c r="L259" s="263"/>
      <c r="M259" s="264"/>
      <c r="N259" s="255"/>
    </row>
    <row r="260" customFormat="false" ht="6.75" hidden="false" customHeight="true" outlineLevel="0" collapsed="false">
      <c r="A260" s="248" t="n">
        <v>10</v>
      </c>
      <c r="B260" s="249"/>
      <c r="C260" s="250" t="n">
        <v>567</v>
      </c>
      <c r="D260" s="250"/>
      <c r="E260" s="144" t="s">
        <v>594</v>
      </c>
      <c r="F260" s="251" t="s">
        <v>261</v>
      </c>
      <c r="G260" s="252" t="s">
        <v>585</v>
      </c>
      <c r="H260" s="251" t="s">
        <v>259</v>
      </c>
      <c r="I260" s="257"/>
      <c r="J260" s="269"/>
      <c r="K260" s="277"/>
      <c r="L260" s="263"/>
      <c r="M260" s="268"/>
      <c r="N260" s="255"/>
    </row>
    <row r="261" customFormat="false" ht="6.75" hidden="false" customHeight="true" outlineLevel="0" collapsed="false">
      <c r="A261" s="248"/>
      <c r="B261" s="249"/>
      <c r="C261" s="250"/>
      <c r="D261" s="250"/>
      <c r="E261" s="144"/>
      <c r="F261" s="251"/>
      <c r="G261" s="252"/>
      <c r="H261" s="251"/>
      <c r="I261" s="262"/>
      <c r="J261" s="263" t="n">
        <v>118</v>
      </c>
      <c r="K261" s="277"/>
      <c r="L261" s="263"/>
      <c r="M261" s="268"/>
      <c r="N261" s="255"/>
    </row>
    <row r="262" customFormat="false" ht="6.75" hidden="false" customHeight="true" outlineLevel="0" collapsed="false">
      <c r="A262" s="248" t="n">
        <v>11</v>
      </c>
      <c r="B262" s="249"/>
      <c r="C262" s="250" t="n">
        <v>1721</v>
      </c>
      <c r="D262" s="250"/>
      <c r="E262" s="144" t="s">
        <v>595</v>
      </c>
      <c r="F262" s="251" t="s">
        <v>261</v>
      </c>
      <c r="G262" s="252" t="s">
        <v>342</v>
      </c>
      <c r="H262" s="251" t="s">
        <v>259</v>
      </c>
      <c r="I262" s="262"/>
      <c r="J262" s="263"/>
      <c r="K262" s="279"/>
      <c r="L262" s="263"/>
      <c r="M262" s="268"/>
      <c r="N262" s="255"/>
    </row>
    <row r="263" customFormat="false" ht="6.75" hidden="false" customHeight="true" outlineLevel="0" collapsed="false">
      <c r="A263" s="248"/>
      <c r="B263" s="249"/>
      <c r="C263" s="250"/>
      <c r="D263" s="250"/>
      <c r="E263" s="144"/>
      <c r="F263" s="251"/>
      <c r="G263" s="252"/>
      <c r="H263" s="251"/>
      <c r="I263" s="257" t="n">
        <v>105</v>
      </c>
      <c r="J263" s="266"/>
      <c r="K263" s="279"/>
      <c r="L263" s="263"/>
      <c r="M263" s="268"/>
      <c r="N263" s="255"/>
    </row>
    <row r="264" customFormat="false" ht="6.75" hidden="false" customHeight="true" outlineLevel="0" collapsed="false">
      <c r="A264" s="248" t="n">
        <v>12</v>
      </c>
      <c r="B264" s="249"/>
      <c r="C264" s="250" t="n">
        <v>753</v>
      </c>
      <c r="D264" s="250"/>
      <c r="E264" s="144" t="s">
        <v>596</v>
      </c>
      <c r="F264" s="251" t="s">
        <v>261</v>
      </c>
      <c r="G264" s="252" t="s">
        <v>458</v>
      </c>
      <c r="H264" s="251" t="s">
        <v>259</v>
      </c>
      <c r="I264" s="257"/>
      <c r="J264" s="267"/>
      <c r="K264" s="263"/>
      <c r="L264" s="280"/>
      <c r="M264" s="268"/>
      <c r="N264" s="255"/>
    </row>
    <row r="265" customFormat="false" ht="6.75" hidden="false" customHeight="true" outlineLevel="0" collapsed="false">
      <c r="A265" s="248"/>
      <c r="B265" s="249"/>
      <c r="C265" s="250"/>
      <c r="D265" s="250"/>
      <c r="E265" s="144"/>
      <c r="F265" s="251"/>
      <c r="G265" s="252"/>
      <c r="H265" s="251"/>
      <c r="I265" s="262"/>
      <c r="J265" s="267"/>
      <c r="K265" s="263" t="n">
        <v>125</v>
      </c>
      <c r="L265" s="280"/>
      <c r="M265" s="268"/>
      <c r="N265" s="255"/>
    </row>
    <row r="266" customFormat="false" ht="6.75" hidden="false" customHeight="true" outlineLevel="0" collapsed="false">
      <c r="A266" s="248" t="n">
        <v>13</v>
      </c>
      <c r="B266" s="249"/>
      <c r="C266" s="250" t="n">
        <v>214</v>
      </c>
      <c r="D266" s="250"/>
      <c r="E266" s="144" t="s">
        <v>369</v>
      </c>
      <c r="F266" s="251" t="s">
        <v>261</v>
      </c>
      <c r="G266" s="252" t="s">
        <v>340</v>
      </c>
      <c r="H266" s="251" t="s">
        <v>259</v>
      </c>
      <c r="I266" s="262"/>
      <c r="J266" s="254"/>
      <c r="K266" s="263"/>
      <c r="L266" s="276"/>
      <c r="M266" s="268"/>
      <c r="N266" s="255"/>
    </row>
    <row r="267" customFormat="false" ht="6.75" hidden="false" customHeight="true" outlineLevel="0" collapsed="false">
      <c r="A267" s="248"/>
      <c r="B267" s="249"/>
      <c r="C267" s="250"/>
      <c r="D267" s="250"/>
      <c r="E267" s="144"/>
      <c r="F267" s="251"/>
      <c r="G267" s="252"/>
      <c r="H267" s="251"/>
      <c r="I267" s="257" t="n">
        <v>106</v>
      </c>
      <c r="J267" s="254"/>
      <c r="K267" s="263"/>
      <c r="L267" s="276"/>
      <c r="M267" s="268"/>
      <c r="N267" s="290"/>
    </row>
    <row r="268" customFormat="false" ht="6.75" hidden="false" customHeight="true" outlineLevel="0" collapsed="false">
      <c r="A268" s="248" t="n">
        <v>14</v>
      </c>
      <c r="B268" s="249"/>
      <c r="C268" s="250" t="n">
        <v>3707</v>
      </c>
      <c r="D268" s="250" t="s">
        <v>597</v>
      </c>
      <c r="E268" s="144" t="s">
        <v>598</v>
      </c>
      <c r="F268" s="251" t="s">
        <v>261</v>
      </c>
      <c r="G268" s="252" t="s">
        <v>319</v>
      </c>
      <c r="H268" s="251" t="s">
        <v>259</v>
      </c>
      <c r="I268" s="257"/>
      <c r="J268" s="269"/>
      <c r="K268" s="270"/>
      <c r="L268" s="273"/>
      <c r="M268" s="268"/>
      <c r="N268" s="290"/>
    </row>
    <row r="269" customFormat="false" ht="6.75" hidden="false" customHeight="true" outlineLevel="0" collapsed="false">
      <c r="A269" s="248"/>
      <c r="B269" s="249"/>
      <c r="C269" s="250"/>
      <c r="D269" s="250"/>
      <c r="E269" s="144"/>
      <c r="F269" s="251"/>
      <c r="G269" s="252"/>
      <c r="H269" s="251"/>
      <c r="I269" s="262"/>
      <c r="J269" s="263" t="n">
        <v>119</v>
      </c>
      <c r="K269" s="270"/>
      <c r="L269" s="273"/>
      <c r="M269" s="268"/>
      <c r="N269" s="290"/>
    </row>
    <row r="270" customFormat="false" ht="6.75" hidden="false" customHeight="true" outlineLevel="0" collapsed="false">
      <c r="A270" s="248" t="n">
        <v>15</v>
      </c>
      <c r="B270" s="249"/>
      <c r="C270" s="250" t="n">
        <v>5889</v>
      </c>
      <c r="D270" s="250"/>
      <c r="E270" s="144" t="s">
        <v>599</v>
      </c>
      <c r="F270" s="251" t="s">
        <v>261</v>
      </c>
      <c r="G270" s="252" t="s">
        <v>527</v>
      </c>
      <c r="H270" s="251" t="s">
        <v>259</v>
      </c>
      <c r="I270" s="262"/>
      <c r="J270" s="263"/>
      <c r="K270" s="271"/>
      <c r="L270" s="273"/>
      <c r="M270" s="268"/>
      <c r="N270" s="290"/>
    </row>
    <row r="271" customFormat="false" ht="6.75" hidden="false" customHeight="true" outlineLevel="0" collapsed="false">
      <c r="A271" s="248"/>
      <c r="B271" s="249"/>
      <c r="C271" s="250"/>
      <c r="D271" s="250"/>
      <c r="E271" s="144"/>
      <c r="F271" s="251"/>
      <c r="G271" s="252"/>
      <c r="H271" s="251"/>
      <c r="I271" s="257" t="n">
        <v>107</v>
      </c>
      <c r="J271" s="266"/>
      <c r="K271" s="271"/>
      <c r="L271" s="273"/>
      <c r="M271" s="268"/>
      <c r="N271" s="255"/>
    </row>
    <row r="272" customFormat="false" ht="6.75" hidden="false" customHeight="true" outlineLevel="0" collapsed="false">
      <c r="A272" s="248" t="n">
        <v>16</v>
      </c>
      <c r="B272" s="249" t="s">
        <v>511</v>
      </c>
      <c r="C272" s="250" t="n">
        <v>1812</v>
      </c>
      <c r="D272" s="250" t="s">
        <v>600</v>
      </c>
      <c r="E272" s="144" t="s">
        <v>384</v>
      </c>
      <c r="F272" s="251" t="s">
        <v>261</v>
      </c>
      <c r="G272" s="252" t="s">
        <v>569</v>
      </c>
      <c r="H272" s="251" t="s">
        <v>259</v>
      </c>
      <c r="I272" s="257"/>
      <c r="J272" s="272"/>
      <c r="K272" s="273"/>
      <c r="L272" s="273"/>
      <c r="M272" s="268"/>
      <c r="N272" s="261"/>
    </row>
    <row r="273" customFormat="false" ht="6.75" hidden="false" customHeight="true" outlineLevel="0" collapsed="false">
      <c r="A273" s="248"/>
      <c r="B273" s="249"/>
      <c r="C273" s="250"/>
      <c r="D273" s="250"/>
      <c r="E273" s="144"/>
      <c r="F273" s="251"/>
      <c r="G273" s="252"/>
      <c r="H273" s="251"/>
      <c r="I273" s="262"/>
      <c r="J273" s="272"/>
      <c r="K273" s="273"/>
      <c r="L273" s="273"/>
      <c r="M273" s="263" t="n">
        <v>130</v>
      </c>
      <c r="N273" s="261"/>
    </row>
    <row r="274" customFormat="false" ht="6.75" hidden="false" customHeight="true" outlineLevel="0" collapsed="false">
      <c r="A274" s="248" t="n">
        <v>17</v>
      </c>
      <c r="B274" s="249" t="s">
        <v>511</v>
      </c>
      <c r="C274" s="250" t="n">
        <v>571</v>
      </c>
      <c r="D274" s="250" t="s">
        <v>601</v>
      </c>
      <c r="E274" s="144" t="s">
        <v>383</v>
      </c>
      <c r="F274" s="251" t="s">
        <v>261</v>
      </c>
      <c r="G274" s="252" t="s">
        <v>290</v>
      </c>
      <c r="H274" s="251" t="s">
        <v>259</v>
      </c>
      <c r="I274" s="274"/>
      <c r="J274" s="275"/>
      <c r="K274" s="273"/>
      <c r="L274" s="273"/>
      <c r="M274" s="263"/>
      <c r="N274" s="276"/>
    </row>
    <row r="275" customFormat="false" ht="6.75" hidden="false" customHeight="true" outlineLevel="0" collapsed="false">
      <c r="A275" s="248"/>
      <c r="B275" s="249"/>
      <c r="C275" s="250"/>
      <c r="D275" s="250"/>
      <c r="E275" s="144"/>
      <c r="F275" s="251"/>
      <c r="G275" s="252"/>
      <c r="H275" s="251"/>
      <c r="I275" s="257" t="n">
        <v>108</v>
      </c>
      <c r="J275" s="275"/>
      <c r="K275" s="273"/>
      <c r="L275" s="273"/>
      <c r="M275" s="263"/>
      <c r="N275" s="276"/>
    </row>
    <row r="276" customFormat="false" ht="6.75" hidden="false" customHeight="true" outlineLevel="0" collapsed="false">
      <c r="A276" s="248" t="n">
        <v>18</v>
      </c>
      <c r="B276" s="249"/>
      <c r="C276" s="250" t="n">
        <v>483</v>
      </c>
      <c r="D276" s="250"/>
      <c r="E276" s="144" t="s">
        <v>602</v>
      </c>
      <c r="F276" s="251" t="s">
        <v>261</v>
      </c>
      <c r="G276" s="252" t="s">
        <v>603</v>
      </c>
      <c r="H276" s="251" t="s">
        <v>259</v>
      </c>
      <c r="I276" s="257"/>
      <c r="J276" s="269"/>
      <c r="K276" s="277"/>
      <c r="L276" s="273"/>
      <c r="M276" s="263"/>
      <c r="N276" s="265"/>
    </row>
    <row r="277" customFormat="false" ht="6.75" hidden="false" customHeight="true" outlineLevel="0" collapsed="false">
      <c r="A277" s="248"/>
      <c r="B277" s="249"/>
      <c r="C277" s="250"/>
      <c r="D277" s="250"/>
      <c r="E277" s="144"/>
      <c r="F277" s="251"/>
      <c r="G277" s="252"/>
      <c r="H277" s="251"/>
      <c r="I277" s="262"/>
      <c r="J277" s="263" t="n">
        <v>120</v>
      </c>
      <c r="K277" s="277"/>
      <c r="L277" s="273"/>
      <c r="M277" s="263"/>
      <c r="N277" s="265"/>
    </row>
    <row r="278" customFormat="false" ht="6.75" hidden="false" customHeight="true" outlineLevel="0" collapsed="false">
      <c r="A278" s="248" t="n">
        <v>19</v>
      </c>
      <c r="B278" s="249"/>
      <c r="C278" s="250" t="n">
        <v>5406</v>
      </c>
      <c r="D278" s="250"/>
      <c r="E278" s="144" t="s">
        <v>604</v>
      </c>
      <c r="F278" s="251" t="s">
        <v>261</v>
      </c>
      <c r="G278" s="252" t="s">
        <v>593</v>
      </c>
      <c r="H278" s="251" t="s">
        <v>259</v>
      </c>
      <c r="I278" s="262"/>
      <c r="J278" s="263"/>
      <c r="K278" s="279"/>
      <c r="L278" s="273"/>
      <c r="M278" s="263"/>
      <c r="N278" s="265"/>
    </row>
    <row r="279" customFormat="false" ht="6.75" hidden="false" customHeight="true" outlineLevel="0" collapsed="false">
      <c r="A279" s="248"/>
      <c r="B279" s="249"/>
      <c r="C279" s="250"/>
      <c r="D279" s="250"/>
      <c r="E279" s="144"/>
      <c r="F279" s="251"/>
      <c r="G279" s="252"/>
      <c r="H279" s="251"/>
      <c r="I279" s="257" t="n">
        <v>109</v>
      </c>
      <c r="J279" s="266"/>
      <c r="K279" s="279"/>
      <c r="L279" s="273"/>
      <c r="M279" s="263"/>
      <c r="N279" s="265"/>
    </row>
    <row r="280" customFormat="false" ht="6.75" hidden="false" customHeight="true" outlineLevel="0" collapsed="false">
      <c r="A280" s="248" t="n">
        <v>20</v>
      </c>
      <c r="B280" s="249"/>
      <c r="C280" s="250" t="n">
        <v>3268</v>
      </c>
      <c r="D280" s="250"/>
      <c r="E280" s="144" t="s">
        <v>605</v>
      </c>
      <c r="F280" s="251" t="s">
        <v>261</v>
      </c>
      <c r="G280" s="252" t="s">
        <v>342</v>
      </c>
      <c r="H280" s="251" t="s">
        <v>259</v>
      </c>
      <c r="I280" s="257"/>
      <c r="J280" s="272"/>
      <c r="K280" s="263"/>
      <c r="L280" s="261"/>
      <c r="M280" s="263"/>
      <c r="N280" s="265"/>
    </row>
    <row r="281" customFormat="false" ht="6.75" hidden="false" customHeight="true" outlineLevel="0" collapsed="false">
      <c r="A281" s="248"/>
      <c r="B281" s="249"/>
      <c r="C281" s="250"/>
      <c r="D281" s="250"/>
      <c r="E281" s="144"/>
      <c r="F281" s="251"/>
      <c r="G281" s="252"/>
      <c r="H281" s="251"/>
      <c r="I281" s="262"/>
      <c r="J281" s="273"/>
      <c r="K281" s="263" t="n">
        <v>126</v>
      </c>
      <c r="L281" s="261"/>
      <c r="M281" s="263"/>
      <c r="N281" s="265"/>
    </row>
    <row r="282" customFormat="false" ht="6.75" hidden="false" customHeight="true" outlineLevel="0" collapsed="false">
      <c r="A282" s="248" t="n">
        <v>21</v>
      </c>
      <c r="B282" s="249"/>
      <c r="C282" s="250" t="n">
        <v>964</v>
      </c>
      <c r="D282" s="250"/>
      <c r="E282" s="144" t="s">
        <v>606</v>
      </c>
      <c r="F282" s="251" t="s">
        <v>261</v>
      </c>
      <c r="G282" s="252" t="s">
        <v>456</v>
      </c>
      <c r="H282" s="251" t="s">
        <v>259</v>
      </c>
      <c r="I282" s="262"/>
      <c r="J282" s="254"/>
      <c r="K282" s="263"/>
      <c r="L282" s="264"/>
      <c r="M282" s="263"/>
      <c r="N282" s="265"/>
    </row>
    <row r="283" customFormat="false" ht="6.75" hidden="false" customHeight="true" outlineLevel="0" collapsed="false">
      <c r="A283" s="248"/>
      <c r="B283" s="249"/>
      <c r="C283" s="250"/>
      <c r="D283" s="250"/>
      <c r="E283" s="144"/>
      <c r="F283" s="251"/>
      <c r="G283" s="252"/>
      <c r="H283" s="251"/>
      <c r="I283" s="257" t="n">
        <v>110</v>
      </c>
      <c r="J283" s="254"/>
      <c r="K283" s="263"/>
      <c r="L283" s="264"/>
      <c r="M283" s="263"/>
      <c r="N283" s="265"/>
    </row>
    <row r="284" customFormat="false" ht="6.75" hidden="false" customHeight="true" outlineLevel="0" collapsed="false">
      <c r="A284" s="248" t="n">
        <v>22</v>
      </c>
      <c r="B284" s="249"/>
      <c r="C284" s="250" t="n">
        <v>1229</v>
      </c>
      <c r="D284" s="250"/>
      <c r="E284" s="144" t="s">
        <v>371</v>
      </c>
      <c r="F284" s="251" t="s">
        <v>261</v>
      </c>
      <c r="G284" s="252" t="s">
        <v>372</v>
      </c>
      <c r="H284" s="251" t="s">
        <v>259</v>
      </c>
      <c r="I284" s="257"/>
      <c r="J284" s="269"/>
      <c r="K284" s="270"/>
      <c r="L284" s="263"/>
      <c r="M284" s="263"/>
      <c r="N284" s="265"/>
    </row>
    <row r="285" customFormat="false" ht="6.75" hidden="false" customHeight="true" outlineLevel="0" collapsed="false">
      <c r="A285" s="248"/>
      <c r="B285" s="249"/>
      <c r="C285" s="250"/>
      <c r="D285" s="250"/>
      <c r="E285" s="144"/>
      <c r="F285" s="251"/>
      <c r="G285" s="252"/>
      <c r="H285" s="251"/>
      <c r="I285" s="262"/>
      <c r="J285" s="263" t="n">
        <v>121</v>
      </c>
      <c r="K285" s="270"/>
      <c r="L285" s="263"/>
      <c r="M285" s="263"/>
      <c r="N285" s="265"/>
    </row>
    <row r="286" customFormat="false" ht="6.75" hidden="false" customHeight="true" outlineLevel="0" collapsed="false">
      <c r="A286" s="248" t="n">
        <v>23</v>
      </c>
      <c r="B286" s="249"/>
      <c r="C286" s="250" t="n">
        <v>1804</v>
      </c>
      <c r="D286" s="250"/>
      <c r="E286" s="144" t="s">
        <v>607</v>
      </c>
      <c r="F286" s="251" t="s">
        <v>261</v>
      </c>
      <c r="G286" s="252" t="s">
        <v>569</v>
      </c>
      <c r="H286" s="251" t="s">
        <v>259</v>
      </c>
      <c r="I286" s="262"/>
      <c r="J286" s="263"/>
      <c r="K286" s="271"/>
      <c r="L286" s="263"/>
      <c r="M286" s="263"/>
      <c r="N286" s="265"/>
    </row>
    <row r="287" customFormat="false" ht="6.75" hidden="false" customHeight="true" outlineLevel="0" collapsed="false">
      <c r="A287" s="248"/>
      <c r="B287" s="249"/>
      <c r="C287" s="250"/>
      <c r="D287" s="250"/>
      <c r="E287" s="144"/>
      <c r="F287" s="251"/>
      <c r="G287" s="252"/>
      <c r="H287" s="251"/>
      <c r="I287" s="257" t="n">
        <v>111</v>
      </c>
      <c r="J287" s="266"/>
      <c r="K287" s="271"/>
      <c r="L287" s="263"/>
      <c r="M287" s="263"/>
      <c r="N287" s="265"/>
    </row>
    <row r="288" customFormat="false" ht="6.75" hidden="false" customHeight="true" outlineLevel="0" collapsed="false">
      <c r="A288" s="248" t="n">
        <v>24</v>
      </c>
      <c r="B288" s="249" t="s">
        <v>497</v>
      </c>
      <c r="C288" s="250" t="n">
        <v>259</v>
      </c>
      <c r="D288" s="250" t="s">
        <v>608</v>
      </c>
      <c r="E288" s="144" t="s">
        <v>609</v>
      </c>
      <c r="F288" s="251" t="s">
        <v>261</v>
      </c>
      <c r="G288" s="252" t="s">
        <v>335</v>
      </c>
      <c r="H288" s="251" t="s">
        <v>259</v>
      </c>
      <c r="I288" s="257"/>
      <c r="J288" s="272"/>
      <c r="K288" s="273"/>
      <c r="L288" s="263"/>
      <c r="M288" s="280"/>
      <c r="N288" s="265"/>
    </row>
    <row r="289" customFormat="false" ht="6.75" hidden="false" customHeight="true" outlineLevel="0" collapsed="false">
      <c r="A289" s="248"/>
      <c r="B289" s="249"/>
      <c r="C289" s="250"/>
      <c r="D289" s="250"/>
      <c r="E289" s="144"/>
      <c r="F289" s="251"/>
      <c r="G289" s="252"/>
      <c r="H289" s="251"/>
      <c r="I289" s="262"/>
      <c r="J289" s="272"/>
      <c r="K289" s="273"/>
      <c r="L289" s="263" t="n">
        <v>129</v>
      </c>
      <c r="M289" s="280"/>
      <c r="N289" s="265"/>
    </row>
    <row r="290" customFormat="false" ht="6.75" hidden="false" customHeight="true" outlineLevel="0" collapsed="false">
      <c r="A290" s="248" t="n">
        <v>25</v>
      </c>
      <c r="B290" s="249" t="s">
        <v>511</v>
      </c>
      <c r="C290" s="250" t="n">
        <v>2101</v>
      </c>
      <c r="D290" s="250" t="s">
        <v>610</v>
      </c>
      <c r="E290" s="144" t="s">
        <v>377</v>
      </c>
      <c r="F290" s="251" t="s">
        <v>261</v>
      </c>
      <c r="G290" s="252" t="s">
        <v>314</v>
      </c>
      <c r="H290" s="251" t="s">
        <v>259</v>
      </c>
      <c r="I290" s="274"/>
      <c r="J290" s="275"/>
      <c r="K290" s="273"/>
      <c r="L290" s="263"/>
      <c r="M290" s="276"/>
      <c r="N290" s="265"/>
    </row>
    <row r="291" customFormat="false" ht="6.75" hidden="false" customHeight="true" outlineLevel="0" collapsed="false">
      <c r="A291" s="248"/>
      <c r="B291" s="249"/>
      <c r="C291" s="250"/>
      <c r="D291" s="250"/>
      <c r="E291" s="144"/>
      <c r="F291" s="251"/>
      <c r="G291" s="252"/>
      <c r="H291" s="251"/>
      <c r="I291" s="257" t="n">
        <v>112</v>
      </c>
      <c r="J291" s="275"/>
      <c r="K291" s="273"/>
      <c r="L291" s="263"/>
      <c r="M291" s="276"/>
      <c r="N291" s="265"/>
    </row>
    <row r="292" customFormat="false" ht="6.75" hidden="false" customHeight="true" outlineLevel="0" collapsed="false">
      <c r="A292" s="248" t="n">
        <v>26</v>
      </c>
      <c r="B292" s="249"/>
      <c r="C292" s="250" t="n">
        <v>2228</v>
      </c>
      <c r="D292" s="250" t="s">
        <v>611</v>
      </c>
      <c r="E292" s="144" t="s">
        <v>612</v>
      </c>
      <c r="F292" s="251" t="s">
        <v>261</v>
      </c>
      <c r="G292" s="252" t="s">
        <v>306</v>
      </c>
      <c r="H292" s="251" t="s">
        <v>259</v>
      </c>
      <c r="I292" s="257"/>
      <c r="J292" s="269"/>
      <c r="K292" s="277"/>
      <c r="L292" s="263"/>
      <c r="M292" s="273"/>
      <c r="N292" s="265"/>
    </row>
    <row r="293" customFormat="false" ht="6.75" hidden="false" customHeight="true" outlineLevel="0" collapsed="false">
      <c r="A293" s="248"/>
      <c r="B293" s="249"/>
      <c r="C293" s="250"/>
      <c r="D293" s="250"/>
      <c r="E293" s="144"/>
      <c r="F293" s="251"/>
      <c r="G293" s="252"/>
      <c r="H293" s="251"/>
      <c r="I293" s="262"/>
      <c r="J293" s="263" t="n">
        <v>122</v>
      </c>
      <c r="K293" s="277"/>
      <c r="L293" s="263"/>
      <c r="M293" s="273"/>
      <c r="N293" s="265"/>
    </row>
    <row r="294" customFormat="false" ht="6.75" hidden="false" customHeight="true" outlineLevel="0" collapsed="false">
      <c r="A294" s="248" t="n">
        <v>27</v>
      </c>
      <c r="B294" s="249"/>
      <c r="C294" s="250" t="n">
        <v>1879</v>
      </c>
      <c r="D294" s="250" t="s">
        <v>613</v>
      </c>
      <c r="E294" s="144" t="s">
        <v>614</v>
      </c>
      <c r="F294" s="251" t="s">
        <v>261</v>
      </c>
      <c r="G294" s="252" t="s">
        <v>324</v>
      </c>
      <c r="H294" s="251" t="s">
        <v>259</v>
      </c>
      <c r="I294" s="262"/>
      <c r="J294" s="263"/>
      <c r="K294" s="279"/>
      <c r="L294" s="263"/>
      <c r="M294" s="273"/>
      <c r="N294" s="265"/>
    </row>
    <row r="295" customFormat="false" ht="6.75" hidden="false" customHeight="true" outlineLevel="0" collapsed="false">
      <c r="A295" s="248"/>
      <c r="B295" s="249"/>
      <c r="C295" s="250"/>
      <c r="D295" s="250"/>
      <c r="E295" s="144"/>
      <c r="F295" s="251"/>
      <c r="G295" s="252"/>
      <c r="H295" s="251"/>
      <c r="I295" s="257" t="n">
        <v>113</v>
      </c>
      <c r="J295" s="266"/>
      <c r="K295" s="279"/>
      <c r="L295" s="263"/>
      <c r="M295" s="273"/>
      <c r="N295" s="265"/>
    </row>
    <row r="296" customFormat="false" ht="6.75" hidden="false" customHeight="true" outlineLevel="0" collapsed="false">
      <c r="A296" s="248" t="n">
        <v>28</v>
      </c>
      <c r="B296" s="249"/>
      <c r="C296" s="250" t="n">
        <v>1357</v>
      </c>
      <c r="D296" s="250"/>
      <c r="E296" s="144" t="s">
        <v>615</v>
      </c>
      <c r="F296" s="251" t="s">
        <v>261</v>
      </c>
      <c r="G296" s="252" t="s">
        <v>588</v>
      </c>
      <c r="H296" s="251" t="s">
        <v>259</v>
      </c>
      <c r="I296" s="257"/>
      <c r="J296" s="272"/>
      <c r="K296" s="263"/>
      <c r="L296" s="280"/>
      <c r="M296" s="273"/>
      <c r="N296" s="265"/>
    </row>
    <row r="297" customFormat="false" ht="6.75" hidden="false" customHeight="true" outlineLevel="0" collapsed="false">
      <c r="A297" s="248"/>
      <c r="B297" s="249"/>
      <c r="C297" s="250"/>
      <c r="D297" s="250"/>
      <c r="E297" s="144"/>
      <c r="F297" s="251"/>
      <c r="G297" s="252"/>
      <c r="H297" s="251"/>
      <c r="I297" s="262"/>
      <c r="J297" s="273"/>
      <c r="K297" s="263" t="n">
        <v>127</v>
      </c>
      <c r="L297" s="280"/>
      <c r="M297" s="273"/>
      <c r="N297" s="265"/>
    </row>
    <row r="298" customFormat="false" ht="6.75" hidden="false" customHeight="true" outlineLevel="0" collapsed="false">
      <c r="A298" s="248" t="n">
        <v>29</v>
      </c>
      <c r="B298" s="249"/>
      <c r="C298" s="250" t="n">
        <v>2426</v>
      </c>
      <c r="D298" s="250"/>
      <c r="E298" s="144" t="s">
        <v>616</v>
      </c>
      <c r="F298" s="251" t="s">
        <v>261</v>
      </c>
      <c r="G298" s="252" t="s">
        <v>317</v>
      </c>
      <c r="H298" s="251" t="s">
        <v>259</v>
      </c>
      <c r="I298" s="262"/>
      <c r="J298" s="254"/>
      <c r="K298" s="263"/>
      <c r="L298" s="276"/>
      <c r="M298" s="273"/>
      <c r="N298" s="265"/>
    </row>
    <row r="299" customFormat="false" ht="6.75" hidden="false" customHeight="true" outlineLevel="0" collapsed="false">
      <c r="A299" s="248"/>
      <c r="B299" s="249"/>
      <c r="C299" s="250"/>
      <c r="D299" s="250"/>
      <c r="E299" s="144"/>
      <c r="F299" s="251"/>
      <c r="G299" s="252"/>
      <c r="H299" s="251"/>
      <c r="I299" s="257" t="n">
        <v>114</v>
      </c>
      <c r="J299" s="254"/>
      <c r="K299" s="263"/>
      <c r="L299" s="276"/>
      <c r="M299" s="273"/>
      <c r="N299" s="265"/>
    </row>
    <row r="300" customFormat="false" ht="6.75" hidden="false" customHeight="true" outlineLevel="0" collapsed="false">
      <c r="A300" s="248" t="n">
        <v>30</v>
      </c>
      <c r="B300" s="249"/>
      <c r="C300" s="250" t="n">
        <v>2333</v>
      </c>
      <c r="D300" s="250"/>
      <c r="E300" s="144" t="s">
        <v>617</v>
      </c>
      <c r="F300" s="251" t="s">
        <v>261</v>
      </c>
      <c r="G300" s="252" t="s">
        <v>618</v>
      </c>
      <c r="H300" s="251" t="s">
        <v>259</v>
      </c>
      <c r="I300" s="257"/>
      <c r="J300" s="269"/>
      <c r="K300" s="270"/>
      <c r="L300" s="273"/>
      <c r="M300" s="273"/>
      <c r="N300" s="265"/>
    </row>
    <row r="301" customFormat="false" ht="6.75" hidden="false" customHeight="true" outlineLevel="0" collapsed="false">
      <c r="A301" s="248"/>
      <c r="B301" s="249"/>
      <c r="C301" s="250"/>
      <c r="D301" s="250"/>
      <c r="E301" s="144"/>
      <c r="F301" s="251"/>
      <c r="G301" s="252"/>
      <c r="H301" s="251"/>
      <c r="I301" s="262"/>
      <c r="J301" s="263" t="n">
        <v>123</v>
      </c>
      <c r="K301" s="270"/>
      <c r="L301" s="273"/>
      <c r="M301" s="273"/>
      <c r="N301" s="265"/>
    </row>
    <row r="302" customFormat="false" ht="6.75" hidden="false" customHeight="true" outlineLevel="0" collapsed="false">
      <c r="A302" s="248" t="n">
        <v>31</v>
      </c>
      <c r="B302" s="249"/>
      <c r="C302" s="250" t="n">
        <v>1094</v>
      </c>
      <c r="D302" s="250"/>
      <c r="E302" s="144" t="s">
        <v>619</v>
      </c>
      <c r="F302" s="251" t="s">
        <v>261</v>
      </c>
      <c r="G302" s="252" t="s">
        <v>509</v>
      </c>
      <c r="H302" s="251" t="s">
        <v>259</v>
      </c>
      <c r="I302" s="262"/>
      <c r="J302" s="263"/>
      <c r="K302" s="271"/>
      <c r="L302" s="273"/>
      <c r="M302" s="273"/>
      <c r="N302" s="265"/>
    </row>
    <row r="303" customFormat="false" ht="6.75" hidden="false" customHeight="true" outlineLevel="0" collapsed="false">
      <c r="A303" s="248"/>
      <c r="B303" s="249"/>
      <c r="C303" s="250"/>
      <c r="D303" s="250"/>
      <c r="E303" s="144"/>
      <c r="F303" s="251"/>
      <c r="G303" s="252"/>
      <c r="H303" s="251"/>
      <c r="I303" s="257" t="n">
        <v>115</v>
      </c>
      <c r="J303" s="266"/>
      <c r="K303" s="271"/>
      <c r="L303" s="273"/>
      <c r="M303" s="273"/>
      <c r="N303" s="265"/>
    </row>
    <row r="304" customFormat="false" ht="6.75" hidden="false" customHeight="true" outlineLevel="0" collapsed="false">
      <c r="A304" s="248" t="n">
        <v>32</v>
      </c>
      <c r="B304" s="249" t="n">
        <v>2</v>
      </c>
      <c r="C304" s="250" t="n">
        <v>4859</v>
      </c>
      <c r="D304" s="250" t="s">
        <v>620</v>
      </c>
      <c r="E304" s="144" t="s">
        <v>368</v>
      </c>
      <c r="F304" s="251" t="s">
        <v>261</v>
      </c>
      <c r="G304" s="252" t="s">
        <v>314</v>
      </c>
      <c r="H304" s="251" t="s">
        <v>259</v>
      </c>
      <c r="I304" s="257"/>
      <c r="J304" s="272"/>
      <c r="K304" s="273"/>
      <c r="L304" s="273"/>
      <c r="M304" s="273"/>
      <c r="N304" s="265"/>
    </row>
    <row r="305" customFormat="false" ht="6.75" hidden="false" customHeight="true" outlineLevel="0" collapsed="false">
      <c r="A305" s="248"/>
      <c r="B305" s="249"/>
      <c r="C305" s="250"/>
      <c r="D305" s="250"/>
      <c r="E305" s="144"/>
      <c r="F305" s="251"/>
      <c r="G305" s="252"/>
      <c r="H305" s="251"/>
      <c r="I305" s="262"/>
      <c r="J305" s="272"/>
      <c r="K305" s="273"/>
      <c r="L305" s="273"/>
      <c r="M305" s="273"/>
      <c r="N305" s="293"/>
    </row>
    <row r="306" customFormat="false" ht="25.5" hidden="false" customHeight="true" outlineLevel="0" collapsed="false">
      <c r="A306" s="233"/>
      <c r="B306" s="313"/>
      <c r="C306" s="314"/>
      <c r="D306" s="314"/>
      <c r="G306" s="315"/>
    </row>
    <row r="307" customFormat="false" ht="26.25" hidden="false" customHeight="true" outlineLevel="0" collapsed="false">
      <c r="A307" s="285" t="s">
        <v>621</v>
      </c>
      <c r="B307" s="285"/>
      <c r="C307" s="285"/>
      <c r="D307" s="285"/>
      <c r="E307" s="285"/>
      <c r="F307" s="285"/>
      <c r="G307" s="285"/>
      <c r="H307" s="285"/>
      <c r="I307" s="238" t="s">
        <v>483</v>
      </c>
      <c r="J307" s="239" t="s">
        <v>484</v>
      </c>
      <c r="K307" s="239" t="s">
        <v>485</v>
      </c>
      <c r="L307" s="239" t="s">
        <v>486</v>
      </c>
      <c r="M307" s="286"/>
      <c r="N307" s="316"/>
    </row>
    <row r="308" customFormat="false" ht="26.25" hidden="false" customHeight="true" outlineLevel="0" collapsed="false">
      <c r="A308" s="317"/>
      <c r="B308" s="243" t="s">
        <v>487</v>
      </c>
      <c r="C308" s="244" t="s">
        <v>488</v>
      </c>
      <c r="D308" s="244" t="s">
        <v>489</v>
      </c>
      <c r="E308" s="245" t="s">
        <v>490</v>
      </c>
      <c r="F308" s="245"/>
      <c r="G308" s="245" t="s">
        <v>491</v>
      </c>
      <c r="H308" s="246"/>
      <c r="I308" s="282"/>
      <c r="J308" s="282"/>
      <c r="K308" s="282"/>
      <c r="L308" s="318"/>
      <c r="M308" s="318"/>
      <c r="N308" s="316"/>
    </row>
    <row r="309" customFormat="false" ht="8.15" hidden="false" customHeight="true" outlineLevel="0" collapsed="false">
      <c r="A309" s="248" t="n">
        <v>1</v>
      </c>
      <c r="B309" s="249" t="n">
        <v>1</v>
      </c>
      <c r="C309" s="250" t="n">
        <v>6084</v>
      </c>
      <c r="D309" s="250" t="s">
        <v>622</v>
      </c>
      <c r="E309" s="144" t="s">
        <v>382</v>
      </c>
      <c r="F309" s="251" t="s">
        <v>261</v>
      </c>
      <c r="G309" s="252" t="s">
        <v>319</v>
      </c>
      <c r="H309" s="251" t="s">
        <v>259</v>
      </c>
      <c r="I309" s="253"/>
      <c r="J309" s="254"/>
      <c r="K309" s="255"/>
      <c r="L309" s="255"/>
      <c r="M309" s="256"/>
    </row>
    <row r="310" customFormat="false" ht="8.15" hidden="false" customHeight="true" outlineLevel="0" collapsed="false">
      <c r="A310" s="248"/>
      <c r="B310" s="249"/>
      <c r="C310" s="250"/>
      <c r="D310" s="250"/>
      <c r="E310" s="144"/>
      <c r="F310" s="251"/>
      <c r="G310" s="252"/>
      <c r="H310" s="251"/>
      <c r="I310" s="257" t="n">
        <v>141</v>
      </c>
      <c r="J310" s="254"/>
      <c r="K310" s="255"/>
      <c r="L310" s="255"/>
      <c r="M310" s="256"/>
    </row>
    <row r="311" customFormat="false" ht="8.15" hidden="false" customHeight="true" outlineLevel="0" collapsed="false">
      <c r="A311" s="248" t="n">
        <v>2</v>
      </c>
      <c r="B311" s="249"/>
      <c r="C311" s="250" t="n">
        <v>864</v>
      </c>
      <c r="D311" s="250" t="s">
        <v>623</v>
      </c>
      <c r="E311" s="144" t="s">
        <v>624</v>
      </c>
      <c r="F311" s="251" t="s">
        <v>261</v>
      </c>
      <c r="G311" s="252" t="s">
        <v>359</v>
      </c>
      <c r="H311" s="251" t="s">
        <v>259</v>
      </c>
      <c r="I311" s="257"/>
      <c r="J311" s="260"/>
      <c r="K311" s="261"/>
      <c r="L311" s="255"/>
      <c r="M311" s="256"/>
    </row>
    <row r="312" customFormat="false" ht="8.15" hidden="false" customHeight="true" outlineLevel="0" collapsed="false">
      <c r="A312" s="248"/>
      <c r="B312" s="249"/>
      <c r="C312" s="250"/>
      <c r="D312" s="250"/>
      <c r="E312" s="144"/>
      <c r="F312" s="251"/>
      <c r="G312" s="252"/>
      <c r="H312" s="251"/>
      <c r="I312" s="262"/>
      <c r="J312" s="263" t="n">
        <v>149</v>
      </c>
      <c r="K312" s="261"/>
      <c r="L312" s="255"/>
      <c r="M312" s="256"/>
    </row>
    <row r="313" customFormat="false" ht="8.15" hidden="false" customHeight="true" outlineLevel="0" collapsed="false">
      <c r="A313" s="248" t="n">
        <v>3</v>
      </c>
      <c r="B313" s="249"/>
      <c r="C313" s="250" t="n">
        <v>1501</v>
      </c>
      <c r="D313" s="250"/>
      <c r="E313" s="144" t="s">
        <v>625</v>
      </c>
      <c r="F313" s="251" t="s">
        <v>261</v>
      </c>
      <c r="G313" s="252" t="s">
        <v>357</v>
      </c>
      <c r="H313" s="251" t="s">
        <v>259</v>
      </c>
      <c r="I313" s="262"/>
      <c r="J313" s="263"/>
      <c r="K313" s="264"/>
      <c r="L313" s="255"/>
      <c r="M313" s="265"/>
    </row>
    <row r="314" customFormat="false" ht="8.15" hidden="false" customHeight="true" outlineLevel="0" collapsed="false">
      <c r="A314" s="248"/>
      <c r="B314" s="249"/>
      <c r="C314" s="250"/>
      <c r="D314" s="250"/>
      <c r="E314" s="144"/>
      <c r="F314" s="251"/>
      <c r="G314" s="252"/>
      <c r="H314" s="251"/>
      <c r="I314" s="257" t="n">
        <v>142</v>
      </c>
      <c r="J314" s="266"/>
      <c r="K314" s="264"/>
      <c r="L314" s="255"/>
      <c r="M314" s="255"/>
    </row>
    <row r="315" customFormat="false" ht="8.15" hidden="false" customHeight="true" outlineLevel="0" collapsed="false">
      <c r="A315" s="248" t="n">
        <v>4</v>
      </c>
      <c r="B315" s="249"/>
      <c r="C315" s="250" t="n">
        <v>5931</v>
      </c>
      <c r="D315" s="250"/>
      <c r="E315" s="144" t="s">
        <v>626</v>
      </c>
      <c r="F315" s="251" t="s">
        <v>261</v>
      </c>
      <c r="G315" s="252" t="s">
        <v>527</v>
      </c>
      <c r="H315" s="251" t="s">
        <v>259</v>
      </c>
      <c r="I315" s="257"/>
      <c r="J315" s="267"/>
      <c r="K315" s="268"/>
      <c r="L315" s="261"/>
      <c r="M315" s="255"/>
    </row>
    <row r="316" customFormat="false" ht="8.15" hidden="false" customHeight="true" outlineLevel="0" collapsed="false">
      <c r="A316" s="248"/>
      <c r="B316" s="249"/>
      <c r="C316" s="250"/>
      <c r="D316" s="250"/>
      <c r="E316" s="144"/>
      <c r="F316" s="251"/>
      <c r="G316" s="252"/>
      <c r="H316" s="251"/>
      <c r="I316" s="262"/>
      <c r="J316" s="267"/>
      <c r="K316" s="263" t="n">
        <v>153</v>
      </c>
      <c r="L316" s="261"/>
      <c r="M316" s="255"/>
    </row>
    <row r="317" customFormat="false" ht="8.15" hidden="false" customHeight="true" outlineLevel="0" collapsed="false">
      <c r="A317" s="248" t="n">
        <v>5</v>
      </c>
      <c r="B317" s="249" t="s">
        <v>497</v>
      </c>
      <c r="C317" s="250" t="n">
        <v>892</v>
      </c>
      <c r="D317" s="250" t="s">
        <v>627</v>
      </c>
      <c r="E317" s="144" t="s">
        <v>396</v>
      </c>
      <c r="F317" s="251" t="s">
        <v>261</v>
      </c>
      <c r="G317" s="252" t="s">
        <v>359</v>
      </c>
      <c r="H317" s="251" t="s">
        <v>259</v>
      </c>
      <c r="I317" s="262"/>
      <c r="J317" s="254"/>
      <c r="K317" s="263"/>
      <c r="L317" s="264"/>
      <c r="M317" s="255"/>
    </row>
    <row r="318" customFormat="false" ht="8.15" hidden="false" customHeight="true" outlineLevel="0" collapsed="false">
      <c r="A318" s="248"/>
      <c r="B318" s="249"/>
      <c r="C318" s="250"/>
      <c r="D318" s="250"/>
      <c r="E318" s="144"/>
      <c r="F318" s="251"/>
      <c r="G318" s="252"/>
      <c r="H318" s="251"/>
      <c r="I318" s="257" t="n">
        <v>143</v>
      </c>
      <c r="J318" s="254"/>
      <c r="K318" s="263"/>
      <c r="L318" s="264"/>
      <c r="M318" s="255"/>
    </row>
    <row r="319" customFormat="false" ht="8.15" hidden="false" customHeight="true" outlineLevel="0" collapsed="false">
      <c r="A319" s="248" t="n">
        <v>6</v>
      </c>
      <c r="B319" s="249"/>
      <c r="C319" s="250" t="n">
        <v>5136</v>
      </c>
      <c r="D319" s="250" t="s">
        <v>628</v>
      </c>
      <c r="E319" s="144" t="s">
        <v>629</v>
      </c>
      <c r="F319" s="251" t="s">
        <v>261</v>
      </c>
      <c r="G319" s="252" t="s">
        <v>630</v>
      </c>
      <c r="H319" s="251" t="s">
        <v>259</v>
      </c>
      <c r="I319" s="257"/>
      <c r="J319" s="269"/>
      <c r="K319" s="270"/>
      <c r="L319" s="268"/>
      <c r="M319" s="255"/>
    </row>
    <row r="320" customFormat="false" ht="8.15" hidden="false" customHeight="true" outlineLevel="0" collapsed="false">
      <c r="A320" s="248"/>
      <c r="B320" s="249"/>
      <c r="C320" s="250"/>
      <c r="D320" s="250"/>
      <c r="E320" s="144"/>
      <c r="F320" s="251"/>
      <c r="G320" s="252"/>
      <c r="H320" s="251"/>
      <c r="I320" s="262"/>
      <c r="J320" s="263" t="n">
        <v>150</v>
      </c>
      <c r="K320" s="270"/>
      <c r="L320" s="268"/>
      <c r="M320" s="255"/>
    </row>
    <row r="321" customFormat="false" ht="8.15" hidden="false" customHeight="true" outlineLevel="0" collapsed="false">
      <c r="A321" s="248" t="n">
        <v>7</v>
      </c>
      <c r="B321" s="249"/>
      <c r="C321" s="250" t="n">
        <v>3704</v>
      </c>
      <c r="D321" s="250" t="s">
        <v>631</v>
      </c>
      <c r="E321" s="144" t="s">
        <v>632</v>
      </c>
      <c r="F321" s="251" t="s">
        <v>261</v>
      </c>
      <c r="G321" s="252" t="s">
        <v>359</v>
      </c>
      <c r="H321" s="251" t="s">
        <v>259</v>
      </c>
      <c r="I321" s="262"/>
      <c r="J321" s="263"/>
      <c r="K321" s="271"/>
      <c r="L321" s="268"/>
      <c r="M321" s="255"/>
    </row>
    <row r="322" customFormat="false" ht="8.15" hidden="false" customHeight="true" outlineLevel="0" collapsed="false">
      <c r="A322" s="248"/>
      <c r="B322" s="249"/>
      <c r="C322" s="250"/>
      <c r="D322" s="250"/>
      <c r="E322" s="144"/>
      <c r="F322" s="251"/>
      <c r="G322" s="252"/>
      <c r="H322" s="251"/>
      <c r="I322" s="257" t="n">
        <v>144</v>
      </c>
      <c r="J322" s="266"/>
      <c r="K322" s="271"/>
      <c r="L322" s="268"/>
      <c r="M322" s="255"/>
    </row>
    <row r="323" customFormat="false" ht="8.15" hidden="false" customHeight="true" outlineLevel="0" collapsed="false">
      <c r="A323" s="248" t="n">
        <v>8</v>
      </c>
      <c r="B323" s="249"/>
      <c r="C323" s="250" t="n">
        <v>4319</v>
      </c>
      <c r="D323" s="250" t="s">
        <v>633</v>
      </c>
      <c r="E323" s="144" t="s">
        <v>634</v>
      </c>
      <c r="F323" s="251" t="s">
        <v>261</v>
      </c>
      <c r="G323" s="252" t="s">
        <v>319</v>
      </c>
      <c r="H323" s="251" t="s">
        <v>259</v>
      </c>
      <c r="I323" s="257"/>
      <c r="J323" s="272"/>
      <c r="K323" s="273"/>
      <c r="L323" s="268"/>
      <c r="M323" s="261"/>
    </row>
    <row r="324" customFormat="false" ht="8.15" hidden="false" customHeight="true" outlineLevel="0" collapsed="false">
      <c r="A324" s="248"/>
      <c r="B324" s="249"/>
      <c r="C324" s="250"/>
      <c r="D324" s="250"/>
      <c r="E324" s="144"/>
      <c r="F324" s="251"/>
      <c r="G324" s="252"/>
      <c r="H324" s="251"/>
      <c r="I324" s="262"/>
      <c r="J324" s="272"/>
      <c r="K324" s="273"/>
      <c r="L324" s="263" t="n">
        <v>155</v>
      </c>
      <c r="M324" s="261"/>
    </row>
    <row r="325" customFormat="false" ht="8.15" hidden="false" customHeight="true" outlineLevel="0" collapsed="false">
      <c r="A325" s="248" t="n">
        <v>9</v>
      </c>
      <c r="B325" s="249"/>
      <c r="C325" s="250" t="n">
        <v>4739</v>
      </c>
      <c r="D325" s="250"/>
      <c r="E325" s="144" t="s">
        <v>635</v>
      </c>
      <c r="F325" s="251" t="s">
        <v>261</v>
      </c>
      <c r="G325" s="252" t="s">
        <v>380</v>
      </c>
      <c r="H325" s="251" t="s">
        <v>259</v>
      </c>
      <c r="I325" s="274"/>
      <c r="J325" s="275"/>
      <c r="K325" s="273"/>
      <c r="L325" s="263"/>
      <c r="M325" s="276"/>
      <c r="N325" s="241"/>
    </row>
    <row r="326" customFormat="false" ht="8.15" hidden="false" customHeight="true" outlineLevel="0" collapsed="false">
      <c r="A326" s="248"/>
      <c r="B326" s="249"/>
      <c r="C326" s="250"/>
      <c r="D326" s="250"/>
      <c r="E326" s="144"/>
      <c r="F326" s="251"/>
      <c r="G326" s="252"/>
      <c r="H326" s="251"/>
      <c r="I326" s="257" t="n">
        <v>145</v>
      </c>
      <c r="J326" s="275"/>
      <c r="K326" s="273"/>
      <c r="L326" s="263"/>
      <c r="M326" s="276"/>
      <c r="N326" s="241"/>
    </row>
    <row r="327" customFormat="false" ht="8.15" hidden="false" customHeight="true" outlineLevel="0" collapsed="false">
      <c r="A327" s="248" t="n">
        <v>10</v>
      </c>
      <c r="B327" s="249"/>
      <c r="C327" s="250" t="n">
        <v>901</v>
      </c>
      <c r="D327" s="250"/>
      <c r="E327" s="144" t="s">
        <v>636</v>
      </c>
      <c r="F327" s="251" t="s">
        <v>261</v>
      </c>
      <c r="G327" s="252" t="s">
        <v>527</v>
      </c>
      <c r="H327" s="251" t="s">
        <v>259</v>
      </c>
      <c r="I327" s="257"/>
      <c r="J327" s="269"/>
      <c r="K327" s="277"/>
      <c r="L327" s="263"/>
      <c r="M327" s="265"/>
      <c r="N327" s="241"/>
    </row>
    <row r="328" customFormat="false" ht="8.15" hidden="false" customHeight="true" outlineLevel="0" collapsed="false">
      <c r="A328" s="248"/>
      <c r="B328" s="249"/>
      <c r="C328" s="250"/>
      <c r="D328" s="250"/>
      <c r="E328" s="144"/>
      <c r="F328" s="251"/>
      <c r="G328" s="252"/>
      <c r="H328" s="251"/>
      <c r="I328" s="262"/>
      <c r="J328" s="263" t="n">
        <v>151</v>
      </c>
      <c r="K328" s="277"/>
      <c r="L328" s="263"/>
      <c r="M328" s="278"/>
      <c r="N328" s="241"/>
    </row>
    <row r="329" customFormat="false" ht="8.15" hidden="false" customHeight="true" outlineLevel="0" collapsed="false">
      <c r="A329" s="248" t="n">
        <v>11</v>
      </c>
      <c r="B329" s="249"/>
      <c r="C329" s="250" t="n">
        <v>5818</v>
      </c>
      <c r="D329" s="250"/>
      <c r="E329" s="144" t="s">
        <v>637</v>
      </c>
      <c r="F329" s="251" t="s">
        <v>261</v>
      </c>
      <c r="G329" s="252" t="s">
        <v>638</v>
      </c>
      <c r="H329" s="251" t="s">
        <v>259</v>
      </c>
      <c r="I329" s="262"/>
      <c r="J329" s="263"/>
      <c r="K329" s="279"/>
      <c r="L329" s="263"/>
      <c r="M329" s="265"/>
      <c r="N329" s="241"/>
    </row>
    <row r="330" customFormat="false" ht="8.15" hidden="false" customHeight="true" outlineLevel="0" collapsed="false">
      <c r="A330" s="248"/>
      <c r="B330" s="249"/>
      <c r="C330" s="250"/>
      <c r="D330" s="250"/>
      <c r="E330" s="144"/>
      <c r="F330" s="251"/>
      <c r="G330" s="252"/>
      <c r="H330" s="251"/>
      <c r="I330" s="257" t="n">
        <v>146</v>
      </c>
      <c r="J330" s="266"/>
      <c r="K330" s="279"/>
      <c r="L330" s="263"/>
      <c r="M330" s="265"/>
      <c r="N330" s="241"/>
    </row>
    <row r="331" customFormat="false" ht="8.15" hidden="false" customHeight="true" outlineLevel="0" collapsed="false">
      <c r="A331" s="248" t="n">
        <v>12</v>
      </c>
      <c r="B331" s="249" t="s">
        <v>497</v>
      </c>
      <c r="C331" s="250" t="n">
        <v>5901</v>
      </c>
      <c r="D331" s="250" t="s">
        <v>639</v>
      </c>
      <c r="E331" s="144" t="s">
        <v>393</v>
      </c>
      <c r="F331" s="251" t="s">
        <v>261</v>
      </c>
      <c r="G331" s="252" t="s">
        <v>380</v>
      </c>
      <c r="H331" s="251" t="s">
        <v>259</v>
      </c>
      <c r="I331" s="257"/>
      <c r="J331" s="267"/>
      <c r="K331" s="263"/>
      <c r="L331" s="280"/>
      <c r="M331" s="278"/>
      <c r="N331" s="241"/>
    </row>
    <row r="332" customFormat="false" ht="8.15" hidden="false" customHeight="true" outlineLevel="0" collapsed="false">
      <c r="A332" s="248"/>
      <c r="B332" s="249"/>
      <c r="C332" s="250"/>
      <c r="D332" s="250"/>
      <c r="E332" s="144"/>
      <c r="F332" s="251"/>
      <c r="G332" s="252"/>
      <c r="H332" s="251"/>
      <c r="I332" s="262"/>
      <c r="J332" s="267"/>
      <c r="K332" s="263" t="n">
        <v>154</v>
      </c>
      <c r="L332" s="280"/>
      <c r="M332" s="265"/>
      <c r="N332" s="241"/>
    </row>
    <row r="333" customFormat="false" ht="8.15" hidden="false" customHeight="true" outlineLevel="0" collapsed="false">
      <c r="A333" s="248" t="n">
        <v>13</v>
      </c>
      <c r="B333" s="249"/>
      <c r="C333" s="250" t="n">
        <v>2112</v>
      </c>
      <c r="D333" s="250"/>
      <c r="E333" s="144" t="s">
        <v>640</v>
      </c>
      <c r="F333" s="251" t="s">
        <v>261</v>
      </c>
      <c r="G333" s="252" t="s">
        <v>314</v>
      </c>
      <c r="H333" s="251" t="s">
        <v>259</v>
      </c>
      <c r="I333" s="262"/>
      <c r="J333" s="254"/>
      <c r="K333" s="263"/>
      <c r="L333" s="276"/>
      <c r="M333" s="265"/>
      <c r="N333" s="241"/>
    </row>
    <row r="334" customFormat="false" ht="8.15" hidden="false" customHeight="true" outlineLevel="0" collapsed="false">
      <c r="A334" s="248"/>
      <c r="B334" s="249"/>
      <c r="C334" s="250"/>
      <c r="D334" s="250"/>
      <c r="E334" s="144"/>
      <c r="F334" s="251"/>
      <c r="G334" s="252"/>
      <c r="H334" s="251"/>
      <c r="I334" s="257" t="n">
        <v>147</v>
      </c>
      <c r="J334" s="254"/>
      <c r="K334" s="263"/>
      <c r="L334" s="276"/>
      <c r="M334" s="265"/>
      <c r="N334" s="281"/>
    </row>
    <row r="335" customFormat="false" ht="8.15" hidden="false" customHeight="true" outlineLevel="0" collapsed="false">
      <c r="A335" s="248" t="n">
        <v>14</v>
      </c>
      <c r="B335" s="249"/>
      <c r="C335" s="250" t="n">
        <v>4768</v>
      </c>
      <c r="D335" s="250" t="s">
        <v>641</v>
      </c>
      <c r="E335" s="144" t="s">
        <v>642</v>
      </c>
      <c r="F335" s="251" t="s">
        <v>261</v>
      </c>
      <c r="G335" s="252" t="s">
        <v>282</v>
      </c>
      <c r="H335" s="251" t="s">
        <v>259</v>
      </c>
      <c r="I335" s="257"/>
      <c r="J335" s="269"/>
      <c r="K335" s="270"/>
      <c r="L335" s="273"/>
      <c r="M335" s="265"/>
      <c r="N335" s="281"/>
    </row>
    <row r="336" customFormat="false" ht="8.15" hidden="false" customHeight="true" outlineLevel="0" collapsed="false">
      <c r="A336" s="248"/>
      <c r="B336" s="249"/>
      <c r="C336" s="250"/>
      <c r="D336" s="250"/>
      <c r="E336" s="144"/>
      <c r="F336" s="251"/>
      <c r="G336" s="252"/>
      <c r="H336" s="251"/>
      <c r="I336" s="262"/>
      <c r="J336" s="263" t="n">
        <v>152</v>
      </c>
      <c r="K336" s="270"/>
      <c r="L336" s="273"/>
      <c r="M336" s="265"/>
      <c r="N336" s="281"/>
    </row>
    <row r="337" customFormat="false" ht="8.15" hidden="false" customHeight="true" outlineLevel="0" collapsed="false">
      <c r="A337" s="248" t="n">
        <v>15</v>
      </c>
      <c r="B337" s="249"/>
      <c r="C337" s="250" t="n">
        <v>1437</v>
      </c>
      <c r="D337" s="250"/>
      <c r="E337" s="144" t="s">
        <v>643</v>
      </c>
      <c r="F337" s="251" t="s">
        <v>261</v>
      </c>
      <c r="G337" s="252" t="s">
        <v>644</v>
      </c>
      <c r="H337" s="251" t="s">
        <v>259</v>
      </c>
      <c r="I337" s="262"/>
      <c r="J337" s="263"/>
      <c r="K337" s="271"/>
      <c r="L337" s="273"/>
      <c r="M337" s="265"/>
      <c r="N337" s="281"/>
    </row>
    <row r="338" customFormat="false" ht="8.15" hidden="false" customHeight="true" outlineLevel="0" collapsed="false">
      <c r="A338" s="248"/>
      <c r="B338" s="249"/>
      <c r="C338" s="250"/>
      <c r="D338" s="250"/>
      <c r="E338" s="144"/>
      <c r="F338" s="251"/>
      <c r="G338" s="252"/>
      <c r="H338" s="251"/>
      <c r="I338" s="257" t="n">
        <v>148</v>
      </c>
      <c r="J338" s="266"/>
      <c r="K338" s="271"/>
      <c r="L338" s="273"/>
      <c r="M338" s="265"/>
      <c r="N338" s="241"/>
    </row>
    <row r="339" customFormat="false" ht="8.15" hidden="false" customHeight="true" outlineLevel="0" collapsed="false">
      <c r="A339" s="248" t="n">
        <v>16</v>
      </c>
      <c r="B339" s="249" t="n">
        <v>2</v>
      </c>
      <c r="C339" s="250" t="n">
        <v>4808</v>
      </c>
      <c r="D339" s="250" t="s">
        <v>645</v>
      </c>
      <c r="E339" s="144" t="s">
        <v>391</v>
      </c>
      <c r="F339" s="251" t="s">
        <v>261</v>
      </c>
      <c r="G339" s="252" t="s">
        <v>306</v>
      </c>
      <c r="H339" s="251" t="s">
        <v>259</v>
      </c>
      <c r="I339" s="257"/>
      <c r="J339" s="272"/>
      <c r="K339" s="273"/>
      <c r="L339" s="273"/>
      <c r="M339" s="265"/>
      <c r="N339" s="282"/>
    </row>
    <row r="340" customFormat="false" ht="8.15" hidden="false" customHeight="true" outlineLevel="0" collapsed="false">
      <c r="A340" s="248"/>
      <c r="B340" s="249"/>
      <c r="C340" s="250"/>
      <c r="D340" s="250"/>
      <c r="E340" s="144"/>
      <c r="F340" s="251"/>
      <c r="G340" s="252"/>
      <c r="H340" s="251"/>
      <c r="I340" s="262"/>
      <c r="J340" s="272"/>
      <c r="K340" s="273"/>
      <c r="L340" s="273"/>
      <c r="M340" s="319"/>
      <c r="N340" s="282"/>
    </row>
    <row r="341" s="322" customFormat="true" ht="5.25" hidden="false" customHeight="true" outlineLevel="0" collapsed="false">
      <c r="A341" s="317"/>
      <c r="B341" s="249"/>
      <c r="C341" s="320"/>
      <c r="D341" s="308"/>
      <c r="E341" s="144"/>
      <c r="F341" s="251"/>
      <c r="G341" s="308"/>
      <c r="H341" s="251"/>
      <c r="I341" s="321"/>
      <c r="J341" s="319"/>
      <c r="K341" s="319"/>
      <c r="L341" s="319"/>
      <c r="M341" s="319"/>
      <c r="N341" s="249"/>
    </row>
    <row r="342" s="322" customFormat="true" ht="2.25" hidden="false" customHeight="true" outlineLevel="0" collapsed="false">
      <c r="A342" s="317"/>
      <c r="B342" s="249"/>
      <c r="C342" s="320"/>
      <c r="D342" s="308"/>
      <c r="E342" s="144"/>
      <c r="F342" s="251"/>
      <c r="G342" s="308"/>
      <c r="H342" s="251"/>
      <c r="I342" s="321"/>
      <c r="J342" s="319"/>
      <c r="K342" s="319"/>
      <c r="L342" s="319"/>
      <c r="M342" s="319"/>
      <c r="N342" s="249"/>
    </row>
    <row r="343" customFormat="false" ht="30.75" hidden="false" customHeight="true" outlineLevel="0" collapsed="false">
      <c r="A343" s="281" t="s">
        <v>646</v>
      </c>
      <c r="B343" s="281"/>
      <c r="C343" s="281"/>
      <c r="D343" s="281"/>
      <c r="E343" s="281"/>
      <c r="F343" s="281"/>
      <c r="G343" s="281"/>
      <c r="H343" s="281"/>
      <c r="I343" s="281"/>
      <c r="J343" s="281"/>
      <c r="K343" s="281"/>
      <c r="L343" s="281"/>
      <c r="M343" s="281"/>
      <c r="N343" s="281"/>
    </row>
    <row r="344" customFormat="false" ht="20.15" hidden="false" customHeight="true" outlineLevel="0" collapsed="false">
      <c r="A344" s="285" t="s">
        <v>647</v>
      </c>
      <c r="B344" s="285"/>
      <c r="C344" s="285"/>
      <c r="D344" s="285"/>
      <c r="E344" s="285"/>
      <c r="F344" s="285"/>
      <c r="G344" s="285"/>
      <c r="H344" s="285"/>
      <c r="I344" s="238" t="s">
        <v>483</v>
      </c>
      <c r="J344" s="239" t="s">
        <v>506</v>
      </c>
      <c r="K344" s="239" t="s">
        <v>484</v>
      </c>
      <c r="L344" s="239" t="s">
        <v>485</v>
      </c>
      <c r="M344" s="239" t="s">
        <v>486</v>
      </c>
      <c r="N344" s="295"/>
    </row>
    <row r="345" customFormat="false" ht="20.15" hidden="false" customHeight="true" outlineLevel="0" collapsed="false">
      <c r="A345" s="233"/>
      <c r="B345" s="243" t="s">
        <v>487</v>
      </c>
      <c r="C345" s="244" t="s">
        <v>488</v>
      </c>
      <c r="D345" s="244" t="s">
        <v>489</v>
      </c>
      <c r="E345" s="245" t="s">
        <v>490</v>
      </c>
      <c r="F345" s="245"/>
      <c r="G345" s="245" t="s">
        <v>491</v>
      </c>
      <c r="H345" s="246"/>
      <c r="I345" s="245"/>
      <c r="J345" s="245"/>
      <c r="K345" s="245"/>
      <c r="L345" s="245"/>
      <c r="M345" s="247"/>
      <c r="N345" s="245"/>
    </row>
    <row r="346" customFormat="false" ht="5.5" hidden="false" customHeight="true" outlineLevel="0" collapsed="false">
      <c r="A346" s="248" t="n">
        <v>1</v>
      </c>
      <c r="B346" s="249" t="n">
        <v>1</v>
      </c>
      <c r="C346" s="250" t="n">
        <v>1675</v>
      </c>
      <c r="D346" s="250" t="s">
        <v>648</v>
      </c>
      <c r="E346" s="323" t="s">
        <v>400</v>
      </c>
      <c r="F346" s="251" t="s">
        <v>261</v>
      </c>
      <c r="G346" s="146" t="s">
        <v>569</v>
      </c>
      <c r="H346" s="251" t="s">
        <v>259</v>
      </c>
      <c r="I346" s="253"/>
      <c r="J346" s="254"/>
      <c r="K346" s="255"/>
      <c r="L346" s="255"/>
      <c r="M346" s="256"/>
      <c r="N346" s="255"/>
    </row>
    <row r="347" customFormat="false" ht="5.5" hidden="false" customHeight="true" outlineLevel="0" collapsed="false">
      <c r="A347" s="248"/>
      <c r="B347" s="249"/>
      <c r="C347" s="250"/>
      <c r="D347" s="250"/>
      <c r="E347" s="323"/>
      <c r="F347" s="251"/>
      <c r="G347" s="146"/>
      <c r="H347" s="251"/>
      <c r="I347" s="257"/>
      <c r="J347" s="254"/>
      <c r="K347" s="255"/>
      <c r="L347" s="255"/>
      <c r="M347" s="256"/>
      <c r="N347" s="255"/>
    </row>
    <row r="348" customFormat="false" ht="5.5" hidden="false" customHeight="true" outlineLevel="0" collapsed="false">
      <c r="A348" s="248" t="n">
        <v>2</v>
      </c>
      <c r="B348" s="249"/>
      <c r="C348" s="250" t="s">
        <v>493</v>
      </c>
      <c r="D348" s="250" t="s">
        <v>493</v>
      </c>
      <c r="E348" s="324" t="s">
        <v>494</v>
      </c>
      <c r="F348" s="251" t="s">
        <v>261</v>
      </c>
      <c r="G348" s="250" t="s">
        <v>493</v>
      </c>
      <c r="H348" s="251" t="s">
        <v>259</v>
      </c>
      <c r="I348" s="257"/>
      <c r="J348" s="260"/>
      <c r="K348" s="261"/>
      <c r="L348" s="255"/>
      <c r="M348" s="256"/>
      <c r="N348" s="255"/>
    </row>
    <row r="349" customFormat="false" ht="5.5" hidden="false" customHeight="true" outlineLevel="0" collapsed="false">
      <c r="A349" s="248"/>
      <c r="B349" s="249"/>
      <c r="C349" s="250"/>
      <c r="D349" s="250"/>
      <c r="E349" s="324"/>
      <c r="F349" s="251"/>
      <c r="G349" s="250"/>
      <c r="H349" s="251"/>
      <c r="I349" s="262"/>
      <c r="J349" s="263" t="n">
        <v>163</v>
      </c>
      <c r="K349" s="261"/>
      <c r="L349" s="255"/>
      <c r="M349" s="256"/>
      <c r="N349" s="255"/>
    </row>
    <row r="350" customFormat="false" ht="5.5" hidden="false" customHeight="true" outlineLevel="0" collapsed="false">
      <c r="A350" s="248" t="n">
        <v>3</v>
      </c>
      <c r="B350" s="249"/>
      <c r="C350" s="146" t="n">
        <v>4795</v>
      </c>
      <c r="D350" s="146"/>
      <c r="E350" s="323" t="s">
        <v>407</v>
      </c>
      <c r="F350" s="251" t="s">
        <v>261</v>
      </c>
      <c r="G350" s="146" t="s">
        <v>406</v>
      </c>
      <c r="H350" s="251" t="s">
        <v>259</v>
      </c>
      <c r="I350" s="262"/>
      <c r="J350" s="263"/>
      <c r="K350" s="264"/>
      <c r="L350" s="255"/>
      <c r="M350" s="265"/>
      <c r="N350" s="255"/>
    </row>
    <row r="351" customFormat="false" ht="5.5" hidden="false" customHeight="true" outlineLevel="0" collapsed="false">
      <c r="A351" s="248"/>
      <c r="B351" s="249"/>
      <c r="C351" s="146"/>
      <c r="D351" s="146"/>
      <c r="E351" s="323"/>
      <c r="F351" s="251"/>
      <c r="G351" s="146"/>
      <c r="H351" s="251"/>
      <c r="I351" s="257" t="n">
        <v>161</v>
      </c>
      <c r="J351" s="266"/>
      <c r="K351" s="264"/>
      <c r="L351" s="255"/>
      <c r="M351" s="255"/>
      <c r="N351" s="255"/>
    </row>
    <row r="352" customFormat="false" ht="5.5" hidden="false" customHeight="true" outlineLevel="0" collapsed="false">
      <c r="A352" s="248" t="n">
        <v>4</v>
      </c>
      <c r="B352" s="249"/>
      <c r="C352" s="146" t="n">
        <v>4289</v>
      </c>
      <c r="D352" s="146"/>
      <c r="E352" s="323" t="s">
        <v>649</v>
      </c>
      <c r="F352" s="251" t="s">
        <v>261</v>
      </c>
      <c r="G352" s="146" t="s">
        <v>306</v>
      </c>
      <c r="H352" s="251" t="s">
        <v>259</v>
      </c>
      <c r="I352" s="257"/>
      <c r="J352" s="267"/>
      <c r="K352" s="268"/>
      <c r="L352" s="261"/>
      <c r="M352" s="255"/>
      <c r="N352" s="255"/>
    </row>
    <row r="353" customFormat="false" ht="5.5" hidden="false" customHeight="true" outlineLevel="0" collapsed="false">
      <c r="A353" s="248"/>
      <c r="B353" s="249"/>
      <c r="C353" s="146"/>
      <c r="D353" s="146"/>
      <c r="E353" s="323"/>
      <c r="F353" s="251"/>
      <c r="G353" s="146"/>
      <c r="H353" s="251"/>
      <c r="I353" s="262"/>
      <c r="J353" s="267"/>
      <c r="K353" s="263" t="n">
        <v>171</v>
      </c>
      <c r="L353" s="261"/>
      <c r="M353" s="255"/>
      <c r="N353" s="255"/>
    </row>
    <row r="354" customFormat="false" ht="5.5" hidden="false" customHeight="true" outlineLevel="0" collapsed="false">
      <c r="A354" s="248" t="n">
        <v>5</v>
      </c>
      <c r="B354" s="249"/>
      <c r="C354" s="146" t="n">
        <v>6224</v>
      </c>
      <c r="D354" s="146"/>
      <c r="E354" s="323" t="s">
        <v>650</v>
      </c>
      <c r="F354" s="251" t="s">
        <v>261</v>
      </c>
      <c r="G354" s="146" t="s">
        <v>380</v>
      </c>
      <c r="H354" s="251" t="s">
        <v>259</v>
      </c>
      <c r="I354" s="262"/>
      <c r="J354" s="254"/>
      <c r="K354" s="263"/>
      <c r="L354" s="264"/>
      <c r="M354" s="255"/>
      <c r="N354" s="255"/>
    </row>
    <row r="355" customFormat="false" ht="5.5" hidden="false" customHeight="true" outlineLevel="0" collapsed="false">
      <c r="A355" s="248"/>
      <c r="B355" s="249"/>
      <c r="C355" s="146"/>
      <c r="D355" s="146"/>
      <c r="E355" s="323"/>
      <c r="F355" s="251"/>
      <c r="G355" s="146"/>
      <c r="H355" s="251"/>
      <c r="I355" s="257"/>
      <c r="J355" s="254"/>
      <c r="K355" s="263"/>
      <c r="L355" s="264"/>
      <c r="M355" s="255"/>
      <c r="N355" s="255"/>
    </row>
    <row r="356" customFormat="false" ht="5.5" hidden="false" customHeight="true" outlineLevel="0" collapsed="false">
      <c r="A356" s="248" t="n">
        <v>6</v>
      </c>
      <c r="B356" s="249"/>
      <c r="C356" s="250" t="s">
        <v>493</v>
      </c>
      <c r="D356" s="250" t="s">
        <v>493</v>
      </c>
      <c r="E356" s="324" t="s">
        <v>494</v>
      </c>
      <c r="F356" s="251" t="s">
        <v>261</v>
      </c>
      <c r="G356" s="250" t="s">
        <v>493</v>
      </c>
      <c r="H356" s="251" t="s">
        <v>259</v>
      </c>
      <c r="I356" s="257"/>
      <c r="J356" s="269"/>
      <c r="K356" s="270"/>
      <c r="L356" s="268"/>
      <c r="M356" s="255"/>
      <c r="N356" s="255"/>
    </row>
    <row r="357" customFormat="false" ht="5.5" hidden="false" customHeight="true" outlineLevel="0" collapsed="false">
      <c r="A357" s="248"/>
      <c r="B357" s="249"/>
      <c r="C357" s="250"/>
      <c r="D357" s="250"/>
      <c r="E357" s="324"/>
      <c r="F357" s="251"/>
      <c r="G357" s="250"/>
      <c r="H357" s="251"/>
      <c r="I357" s="262"/>
      <c r="J357" s="263" t="n">
        <v>164</v>
      </c>
      <c r="K357" s="270"/>
      <c r="L357" s="268"/>
      <c r="M357" s="255"/>
      <c r="N357" s="255"/>
    </row>
    <row r="358" customFormat="false" ht="5.5" hidden="false" customHeight="true" outlineLevel="0" collapsed="false">
      <c r="A358" s="248" t="n">
        <v>7</v>
      </c>
      <c r="B358" s="249"/>
      <c r="C358" s="250" t="s">
        <v>493</v>
      </c>
      <c r="D358" s="250" t="s">
        <v>493</v>
      </c>
      <c r="E358" s="324" t="s">
        <v>494</v>
      </c>
      <c r="F358" s="251" t="s">
        <v>261</v>
      </c>
      <c r="G358" s="250" t="s">
        <v>493</v>
      </c>
      <c r="H358" s="251" t="s">
        <v>259</v>
      </c>
      <c r="I358" s="262"/>
      <c r="J358" s="263"/>
      <c r="K358" s="271"/>
      <c r="L358" s="268"/>
      <c r="M358" s="255"/>
      <c r="N358" s="255"/>
    </row>
    <row r="359" customFormat="false" ht="5.5" hidden="false" customHeight="true" outlineLevel="0" collapsed="false">
      <c r="A359" s="248"/>
      <c r="B359" s="249"/>
      <c r="C359" s="250"/>
      <c r="D359" s="250"/>
      <c r="E359" s="324"/>
      <c r="F359" s="251"/>
      <c r="G359" s="250"/>
      <c r="H359" s="251"/>
      <c r="I359" s="257"/>
      <c r="J359" s="266"/>
      <c r="K359" s="271"/>
      <c r="L359" s="268"/>
      <c r="M359" s="255"/>
      <c r="N359" s="255"/>
    </row>
    <row r="360" customFormat="false" ht="5.5" hidden="false" customHeight="true" outlineLevel="0" collapsed="false">
      <c r="A360" s="248" t="n">
        <v>8</v>
      </c>
      <c r="B360" s="249" t="s">
        <v>511</v>
      </c>
      <c r="C360" s="146" t="n">
        <v>4318</v>
      </c>
      <c r="D360" s="250" t="s">
        <v>651</v>
      </c>
      <c r="E360" s="323" t="s">
        <v>405</v>
      </c>
      <c r="F360" s="251" t="s">
        <v>261</v>
      </c>
      <c r="G360" s="146" t="s">
        <v>406</v>
      </c>
      <c r="H360" s="251" t="s">
        <v>259</v>
      </c>
      <c r="I360" s="257"/>
      <c r="J360" s="272"/>
      <c r="K360" s="273"/>
      <c r="L360" s="268"/>
      <c r="M360" s="261"/>
      <c r="N360" s="255"/>
    </row>
    <row r="361" customFormat="false" ht="5.5" hidden="false" customHeight="true" outlineLevel="0" collapsed="false">
      <c r="A361" s="248"/>
      <c r="B361" s="249"/>
      <c r="C361" s="146"/>
      <c r="D361" s="146"/>
      <c r="E361" s="323"/>
      <c r="F361" s="251"/>
      <c r="G361" s="146"/>
      <c r="H361" s="251"/>
      <c r="I361" s="262"/>
      <c r="J361" s="272"/>
      <c r="K361" s="273"/>
      <c r="L361" s="263" t="n">
        <v>175</v>
      </c>
      <c r="M361" s="261"/>
      <c r="N361" s="255"/>
    </row>
    <row r="362" customFormat="false" ht="5.5" hidden="false" customHeight="true" outlineLevel="0" collapsed="false">
      <c r="A362" s="248" t="n">
        <v>9</v>
      </c>
      <c r="B362" s="249" t="s">
        <v>497</v>
      </c>
      <c r="C362" s="146" t="n">
        <v>5522</v>
      </c>
      <c r="D362" s="250" t="s">
        <v>652</v>
      </c>
      <c r="E362" s="323" t="s">
        <v>403</v>
      </c>
      <c r="F362" s="251" t="s">
        <v>261</v>
      </c>
      <c r="G362" s="146" t="s">
        <v>380</v>
      </c>
      <c r="H362" s="251" t="s">
        <v>259</v>
      </c>
      <c r="I362" s="274"/>
      <c r="J362" s="275"/>
      <c r="K362" s="273"/>
      <c r="L362" s="263"/>
      <c r="M362" s="276"/>
      <c r="N362" s="278"/>
    </row>
    <row r="363" customFormat="false" ht="5.5" hidden="false" customHeight="true" outlineLevel="0" collapsed="false">
      <c r="A363" s="248"/>
      <c r="B363" s="249"/>
      <c r="C363" s="146"/>
      <c r="D363" s="146"/>
      <c r="E363" s="323"/>
      <c r="F363" s="251"/>
      <c r="G363" s="146"/>
      <c r="H363" s="251"/>
      <c r="I363" s="257"/>
      <c r="J363" s="275"/>
      <c r="K363" s="273"/>
      <c r="L363" s="263"/>
      <c r="M363" s="276"/>
      <c r="N363" s="278"/>
    </row>
    <row r="364" customFormat="false" ht="5.5" hidden="false" customHeight="true" outlineLevel="0" collapsed="false">
      <c r="A364" s="248" t="n">
        <v>10</v>
      </c>
      <c r="B364" s="249"/>
      <c r="C364" s="250" t="s">
        <v>493</v>
      </c>
      <c r="D364" s="250" t="s">
        <v>493</v>
      </c>
      <c r="E364" s="324" t="s">
        <v>494</v>
      </c>
      <c r="F364" s="251" t="s">
        <v>261</v>
      </c>
      <c r="G364" s="250" t="s">
        <v>493</v>
      </c>
      <c r="H364" s="251" t="s">
        <v>259</v>
      </c>
      <c r="I364" s="257"/>
      <c r="J364" s="269"/>
      <c r="K364" s="277"/>
      <c r="L364" s="263"/>
      <c r="M364" s="265"/>
      <c r="N364" s="278"/>
    </row>
    <row r="365" customFormat="false" ht="5.5" hidden="false" customHeight="true" outlineLevel="0" collapsed="false">
      <c r="A365" s="248"/>
      <c r="B365" s="249"/>
      <c r="C365" s="250"/>
      <c r="D365" s="250"/>
      <c r="E365" s="324"/>
      <c r="F365" s="251"/>
      <c r="G365" s="250"/>
      <c r="H365" s="251"/>
      <c r="I365" s="262"/>
      <c r="J365" s="263" t="n">
        <v>165</v>
      </c>
      <c r="K365" s="277"/>
      <c r="L365" s="263"/>
      <c r="M365" s="265"/>
      <c r="N365" s="278"/>
    </row>
    <row r="366" customFormat="false" ht="5.5" hidden="false" customHeight="true" outlineLevel="0" collapsed="false">
      <c r="A366" s="248" t="n">
        <v>11</v>
      </c>
      <c r="B366" s="249"/>
      <c r="C366" s="250" t="s">
        <v>493</v>
      </c>
      <c r="D366" s="250" t="s">
        <v>493</v>
      </c>
      <c r="E366" s="324" t="s">
        <v>494</v>
      </c>
      <c r="F366" s="251" t="s">
        <v>261</v>
      </c>
      <c r="G366" s="250" t="s">
        <v>493</v>
      </c>
      <c r="H366" s="251" t="s">
        <v>259</v>
      </c>
      <c r="I366" s="262"/>
      <c r="J366" s="263"/>
      <c r="K366" s="279"/>
      <c r="L366" s="263"/>
      <c r="M366" s="265"/>
      <c r="N366" s="278"/>
    </row>
    <row r="367" customFormat="false" ht="5.5" hidden="false" customHeight="true" outlineLevel="0" collapsed="false">
      <c r="A367" s="248"/>
      <c r="B367" s="249"/>
      <c r="C367" s="250"/>
      <c r="D367" s="250"/>
      <c r="E367" s="324"/>
      <c r="F367" s="251"/>
      <c r="G367" s="250"/>
      <c r="H367" s="251"/>
      <c r="I367" s="257"/>
      <c r="J367" s="266"/>
      <c r="K367" s="279"/>
      <c r="L367" s="263"/>
      <c r="M367" s="265"/>
      <c r="N367" s="278"/>
    </row>
    <row r="368" customFormat="false" ht="5.5" hidden="false" customHeight="true" outlineLevel="0" collapsed="false">
      <c r="A368" s="248" t="n">
        <v>12</v>
      </c>
      <c r="B368" s="249"/>
      <c r="C368" s="146" t="n">
        <v>3092</v>
      </c>
      <c r="D368" s="146"/>
      <c r="E368" s="323" t="s">
        <v>653</v>
      </c>
      <c r="F368" s="251" t="s">
        <v>261</v>
      </c>
      <c r="G368" s="146" t="s">
        <v>330</v>
      </c>
      <c r="H368" s="251" t="s">
        <v>259</v>
      </c>
      <c r="I368" s="257"/>
      <c r="J368" s="267"/>
      <c r="K368" s="263"/>
      <c r="L368" s="280"/>
      <c r="M368" s="265"/>
      <c r="N368" s="278"/>
    </row>
    <row r="369" customFormat="false" ht="5.5" hidden="false" customHeight="true" outlineLevel="0" collapsed="false">
      <c r="A369" s="248"/>
      <c r="B369" s="249"/>
      <c r="C369" s="146"/>
      <c r="D369" s="146"/>
      <c r="E369" s="323"/>
      <c r="F369" s="251"/>
      <c r="G369" s="146"/>
      <c r="H369" s="251"/>
      <c r="I369" s="262"/>
      <c r="J369" s="267"/>
      <c r="K369" s="263" t="n">
        <v>172</v>
      </c>
      <c r="L369" s="280"/>
      <c r="M369" s="265"/>
      <c r="N369" s="278"/>
    </row>
    <row r="370" customFormat="false" ht="5.5" hidden="false" customHeight="true" outlineLevel="0" collapsed="false">
      <c r="A370" s="248" t="n">
        <v>13</v>
      </c>
      <c r="B370" s="249"/>
      <c r="C370" s="146" t="n">
        <v>4749</v>
      </c>
      <c r="D370" s="146"/>
      <c r="E370" s="323" t="s">
        <v>654</v>
      </c>
      <c r="F370" s="251" t="s">
        <v>261</v>
      </c>
      <c r="G370" s="146" t="s">
        <v>380</v>
      </c>
      <c r="H370" s="251" t="s">
        <v>259</v>
      </c>
      <c r="I370" s="262"/>
      <c r="J370" s="254"/>
      <c r="K370" s="263"/>
      <c r="L370" s="276"/>
      <c r="M370" s="265"/>
      <c r="N370" s="278"/>
    </row>
    <row r="371" customFormat="false" ht="5.5" hidden="false" customHeight="true" outlineLevel="0" collapsed="false">
      <c r="A371" s="248"/>
      <c r="B371" s="249"/>
      <c r="C371" s="146"/>
      <c r="D371" s="146"/>
      <c r="E371" s="323"/>
      <c r="F371" s="251"/>
      <c r="G371" s="146"/>
      <c r="H371" s="251"/>
      <c r="I371" s="257"/>
      <c r="J371" s="254"/>
      <c r="K371" s="263"/>
      <c r="L371" s="276"/>
      <c r="M371" s="265"/>
      <c r="N371" s="290"/>
    </row>
    <row r="372" customFormat="false" ht="5.5" hidden="false" customHeight="true" outlineLevel="0" collapsed="false">
      <c r="A372" s="248" t="n">
        <v>14</v>
      </c>
      <c r="B372" s="249"/>
      <c r="C372" s="250" t="s">
        <v>493</v>
      </c>
      <c r="D372" s="250" t="s">
        <v>493</v>
      </c>
      <c r="E372" s="324" t="s">
        <v>494</v>
      </c>
      <c r="F372" s="251" t="s">
        <v>261</v>
      </c>
      <c r="G372" s="250" t="s">
        <v>493</v>
      </c>
      <c r="H372" s="251" t="s">
        <v>259</v>
      </c>
      <c r="I372" s="257"/>
      <c r="J372" s="269"/>
      <c r="K372" s="270"/>
      <c r="L372" s="273"/>
      <c r="M372" s="265"/>
      <c r="N372" s="290"/>
    </row>
    <row r="373" customFormat="false" ht="5.5" hidden="false" customHeight="true" outlineLevel="0" collapsed="false">
      <c r="A373" s="248"/>
      <c r="B373" s="249"/>
      <c r="C373" s="250"/>
      <c r="D373" s="250"/>
      <c r="E373" s="324"/>
      <c r="F373" s="251"/>
      <c r="G373" s="250"/>
      <c r="H373" s="251"/>
      <c r="I373" s="262"/>
      <c r="J373" s="263" t="n">
        <v>166</v>
      </c>
      <c r="K373" s="270"/>
      <c r="L373" s="273"/>
      <c r="M373" s="265"/>
      <c r="N373" s="290"/>
    </row>
    <row r="374" customFormat="false" ht="5.5" hidden="false" customHeight="true" outlineLevel="0" collapsed="false">
      <c r="A374" s="248" t="n">
        <v>15</v>
      </c>
      <c r="B374" s="249"/>
      <c r="C374" s="250" t="s">
        <v>493</v>
      </c>
      <c r="D374" s="250" t="s">
        <v>493</v>
      </c>
      <c r="E374" s="324" t="s">
        <v>494</v>
      </c>
      <c r="F374" s="251" t="s">
        <v>261</v>
      </c>
      <c r="G374" s="250" t="s">
        <v>493</v>
      </c>
      <c r="H374" s="251" t="s">
        <v>259</v>
      </c>
      <c r="I374" s="262"/>
      <c r="J374" s="263"/>
      <c r="K374" s="271"/>
      <c r="L374" s="273"/>
      <c r="M374" s="265"/>
      <c r="N374" s="290"/>
    </row>
    <row r="375" customFormat="false" ht="5.5" hidden="false" customHeight="true" outlineLevel="0" collapsed="false">
      <c r="A375" s="248"/>
      <c r="B375" s="249"/>
      <c r="C375" s="250"/>
      <c r="D375" s="250"/>
      <c r="E375" s="324"/>
      <c r="F375" s="251"/>
      <c r="G375" s="250"/>
      <c r="H375" s="251"/>
      <c r="I375" s="257"/>
      <c r="J375" s="266"/>
      <c r="K375" s="271"/>
      <c r="L375" s="273"/>
      <c r="M375" s="265"/>
      <c r="N375" s="278"/>
    </row>
    <row r="376" customFormat="false" ht="5.5" hidden="false" customHeight="true" outlineLevel="0" collapsed="false">
      <c r="A376" s="248" t="n">
        <v>16</v>
      </c>
      <c r="B376" s="249" t="s">
        <v>511</v>
      </c>
      <c r="C376" s="146" t="n">
        <v>1802</v>
      </c>
      <c r="D376" s="250" t="s">
        <v>655</v>
      </c>
      <c r="E376" s="323" t="s">
        <v>408</v>
      </c>
      <c r="F376" s="251" t="s">
        <v>261</v>
      </c>
      <c r="G376" s="146" t="s">
        <v>569</v>
      </c>
      <c r="H376" s="251" t="s">
        <v>259</v>
      </c>
      <c r="I376" s="257"/>
      <c r="J376" s="272"/>
      <c r="K376" s="273"/>
      <c r="L376" s="273"/>
      <c r="M376" s="265"/>
      <c r="N376" s="261"/>
    </row>
    <row r="377" customFormat="false" ht="5.5" hidden="false" customHeight="true" outlineLevel="0" collapsed="false">
      <c r="A377" s="248"/>
      <c r="B377" s="249"/>
      <c r="C377" s="146"/>
      <c r="D377" s="146"/>
      <c r="E377" s="323"/>
      <c r="F377" s="251"/>
      <c r="G377" s="146"/>
      <c r="H377" s="251"/>
      <c r="I377" s="262"/>
      <c r="J377" s="272"/>
      <c r="K377" s="273"/>
      <c r="L377" s="273"/>
      <c r="M377" s="263" t="n">
        <v>177</v>
      </c>
      <c r="N377" s="261"/>
    </row>
    <row r="378" customFormat="false" ht="5.5" hidden="false" customHeight="true" outlineLevel="0" collapsed="false">
      <c r="A378" s="248" t="n">
        <v>17</v>
      </c>
      <c r="B378" s="249" t="s">
        <v>511</v>
      </c>
      <c r="C378" s="146" t="n">
        <v>3296</v>
      </c>
      <c r="D378" s="146"/>
      <c r="E378" s="323" t="s">
        <v>418</v>
      </c>
      <c r="F378" s="251" t="s">
        <v>261</v>
      </c>
      <c r="G378" s="146" t="s">
        <v>306</v>
      </c>
      <c r="H378" s="251" t="s">
        <v>259</v>
      </c>
      <c r="I378" s="253"/>
      <c r="J378" s="254"/>
      <c r="K378" s="255"/>
      <c r="L378" s="255"/>
      <c r="M378" s="263"/>
      <c r="N378" s="276"/>
    </row>
    <row r="379" customFormat="false" ht="5.5" hidden="false" customHeight="true" outlineLevel="0" collapsed="false">
      <c r="A379" s="248"/>
      <c r="B379" s="249"/>
      <c r="C379" s="146"/>
      <c r="D379" s="146"/>
      <c r="E379" s="323"/>
      <c r="F379" s="251"/>
      <c r="G379" s="146"/>
      <c r="H379" s="251"/>
      <c r="I379" s="257"/>
      <c r="J379" s="254"/>
      <c r="K379" s="255"/>
      <c r="L379" s="255"/>
      <c r="M379" s="256"/>
      <c r="N379" s="276"/>
    </row>
    <row r="380" customFormat="false" ht="5.5" hidden="false" customHeight="true" outlineLevel="0" collapsed="false">
      <c r="A380" s="248" t="n">
        <v>18</v>
      </c>
      <c r="B380" s="249"/>
      <c r="C380" s="250" t="s">
        <v>493</v>
      </c>
      <c r="D380" s="146"/>
      <c r="E380" s="324" t="s">
        <v>494</v>
      </c>
      <c r="F380" s="251" t="s">
        <v>261</v>
      </c>
      <c r="G380" s="250" t="s">
        <v>493</v>
      </c>
      <c r="H380" s="251" t="s">
        <v>259</v>
      </c>
      <c r="I380" s="257"/>
      <c r="J380" s="260"/>
      <c r="K380" s="261"/>
      <c r="L380" s="255"/>
      <c r="M380" s="256"/>
      <c r="N380" s="290"/>
    </row>
    <row r="381" customFormat="false" ht="5.5" hidden="false" customHeight="true" outlineLevel="0" collapsed="false">
      <c r="A381" s="248"/>
      <c r="B381" s="249"/>
      <c r="C381" s="250"/>
      <c r="D381" s="250"/>
      <c r="E381" s="324"/>
      <c r="F381" s="251"/>
      <c r="G381" s="250"/>
      <c r="H381" s="251"/>
      <c r="I381" s="262"/>
      <c r="J381" s="263" t="n">
        <v>167</v>
      </c>
      <c r="K381" s="261"/>
      <c r="L381" s="255"/>
      <c r="M381" s="256"/>
      <c r="N381" s="290"/>
    </row>
    <row r="382" customFormat="false" ht="5.5" hidden="false" customHeight="true" outlineLevel="0" collapsed="false">
      <c r="A382" s="248" t="n">
        <v>19</v>
      </c>
      <c r="B382" s="249"/>
      <c r="C382" s="146" t="n">
        <v>1198</v>
      </c>
      <c r="D382" s="146"/>
      <c r="E382" s="323" t="s">
        <v>656</v>
      </c>
      <c r="F382" s="251" t="s">
        <v>261</v>
      </c>
      <c r="G382" s="146" t="s">
        <v>509</v>
      </c>
      <c r="H382" s="251" t="s">
        <v>259</v>
      </c>
      <c r="I382" s="262"/>
      <c r="J382" s="263"/>
      <c r="K382" s="264"/>
      <c r="L382" s="255"/>
      <c r="M382" s="265"/>
      <c r="N382" s="290"/>
    </row>
    <row r="383" customFormat="false" ht="5.5" hidden="false" customHeight="true" outlineLevel="0" collapsed="false">
      <c r="A383" s="248"/>
      <c r="B383" s="249"/>
      <c r="C383" s="146"/>
      <c r="D383" s="146"/>
      <c r="E383" s="323"/>
      <c r="F383" s="251"/>
      <c r="G383" s="146"/>
      <c r="H383" s="251"/>
      <c r="I383" s="257"/>
      <c r="J383" s="266"/>
      <c r="K383" s="264"/>
      <c r="L383" s="255"/>
      <c r="M383" s="255"/>
      <c r="N383" s="290"/>
    </row>
    <row r="384" customFormat="false" ht="5.5" hidden="false" customHeight="true" outlineLevel="0" collapsed="false">
      <c r="A384" s="248" t="n">
        <v>20</v>
      </c>
      <c r="B384" s="249"/>
      <c r="C384" s="250" t="s">
        <v>493</v>
      </c>
      <c r="D384" s="146"/>
      <c r="E384" s="324" t="s">
        <v>494</v>
      </c>
      <c r="F384" s="251" t="s">
        <v>261</v>
      </c>
      <c r="G384" s="250" t="s">
        <v>493</v>
      </c>
      <c r="H384" s="251" t="s">
        <v>259</v>
      </c>
      <c r="I384" s="257"/>
      <c r="J384" s="267"/>
      <c r="K384" s="268"/>
      <c r="L384" s="261"/>
      <c r="M384" s="255"/>
      <c r="N384" s="290"/>
    </row>
    <row r="385" customFormat="false" ht="5.5" hidden="false" customHeight="true" outlineLevel="0" collapsed="false">
      <c r="A385" s="248"/>
      <c r="B385" s="249"/>
      <c r="C385" s="250"/>
      <c r="D385" s="250"/>
      <c r="E385" s="324"/>
      <c r="F385" s="251"/>
      <c r="G385" s="250"/>
      <c r="H385" s="251"/>
      <c r="I385" s="262"/>
      <c r="J385" s="267"/>
      <c r="K385" s="263" t="n">
        <v>173</v>
      </c>
      <c r="L385" s="261"/>
      <c r="M385" s="255"/>
      <c r="N385" s="290"/>
    </row>
    <row r="386" customFormat="false" ht="5.5" hidden="false" customHeight="true" outlineLevel="0" collapsed="false">
      <c r="A386" s="248" t="n">
        <v>21</v>
      </c>
      <c r="B386" s="249"/>
      <c r="C386" s="146" t="n">
        <v>5904</v>
      </c>
      <c r="D386" s="146"/>
      <c r="E386" s="323" t="s">
        <v>657</v>
      </c>
      <c r="F386" s="251" t="s">
        <v>261</v>
      </c>
      <c r="G386" s="146" t="s">
        <v>658</v>
      </c>
      <c r="H386" s="251" t="s">
        <v>259</v>
      </c>
      <c r="I386" s="262"/>
      <c r="J386" s="254"/>
      <c r="K386" s="263"/>
      <c r="L386" s="264"/>
      <c r="M386" s="255"/>
      <c r="N386" s="290"/>
    </row>
    <row r="387" customFormat="false" ht="5.5" hidden="false" customHeight="true" outlineLevel="0" collapsed="false">
      <c r="A387" s="248"/>
      <c r="B387" s="249"/>
      <c r="C387" s="146"/>
      <c r="D387" s="146"/>
      <c r="E387" s="323"/>
      <c r="F387" s="251"/>
      <c r="G387" s="146"/>
      <c r="H387" s="251"/>
      <c r="I387" s="257" t="n">
        <v>162</v>
      </c>
      <c r="J387" s="254"/>
      <c r="K387" s="263"/>
      <c r="L387" s="264"/>
      <c r="M387" s="255"/>
      <c r="N387" s="290"/>
    </row>
    <row r="388" customFormat="false" ht="5.5" hidden="false" customHeight="true" outlineLevel="0" collapsed="false">
      <c r="A388" s="248" t="n">
        <v>22</v>
      </c>
      <c r="B388" s="249"/>
      <c r="C388" s="146" t="n">
        <v>2189</v>
      </c>
      <c r="D388" s="146"/>
      <c r="E388" s="323" t="s">
        <v>659</v>
      </c>
      <c r="F388" s="251" t="s">
        <v>261</v>
      </c>
      <c r="G388" s="146" t="s">
        <v>411</v>
      </c>
      <c r="H388" s="251" t="s">
        <v>259</v>
      </c>
      <c r="I388" s="257"/>
      <c r="J388" s="269"/>
      <c r="K388" s="270"/>
      <c r="L388" s="268"/>
      <c r="M388" s="255"/>
      <c r="N388" s="290"/>
    </row>
    <row r="389" customFormat="false" ht="5.5" hidden="false" customHeight="true" outlineLevel="0" collapsed="false">
      <c r="A389" s="248"/>
      <c r="B389" s="249"/>
      <c r="C389" s="146"/>
      <c r="D389" s="146"/>
      <c r="E389" s="323"/>
      <c r="F389" s="251"/>
      <c r="G389" s="146"/>
      <c r="H389" s="251"/>
      <c r="I389" s="262"/>
      <c r="J389" s="263" t="n">
        <v>168</v>
      </c>
      <c r="K389" s="270"/>
      <c r="L389" s="268"/>
      <c r="M389" s="255"/>
      <c r="N389" s="290"/>
    </row>
    <row r="390" customFormat="false" ht="5.5" hidden="false" customHeight="true" outlineLevel="0" collapsed="false">
      <c r="A390" s="248" t="n">
        <v>23</v>
      </c>
      <c r="B390" s="249"/>
      <c r="C390" s="250" t="s">
        <v>493</v>
      </c>
      <c r="D390" s="250" t="s">
        <v>493</v>
      </c>
      <c r="E390" s="324" t="s">
        <v>494</v>
      </c>
      <c r="F390" s="251" t="s">
        <v>261</v>
      </c>
      <c r="G390" s="250" t="s">
        <v>493</v>
      </c>
      <c r="H390" s="251" t="s">
        <v>259</v>
      </c>
      <c r="I390" s="262"/>
      <c r="J390" s="263"/>
      <c r="K390" s="271"/>
      <c r="L390" s="268"/>
      <c r="M390" s="255"/>
      <c r="N390" s="290"/>
    </row>
    <row r="391" customFormat="false" ht="5.5" hidden="false" customHeight="true" outlineLevel="0" collapsed="false">
      <c r="A391" s="248"/>
      <c r="B391" s="249"/>
      <c r="C391" s="250"/>
      <c r="D391" s="250"/>
      <c r="E391" s="324"/>
      <c r="F391" s="251"/>
      <c r="G391" s="250"/>
      <c r="H391" s="251"/>
      <c r="I391" s="257"/>
      <c r="J391" s="266"/>
      <c r="K391" s="271"/>
      <c r="L391" s="268"/>
      <c r="M391" s="255"/>
      <c r="N391" s="290"/>
    </row>
    <row r="392" customFormat="false" ht="5.5" hidden="false" customHeight="true" outlineLevel="0" collapsed="false">
      <c r="A392" s="248" t="n">
        <v>24</v>
      </c>
      <c r="B392" s="249" t="s">
        <v>497</v>
      </c>
      <c r="C392" s="146" t="n">
        <v>3280</v>
      </c>
      <c r="D392" s="250" t="s">
        <v>660</v>
      </c>
      <c r="E392" s="323" t="s">
        <v>401</v>
      </c>
      <c r="F392" s="251" t="s">
        <v>261</v>
      </c>
      <c r="G392" s="146" t="s">
        <v>380</v>
      </c>
      <c r="H392" s="251" t="s">
        <v>259</v>
      </c>
      <c r="I392" s="257"/>
      <c r="J392" s="272"/>
      <c r="K392" s="273"/>
      <c r="L392" s="268"/>
      <c r="M392" s="261"/>
      <c r="N392" s="290"/>
    </row>
    <row r="393" customFormat="false" ht="5.5" hidden="false" customHeight="true" outlineLevel="0" collapsed="false">
      <c r="A393" s="248"/>
      <c r="B393" s="249"/>
      <c r="C393" s="146"/>
      <c r="D393" s="146"/>
      <c r="E393" s="323"/>
      <c r="F393" s="251"/>
      <c r="G393" s="146"/>
      <c r="H393" s="251"/>
      <c r="I393" s="262"/>
      <c r="J393" s="272"/>
      <c r="K393" s="273"/>
      <c r="L393" s="263" t="n">
        <v>176</v>
      </c>
      <c r="M393" s="261"/>
      <c r="N393" s="290"/>
    </row>
    <row r="394" customFormat="false" ht="5.5" hidden="false" customHeight="true" outlineLevel="0" collapsed="false">
      <c r="A394" s="248" t="n">
        <v>25</v>
      </c>
      <c r="B394" s="249" t="s">
        <v>511</v>
      </c>
      <c r="C394" s="146" t="n">
        <v>4593</v>
      </c>
      <c r="D394" s="250" t="s">
        <v>661</v>
      </c>
      <c r="E394" s="323" t="s">
        <v>394</v>
      </c>
      <c r="F394" s="251" t="s">
        <v>261</v>
      </c>
      <c r="G394" s="146" t="s">
        <v>395</v>
      </c>
      <c r="H394" s="251" t="s">
        <v>259</v>
      </c>
      <c r="I394" s="274"/>
      <c r="J394" s="275"/>
      <c r="K394" s="273"/>
      <c r="L394" s="263"/>
      <c r="M394" s="276"/>
      <c r="N394" s="288"/>
    </row>
    <row r="395" customFormat="false" ht="5.5" hidden="false" customHeight="true" outlineLevel="0" collapsed="false">
      <c r="A395" s="248"/>
      <c r="B395" s="249"/>
      <c r="C395" s="146"/>
      <c r="D395" s="146"/>
      <c r="E395" s="323"/>
      <c r="F395" s="251"/>
      <c r="G395" s="146"/>
      <c r="H395" s="251"/>
      <c r="I395" s="257"/>
      <c r="J395" s="275"/>
      <c r="K395" s="273"/>
      <c r="L395" s="263"/>
      <c r="M395" s="276"/>
      <c r="N395" s="288"/>
    </row>
    <row r="396" customFormat="false" ht="5.5" hidden="false" customHeight="true" outlineLevel="0" collapsed="false">
      <c r="A396" s="248" t="n">
        <v>26</v>
      </c>
      <c r="B396" s="249"/>
      <c r="C396" s="250" t="s">
        <v>493</v>
      </c>
      <c r="D396" s="250" t="s">
        <v>493</v>
      </c>
      <c r="E396" s="324" t="s">
        <v>494</v>
      </c>
      <c r="F396" s="251" t="s">
        <v>261</v>
      </c>
      <c r="G396" s="250" t="s">
        <v>493</v>
      </c>
      <c r="H396" s="251" t="s">
        <v>259</v>
      </c>
      <c r="I396" s="257"/>
      <c r="J396" s="269"/>
      <c r="K396" s="277"/>
      <c r="L396" s="263"/>
      <c r="M396" s="265"/>
      <c r="N396" s="288"/>
    </row>
    <row r="397" customFormat="false" ht="5.5" hidden="false" customHeight="true" outlineLevel="0" collapsed="false">
      <c r="A397" s="248"/>
      <c r="B397" s="249"/>
      <c r="C397" s="250"/>
      <c r="D397" s="250"/>
      <c r="E397" s="324"/>
      <c r="F397" s="251"/>
      <c r="G397" s="250"/>
      <c r="H397" s="251"/>
      <c r="I397" s="262"/>
      <c r="J397" s="263" t="n">
        <v>169</v>
      </c>
      <c r="K397" s="277"/>
      <c r="L397" s="263"/>
      <c r="M397" s="265"/>
      <c r="N397" s="288"/>
    </row>
    <row r="398" customFormat="false" ht="5.5" hidden="false" customHeight="true" outlineLevel="0" collapsed="false">
      <c r="A398" s="248" t="n">
        <v>27</v>
      </c>
      <c r="B398" s="249"/>
      <c r="C398" s="146" t="n">
        <v>2188</v>
      </c>
      <c r="D398" s="146"/>
      <c r="E398" s="323" t="s">
        <v>662</v>
      </c>
      <c r="F398" s="251" t="s">
        <v>261</v>
      </c>
      <c r="G398" s="146" t="s">
        <v>411</v>
      </c>
      <c r="H398" s="251" t="s">
        <v>259</v>
      </c>
      <c r="I398" s="262"/>
      <c r="J398" s="263"/>
      <c r="K398" s="279"/>
      <c r="L398" s="263"/>
      <c r="M398" s="265"/>
      <c r="N398" s="288"/>
    </row>
    <row r="399" customFormat="false" ht="5.5" hidden="false" customHeight="true" outlineLevel="0" collapsed="false">
      <c r="A399" s="248"/>
      <c r="B399" s="249"/>
      <c r="C399" s="146"/>
      <c r="D399" s="146"/>
      <c r="E399" s="323"/>
      <c r="F399" s="251"/>
      <c r="G399" s="146"/>
      <c r="H399" s="251"/>
      <c r="I399" s="257"/>
      <c r="J399" s="266"/>
      <c r="K399" s="279"/>
      <c r="L399" s="263"/>
      <c r="M399" s="265"/>
      <c r="N399" s="288"/>
    </row>
    <row r="400" customFormat="false" ht="5.5" hidden="false" customHeight="true" outlineLevel="0" collapsed="false">
      <c r="A400" s="248" t="n">
        <v>28</v>
      </c>
      <c r="B400" s="249"/>
      <c r="C400" s="250" t="s">
        <v>493</v>
      </c>
      <c r="D400" s="146"/>
      <c r="E400" s="324" t="s">
        <v>494</v>
      </c>
      <c r="F400" s="251" t="s">
        <v>261</v>
      </c>
      <c r="G400" s="250" t="s">
        <v>493</v>
      </c>
      <c r="H400" s="251" t="s">
        <v>259</v>
      </c>
      <c r="I400" s="257"/>
      <c r="J400" s="267"/>
      <c r="K400" s="263"/>
      <c r="L400" s="280"/>
      <c r="M400" s="265"/>
      <c r="N400" s="288"/>
    </row>
    <row r="401" customFormat="false" ht="5.5" hidden="false" customHeight="true" outlineLevel="0" collapsed="false">
      <c r="A401" s="248"/>
      <c r="B401" s="249"/>
      <c r="C401" s="250"/>
      <c r="D401" s="250"/>
      <c r="E401" s="324"/>
      <c r="F401" s="251"/>
      <c r="G401" s="250"/>
      <c r="H401" s="251"/>
      <c r="I401" s="262"/>
      <c r="J401" s="267"/>
      <c r="K401" s="263" t="n">
        <v>174</v>
      </c>
      <c r="L401" s="280"/>
      <c r="M401" s="265"/>
      <c r="N401" s="288"/>
    </row>
    <row r="402" customFormat="false" ht="5.5" hidden="false" customHeight="true" outlineLevel="0" collapsed="false">
      <c r="A402" s="248" t="n">
        <v>29</v>
      </c>
      <c r="B402" s="249"/>
      <c r="C402" s="250" t="s">
        <v>493</v>
      </c>
      <c r="D402" s="146"/>
      <c r="E402" s="324" t="s">
        <v>494</v>
      </c>
      <c r="F402" s="251" t="s">
        <v>261</v>
      </c>
      <c r="G402" s="250" t="s">
        <v>493</v>
      </c>
      <c r="H402" s="251" t="s">
        <v>259</v>
      </c>
      <c r="I402" s="262"/>
      <c r="J402" s="254"/>
      <c r="K402" s="263"/>
      <c r="L402" s="276"/>
      <c r="M402" s="265"/>
      <c r="N402" s="288"/>
    </row>
    <row r="403" customFormat="false" ht="5.5" hidden="false" customHeight="true" outlineLevel="0" collapsed="false">
      <c r="A403" s="248"/>
      <c r="B403" s="249"/>
      <c r="C403" s="250"/>
      <c r="D403" s="250"/>
      <c r="E403" s="324"/>
      <c r="F403" s="251"/>
      <c r="G403" s="250"/>
      <c r="H403" s="251"/>
      <c r="I403" s="257"/>
      <c r="J403" s="254"/>
      <c r="K403" s="263"/>
      <c r="L403" s="276"/>
      <c r="M403" s="265"/>
      <c r="N403" s="288"/>
    </row>
    <row r="404" customFormat="false" ht="5.5" hidden="false" customHeight="true" outlineLevel="0" collapsed="false">
      <c r="A404" s="248" t="n">
        <v>30</v>
      </c>
      <c r="B404" s="249"/>
      <c r="C404" s="146" t="n">
        <v>1591</v>
      </c>
      <c r="D404" s="146"/>
      <c r="E404" s="323" t="s">
        <v>663</v>
      </c>
      <c r="F404" s="251" t="s">
        <v>261</v>
      </c>
      <c r="G404" s="146" t="s">
        <v>664</v>
      </c>
      <c r="H404" s="251" t="s">
        <v>259</v>
      </c>
      <c r="I404" s="257"/>
      <c r="J404" s="269"/>
      <c r="K404" s="270"/>
      <c r="L404" s="273"/>
      <c r="M404" s="265"/>
      <c r="N404" s="288"/>
    </row>
    <row r="405" customFormat="false" ht="5.5" hidden="false" customHeight="true" outlineLevel="0" collapsed="false">
      <c r="A405" s="248"/>
      <c r="B405" s="249"/>
      <c r="C405" s="146"/>
      <c r="D405" s="146"/>
      <c r="E405" s="323"/>
      <c r="F405" s="251"/>
      <c r="G405" s="146"/>
      <c r="H405" s="251"/>
      <c r="I405" s="262"/>
      <c r="J405" s="263" t="n">
        <v>170</v>
      </c>
      <c r="K405" s="270"/>
      <c r="L405" s="273"/>
      <c r="M405" s="265"/>
      <c r="N405" s="288"/>
    </row>
    <row r="406" customFormat="false" ht="5.5" hidden="false" customHeight="true" outlineLevel="0" collapsed="false">
      <c r="A406" s="248" t="n">
        <v>31</v>
      </c>
      <c r="B406" s="249"/>
      <c r="C406" s="250" t="s">
        <v>493</v>
      </c>
      <c r="D406" s="250" t="s">
        <v>493</v>
      </c>
      <c r="E406" s="324" t="s">
        <v>494</v>
      </c>
      <c r="F406" s="251" t="s">
        <v>261</v>
      </c>
      <c r="G406" s="250" t="s">
        <v>493</v>
      </c>
      <c r="H406" s="251" t="s">
        <v>259</v>
      </c>
      <c r="I406" s="262"/>
      <c r="J406" s="263"/>
      <c r="K406" s="271"/>
      <c r="L406" s="273"/>
      <c r="M406" s="265"/>
      <c r="N406" s="288"/>
    </row>
    <row r="407" customFormat="false" ht="5.5" hidden="false" customHeight="true" outlineLevel="0" collapsed="false">
      <c r="A407" s="248"/>
      <c r="B407" s="249"/>
      <c r="C407" s="250"/>
      <c r="D407" s="250"/>
      <c r="E407" s="324"/>
      <c r="F407" s="251"/>
      <c r="G407" s="250"/>
      <c r="H407" s="251"/>
      <c r="I407" s="257"/>
      <c r="J407" s="266"/>
      <c r="K407" s="271"/>
      <c r="L407" s="273"/>
      <c r="M407" s="265"/>
      <c r="N407" s="288"/>
    </row>
    <row r="408" customFormat="false" ht="5.5" hidden="false" customHeight="true" outlineLevel="0" collapsed="false">
      <c r="A408" s="248" t="n">
        <v>32</v>
      </c>
      <c r="B408" s="249" t="n">
        <v>2</v>
      </c>
      <c r="C408" s="146" t="n">
        <v>5521</v>
      </c>
      <c r="D408" s="250" t="s">
        <v>665</v>
      </c>
      <c r="E408" s="323" t="s">
        <v>389</v>
      </c>
      <c r="F408" s="251" t="s">
        <v>261</v>
      </c>
      <c r="G408" s="146" t="s">
        <v>380</v>
      </c>
      <c r="H408" s="251" t="s">
        <v>259</v>
      </c>
      <c r="I408" s="257"/>
      <c r="J408" s="272"/>
      <c r="K408" s="273"/>
      <c r="L408" s="273"/>
      <c r="M408" s="265"/>
      <c r="N408" s="288"/>
    </row>
    <row r="409" customFormat="false" ht="5.5" hidden="false" customHeight="true" outlineLevel="0" collapsed="false">
      <c r="A409" s="248"/>
      <c r="B409" s="249"/>
      <c r="C409" s="146"/>
      <c r="D409" s="146"/>
      <c r="E409" s="323"/>
      <c r="F409" s="251"/>
      <c r="G409" s="146"/>
      <c r="H409" s="251"/>
      <c r="I409" s="262"/>
      <c r="J409" s="272"/>
      <c r="K409" s="273"/>
      <c r="L409" s="273"/>
      <c r="M409" s="293"/>
      <c r="N409" s="288"/>
    </row>
    <row r="410" customFormat="false" ht="5.25" hidden="false" customHeight="true" outlineLevel="0" collapsed="false">
      <c r="A410" s="307"/>
      <c r="B410" s="325"/>
      <c r="C410" s="326"/>
      <c r="D410" s="326"/>
      <c r="E410" s="326"/>
      <c r="F410" s="309"/>
      <c r="G410" s="146"/>
      <c r="H410" s="309"/>
      <c r="I410" s="245" t="s">
        <v>196</v>
      </c>
      <c r="J410" s="245"/>
      <c r="K410" s="311"/>
      <c r="L410" s="311"/>
      <c r="M410" s="311"/>
      <c r="N410" s="282"/>
    </row>
    <row r="411" customFormat="false" ht="20.15" hidden="false" customHeight="true" outlineLevel="0" collapsed="false">
      <c r="A411" s="285" t="s">
        <v>666</v>
      </c>
      <c r="B411" s="285"/>
      <c r="C411" s="285"/>
      <c r="D411" s="285"/>
      <c r="E411" s="285"/>
      <c r="F411" s="285"/>
      <c r="G411" s="285"/>
      <c r="H411" s="285"/>
      <c r="I411" s="238" t="s">
        <v>483</v>
      </c>
      <c r="J411" s="239" t="s">
        <v>484</v>
      </c>
      <c r="K411" s="239" t="s">
        <v>485</v>
      </c>
      <c r="L411" s="239" t="s">
        <v>486</v>
      </c>
      <c r="M411" s="286"/>
      <c r="N411" s="316"/>
    </row>
    <row r="412" customFormat="false" ht="20.15" hidden="false" customHeight="true" outlineLevel="0" collapsed="false">
      <c r="A412" s="317"/>
      <c r="B412" s="243" t="s">
        <v>487</v>
      </c>
      <c r="C412" s="244" t="s">
        <v>488</v>
      </c>
      <c r="D412" s="244" t="s">
        <v>489</v>
      </c>
      <c r="E412" s="245" t="s">
        <v>490</v>
      </c>
      <c r="F412" s="245"/>
      <c r="G412" s="245" t="s">
        <v>491</v>
      </c>
      <c r="H412" s="246"/>
      <c r="I412" s="282"/>
      <c r="J412" s="282"/>
      <c r="K412" s="282"/>
      <c r="L412" s="318"/>
      <c r="M412" s="318"/>
      <c r="N412" s="316"/>
    </row>
    <row r="413" customFormat="false" ht="5.5" hidden="false" customHeight="true" outlineLevel="0" collapsed="false">
      <c r="A413" s="248" t="n">
        <v>1</v>
      </c>
      <c r="B413" s="249" t="n">
        <v>1</v>
      </c>
      <c r="C413" s="146" t="n">
        <v>538</v>
      </c>
      <c r="D413" s="250" t="s">
        <v>667</v>
      </c>
      <c r="E413" s="323" t="s">
        <v>421</v>
      </c>
      <c r="F413" s="251" t="s">
        <v>261</v>
      </c>
      <c r="G413" s="146" t="s">
        <v>422</v>
      </c>
      <c r="H413" s="251" t="s">
        <v>259</v>
      </c>
      <c r="I413" s="253"/>
      <c r="J413" s="254"/>
      <c r="K413" s="255"/>
      <c r="L413" s="255"/>
      <c r="M413" s="256"/>
    </row>
    <row r="414" customFormat="false" ht="5.5" hidden="false" customHeight="true" outlineLevel="0" collapsed="false">
      <c r="A414" s="248"/>
      <c r="B414" s="249"/>
      <c r="C414" s="146"/>
      <c r="D414" s="146"/>
      <c r="E414" s="323"/>
      <c r="F414" s="251"/>
      <c r="G414" s="146"/>
      <c r="H414" s="251"/>
      <c r="I414" s="257"/>
      <c r="J414" s="254"/>
      <c r="K414" s="255"/>
      <c r="L414" s="255"/>
      <c r="M414" s="256"/>
    </row>
    <row r="415" customFormat="false" ht="5.5" hidden="false" customHeight="true" outlineLevel="0" collapsed="false">
      <c r="A415" s="248" t="n">
        <v>2</v>
      </c>
      <c r="B415" s="249"/>
      <c r="C415" s="250" t="s">
        <v>493</v>
      </c>
      <c r="D415" s="250" t="s">
        <v>493</v>
      </c>
      <c r="E415" s="324" t="s">
        <v>494</v>
      </c>
      <c r="F415" s="251" t="s">
        <v>261</v>
      </c>
      <c r="G415" s="250" t="s">
        <v>493</v>
      </c>
      <c r="H415" s="251" t="s">
        <v>259</v>
      </c>
      <c r="I415" s="257"/>
      <c r="J415" s="260"/>
      <c r="K415" s="261"/>
      <c r="L415" s="255"/>
      <c r="M415" s="256"/>
    </row>
    <row r="416" customFormat="false" ht="5.5" hidden="false" customHeight="true" outlineLevel="0" collapsed="false">
      <c r="A416" s="248"/>
      <c r="B416" s="249"/>
      <c r="C416" s="250"/>
      <c r="D416" s="250"/>
      <c r="E416" s="324"/>
      <c r="F416" s="251"/>
      <c r="G416" s="250"/>
      <c r="H416" s="251"/>
      <c r="I416" s="262"/>
      <c r="J416" s="263" t="n">
        <v>184</v>
      </c>
      <c r="K416" s="261"/>
      <c r="L416" s="255"/>
      <c r="M416" s="256"/>
    </row>
    <row r="417" customFormat="false" ht="5.5" hidden="false" customHeight="true" outlineLevel="0" collapsed="false">
      <c r="A417" s="248" t="n">
        <v>3</v>
      </c>
      <c r="B417" s="249"/>
      <c r="C417" s="146" t="n">
        <v>2363</v>
      </c>
      <c r="D417" s="146"/>
      <c r="E417" s="323" t="s">
        <v>668</v>
      </c>
      <c r="F417" s="251" t="s">
        <v>261</v>
      </c>
      <c r="G417" s="146" t="s">
        <v>669</v>
      </c>
      <c r="H417" s="251" t="s">
        <v>259</v>
      </c>
      <c r="I417" s="262"/>
      <c r="J417" s="263"/>
      <c r="K417" s="264"/>
      <c r="L417" s="255"/>
      <c r="M417" s="265"/>
    </row>
    <row r="418" customFormat="false" ht="5.5" hidden="false" customHeight="true" outlineLevel="0" collapsed="false">
      <c r="A418" s="248"/>
      <c r="B418" s="249"/>
      <c r="C418" s="146"/>
      <c r="D418" s="146"/>
      <c r="E418" s="323"/>
      <c r="F418" s="251"/>
      <c r="G418" s="146"/>
      <c r="H418" s="251"/>
      <c r="I418" s="257" t="n">
        <v>181</v>
      </c>
      <c r="J418" s="266"/>
      <c r="K418" s="264"/>
      <c r="L418" s="255"/>
      <c r="M418" s="255"/>
    </row>
    <row r="419" customFormat="false" ht="5.5" hidden="false" customHeight="true" outlineLevel="0" collapsed="false">
      <c r="A419" s="248" t="n">
        <v>4</v>
      </c>
      <c r="B419" s="249"/>
      <c r="C419" s="146" t="n">
        <v>621</v>
      </c>
      <c r="D419" s="250" t="s">
        <v>670</v>
      </c>
      <c r="E419" s="323" t="s">
        <v>671</v>
      </c>
      <c r="F419" s="251" t="s">
        <v>261</v>
      </c>
      <c r="G419" s="146" t="s">
        <v>380</v>
      </c>
      <c r="H419" s="251" t="s">
        <v>259</v>
      </c>
      <c r="I419" s="257"/>
      <c r="J419" s="267"/>
      <c r="K419" s="268"/>
      <c r="L419" s="261"/>
      <c r="M419" s="255"/>
    </row>
    <row r="420" customFormat="false" ht="5.5" hidden="false" customHeight="true" outlineLevel="0" collapsed="false">
      <c r="A420" s="248"/>
      <c r="B420" s="249"/>
      <c r="C420" s="146"/>
      <c r="D420" s="146"/>
      <c r="E420" s="323"/>
      <c r="F420" s="251"/>
      <c r="G420" s="146"/>
      <c r="H420" s="251"/>
      <c r="I420" s="262"/>
      <c r="J420" s="267"/>
      <c r="K420" s="263" t="n">
        <v>188</v>
      </c>
      <c r="L420" s="261"/>
      <c r="M420" s="255"/>
    </row>
    <row r="421" customFormat="false" ht="5.5" hidden="false" customHeight="true" outlineLevel="0" collapsed="false">
      <c r="A421" s="248" t="n">
        <v>5</v>
      </c>
      <c r="B421" s="249" t="s">
        <v>497</v>
      </c>
      <c r="C421" s="146" t="n">
        <v>2185</v>
      </c>
      <c r="D421" s="250" t="s">
        <v>672</v>
      </c>
      <c r="E421" s="323" t="s">
        <v>431</v>
      </c>
      <c r="F421" s="251" t="s">
        <v>261</v>
      </c>
      <c r="G421" s="146" t="s">
        <v>411</v>
      </c>
      <c r="H421" s="251" t="s">
        <v>259</v>
      </c>
      <c r="I421" s="262"/>
      <c r="J421" s="254"/>
      <c r="K421" s="263"/>
      <c r="L421" s="264"/>
      <c r="M421" s="255"/>
    </row>
    <row r="422" customFormat="false" ht="5.5" hidden="false" customHeight="true" outlineLevel="0" collapsed="false">
      <c r="A422" s="248"/>
      <c r="B422" s="249"/>
      <c r="C422" s="146"/>
      <c r="D422" s="146"/>
      <c r="E422" s="323"/>
      <c r="F422" s="251"/>
      <c r="G422" s="146"/>
      <c r="H422" s="251"/>
      <c r="I422" s="257"/>
      <c r="J422" s="254"/>
      <c r="K422" s="263"/>
      <c r="L422" s="264"/>
      <c r="M422" s="255"/>
    </row>
    <row r="423" customFormat="false" ht="5.5" hidden="false" customHeight="true" outlineLevel="0" collapsed="false">
      <c r="A423" s="248" t="n">
        <v>6</v>
      </c>
      <c r="B423" s="249"/>
      <c r="C423" s="250" t="s">
        <v>493</v>
      </c>
      <c r="D423" s="250" t="s">
        <v>493</v>
      </c>
      <c r="E423" s="324" t="s">
        <v>494</v>
      </c>
      <c r="F423" s="251" t="s">
        <v>261</v>
      </c>
      <c r="G423" s="250" t="s">
        <v>493</v>
      </c>
      <c r="H423" s="251" t="s">
        <v>259</v>
      </c>
      <c r="I423" s="257"/>
      <c r="J423" s="269"/>
      <c r="K423" s="270"/>
      <c r="L423" s="268"/>
      <c r="M423" s="255"/>
    </row>
    <row r="424" customFormat="false" ht="5.5" hidden="false" customHeight="true" outlineLevel="0" collapsed="false">
      <c r="A424" s="248"/>
      <c r="B424" s="249"/>
      <c r="C424" s="250"/>
      <c r="D424" s="250"/>
      <c r="E424" s="324"/>
      <c r="F424" s="251"/>
      <c r="G424" s="250"/>
      <c r="H424" s="251"/>
      <c r="I424" s="262"/>
      <c r="J424" s="263" t="n">
        <v>185</v>
      </c>
      <c r="K424" s="270"/>
      <c r="L424" s="268"/>
      <c r="M424" s="255"/>
    </row>
    <row r="425" customFormat="false" ht="5.5" hidden="false" customHeight="true" outlineLevel="0" collapsed="false">
      <c r="A425" s="248" t="n">
        <v>7</v>
      </c>
      <c r="B425" s="249"/>
      <c r="C425" s="146" t="n">
        <v>4748</v>
      </c>
      <c r="D425" s="146"/>
      <c r="E425" s="323" t="s">
        <v>673</v>
      </c>
      <c r="F425" s="251" t="s">
        <v>261</v>
      </c>
      <c r="G425" s="146" t="s">
        <v>380</v>
      </c>
      <c r="H425" s="251" t="s">
        <v>259</v>
      </c>
      <c r="I425" s="262"/>
      <c r="J425" s="263"/>
      <c r="K425" s="271"/>
      <c r="L425" s="268"/>
      <c r="M425" s="255"/>
    </row>
    <row r="426" customFormat="false" ht="5.5" hidden="false" customHeight="true" outlineLevel="0" collapsed="false">
      <c r="A426" s="248"/>
      <c r="B426" s="249"/>
      <c r="C426" s="146"/>
      <c r="D426" s="146"/>
      <c r="E426" s="323"/>
      <c r="F426" s="251"/>
      <c r="G426" s="146"/>
      <c r="H426" s="251"/>
      <c r="I426" s="257" t="n">
        <v>182</v>
      </c>
      <c r="J426" s="266"/>
      <c r="K426" s="271"/>
      <c r="L426" s="268"/>
      <c r="M426" s="255"/>
    </row>
    <row r="427" customFormat="false" ht="5.5" hidden="false" customHeight="true" outlineLevel="0" collapsed="false">
      <c r="A427" s="248" t="n">
        <v>8</v>
      </c>
      <c r="B427" s="249"/>
      <c r="C427" s="146" t="n">
        <v>528</v>
      </c>
      <c r="D427" s="146"/>
      <c r="E427" s="323" t="s">
        <v>209</v>
      </c>
      <c r="F427" s="251" t="s">
        <v>261</v>
      </c>
      <c r="G427" s="146" t="s">
        <v>674</v>
      </c>
      <c r="H427" s="251" t="s">
        <v>259</v>
      </c>
      <c r="I427" s="257"/>
      <c r="J427" s="272"/>
      <c r="K427" s="273"/>
      <c r="L427" s="268"/>
      <c r="M427" s="261"/>
    </row>
    <row r="428" customFormat="false" ht="5.5" hidden="false" customHeight="true" outlineLevel="0" collapsed="false">
      <c r="A428" s="248"/>
      <c r="B428" s="249"/>
      <c r="C428" s="146"/>
      <c r="D428" s="146"/>
      <c r="E428" s="323"/>
      <c r="F428" s="251"/>
      <c r="G428" s="146"/>
      <c r="H428" s="251"/>
      <c r="I428" s="262"/>
      <c r="J428" s="272"/>
      <c r="K428" s="273"/>
      <c r="L428" s="263" t="n">
        <v>190</v>
      </c>
      <c r="M428" s="261"/>
    </row>
    <row r="429" customFormat="false" ht="5.5" hidden="false" customHeight="true" outlineLevel="0" collapsed="false">
      <c r="A429" s="248" t="n">
        <v>9</v>
      </c>
      <c r="B429" s="249"/>
      <c r="C429" s="250" t="s">
        <v>493</v>
      </c>
      <c r="D429" s="146"/>
      <c r="E429" s="324" t="s">
        <v>494</v>
      </c>
      <c r="F429" s="251" t="s">
        <v>261</v>
      </c>
      <c r="G429" s="250" t="s">
        <v>493</v>
      </c>
      <c r="H429" s="251" t="s">
        <v>259</v>
      </c>
      <c r="I429" s="274"/>
      <c r="J429" s="275"/>
      <c r="K429" s="273"/>
      <c r="L429" s="263"/>
      <c r="M429" s="276"/>
      <c r="N429" s="241"/>
    </row>
    <row r="430" customFormat="false" ht="5.5" hidden="false" customHeight="true" outlineLevel="0" collapsed="false">
      <c r="A430" s="248"/>
      <c r="B430" s="249"/>
      <c r="C430" s="250"/>
      <c r="D430" s="250"/>
      <c r="E430" s="324"/>
      <c r="F430" s="251"/>
      <c r="G430" s="250"/>
      <c r="H430" s="251"/>
      <c r="I430" s="257"/>
      <c r="J430" s="275"/>
      <c r="K430" s="273"/>
      <c r="L430" s="263"/>
      <c r="M430" s="276"/>
      <c r="N430" s="241"/>
    </row>
    <row r="431" customFormat="false" ht="5.5" hidden="false" customHeight="true" outlineLevel="0" collapsed="false">
      <c r="A431" s="248" t="n">
        <v>10</v>
      </c>
      <c r="B431" s="249"/>
      <c r="C431" s="146" t="n">
        <v>1810</v>
      </c>
      <c r="D431" s="146"/>
      <c r="E431" s="323" t="s">
        <v>675</v>
      </c>
      <c r="F431" s="251" t="s">
        <v>261</v>
      </c>
      <c r="G431" s="146" t="s">
        <v>569</v>
      </c>
      <c r="H431" s="251" t="s">
        <v>259</v>
      </c>
      <c r="I431" s="257"/>
      <c r="J431" s="269"/>
      <c r="K431" s="277"/>
      <c r="L431" s="263"/>
      <c r="M431" s="265"/>
      <c r="N431" s="241"/>
    </row>
    <row r="432" customFormat="false" ht="5.5" hidden="false" customHeight="true" outlineLevel="0" collapsed="false">
      <c r="A432" s="248"/>
      <c r="B432" s="249"/>
      <c r="C432" s="146"/>
      <c r="D432" s="146"/>
      <c r="E432" s="323"/>
      <c r="F432" s="251"/>
      <c r="G432" s="146"/>
      <c r="H432" s="251"/>
      <c r="I432" s="262"/>
      <c r="J432" s="263" t="n">
        <v>186</v>
      </c>
      <c r="K432" s="277"/>
      <c r="L432" s="263"/>
      <c r="M432" s="278"/>
      <c r="N432" s="241"/>
    </row>
    <row r="433" customFormat="false" ht="5.5" hidden="false" customHeight="true" outlineLevel="0" collapsed="false">
      <c r="A433" s="248" t="n">
        <v>11</v>
      </c>
      <c r="B433" s="249"/>
      <c r="C433" s="250" t="s">
        <v>493</v>
      </c>
      <c r="D433" s="146"/>
      <c r="E433" s="324" t="s">
        <v>494</v>
      </c>
      <c r="F433" s="251" t="s">
        <v>261</v>
      </c>
      <c r="G433" s="250" t="s">
        <v>493</v>
      </c>
      <c r="H433" s="251" t="s">
        <v>259</v>
      </c>
      <c r="I433" s="262"/>
      <c r="J433" s="263"/>
      <c r="K433" s="279"/>
      <c r="L433" s="263"/>
      <c r="M433" s="265"/>
      <c r="N433" s="241"/>
    </row>
    <row r="434" customFormat="false" ht="5.5" hidden="false" customHeight="true" outlineLevel="0" collapsed="false">
      <c r="A434" s="248"/>
      <c r="B434" s="249"/>
      <c r="C434" s="250"/>
      <c r="D434" s="250"/>
      <c r="E434" s="324"/>
      <c r="F434" s="251"/>
      <c r="G434" s="250"/>
      <c r="H434" s="251"/>
      <c r="I434" s="257"/>
      <c r="J434" s="266"/>
      <c r="K434" s="279"/>
      <c r="L434" s="263"/>
      <c r="M434" s="265"/>
      <c r="N434" s="241"/>
    </row>
    <row r="435" customFormat="false" ht="5.5" hidden="false" customHeight="true" outlineLevel="0" collapsed="false">
      <c r="A435" s="248" t="n">
        <v>12</v>
      </c>
      <c r="B435" s="249" t="s">
        <v>497</v>
      </c>
      <c r="C435" s="146" t="n">
        <v>3726</v>
      </c>
      <c r="D435" s="146"/>
      <c r="E435" s="323" t="s">
        <v>428</v>
      </c>
      <c r="F435" s="251" t="s">
        <v>261</v>
      </c>
      <c r="G435" s="146" t="s">
        <v>429</v>
      </c>
      <c r="H435" s="251" t="s">
        <v>259</v>
      </c>
      <c r="I435" s="257"/>
      <c r="J435" s="267"/>
      <c r="K435" s="263"/>
      <c r="L435" s="280"/>
      <c r="M435" s="278"/>
      <c r="N435" s="241"/>
    </row>
    <row r="436" customFormat="false" ht="5.5" hidden="false" customHeight="true" outlineLevel="0" collapsed="false">
      <c r="A436" s="248"/>
      <c r="B436" s="249"/>
      <c r="C436" s="146"/>
      <c r="D436" s="146"/>
      <c r="E436" s="323"/>
      <c r="F436" s="251"/>
      <c r="G436" s="146"/>
      <c r="H436" s="251"/>
      <c r="I436" s="262"/>
      <c r="J436" s="267"/>
      <c r="K436" s="263" t="n">
        <v>189</v>
      </c>
      <c r="L436" s="280"/>
      <c r="M436" s="265"/>
      <c r="N436" s="241"/>
    </row>
    <row r="437" customFormat="false" ht="5.5" hidden="false" customHeight="true" outlineLevel="0" collapsed="false">
      <c r="A437" s="248" t="n">
        <v>13</v>
      </c>
      <c r="B437" s="249"/>
      <c r="C437" s="146" t="n">
        <v>4740</v>
      </c>
      <c r="D437" s="146"/>
      <c r="E437" s="323" t="s">
        <v>676</v>
      </c>
      <c r="F437" s="251" t="s">
        <v>261</v>
      </c>
      <c r="G437" s="146" t="s">
        <v>380</v>
      </c>
      <c r="H437" s="251" t="s">
        <v>259</v>
      </c>
      <c r="I437" s="262"/>
      <c r="J437" s="254"/>
      <c r="K437" s="263"/>
      <c r="L437" s="276"/>
      <c r="M437" s="265"/>
      <c r="N437" s="241"/>
    </row>
    <row r="438" customFormat="false" ht="5.5" hidden="false" customHeight="true" outlineLevel="0" collapsed="false">
      <c r="A438" s="248"/>
      <c r="B438" s="249"/>
      <c r="C438" s="146"/>
      <c r="D438" s="146"/>
      <c r="E438" s="323"/>
      <c r="F438" s="251"/>
      <c r="G438" s="146"/>
      <c r="H438" s="251"/>
      <c r="I438" s="257" t="n">
        <v>183</v>
      </c>
      <c r="J438" s="254"/>
      <c r="K438" s="263"/>
      <c r="L438" s="276"/>
      <c r="M438" s="265"/>
      <c r="N438" s="281"/>
    </row>
    <row r="439" customFormat="false" ht="5.5" hidden="false" customHeight="true" outlineLevel="0" collapsed="false">
      <c r="A439" s="248" t="n">
        <v>14</v>
      </c>
      <c r="B439" s="249"/>
      <c r="C439" s="146" t="n">
        <v>1305</v>
      </c>
      <c r="D439" s="146"/>
      <c r="E439" s="323" t="s">
        <v>677</v>
      </c>
      <c r="F439" s="251" t="s">
        <v>261</v>
      </c>
      <c r="G439" s="146" t="s">
        <v>319</v>
      </c>
      <c r="H439" s="251" t="s">
        <v>259</v>
      </c>
      <c r="I439" s="257"/>
      <c r="J439" s="269"/>
      <c r="K439" s="270"/>
      <c r="L439" s="273"/>
      <c r="M439" s="265"/>
      <c r="N439" s="281"/>
    </row>
    <row r="440" customFormat="false" ht="5.5" hidden="false" customHeight="true" outlineLevel="0" collapsed="false">
      <c r="A440" s="248"/>
      <c r="B440" s="249"/>
      <c r="C440" s="146"/>
      <c r="D440" s="146"/>
      <c r="E440" s="323"/>
      <c r="F440" s="251"/>
      <c r="G440" s="146"/>
      <c r="H440" s="251"/>
      <c r="I440" s="262"/>
      <c r="J440" s="263" t="n">
        <v>187</v>
      </c>
      <c r="K440" s="270"/>
      <c r="L440" s="273"/>
      <c r="M440" s="265"/>
      <c r="N440" s="281"/>
    </row>
    <row r="441" customFormat="false" ht="5.5" hidden="false" customHeight="true" outlineLevel="0" collapsed="false">
      <c r="A441" s="248" t="n">
        <v>15</v>
      </c>
      <c r="B441" s="249"/>
      <c r="C441" s="250" t="s">
        <v>493</v>
      </c>
      <c r="D441" s="250" t="s">
        <v>493</v>
      </c>
      <c r="E441" s="324" t="s">
        <v>494</v>
      </c>
      <c r="F441" s="251" t="s">
        <v>261</v>
      </c>
      <c r="G441" s="250" t="s">
        <v>493</v>
      </c>
      <c r="H441" s="251" t="s">
        <v>259</v>
      </c>
      <c r="I441" s="262"/>
      <c r="J441" s="263"/>
      <c r="K441" s="271"/>
      <c r="L441" s="273"/>
      <c r="M441" s="265"/>
      <c r="N441" s="281"/>
    </row>
    <row r="442" customFormat="false" ht="4.5" hidden="false" customHeight="true" outlineLevel="0" collapsed="false">
      <c r="A442" s="248"/>
      <c r="B442" s="249"/>
      <c r="C442" s="250"/>
      <c r="D442" s="250"/>
      <c r="E442" s="324"/>
      <c r="F442" s="251"/>
      <c r="G442" s="250"/>
      <c r="H442" s="251"/>
      <c r="I442" s="257"/>
      <c r="J442" s="266"/>
      <c r="K442" s="271"/>
      <c r="L442" s="273"/>
      <c r="M442" s="265"/>
      <c r="N442" s="241"/>
    </row>
    <row r="443" customFormat="false" ht="5.5" hidden="false" customHeight="true" outlineLevel="0" collapsed="false">
      <c r="A443" s="248" t="n">
        <v>16</v>
      </c>
      <c r="B443" s="249" t="n">
        <v>2</v>
      </c>
      <c r="C443" s="146" t="n">
        <v>2777</v>
      </c>
      <c r="D443" s="250" t="s">
        <v>678</v>
      </c>
      <c r="E443" s="323" t="s">
        <v>414</v>
      </c>
      <c r="F443" s="251" t="s">
        <v>261</v>
      </c>
      <c r="G443" s="146" t="s">
        <v>411</v>
      </c>
      <c r="H443" s="251" t="s">
        <v>259</v>
      </c>
      <c r="I443" s="257"/>
      <c r="J443" s="272"/>
      <c r="K443" s="273"/>
      <c r="L443" s="273"/>
      <c r="M443" s="265"/>
      <c r="N443" s="282"/>
    </row>
    <row r="444" customFormat="false" ht="5.5" hidden="false" customHeight="true" outlineLevel="0" collapsed="false">
      <c r="A444" s="248"/>
      <c r="B444" s="249"/>
      <c r="C444" s="146"/>
      <c r="D444" s="146"/>
      <c r="E444" s="323"/>
      <c r="F444" s="251"/>
      <c r="G444" s="146"/>
      <c r="H444" s="251"/>
      <c r="I444" s="262"/>
      <c r="J444" s="272"/>
      <c r="K444" s="273"/>
      <c r="L444" s="273"/>
      <c r="M444" s="293"/>
      <c r="N444" s="282"/>
    </row>
    <row r="445" customFormat="false" ht="6.75" hidden="false" customHeight="true" outlineLevel="0" collapsed="false">
      <c r="A445" s="307"/>
      <c r="B445" s="325"/>
      <c r="C445" s="327"/>
      <c r="D445" s="327"/>
      <c r="E445" s="326"/>
      <c r="F445" s="309"/>
      <c r="G445" s="327"/>
      <c r="H445" s="309"/>
      <c r="I445" s="310"/>
      <c r="J445" s="311"/>
      <c r="K445" s="312"/>
      <c r="L445" s="311"/>
      <c r="M445" s="282"/>
      <c r="N445" s="316"/>
    </row>
    <row r="446" customFormat="false" ht="20.15" hidden="false" customHeight="true" outlineLevel="0" collapsed="false">
      <c r="A446" s="285" t="s">
        <v>679</v>
      </c>
      <c r="B446" s="285"/>
      <c r="C446" s="285"/>
      <c r="D446" s="285"/>
      <c r="E446" s="285"/>
      <c r="F446" s="285"/>
      <c r="G446" s="285"/>
      <c r="H446" s="285"/>
      <c r="I446" s="238" t="s">
        <v>483</v>
      </c>
      <c r="J446" s="239" t="s">
        <v>484</v>
      </c>
      <c r="K446" s="239" t="s">
        <v>485</v>
      </c>
      <c r="L446" s="239" t="s">
        <v>486</v>
      </c>
      <c r="M446" s="286"/>
      <c r="N446" s="316"/>
    </row>
    <row r="447" customFormat="false" ht="20.15" hidden="false" customHeight="true" outlineLevel="0" collapsed="false">
      <c r="A447" s="317"/>
      <c r="B447" s="243" t="s">
        <v>487</v>
      </c>
      <c r="C447" s="244" t="s">
        <v>488</v>
      </c>
      <c r="D447" s="244" t="s">
        <v>489</v>
      </c>
      <c r="E447" s="245" t="s">
        <v>490</v>
      </c>
      <c r="F447" s="245"/>
      <c r="G447" s="245" t="s">
        <v>491</v>
      </c>
      <c r="H447" s="246"/>
      <c r="I447" s="282"/>
      <c r="J447" s="282"/>
      <c r="K447" s="282"/>
      <c r="L447" s="318"/>
      <c r="M447" s="318"/>
      <c r="N447" s="316"/>
    </row>
    <row r="448" customFormat="false" ht="5.25" hidden="false" customHeight="true" outlineLevel="0" collapsed="false">
      <c r="A448" s="248" t="n">
        <v>1</v>
      </c>
      <c r="B448" s="249" t="n">
        <v>1</v>
      </c>
      <c r="C448" s="146" t="n">
        <v>6196</v>
      </c>
      <c r="D448" s="250" t="s">
        <v>680</v>
      </c>
      <c r="E448" s="323" t="s">
        <v>433</v>
      </c>
      <c r="F448" s="251" t="s">
        <v>261</v>
      </c>
      <c r="G448" s="252" t="s">
        <v>434</v>
      </c>
      <c r="H448" s="251" t="s">
        <v>259</v>
      </c>
      <c r="I448" s="253"/>
      <c r="J448" s="254"/>
      <c r="K448" s="255"/>
      <c r="L448" s="255"/>
      <c r="M448" s="256"/>
    </row>
    <row r="449" customFormat="false" ht="5.25" hidden="false" customHeight="true" outlineLevel="0" collapsed="false">
      <c r="A449" s="248"/>
      <c r="B449" s="249"/>
      <c r="C449" s="146"/>
      <c r="D449" s="146"/>
      <c r="E449" s="323"/>
      <c r="F449" s="251"/>
      <c r="G449" s="252"/>
      <c r="H449" s="251"/>
      <c r="I449" s="257"/>
      <c r="J449" s="254"/>
      <c r="K449" s="255"/>
      <c r="L449" s="255"/>
      <c r="M449" s="256"/>
    </row>
    <row r="450" customFormat="false" ht="5.25" hidden="false" customHeight="true" outlineLevel="0" collapsed="false">
      <c r="A450" s="248" t="n">
        <v>2</v>
      </c>
      <c r="B450" s="249"/>
      <c r="C450" s="250" t="s">
        <v>493</v>
      </c>
      <c r="D450" s="250" t="s">
        <v>493</v>
      </c>
      <c r="E450" s="324" t="s">
        <v>494</v>
      </c>
      <c r="F450" s="251" t="s">
        <v>261</v>
      </c>
      <c r="G450" s="250" t="s">
        <v>493</v>
      </c>
      <c r="H450" s="251" t="s">
        <v>259</v>
      </c>
      <c r="I450" s="257"/>
      <c r="J450" s="260"/>
      <c r="K450" s="261"/>
      <c r="L450" s="255"/>
      <c r="M450" s="256"/>
    </row>
    <row r="451" customFormat="false" ht="5.25" hidden="false" customHeight="true" outlineLevel="0" collapsed="false">
      <c r="A451" s="248"/>
      <c r="B451" s="249"/>
      <c r="C451" s="250"/>
      <c r="D451" s="250"/>
      <c r="E451" s="324"/>
      <c r="F451" s="251"/>
      <c r="G451" s="250"/>
      <c r="H451" s="251"/>
      <c r="I451" s="262"/>
      <c r="J451" s="263" t="n">
        <v>203</v>
      </c>
      <c r="K451" s="261"/>
      <c r="L451" s="255"/>
      <c r="M451" s="256"/>
    </row>
    <row r="452" customFormat="false" ht="5.25" hidden="false" customHeight="true" outlineLevel="0" collapsed="false">
      <c r="A452" s="248" t="n">
        <v>3</v>
      </c>
      <c r="B452" s="249"/>
      <c r="C452" s="250" t="s">
        <v>493</v>
      </c>
      <c r="D452" s="250" t="s">
        <v>493</v>
      </c>
      <c r="E452" s="324" t="s">
        <v>494</v>
      </c>
      <c r="F452" s="251" t="s">
        <v>261</v>
      </c>
      <c r="G452" s="250" t="s">
        <v>493</v>
      </c>
      <c r="H452" s="251" t="s">
        <v>259</v>
      </c>
      <c r="I452" s="262"/>
      <c r="J452" s="263"/>
      <c r="K452" s="264"/>
      <c r="L452" s="255"/>
      <c r="M452" s="265"/>
    </row>
    <row r="453" customFormat="false" ht="5.25" hidden="false" customHeight="true" outlineLevel="0" collapsed="false">
      <c r="A453" s="248"/>
      <c r="B453" s="249"/>
      <c r="C453" s="250"/>
      <c r="D453" s="250"/>
      <c r="E453" s="324"/>
      <c r="F453" s="251"/>
      <c r="G453" s="250"/>
      <c r="H453" s="251"/>
      <c r="I453" s="257"/>
      <c r="J453" s="266"/>
      <c r="K453" s="264"/>
      <c r="L453" s="255"/>
      <c r="M453" s="255"/>
    </row>
    <row r="454" customFormat="false" ht="5.25" hidden="false" customHeight="true" outlineLevel="0" collapsed="false">
      <c r="A454" s="248" t="n">
        <v>4</v>
      </c>
      <c r="B454" s="249"/>
      <c r="C454" s="146" t="n">
        <v>623</v>
      </c>
      <c r="D454" s="146"/>
      <c r="E454" s="323" t="s">
        <v>681</v>
      </c>
      <c r="F454" s="251" t="s">
        <v>261</v>
      </c>
      <c r="G454" s="146" t="s">
        <v>380</v>
      </c>
      <c r="H454" s="251" t="s">
        <v>259</v>
      </c>
      <c r="I454" s="257"/>
      <c r="J454" s="267"/>
      <c r="K454" s="268"/>
      <c r="L454" s="261"/>
      <c r="M454" s="255"/>
    </row>
    <row r="455" customFormat="false" ht="5.25" hidden="false" customHeight="true" outlineLevel="0" collapsed="false">
      <c r="A455" s="248"/>
      <c r="B455" s="249"/>
      <c r="C455" s="146"/>
      <c r="D455" s="146"/>
      <c r="E455" s="323"/>
      <c r="F455" s="251"/>
      <c r="G455" s="146"/>
      <c r="H455" s="251"/>
      <c r="I455" s="262"/>
      <c r="J455" s="267"/>
      <c r="K455" s="263" t="n">
        <v>207</v>
      </c>
      <c r="L455" s="261"/>
      <c r="M455" s="255"/>
    </row>
    <row r="456" customFormat="false" ht="5.25" hidden="false" customHeight="true" outlineLevel="0" collapsed="false">
      <c r="A456" s="248" t="n">
        <v>5</v>
      </c>
      <c r="B456" s="249" t="s">
        <v>497</v>
      </c>
      <c r="C456" s="146" t="n">
        <v>5137</v>
      </c>
      <c r="D456" s="250" t="s">
        <v>682</v>
      </c>
      <c r="E456" s="323" t="s">
        <v>436</v>
      </c>
      <c r="F456" s="251" t="s">
        <v>261</v>
      </c>
      <c r="G456" s="146" t="s">
        <v>380</v>
      </c>
      <c r="H456" s="251" t="s">
        <v>259</v>
      </c>
      <c r="I456" s="262"/>
      <c r="J456" s="254"/>
      <c r="K456" s="263"/>
      <c r="L456" s="264"/>
      <c r="M456" s="255"/>
    </row>
    <row r="457" customFormat="false" ht="5.25" hidden="false" customHeight="true" outlineLevel="0" collapsed="false">
      <c r="A457" s="248"/>
      <c r="B457" s="249"/>
      <c r="C457" s="146"/>
      <c r="D457" s="146"/>
      <c r="E457" s="323"/>
      <c r="F457" s="251"/>
      <c r="G457" s="146"/>
      <c r="H457" s="251"/>
      <c r="I457" s="257"/>
      <c r="J457" s="254"/>
      <c r="K457" s="263"/>
      <c r="L457" s="264"/>
      <c r="M457" s="255"/>
    </row>
    <row r="458" customFormat="false" ht="5.25" hidden="false" customHeight="true" outlineLevel="0" collapsed="false">
      <c r="A458" s="248" t="n">
        <v>6</v>
      </c>
      <c r="B458" s="249"/>
      <c r="C458" s="250" t="s">
        <v>493</v>
      </c>
      <c r="D458" s="250" t="s">
        <v>493</v>
      </c>
      <c r="E458" s="324" t="s">
        <v>494</v>
      </c>
      <c r="F458" s="251" t="s">
        <v>261</v>
      </c>
      <c r="G458" s="250" t="s">
        <v>493</v>
      </c>
      <c r="H458" s="251" t="s">
        <v>259</v>
      </c>
      <c r="I458" s="257"/>
      <c r="J458" s="269"/>
      <c r="K458" s="270"/>
      <c r="L458" s="268"/>
      <c r="M458" s="255"/>
    </row>
    <row r="459" customFormat="false" ht="5.25" hidden="false" customHeight="true" outlineLevel="0" collapsed="false">
      <c r="A459" s="248"/>
      <c r="B459" s="249"/>
      <c r="C459" s="250"/>
      <c r="D459" s="250"/>
      <c r="E459" s="324"/>
      <c r="F459" s="251"/>
      <c r="G459" s="250"/>
      <c r="H459" s="251"/>
      <c r="I459" s="262"/>
      <c r="J459" s="263" t="n">
        <v>204</v>
      </c>
      <c r="K459" s="270"/>
      <c r="L459" s="268"/>
      <c r="M459" s="255"/>
    </row>
    <row r="460" customFormat="false" ht="5.25" hidden="false" customHeight="true" outlineLevel="0" collapsed="false">
      <c r="A460" s="248" t="n">
        <v>7</v>
      </c>
      <c r="B460" s="249"/>
      <c r="C460" s="146" t="n">
        <v>626</v>
      </c>
      <c r="D460" s="146"/>
      <c r="E460" s="323" t="s">
        <v>683</v>
      </c>
      <c r="F460" s="251" t="s">
        <v>261</v>
      </c>
      <c r="G460" s="146" t="s">
        <v>380</v>
      </c>
      <c r="H460" s="251" t="s">
        <v>259</v>
      </c>
      <c r="I460" s="262"/>
      <c r="J460" s="263"/>
      <c r="K460" s="271"/>
      <c r="L460" s="268"/>
      <c r="M460" s="255"/>
    </row>
    <row r="461" customFormat="false" ht="5.25" hidden="false" customHeight="true" outlineLevel="0" collapsed="false">
      <c r="A461" s="248"/>
      <c r="B461" s="249"/>
      <c r="C461" s="146"/>
      <c r="D461" s="146"/>
      <c r="E461" s="323"/>
      <c r="F461" s="251"/>
      <c r="G461" s="146"/>
      <c r="H461" s="251"/>
      <c r="I461" s="257" t="n">
        <v>201</v>
      </c>
      <c r="J461" s="266"/>
      <c r="K461" s="271"/>
      <c r="L461" s="268"/>
      <c r="M461" s="255"/>
    </row>
    <row r="462" customFormat="false" ht="5.25" hidden="false" customHeight="true" outlineLevel="0" collapsed="false">
      <c r="A462" s="248" t="n">
        <v>8</v>
      </c>
      <c r="B462" s="249"/>
      <c r="C462" s="146" t="n">
        <v>454</v>
      </c>
      <c r="D462" s="250" t="s">
        <v>684</v>
      </c>
      <c r="E462" s="323" t="s">
        <v>685</v>
      </c>
      <c r="F462" s="251" t="s">
        <v>261</v>
      </c>
      <c r="G462" s="146" t="s">
        <v>282</v>
      </c>
      <c r="H462" s="251" t="s">
        <v>259</v>
      </c>
      <c r="I462" s="257"/>
      <c r="J462" s="272"/>
      <c r="K462" s="273"/>
      <c r="L462" s="268"/>
      <c r="M462" s="261"/>
    </row>
    <row r="463" customFormat="false" ht="5.25" hidden="false" customHeight="true" outlineLevel="0" collapsed="false">
      <c r="A463" s="248"/>
      <c r="B463" s="249"/>
      <c r="C463" s="146"/>
      <c r="D463" s="146"/>
      <c r="E463" s="323"/>
      <c r="F463" s="251"/>
      <c r="G463" s="146"/>
      <c r="H463" s="251"/>
      <c r="I463" s="262"/>
      <c r="J463" s="272"/>
      <c r="K463" s="273"/>
      <c r="L463" s="263" t="n">
        <v>209</v>
      </c>
      <c r="M463" s="261"/>
    </row>
    <row r="464" customFormat="false" ht="5.25" hidden="false" customHeight="true" outlineLevel="0" collapsed="false">
      <c r="A464" s="248" t="n">
        <v>9</v>
      </c>
      <c r="B464" s="249"/>
      <c r="C464" s="146" t="n">
        <v>622</v>
      </c>
      <c r="D464" s="250" t="s">
        <v>686</v>
      </c>
      <c r="E464" s="323" t="s">
        <v>424</v>
      </c>
      <c r="F464" s="251" t="s">
        <v>261</v>
      </c>
      <c r="G464" s="146" t="s">
        <v>380</v>
      </c>
      <c r="H464" s="251" t="s">
        <v>259</v>
      </c>
      <c r="I464" s="274"/>
      <c r="J464" s="275"/>
      <c r="K464" s="273"/>
      <c r="L464" s="263"/>
      <c r="M464" s="276"/>
      <c r="N464" s="241"/>
    </row>
    <row r="465" customFormat="false" ht="5.25" hidden="false" customHeight="true" outlineLevel="0" collapsed="false">
      <c r="A465" s="248"/>
      <c r="B465" s="249"/>
      <c r="C465" s="146"/>
      <c r="D465" s="146"/>
      <c r="E465" s="323"/>
      <c r="F465" s="251"/>
      <c r="G465" s="146"/>
      <c r="H465" s="251"/>
      <c r="I465" s="257" t="n">
        <v>202</v>
      </c>
      <c r="J465" s="275"/>
      <c r="K465" s="273"/>
      <c r="L465" s="263"/>
      <c r="M465" s="276"/>
      <c r="N465" s="241"/>
    </row>
    <row r="466" customFormat="false" ht="5.25" hidden="false" customHeight="true" outlineLevel="0" collapsed="false">
      <c r="A466" s="248" t="n">
        <v>10</v>
      </c>
      <c r="B466" s="249"/>
      <c r="C466" s="146" t="n">
        <v>4303</v>
      </c>
      <c r="D466" s="146"/>
      <c r="E466" s="323" t="s">
        <v>687</v>
      </c>
      <c r="F466" s="251" t="s">
        <v>261</v>
      </c>
      <c r="G466" s="146" t="s">
        <v>301</v>
      </c>
      <c r="H466" s="251" t="s">
        <v>259</v>
      </c>
      <c r="I466" s="257"/>
      <c r="J466" s="269"/>
      <c r="K466" s="277"/>
      <c r="L466" s="263"/>
      <c r="M466" s="265"/>
      <c r="N466" s="241"/>
    </row>
    <row r="467" customFormat="false" ht="5.25" hidden="false" customHeight="true" outlineLevel="0" collapsed="false">
      <c r="A467" s="248"/>
      <c r="B467" s="249"/>
      <c r="C467" s="146"/>
      <c r="D467" s="146"/>
      <c r="E467" s="323"/>
      <c r="F467" s="251"/>
      <c r="G467" s="146"/>
      <c r="H467" s="251"/>
      <c r="I467" s="262"/>
      <c r="J467" s="263" t="n">
        <v>205</v>
      </c>
      <c r="K467" s="277"/>
      <c r="L467" s="263"/>
      <c r="M467" s="278"/>
      <c r="N467" s="241"/>
    </row>
    <row r="468" customFormat="false" ht="5.25" hidden="false" customHeight="true" outlineLevel="0" collapsed="false">
      <c r="A468" s="248" t="n">
        <v>11</v>
      </c>
      <c r="B468" s="249"/>
      <c r="C468" s="250" t="s">
        <v>493</v>
      </c>
      <c r="D468" s="250" t="s">
        <v>493</v>
      </c>
      <c r="E468" s="324" t="s">
        <v>494</v>
      </c>
      <c r="F468" s="251" t="s">
        <v>261</v>
      </c>
      <c r="G468" s="250" t="s">
        <v>493</v>
      </c>
      <c r="H468" s="251" t="s">
        <v>259</v>
      </c>
      <c r="I468" s="262"/>
      <c r="J468" s="263"/>
      <c r="K468" s="279"/>
      <c r="L468" s="263"/>
      <c r="M468" s="265"/>
      <c r="N468" s="241"/>
    </row>
    <row r="469" customFormat="false" ht="5.25" hidden="false" customHeight="true" outlineLevel="0" collapsed="false">
      <c r="A469" s="248"/>
      <c r="B469" s="249"/>
      <c r="C469" s="250"/>
      <c r="D469" s="250"/>
      <c r="E469" s="324"/>
      <c r="F469" s="251"/>
      <c r="G469" s="250"/>
      <c r="H469" s="251"/>
      <c r="I469" s="257"/>
      <c r="J469" s="266"/>
      <c r="K469" s="279"/>
      <c r="L469" s="263"/>
      <c r="M469" s="265"/>
      <c r="N469" s="241"/>
    </row>
    <row r="470" customFormat="false" ht="5.25" hidden="false" customHeight="true" outlineLevel="0" collapsed="false">
      <c r="A470" s="248" t="n">
        <v>12</v>
      </c>
      <c r="B470" s="249" t="s">
        <v>497</v>
      </c>
      <c r="C470" s="146" t="n">
        <v>4226</v>
      </c>
      <c r="D470" s="250" t="s">
        <v>665</v>
      </c>
      <c r="E470" s="323" t="s">
        <v>435</v>
      </c>
      <c r="F470" s="251" t="s">
        <v>261</v>
      </c>
      <c r="G470" s="146" t="s">
        <v>380</v>
      </c>
      <c r="H470" s="251" t="s">
        <v>259</v>
      </c>
      <c r="I470" s="257"/>
      <c r="J470" s="267"/>
      <c r="K470" s="263"/>
      <c r="L470" s="280"/>
      <c r="M470" s="278"/>
      <c r="N470" s="241"/>
    </row>
    <row r="471" customFormat="false" ht="5.25" hidden="false" customHeight="true" outlineLevel="0" collapsed="false">
      <c r="A471" s="248"/>
      <c r="B471" s="249"/>
      <c r="C471" s="146"/>
      <c r="D471" s="146"/>
      <c r="E471" s="323"/>
      <c r="F471" s="251"/>
      <c r="G471" s="146"/>
      <c r="H471" s="251"/>
      <c r="I471" s="262"/>
      <c r="J471" s="267"/>
      <c r="K471" s="263" t="n">
        <v>208</v>
      </c>
      <c r="L471" s="280"/>
      <c r="M471" s="265"/>
      <c r="N471" s="241"/>
    </row>
    <row r="472" customFormat="false" ht="5.25" hidden="false" customHeight="true" outlineLevel="0" collapsed="false">
      <c r="A472" s="248" t="n">
        <v>13</v>
      </c>
      <c r="B472" s="249"/>
      <c r="C472" s="146" t="n">
        <v>629</v>
      </c>
      <c r="D472" s="146"/>
      <c r="E472" s="323" t="s">
        <v>688</v>
      </c>
      <c r="F472" s="251" t="s">
        <v>261</v>
      </c>
      <c r="G472" s="146" t="s">
        <v>380</v>
      </c>
      <c r="H472" s="251" t="s">
        <v>259</v>
      </c>
      <c r="I472" s="262"/>
      <c r="J472" s="254"/>
      <c r="K472" s="263"/>
      <c r="L472" s="276"/>
      <c r="M472" s="265"/>
      <c r="N472" s="241"/>
    </row>
    <row r="473" customFormat="false" ht="5.25" hidden="false" customHeight="true" outlineLevel="0" collapsed="false">
      <c r="A473" s="248"/>
      <c r="B473" s="249"/>
      <c r="C473" s="146"/>
      <c r="D473" s="146"/>
      <c r="E473" s="323"/>
      <c r="F473" s="251"/>
      <c r="G473" s="146"/>
      <c r="H473" s="251"/>
      <c r="I473" s="257"/>
      <c r="J473" s="254"/>
      <c r="K473" s="263"/>
      <c r="L473" s="276"/>
      <c r="M473" s="265"/>
      <c r="N473" s="281"/>
    </row>
    <row r="474" customFormat="false" ht="5.25" hidden="false" customHeight="true" outlineLevel="0" collapsed="false">
      <c r="A474" s="248" t="n">
        <v>14</v>
      </c>
      <c r="B474" s="249"/>
      <c r="C474" s="250" t="s">
        <v>493</v>
      </c>
      <c r="D474" s="250" t="s">
        <v>493</v>
      </c>
      <c r="E474" s="324" t="s">
        <v>494</v>
      </c>
      <c r="F474" s="251" t="s">
        <v>261</v>
      </c>
      <c r="G474" s="250" t="s">
        <v>493</v>
      </c>
      <c r="H474" s="251" t="s">
        <v>259</v>
      </c>
      <c r="I474" s="257"/>
      <c r="J474" s="269"/>
      <c r="K474" s="270"/>
      <c r="L474" s="273"/>
      <c r="M474" s="265"/>
      <c r="N474" s="281"/>
    </row>
    <row r="475" customFormat="false" ht="5.25" hidden="false" customHeight="true" outlineLevel="0" collapsed="false">
      <c r="A475" s="248"/>
      <c r="B475" s="249"/>
      <c r="C475" s="250"/>
      <c r="D475" s="250"/>
      <c r="E475" s="324"/>
      <c r="F475" s="251"/>
      <c r="G475" s="250"/>
      <c r="H475" s="251"/>
      <c r="I475" s="262"/>
      <c r="J475" s="263" t="n">
        <v>206</v>
      </c>
      <c r="K475" s="270"/>
      <c r="L475" s="273"/>
      <c r="M475" s="265"/>
      <c r="N475" s="281"/>
    </row>
    <row r="476" customFormat="false" ht="5.25" hidden="false" customHeight="true" outlineLevel="0" collapsed="false">
      <c r="A476" s="248" t="n">
        <v>15</v>
      </c>
      <c r="B476" s="249"/>
      <c r="C476" s="250" t="s">
        <v>493</v>
      </c>
      <c r="D476" s="250" t="s">
        <v>493</v>
      </c>
      <c r="E476" s="324" t="s">
        <v>494</v>
      </c>
      <c r="F476" s="251" t="s">
        <v>261</v>
      </c>
      <c r="G476" s="250" t="s">
        <v>493</v>
      </c>
      <c r="H476" s="251" t="s">
        <v>259</v>
      </c>
      <c r="I476" s="262"/>
      <c r="J476" s="263"/>
      <c r="K476" s="271"/>
      <c r="L476" s="273"/>
      <c r="M476" s="265"/>
      <c r="N476" s="281"/>
    </row>
    <row r="477" customFormat="false" ht="5.25" hidden="false" customHeight="true" outlineLevel="0" collapsed="false">
      <c r="A477" s="248"/>
      <c r="B477" s="249"/>
      <c r="C477" s="250"/>
      <c r="D477" s="250"/>
      <c r="E477" s="324"/>
      <c r="F477" s="251"/>
      <c r="G477" s="250"/>
      <c r="H477" s="251"/>
      <c r="I477" s="257"/>
      <c r="J477" s="266"/>
      <c r="K477" s="271"/>
      <c r="L477" s="273"/>
      <c r="M477" s="265"/>
      <c r="N477" s="241"/>
    </row>
    <row r="478" customFormat="false" ht="5.25" hidden="false" customHeight="true" outlineLevel="0" collapsed="false">
      <c r="A478" s="248" t="n">
        <v>16</v>
      </c>
      <c r="B478" s="249" t="n">
        <v>2</v>
      </c>
      <c r="C478" s="146" t="n">
        <v>3064</v>
      </c>
      <c r="D478" s="250" t="s">
        <v>689</v>
      </c>
      <c r="E478" s="323" t="s">
        <v>427</v>
      </c>
      <c r="F478" s="251" t="s">
        <v>261</v>
      </c>
      <c r="G478" s="146" t="s">
        <v>380</v>
      </c>
      <c r="H478" s="251" t="s">
        <v>259</v>
      </c>
      <c r="I478" s="257"/>
      <c r="J478" s="272"/>
      <c r="K478" s="273"/>
      <c r="L478" s="273"/>
      <c r="M478" s="265"/>
      <c r="N478" s="282"/>
    </row>
    <row r="479" customFormat="false" ht="5.25" hidden="false" customHeight="true" outlineLevel="0" collapsed="false">
      <c r="A479" s="248"/>
      <c r="B479" s="249"/>
      <c r="C479" s="146"/>
      <c r="D479" s="146"/>
      <c r="E479" s="323"/>
      <c r="F479" s="251"/>
      <c r="G479" s="146"/>
      <c r="H479" s="251"/>
      <c r="I479" s="262"/>
      <c r="J479" s="272"/>
      <c r="K479" s="273"/>
      <c r="L479" s="273"/>
      <c r="M479" s="293"/>
      <c r="N479" s="282"/>
    </row>
    <row r="480" customFormat="false" ht="17.25" hidden="false" customHeight="true" outlineLevel="0" collapsed="false">
      <c r="A480" s="281" t="s">
        <v>690</v>
      </c>
      <c r="B480" s="281"/>
      <c r="C480" s="281"/>
      <c r="D480" s="281"/>
      <c r="E480" s="281"/>
      <c r="F480" s="281"/>
      <c r="G480" s="281"/>
      <c r="H480" s="281"/>
      <c r="I480" s="281"/>
      <c r="J480" s="281"/>
      <c r="K480" s="281"/>
      <c r="L480" s="281"/>
      <c r="M480" s="281"/>
      <c r="N480" s="281"/>
    </row>
    <row r="481" customFormat="false" ht="5.25" hidden="false" customHeight="true" outlineLevel="0" collapsed="false">
      <c r="A481" s="233"/>
      <c r="E481" s="233"/>
      <c r="F481" s="233"/>
      <c r="G481" s="233"/>
    </row>
    <row r="482" customFormat="false" ht="5.25" hidden="false" customHeight="true" outlineLevel="0" collapsed="false">
      <c r="A482" s="307"/>
      <c r="B482" s="325"/>
      <c r="C482" s="327"/>
      <c r="D482" s="327"/>
      <c r="E482" s="326"/>
      <c r="F482" s="309"/>
      <c r="G482" s="327"/>
      <c r="H482" s="309"/>
      <c r="I482" s="310"/>
      <c r="J482" s="311"/>
      <c r="K482" s="312"/>
      <c r="L482" s="311"/>
      <c r="M482" s="282"/>
      <c r="N482" s="316"/>
    </row>
    <row r="483" customFormat="false" ht="5.25" hidden="false" customHeight="true" outlineLevel="0" collapsed="false">
      <c r="A483" s="307"/>
      <c r="B483" s="325"/>
      <c r="C483" s="327"/>
      <c r="D483" s="327"/>
      <c r="E483" s="326"/>
      <c r="F483" s="309"/>
      <c r="G483" s="327"/>
      <c r="H483" s="309"/>
      <c r="I483" s="310"/>
      <c r="J483" s="311"/>
      <c r="K483" s="312"/>
      <c r="L483" s="311"/>
      <c r="M483" s="282"/>
      <c r="N483" s="316"/>
    </row>
    <row r="484" customFormat="false" ht="5.25" hidden="false" customHeight="true" outlineLevel="0" collapsed="false">
      <c r="A484" s="307"/>
      <c r="B484" s="325"/>
      <c r="C484" s="327"/>
      <c r="D484" s="327"/>
      <c r="E484" s="326"/>
      <c r="F484" s="309"/>
      <c r="G484" s="327"/>
      <c r="H484" s="309"/>
      <c r="I484" s="310"/>
      <c r="J484" s="311"/>
      <c r="K484" s="312"/>
      <c r="L484" s="311"/>
      <c r="M484" s="282"/>
      <c r="N484" s="316"/>
    </row>
    <row r="485" customFormat="false" ht="5.25" hidden="false" customHeight="true" outlineLevel="0" collapsed="false">
      <c r="A485" s="307"/>
      <c r="B485" s="325"/>
      <c r="C485" s="327"/>
      <c r="D485" s="327"/>
      <c r="E485" s="326"/>
      <c r="F485" s="309"/>
      <c r="G485" s="327"/>
      <c r="H485" s="309"/>
      <c r="I485" s="310"/>
      <c r="J485" s="311"/>
      <c r="K485" s="312"/>
      <c r="L485" s="311"/>
      <c r="M485" s="282"/>
      <c r="N485" s="316"/>
    </row>
    <row r="486" customFormat="false" ht="5.25" hidden="false" customHeight="true" outlineLevel="0" collapsed="false">
      <c r="A486" s="307"/>
      <c r="B486" s="325"/>
      <c r="C486" s="327"/>
      <c r="D486" s="327"/>
      <c r="E486" s="326"/>
      <c r="F486" s="309"/>
      <c r="G486" s="327"/>
      <c r="H486" s="309"/>
      <c r="I486" s="310"/>
      <c r="J486" s="311"/>
      <c r="K486" s="312"/>
      <c r="L486" s="311"/>
      <c r="M486" s="282"/>
      <c r="N486" s="316"/>
    </row>
    <row r="487" customFormat="false" ht="5.25" hidden="false" customHeight="true" outlineLevel="0" collapsed="false">
      <c r="A487" s="307"/>
      <c r="B487" s="325"/>
      <c r="C487" s="327"/>
      <c r="D487" s="327"/>
      <c r="E487" s="326"/>
      <c r="F487" s="309"/>
      <c r="G487" s="327"/>
      <c r="H487" s="309"/>
      <c r="I487" s="310"/>
      <c r="J487" s="311"/>
      <c r="K487" s="312"/>
      <c r="L487" s="311"/>
      <c r="M487" s="282"/>
      <c r="N487" s="316"/>
    </row>
    <row r="488" customFormat="false" ht="5.25" hidden="false" customHeight="true" outlineLevel="0" collapsed="false">
      <c r="A488" s="307"/>
      <c r="B488" s="325"/>
      <c r="C488" s="327"/>
      <c r="D488" s="327"/>
      <c r="E488" s="326"/>
      <c r="F488" s="309"/>
      <c r="G488" s="327"/>
      <c r="H488" s="309"/>
      <c r="I488" s="310"/>
      <c r="J488" s="311"/>
      <c r="K488" s="312"/>
      <c r="L488" s="311"/>
      <c r="M488" s="282"/>
      <c r="N488" s="316"/>
    </row>
    <row r="489" customFormat="false" ht="5.25" hidden="false" customHeight="true" outlineLevel="0" collapsed="false">
      <c r="A489" s="307"/>
      <c r="B489" s="325"/>
      <c r="C489" s="327"/>
      <c r="D489" s="327"/>
      <c r="E489" s="326"/>
      <c r="F489" s="309"/>
      <c r="G489" s="327"/>
      <c r="H489" s="309"/>
      <c r="I489" s="310"/>
      <c r="J489" s="311"/>
      <c r="K489" s="312"/>
      <c r="L489" s="311"/>
      <c r="M489" s="282"/>
      <c r="N489" s="316"/>
    </row>
    <row r="490" customFormat="false" ht="5.25" hidden="false" customHeight="true" outlineLevel="0" collapsed="false">
      <c r="A490" s="307"/>
      <c r="B490" s="325"/>
      <c r="C490" s="327"/>
      <c r="D490" s="327"/>
      <c r="E490" s="326"/>
      <c r="F490" s="309"/>
      <c r="G490" s="327"/>
      <c r="H490" s="309"/>
      <c r="I490" s="310"/>
      <c r="J490" s="311"/>
      <c r="K490" s="312"/>
      <c r="L490" s="311"/>
      <c r="M490" s="282"/>
      <c r="N490" s="316"/>
    </row>
    <row r="491" customFormat="false" ht="5.25" hidden="false" customHeight="true" outlineLevel="0" collapsed="false">
      <c r="A491" s="307"/>
      <c r="B491" s="325"/>
      <c r="C491" s="327"/>
      <c r="D491" s="327"/>
      <c r="E491" s="326"/>
      <c r="F491" s="309"/>
      <c r="G491" s="327"/>
      <c r="H491" s="309"/>
      <c r="I491" s="310"/>
      <c r="J491" s="311"/>
      <c r="K491" s="312"/>
      <c r="L491" s="311"/>
      <c r="M491" s="282"/>
      <c r="N491" s="316"/>
    </row>
    <row r="492" customFormat="false" ht="5.25" hidden="false" customHeight="true" outlineLevel="0" collapsed="false">
      <c r="A492" s="307"/>
      <c r="B492" s="325"/>
      <c r="C492" s="327"/>
      <c r="D492" s="327"/>
      <c r="E492" s="326"/>
      <c r="F492" s="309"/>
      <c r="G492" s="327"/>
      <c r="H492" s="309"/>
      <c r="I492" s="310"/>
      <c r="J492" s="311"/>
      <c r="K492" s="312"/>
      <c r="L492" s="311"/>
      <c r="M492" s="282"/>
      <c r="N492" s="316"/>
    </row>
    <row r="493" customFormat="false" ht="5.25" hidden="false" customHeight="true" outlineLevel="0" collapsed="false">
      <c r="A493" s="307"/>
      <c r="B493" s="325"/>
      <c r="C493" s="327"/>
      <c r="D493" s="327"/>
      <c r="E493" s="326"/>
      <c r="F493" s="309"/>
      <c r="G493" s="327"/>
      <c r="H493" s="309"/>
      <c r="I493" s="310"/>
      <c r="J493" s="311"/>
      <c r="K493" s="312"/>
      <c r="L493" s="311"/>
      <c r="M493" s="282"/>
      <c r="N493" s="316"/>
    </row>
    <row r="494" customFormat="false" ht="5.25" hidden="false" customHeight="true" outlineLevel="0" collapsed="false">
      <c r="A494" s="307"/>
      <c r="B494" s="325"/>
      <c r="C494" s="327"/>
      <c r="D494" s="327"/>
      <c r="E494" s="326"/>
      <c r="F494" s="309"/>
      <c r="G494" s="327"/>
      <c r="H494" s="309"/>
      <c r="I494" s="310"/>
      <c r="J494" s="311"/>
      <c r="K494" s="312"/>
      <c r="L494" s="311"/>
      <c r="M494" s="282"/>
      <c r="N494" s="316"/>
    </row>
    <row r="495" customFormat="false" ht="5.25" hidden="false" customHeight="true" outlineLevel="0" collapsed="false">
      <c r="A495" s="307"/>
      <c r="B495" s="325"/>
      <c r="C495" s="327"/>
      <c r="D495" s="327"/>
      <c r="E495" s="326"/>
      <c r="F495" s="309"/>
      <c r="G495" s="327"/>
      <c r="H495" s="309"/>
      <c r="I495" s="310"/>
      <c r="J495" s="311"/>
      <c r="K495" s="312"/>
      <c r="L495" s="311"/>
      <c r="M495" s="282"/>
      <c r="N495" s="316"/>
    </row>
    <row r="496" customFormat="false" ht="5.25" hidden="false" customHeight="true" outlineLevel="0" collapsed="false">
      <c r="A496" s="307"/>
      <c r="B496" s="325"/>
      <c r="C496" s="327"/>
      <c r="D496" s="327"/>
      <c r="E496" s="326"/>
      <c r="F496" s="309"/>
      <c r="G496" s="327"/>
      <c r="H496" s="309"/>
      <c r="I496" s="310"/>
      <c r="J496" s="311"/>
      <c r="K496" s="312"/>
      <c r="L496" s="311"/>
      <c r="M496" s="282"/>
      <c r="N496" s="316"/>
    </row>
    <row r="497" customFormat="false" ht="5.25" hidden="false" customHeight="true" outlineLevel="0" collapsed="false">
      <c r="A497" s="307"/>
      <c r="B497" s="325"/>
      <c r="C497" s="327"/>
      <c r="D497" s="327"/>
      <c r="E497" s="326"/>
      <c r="F497" s="309"/>
      <c r="G497" s="327"/>
      <c r="H497" s="309"/>
      <c r="I497" s="310"/>
      <c r="J497" s="311"/>
      <c r="K497" s="312"/>
      <c r="L497" s="311"/>
      <c r="M497" s="282"/>
      <c r="N497" s="316"/>
    </row>
    <row r="498" customFormat="false" ht="5.25" hidden="false" customHeight="true" outlineLevel="0" collapsed="false">
      <c r="A498" s="307"/>
      <c r="B498" s="325"/>
      <c r="C498" s="327"/>
      <c r="D498" s="327"/>
      <c r="E498" s="326"/>
      <c r="F498" s="309"/>
      <c r="G498" s="327"/>
      <c r="H498" s="309"/>
      <c r="I498" s="310"/>
      <c r="J498" s="311"/>
      <c r="K498" s="312"/>
      <c r="L498" s="311"/>
      <c r="M498" s="282"/>
      <c r="N498" s="316"/>
    </row>
    <row r="499" customFormat="false" ht="5.25" hidden="false" customHeight="true" outlineLevel="0" collapsed="false">
      <c r="A499" s="307"/>
      <c r="B499" s="325"/>
      <c r="C499" s="327"/>
      <c r="D499" s="327"/>
      <c r="E499" s="326"/>
      <c r="F499" s="309"/>
      <c r="G499" s="327"/>
      <c r="H499" s="309"/>
      <c r="I499" s="310"/>
      <c r="J499" s="311"/>
      <c r="K499" s="312"/>
      <c r="L499" s="311"/>
      <c r="M499" s="282"/>
      <c r="N499" s="316"/>
    </row>
    <row r="500" customFormat="false" ht="5.25" hidden="false" customHeight="true" outlineLevel="0" collapsed="false">
      <c r="A500" s="307"/>
      <c r="B500" s="325"/>
      <c r="C500" s="327"/>
      <c r="D500" s="327"/>
      <c r="E500" s="326"/>
      <c r="F500" s="309"/>
      <c r="G500" s="327"/>
      <c r="H500" s="309"/>
      <c r="I500" s="310"/>
      <c r="J500" s="311"/>
      <c r="K500" s="312"/>
      <c r="L500" s="311"/>
      <c r="M500" s="282"/>
      <c r="N500" s="316"/>
    </row>
    <row r="501" customFormat="false" ht="5.25" hidden="false" customHeight="true" outlineLevel="0" collapsed="false">
      <c r="A501" s="307"/>
      <c r="B501" s="325"/>
      <c r="C501" s="327"/>
      <c r="D501" s="327"/>
      <c r="E501" s="326"/>
      <c r="F501" s="309"/>
      <c r="G501" s="327"/>
      <c r="H501" s="309"/>
      <c r="I501" s="310"/>
      <c r="J501" s="311"/>
      <c r="K501" s="312"/>
      <c r="L501" s="311"/>
      <c r="M501" s="282"/>
      <c r="N501" s="316"/>
    </row>
    <row r="502" customFormat="false" ht="5.25" hidden="false" customHeight="true" outlineLevel="0" collapsed="false">
      <c r="A502" s="307"/>
      <c r="B502" s="325"/>
      <c r="C502" s="327"/>
      <c r="D502" s="327"/>
      <c r="E502" s="326"/>
      <c r="F502" s="309"/>
      <c r="G502" s="327"/>
      <c r="H502" s="309"/>
      <c r="I502" s="310"/>
      <c r="J502" s="311"/>
      <c r="K502" s="312"/>
      <c r="L502" s="311"/>
      <c r="M502" s="282"/>
      <c r="N502" s="316"/>
    </row>
    <row r="503" customFormat="false" ht="5.25" hidden="false" customHeight="true" outlineLevel="0" collapsed="false">
      <c r="A503" s="307"/>
      <c r="B503" s="325"/>
      <c r="C503" s="327"/>
      <c r="D503" s="327"/>
      <c r="E503" s="326"/>
      <c r="F503" s="309"/>
      <c r="G503" s="327"/>
      <c r="H503" s="309"/>
      <c r="I503" s="310"/>
      <c r="J503" s="311"/>
      <c r="K503" s="312"/>
      <c r="L503" s="311"/>
      <c r="M503" s="282"/>
      <c r="N503" s="316"/>
    </row>
    <row r="504" customFormat="false" ht="5.25" hidden="false" customHeight="true" outlineLevel="0" collapsed="false">
      <c r="A504" s="307"/>
      <c r="B504" s="325"/>
      <c r="C504" s="327"/>
      <c r="D504" s="327"/>
      <c r="E504" s="326"/>
      <c r="F504" s="309"/>
      <c r="G504" s="327"/>
      <c r="H504" s="309"/>
      <c r="I504" s="310"/>
      <c r="J504" s="311"/>
      <c r="K504" s="312"/>
      <c r="L504" s="311"/>
      <c r="M504" s="282"/>
      <c r="N504" s="316"/>
    </row>
    <row r="505" customFormat="false" ht="5.25" hidden="false" customHeight="true" outlineLevel="0" collapsed="false">
      <c r="A505" s="307"/>
      <c r="B505" s="325"/>
      <c r="C505" s="327"/>
      <c r="D505" s="327"/>
      <c r="E505" s="326"/>
      <c r="F505" s="309"/>
      <c r="G505" s="327"/>
      <c r="H505" s="309"/>
      <c r="I505" s="310"/>
      <c r="J505" s="311"/>
      <c r="K505" s="312"/>
      <c r="L505" s="311"/>
      <c r="M505" s="282"/>
      <c r="N505" s="316"/>
    </row>
    <row r="506" customFormat="false" ht="5.25" hidden="false" customHeight="true" outlineLevel="0" collapsed="false">
      <c r="A506" s="307"/>
      <c r="B506" s="325"/>
      <c r="C506" s="327"/>
      <c r="D506" s="327"/>
      <c r="E506" s="326"/>
      <c r="F506" s="309"/>
      <c r="G506" s="327"/>
      <c r="H506" s="309"/>
      <c r="I506" s="310"/>
      <c r="J506" s="311"/>
      <c r="K506" s="312"/>
      <c r="L506" s="311"/>
      <c r="M506" s="282"/>
      <c r="N506" s="316"/>
    </row>
    <row r="507" customFormat="false" ht="5.25" hidden="false" customHeight="true" outlineLevel="0" collapsed="false">
      <c r="A507" s="307"/>
      <c r="B507" s="325"/>
      <c r="C507" s="327"/>
      <c r="D507" s="327"/>
      <c r="E507" s="326"/>
      <c r="F507" s="309"/>
      <c r="G507" s="327"/>
      <c r="H507" s="309"/>
      <c r="I507" s="310"/>
      <c r="J507" s="311"/>
      <c r="K507" s="312"/>
      <c r="L507" s="311"/>
      <c r="M507" s="282"/>
      <c r="N507" s="316"/>
    </row>
    <row r="508" customFormat="false" ht="5.25" hidden="false" customHeight="true" outlineLevel="0" collapsed="false">
      <c r="A508" s="307"/>
      <c r="B508" s="325"/>
      <c r="C508" s="327"/>
      <c r="D508" s="327"/>
      <c r="E508" s="326"/>
      <c r="F508" s="309"/>
      <c r="G508" s="327"/>
      <c r="H508" s="309"/>
      <c r="I508" s="310"/>
      <c r="J508" s="311"/>
      <c r="K508" s="312"/>
      <c r="L508" s="311"/>
      <c r="M508" s="282"/>
      <c r="N508" s="316"/>
    </row>
    <row r="509" customFormat="false" ht="5.25" hidden="false" customHeight="true" outlineLevel="0" collapsed="false">
      <c r="A509" s="307"/>
      <c r="B509" s="325"/>
      <c r="C509" s="327"/>
      <c r="D509" s="327"/>
      <c r="E509" s="326"/>
      <c r="F509" s="309"/>
      <c r="G509" s="327"/>
      <c r="H509" s="309"/>
      <c r="I509" s="310"/>
      <c r="J509" s="311"/>
      <c r="K509" s="312"/>
      <c r="L509" s="311"/>
      <c r="M509" s="282"/>
      <c r="N509" s="316"/>
    </row>
    <row r="510" customFormat="false" ht="5.25" hidden="false" customHeight="true" outlineLevel="0" collapsed="false">
      <c r="A510" s="307"/>
      <c r="B510" s="325"/>
      <c r="C510" s="327"/>
      <c r="D510" s="327"/>
      <c r="E510" s="326"/>
      <c r="F510" s="309"/>
      <c r="G510" s="327"/>
      <c r="H510" s="309"/>
      <c r="I510" s="310"/>
      <c r="J510" s="311"/>
      <c r="K510" s="312"/>
      <c r="L510" s="311"/>
      <c r="M510" s="282"/>
      <c r="N510" s="316"/>
    </row>
    <row r="511" customFormat="false" ht="5.25" hidden="false" customHeight="true" outlineLevel="0" collapsed="false">
      <c r="A511" s="307"/>
      <c r="B511" s="325"/>
      <c r="C511" s="327"/>
      <c r="D511" s="327"/>
      <c r="E511" s="326"/>
      <c r="F511" s="309"/>
      <c r="G511" s="327"/>
      <c r="H511" s="309"/>
      <c r="I511" s="310"/>
      <c r="J511" s="311"/>
      <c r="K511" s="312"/>
      <c r="L511" s="311"/>
      <c r="M511" s="282"/>
      <c r="N511" s="316"/>
    </row>
    <row r="512" customFormat="false" ht="5.25" hidden="false" customHeight="true" outlineLevel="0" collapsed="false">
      <c r="A512" s="307"/>
      <c r="B512" s="325"/>
      <c r="C512" s="327"/>
      <c r="D512" s="327"/>
      <c r="E512" s="326"/>
      <c r="F512" s="309"/>
      <c r="G512" s="327"/>
      <c r="H512" s="309"/>
      <c r="I512" s="310"/>
      <c r="J512" s="311"/>
      <c r="K512" s="312"/>
      <c r="L512" s="311"/>
      <c r="M512" s="282"/>
      <c r="N512" s="316"/>
    </row>
    <row r="513" customFormat="false" ht="5.25" hidden="false" customHeight="true" outlineLevel="0" collapsed="false">
      <c r="A513" s="307"/>
      <c r="B513" s="325"/>
      <c r="C513" s="327"/>
      <c r="D513" s="327"/>
      <c r="E513" s="326"/>
      <c r="F513" s="309"/>
      <c r="G513" s="327"/>
      <c r="H513" s="309"/>
      <c r="I513" s="310"/>
      <c r="J513" s="311"/>
      <c r="K513" s="312"/>
      <c r="L513" s="311"/>
      <c r="M513" s="282"/>
      <c r="N513" s="316"/>
    </row>
    <row r="514" customFormat="false" ht="5.25" hidden="false" customHeight="true" outlineLevel="0" collapsed="false">
      <c r="A514" s="307"/>
      <c r="B514" s="325"/>
      <c r="C514" s="327"/>
      <c r="D514" s="327"/>
      <c r="E514" s="326"/>
      <c r="F514" s="309"/>
      <c r="G514" s="327"/>
      <c r="H514" s="309"/>
      <c r="I514" s="310"/>
      <c r="J514" s="311"/>
      <c r="K514" s="312"/>
      <c r="L514" s="311"/>
      <c r="M514" s="282"/>
      <c r="N514" s="316"/>
    </row>
    <row r="515" customFormat="false" ht="5.25" hidden="false" customHeight="true" outlineLevel="0" collapsed="false">
      <c r="A515" s="307"/>
      <c r="B515" s="325"/>
      <c r="C515" s="327"/>
      <c r="D515" s="327"/>
      <c r="E515" s="326"/>
      <c r="F515" s="309"/>
      <c r="G515" s="327"/>
      <c r="H515" s="309"/>
      <c r="I515" s="310"/>
      <c r="J515" s="311"/>
      <c r="K515" s="312"/>
      <c r="L515" s="311"/>
      <c r="M515" s="282"/>
      <c r="N515" s="316"/>
    </row>
    <row r="516" customFormat="false" ht="5.25" hidden="false" customHeight="true" outlineLevel="0" collapsed="false">
      <c r="A516" s="307"/>
      <c r="B516" s="325"/>
      <c r="C516" s="327"/>
      <c r="D516" s="327"/>
      <c r="E516" s="326"/>
      <c r="F516" s="309"/>
      <c r="G516" s="327"/>
      <c r="H516" s="309"/>
      <c r="I516" s="310"/>
      <c r="J516" s="311"/>
      <c r="K516" s="312"/>
      <c r="L516" s="311"/>
      <c r="M516" s="282"/>
      <c r="N516" s="316"/>
    </row>
    <row r="517" customFormat="false" ht="5.25" hidden="false" customHeight="true" outlineLevel="0" collapsed="false">
      <c r="A517" s="307"/>
      <c r="B517" s="325"/>
      <c r="C517" s="327"/>
      <c r="D517" s="327"/>
      <c r="E517" s="326"/>
      <c r="F517" s="309"/>
      <c r="G517" s="327"/>
      <c r="H517" s="309"/>
      <c r="I517" s="310"/>
      <c r="J517" s="311"/>
      <c r="K517" s="312"/>
      <c r="L517" s="311"/>
      <c r="M517" s="282"/>
      <c r="N517" s="316"/>
    </row>
    <row r="518" customFormat="false" ht="5.25" hidden="false" customHeight="true" outlineLevel="0" collapsed="false">
      <c r="A518" s="307"/>
      <c r="B518" s="325"/>
      <c r="C518" s="327"/>
      <c r="D518" s="327"/>
      <c r="E518" s="326"/>
      <c r="F518" s="309"/>
      <c r="G518" s="327"/>
      <c r="H518" s="309"/>
      <c r="I518" s="310"/>
      <c r="J518" s="311"/>
      <c r="K518" s="312"/>
      <c r="L518" s="311"/>
      <c r="M518" s="282"/>
      <c r="N518" s="316"/>
    </row>
    <row r="519" customFormat="false" ht="5.25" hidden="false" customHeight="true" outlineLevel="0" collapsed="false">
      <c r="A519" s="307"/>
      <c r="B519" s="325"/>
      <c r="C519" s="327"/>
      <c r="D519" s="327"/>
      <c r="E519" s="326"/>
      <c r="F519" s="309"/>
      <c r="G519" s="327"/>
      <c r="H519" s="309"/>
      <c r="I519" s="310"/>
      <c r="J519" s="311"/>
      <c r="K519" s="312"/>
      <c r="L519" s="311"/>
      <c r="M519" s="282"/>
      <c r="N519" s="316"/>
    </row>
    <row r="520" customFormat="false" ht="5.25" hidden="false" customHeight="true" outlineLevel="0" collapsed="false">
      <c r="A520" s="307"/>
      <c r="B520" s="325"/>
      <c r="C520" s="327"/>
      <c r="D520" s="327"/>
      <c r="E520" s="326"/>
      <c r="F520" s="309"/>
      <c r="G520" s="327"/>
      <c r="H520" s="309"/>
      <c r="I520" s="310"/>
      <c r="J520" s="311"/>
      <c r="K520" s="312"/>
      <c r="L520" s="311"/>
      <c r="M520" s="282"/>
      <c r="N520" s="316"/>
    </row>
    <row r="521" customFormat="false" ht="5.25" hidden="false" customHeight="true" outlineLevel="0" collapsed="false">
      <c r="A521" s="328"/>
      <c r="B521" s="329"/>
      <c r="C521" s="144"/>
      <c r="D521" s="144"/>
      <c r="E521" s="144"/>
      <c r="F521" s="309"/>
      <c r="G521" s="146"/>
      <c r="H521" s="309"/>
      <c r="I521" s="316"/>
      <c r="J521" s="330"/>
      <c r="K521" s="316"/>
      <c r="L521" s="316"/>
      <c r="M521" s="316"/>
      <c r="N521" s="316"/>
    </row>
  </sheetData>
  <mergeCells count="2353">
    <mergeCell ref="A2:H2"/>
    <mergeCell ref="A4:A5"/>
    <mergeCell ref="B4:B5"/>
    <mergeCell ref="C4:C5"/>
    <mergeCell ref="D4:D5"/>
    <mergeCell ref="E4:E5"/>
    <mergeCell ref="F4:F5"/>
    <mergeCell ref="G4:G5"/>
    <mergeCell ref="H4:H5"/>
    <mergeCell ref="J4:J5"/>
    <mergeCell ref="I5:I6"/>
    <mergeCell ref="A6:A7"/>
    <mergeCell ref="B6:B7"/>
    <mergeCell ref="C6:C7"/>
    <mergeCell ref="D6:D7"/>
    <mergeCell ref="E6:E7"/>
    <mergeCell ref="F6:F7"/>
    <mergeCell ref="G6:G7"/>
    <mergeCell ref="H6:H7"/>
    <mergeCell ref="K6:K7"/>
    <mergeCell ref="J7:J8"/>
    <mergeCell ref="A8:A9"/>
    <mergeCell ref="B8:B9"/>
    <mergeCell ref="C8:C9"/>
    <mergeCell ref="D8:D9"/>
    <mergeCell ref="E8:E9"/>
    <mergeCell ref="F8:F9"/>
    <mergeCell ref="G8:G9"/>
    <mergeCell ref="H8:H9"/>
    <mergeCell ref="K8:K9"/>
    <mergeCell ref="I9:I10"/>
    <mergeCell ref="A10:A11"/>
    <mergeCell ref="B10:B11"/>
    <mergeCell ref="C10:C11"/>
    <mergeCell ref="D10:D11"/>
    <mergeCell ref="E10:E11"/>
    <mergeCell ref="F10:F11"/>
    <mergeCell ref="G10:G11"/>
    <mergeCell ref="H10:H11"/>
    <mergeCell ref="J10:J11"/>
    <mergeCell ref="L10:L11"/>
    <mergeCell ref="K11:K12"/>
    <mergeCell ref="A12:A13"/>
    <mergeCell ref="B12:B13"/>
    <mergeCell ref="C12:C13"/>
    <mergeCell ref="D12:D13"/>
    <mergeCell ref="E12:E13"/>
    <mergeCell ref="F12:F13"/>
    <mergeCell ref="G12:G13"/>
    <mergeCell ref="H12:H13"/>
    <mergeCell ref="J12:J13"/>
    <mergeCell ref="L12:L13"/>
    <mergeCell ref="I13:I14"/>
    <mergeCell ref="A14:A15"/>
    <mergeCell ref="B14:B15"/>
    <mergeCell ref="C14:C15"/>
    <mergeCell ref="D14:D15"/>
    <mergeCell ref="E14:E15"/>
    <mergeCell ref="F14:F15"/>
    <mergeCell ref="G14:G15"/>
    <mergeCell ref="H14:H15"/>
    <mergeCell ref="K14:K15"/>
    <mergeCell ref="J15:J16"/>
    <mergeCell ref="A16:A17"/>
    <mergeCell ref="B16:B17"/>
    <mergeCell ref="C16:C17"/>
    <mergeCell ref="D16:D17"/>
    <mergeCell ref="E16:E17"/>
    <mergeCell ref="F16:F17"/>
    <mergeCell ref="G16:G17"/>
    <mergeCell ref="H16:H17"/>
    <mergeCell ref="K16:K17"/>
    <mergeCell ref="I17:I18"/>
    <mergeCell ref="A18:A19"/>
    <mergeCell ref="B18:B19"/>
    <mergeCell ref="C18:C19"/>
    <mergeCell ref="D18:D19"/>
    <mergeCell ref="E18:E19"/>
    <mergeCell ref="F18:F19"/>
    <mergeCell ref="G18:G19"/>
    <mergeCell ref="H18:H19"/>
    <mergeCell ref="J18:J19"/>
    <mergeCell ref="M18:M19"/>
    <mergeCell ref="L19:L20"/>
    <mergeCell ref="A20:A21"/>
    <mergeCell ref="B20:B21"/>
    <mergeCell ref="C20:C21"/>
    <mergeCell ref="D20:D21"/>
    <mergeCell ref="E20:E21"/>
    <mergeCell ref="F20:F21"/>
    <mergeCell ref="G20:G21"/>
    <mergeCell ref="H20:H21"/>
    <mergeCell ref="J20:J21"/>
    <mergeCell ref="M20:M21"/>
    <mergeCell ref="I21:I22"/>
    <mergeCell ref="A22:A23"/>
    <mergeCell ref="B22:B23"/>
    <mergeCell ref="C22:C23"/>
    <mergeCell ref="D22:D23"/>
    <mergeCell ref="E22:E23"/>
    <mergeCell ref="F22:F23"/>
    <mergeCell ref="G22:G23"/>
    <mergeCell ref="H22:H23"/>
    <mergeCell ref="K22:K23"/>
    <mergeCell ref="J23:J24"/>
    <mergeCell ref="A24:A25"/>
    <mergeCell ref="B24:B25"/>
    <mergeCell ref="C24:C25"/>
    <mergeCell ref="D24:D25"/>
    <mergeCell ref="E24:E25"/>
    <mergeCell ref="F24:F25"/>
    <mergeCell ref="G24:G25"/>
    <mergeCell ref="H24:H25"/>
    <mergeCell ref="K24:K25"/>
    <mergeCell ref="I25:I26"/>
    <mergeCell ref="A26:A27"/>
    <mergeCell ref="B26:B27"/>
    <mergeCell ref="C26:C27"/>
    <mergeCell ref="D26:D27"/>
    <mergeCell ref="E26:E27"/>
    <mergeCell ref="F26:F27"/>
    <mergeCell ref="G26:G27"/>
    <mergeCell ref="H26:H27"/>
    <mergeCell ref="J26:J27"/>
    <mergeCell ref="L26:L27"/>
    <mergeCell ref="K27:K28"/>
    <mergeCell ref="A28:A29"/>
    <mergeCell ref="B28:B29"/>
    <mergeCell ref="C28:C29"/>
    <mergeCell ref="D28:D29"/>
    <mergeCell ref="E28:E29"/>
    <mergeCell ref="F28:F29"/>
    <mergeCell ref="G28:G29"/>
    <mergeCell ref="H28:H29"/>
    <mergeCell ref="J28:J29"/>
    <mergeCell ref="L28:L29"/>
    <mergeCell ref="I29:I30"/>
    <mergeCell ref="A30:A31"/>
    <mergeCell ref="B30:B31"/>
    <mergeCell ref="C30:C31"/>
    <mergeCell ref="D30:D31"/>
    <mergeCell ref="E30:E31"/>
    <mergeCell ref="F30:F31"/>
    <mergeCell ref="G30:G31"/>
    <mergeCell ref="H30:H31"/>
    <mergeCell ref="K30:K31"/>
    <mergeCell ref="J31:J32"/>
    <mergeCell ref="A32:A33"/>
    <mergeCell ref="B32:B33"/>
    <mergeCell ref="C32:C33"/>
    <mergeCell ref="D32:D33"/>
    <mergeCell ref="E32:E33"/>
    <mergeCell ref="F32:F33"/>
    <mergeCell ref="G32:G33"/>
    <mergeCell ref="H32:H33"/>
    <mergeCell ref="K32:K33"/>
    <mergeCell ref="I33:I34"/>
    <mergeCell ref="A34:A35"/>
    <mergeCell ref="B34:B35"/>
    <mergeCell ref="C34:C35"/>
    <mergeCell ref="D34:D35"/>
    <mergeCell ref="E34:E35"/>
    <mergeCell ref="F34:F35"/>
    <mergeCell ref="G34:G35"/>
    <mergeCell ref="H34:H35"/>
    <mergeCell ref="J34:J35"/>
    <mergeCell ref="N34:N35"/>
    <mergeCell ref="A37:H37"/>
    <mergeCell ref="A39:A40"/>
    <mergeCell ref="B39:B40"/>
    <mergeCell ref="C39:C40"/>
    <mergeCell ref="D39:D40"/>
    <mergeCell ref="E39:E40"/>
    <mergeCell ref="F39:F40"/>
    <mergeCell ref="G39:G40"/>
    <mergeCell ref="H39:H40"/>
    <mergeCell ref="J39:J40"/>
    <mergeCell ref="I40:I41"/>
    <mergeCell ref="A41:A42"/>
    <mergeCell ref="B41:B42"/>
    <mergeCell ref="C41:C42"/>
    <mergeCell ref="D41:D42"/>
    <mergeCell ref="E41:E42"/>
    <mergeCell ref="F41:F42"/>
    <mergeCell ref="G41:G42"/>
    <mergeCell ref="H41:H42"/>
    <mergeCell ref="K41:K42"/>
    <mergeCell ref="J42:J43"/>
    <mergeCell ref="A43:A44"/>
    <mergeCell ref="B43:B44"/>
    <mergeCell ref="C43:C44"/>
    <mergeCell ref="D43:D44"/>
    <mergeCell ref="E43:E44"/>
    <mergeCell ref="F43:F44"/>
    <mergeCell ref="G43:G44"/>
    <mergeCell ref="H43:H44"/>
    <mergeCell ref="K43:K44"/>
    <mergeCell ref="I44:I45"/>
    <mergeCell ref="A45:A46"/>
    <mergeCell ref="B45:B46"/>
    <mergeCell ref="C45:C46"/>
    <mergeCell ref="D45:D46"/>
    <mergeCell ref="E45:E46"/>
    <mergeCell ref="F45:F46"/>
    <mergeCell ref="G45:G46"/>
    <mergeCell ref="H45:H46"/>
    <mergeCell ref="J45:J46"/>
    <mergeCell ref="L45:L46"/>
    <mergeCell ref="K46:K47"/>
    <mergeCell ref="A47:A48"/>
    <mergeCell ref="B47:B48"/>
    <mergeCell ref="C47:C48"/>
    <mergeCell ref="D47:D48"/>
    <mergeCell ref="E47:E48"/>
    <mergeCell ref="F47:F48"/>
    <mergeCell ref="G47:G48"/>
    <mergeCell ref="H47:H48"/>
    <mergeCell ref="J47:J48"/>
    <mergeCell ref="L47:L48"/>
    <mergeCell ref="I48:I49"/>
    <mergeCell ref="A49:A50"/>
    <mergeCell ref="B49:B50"/>
    <mergeCell ref="C49:C50"/>
    <mergeCell ref="D49:D50"/>
    <mergeCell ref="E49:E50"/>
    <mergeCell ref="F49:F50"/>
    <mergeCell ref="G49:G50"/>
    <mergeCell ref="H49:H50"/>
    <mergeCell ref="K49:K50"/>
    <mergeCell ref="J50:J51"/>
    <mergeCell ref="A51:A52"/>
    <mergeCell ref="B51:B52"/>
    <mergeCell ref="C51:C52"/>
    <mergeCell ref="D51:D52"/>
    <mergeCell ref="E51:E52"/>
    <mergeCell ref="F51:F52"/>
    <mergeCell ref="G51:G52"/>
    <mergeCell ref="H51:H52"/>
    <mergeCell ref="K51:K52"/>
    <mergeCell ref="I52:I53"/>
    <mergeCell ref="A53:A54"/>
    <mergeCell ref="B53:B54"/>
    <mergeCell ref="C53:C54"/>
    <mergeCell ref="D53:D54"/>
    <mergeCell ref="E53:E54"/>
    <mergeCell ref="F53:F54"/>
    <mergeCell ref="G53:G54"/>
    <mergeCell ref="H53:H54"/>
    <mergeCell ref="J53:J54"/>
    <mergeCell ref="M53:M54"/>
    <mergeCell ref="L54:L55"/>
    <mergeCell ref="A55:A56"/>
    <mergeCell ref="B55:B56"/>
    <mergeCell ref="C55:C56"/>
    <mergeCell ref="D55:D56"/>
    <mergeCell ref="E55:E56"/>
    <mergeCell ref="F55:F56"/>
    <mergeCell ref="G55:G56"/>
    <mergeCell ref="H55:H56"/>
    <mergeCell ref="J55:J56"/>
    <mergeCell ref="M55:M56"/>
    <mergeCell ref="I56:I57"/>
    <mergeCell ref="A57:A58"/>
    <mergeCell ref="B57:B58"/>
    <mergeCell ref="C57:C58"/>
    <mergeCell ref="D57:D58"/>
    <mergeCell ref="E57:E58"/>
    <mergeCell ref="F57:F58"/>
    <mergeCell ref="G57:G58"/>
    <mergeCell ref="H57:H58"/>
    <mergeCell ref="K57:K58"/>
    <mergeCell ref="J58:J59"/>
    <mergeCell ref="A59:A60"/>
    <mergeCell ref="B59:B60"/>
    <mergeCell ref="C59:C60"/>
    <mergeCell ref="D59:D60"/>
    <mergeCell ref="E59:E60"/>
    <mergeCell ref="F59:F60"/>
    <mergeCell ref="G59:G60"/>
    <mergeCell ref="H59:H60"/>
    <mergeCell ref="K59:K60"/>
    <mergeCell ref="I60:I61"/>
    <mergeCell ref="A61:A62"/>
    <mergeCell ref="B61:B62"/>
    <mergeCell ref="C61:C62"/>
    <mergeCell ref="D61:D62"/>
    <mergeCell ref="E61:E62"/>
    <mergeCell ref="F61:F62"/>
    <mergeCell ref="G61:G62"/>
    <mergeCell ref="H61:H62"/>
    <mergeCell ref="J61:J62"/>
    <mergeCell ref="L61:L62"/>
    <mergeCell ref="K62:K63"/>
    <mergeCell ref="A63:A64"/>
    <mergeCell ref="B63:B64"/>
    <mergeCell ref="C63:C64"/>
    <mergeCell ref="D63:D64"/>
    <mergeCell ref="E63:E64"/>
    <mergeCell ref="F63:F64"/>
    <mergeCell ref="G63:G64"/>
    <mergeCell ref="H63:H64"/>
    <mergeCell ref="J63:J64"/>
    <mergeCell ref="L63:L64"/>
    <mergeCell ref="I64:I65"/>
    <mergeCell ref="A65:A66"/>
    <mergeCell ref="B65:B66"/>
    <mergeCell ref="C65:C66"/>
    <mergeCell ref="D65:D66"/>
    <mergeCell ref="E65:E66"/>
    <mergeCell ref="F65:F66"/>
    <mergeCell ref="G65:G66"/>
    <mergeCell ref="H65:H66"/>
    <mergeCell ref="K65:K66"/>
    <mergeCell ref="J66:J67"/>
    <mergeCell ref="A67:A68"/>
    <mergeCell ref="B67:B68"/>
    <mergeCell ref="C67:C68"/>
    <mergeCell ref="D67:D68"/>
    <mergeCell ref="E67:E68"/>
    <mergeCell ref="F67:F68"/>
    <mergeCell ref="G67:G68"/>
    <mergeCell ref="H67:H68"/>
    <mergeCell ref="K67:K68"/>
    <mergeCell ref="I68:I69"/>
    <mergeCell ref="O68:O69"/>
    <mergeCell ref="A69:A70"/>
    <mergeCell ref="B69:B70"/>
    <mergeCell ref="C69:C70"/>
    <mergeCell ref="D69:D70"/>
    <mergeCell ref="E69:E70"/>
    <mergeCell ref="F69:F70"/>
    <mergeCell ref="G69:G70"/>
    <mergeCell ref="H69:H70"/>
    <mergeCell ref="J69:J70"/>
    <mergeCell ref="N69:N70"/>
    <mergeCell ref="M70:M71"/>
    <mergeCell ref="A71:A72"/>
    <mergeCell ref="B71:B72"/>
    <mergeCell ref="C71:C72"/>
    <mergeCell ref="D71:D72"/>
    <mergeCell ref="E71:E72"/>
    <mergeCell ref="F71:F72"/>
    <mergeCell ref="G71:G72"/>
    <mergeCell ref="H71:H72"/>
    <mergeCell ref="J71:J72"/>
    <mergeCell ref="N71:N72"/>
    <mergeCell ref="I72:I73"/>
    <mergeCell ref="A73:A74"/>
    <mergeCell ref="B73:B74"/>
    <mergeCell ref="C73:C74"/>
    <mergeCell ref="D73:D74"/>
    <mergeCell ref="E73:E74"/>
    <mergeCell ref="F73:F74"/>
    <mergeCell ref="G73:G74"/>
    <mergeCell ref="H73:H74"/>
    <mergeCell ref="K73:K74"/>
    <mergeCell ref="J74:J75"/>
    <mergeCell ref="A75:A76"/>
    <mergeCell ref="B75:B76"/>
    <mergeCell ref="C75:C76"/>
    <mergeCell ref="D75:D76"/>
    <mergeCell ref="E75:E76"/>
    <mergeCell ref="F75:F76"/>
    <mergeCell ref="G75:G76"/>
    <mergeCell ref="H75:H76"/>
    <mergeCell ref="K75:K76"/>
    <mergeCell ref="I76:I77"/>
    <mergeCell ref="A77:A78"/>
    <mergeCell ref="B77:B78"/>
    <mergeCell ref="C77:C78"/>
    <mergeCell ref="D77:D78"/>
    <mergeCell ref="E77:E78"/>
    <mergeCell ref="F77:F78"/>
    <mergeCell ref="G77:G78"/>
    <mergeCell ref="H77:H78"/>
    <mergeCell ref="L77:L78"/>
    <mergeCell ref="K78:K79"/>
    <mergeCell ref="A79:A80"/>
    <mergeCell ref="B79:B80"/>
    <mergeCell ref="C79:C80"/>
    <mergeCell ref="D79:D80"/>
    <mergeCell ref="E79:E80"/>
    <mergeCell ref="F79:F80"/>
    <mergeCell ref="G79:G80"/>
    <mergeCell ref="H79:H80"/>
    <mergeCell ref="J79:J80"/>
    <mergeCell ref="L79:L80"/>
    <mergeCell ref="I80:I81"/>
    <mergeCell ref="A81:A82"/>
    <mergeCell ref="B81:B82"/>
    <mergeCell ref="C81:C82"/>
    <mergeCell ref="D81:D82"/>
    <mergeCell ref="E81:E82"/>
    <mergeCell ref="F81:F82"/>
    <mergeCell ref="G81:G82"/>
    <mergeCell ref="H81:H82"/>
    <mergeCell ref="K81:K82"/>
    <mergeCell ref="J82:J83"/>
    <mergeCell ref="A83:A84"/>
    <mergeCell ref="B83:B84"/>
    <mergeCell ref="C83:C84"/>
    <mergeCell ref="D83:D84"/>
    <mergeCell ref="E83:E84"/>
    <mergeCell ref="F83:F84"/>
    <mergeCell ref="G83:G84"/>
    <mergeCell ref="H83:H84"/>
    <mergeCell ref="K83:K84"/>
    <mergeCell ref="I84:I85"/>
    <mergeCell ref="A85:A86"/>
    <mergeCell ref="B85:B86"/>
    <mergeCell ref="C85:C86"/>
    <mergeCell ref="D85:D86"/>
    <mergeCell ref="E85:E86"/>
    <mergeCell ref="F85:F86"/>
    <mergeCell ref="G85:G86"/>
    <mergeCell ref="H85:H86"/>
    <mergeCell ref="J85:J86"/>
    <mergeCell ref="M85:M86"/>
    <mergeCell ref="L86:L87"/>
    <mergeCell ref="A87:A88"/>
    <mergeCell ref="B87:B88"/>
    <mergeCell ref="C87:C88"/>
    <mergeCell ref="D87:D88"/>
    <mergeCell ref="E87:E88"/>
    <mergeCell ref="F87:F88"/>
    <mergeCell ref="G87:G88"/>
    <mergeCell ref="H87:H88"/>
    <mergeCell ref="J87:J88"/>
    <mergeCell ref="M87:M88"/>
    <mergeCell ref="I88:I89"/>
    <mergeCell ref="A89:A90"/>
    <mergeCell ref="B89:B90"/>
    <mergeCell ref="C89:C90"/>
    <mergeCell ref="D89:D90"/>
    <mergeCell ref="E89:E90"/>
    <mergeCell ref="F89:F90"/>
    <mergeCell ref="G89:G90"/>
    <mergeCell ref="H89:H90"/>
    <mergeCell ref="K89:K90"/>
    <mergeCell ref="J90:J91"/>
    <mergeCell ref="A91:A92"/>
    <mergeCell ref="B91:B92"/>
    <mergeCell ref="C91:C92"/>
    <mergeCell ref="D91:D92"/>
    <mergeCell ref="E91:E92"/>
    <mergeCell ref="F91:F92"/>
    <mergeCell ref="G91:G92"/>
    <mergeCell ref="H91:H92"/>
    <mergeCell ref="K91:K92"/>
    <mergeCell ref="I92:I93"/>
    <mergeCell ref="A93:A94"/>
    <mergeCell ref="B93:B94"/>
    <mergeCell ref="C93:C94"/>
    <mergeCell ref="D93:D94"/>
    <mergeCell ref="E93:E94"/>
    <mergeCell ref="F93:F94"/>
    <mergeCell ref="G93:G94"/>
    <mergeCell ref="H93:H94"/>
    <mergeCell ref="L93:L94"/>
    <mergeCell ref="K94:K95"/>
    <mergeCell ref="A95:A96"/>
    <mergeCell ref="B95:B96"/>
    <mergeCell ref="C95:C96"/>
    <mergeCell ref="D95:D96"/>
    <mergeCell ref="E95:E96"/>
    <mergeCell ref="F95:F96"/>
    <mergeCell ref="G95:G96"/>
    <mergeCell ref="H95:H96"/>
    <mergeCell ref="J95:J96"/>
    <mergeCell ref="L95:L96"/>
    <mergeCell ref="I96:I97"/>
    <mergeCell ref="A97:A98"/>
    <mergeCell ref="B97:B98"/>
    <mergeCell ref="C97:C98"/>
    <mergeCell ref="D97:D98"/>
    <mergeCell ref="E97:E98"/>
    <mergeCell ref="F97:F98"/>
    <mergeCell ref="G97:G98"/>
    <mergeCell ref="H97:H98"/>
    <mergeCell ref="K97:K98"/>
    <mergeCell ref="J98:J99"/>
    <mergeCell ref="A99:A100"/>
    <mergeCell ref="B99:B100"/>
    <mergeCell ref="C99:C100"/>
    <mergeCell ref="D99:D100"/>
    <mergeCell ref="E99:E100"/>
    <mergeCell ref="F99:F100"/>
    <mergeCell ref="G99:G100"/>
    <mergeCell ref="H99:H100"/>
    <mergeCell ref="K99:K100"/>
    <mergeCell ref="I100:I101"/>
    <mergeCell ref="A101:A102"/>
    <mergeCell ref="B101:B102"/>
    <mergeCell ref="C101:C102"/>
    <mergeCell ref="D101:D102"/>
    <mergeCell ref="E101:E102"/>
    <mergeCell ref="F101:F102"/>
    <mergeCell ref="G101:G102"/>
    <mergeCell ref="H101:H102"/>
    <mergeCell ref="J101:J102"/>
    <mergeCell ref="O101:O102"/>
    <mergeCell ref="A103:N103"/>
    <mergeCell ref="A104:H104"/>
    <mergeCell ref="A106:A107"/>
    <mergeCell ref="B106:B107"/>
    <mergeCell ref="C106:C107"/>
    <mergeCell ref="D106:D107"/>
    <mergeCell ref="E106:E107"/>
    <mergeCell ref="F106:F107"/>
    <mergeCell ref="G106:G107"/>
    <mergeCell ref="H106:H107"/>
    <mergeCell ref="J106:J107"/>
    <mergeCell ref="I107:I108"/>
    <mergeCell ref="A108:A109"/>
    <mergeCell ref="B108:B109"/>
    <mergeCell ref="C108:C109"/>
    <mergeCell ref="D108:D109"/>
    <mergeCell ref="E108:E109"/>
    <mergeCell ref="F108:F109"/>
    <mergeCell ref="G108:G109"/>
    <mergeCell ref="H108:H109"/>
    <mergeCell ref="K108:K109"/>
    <mergeCell ref="J109:J110"/>
    <mergeCell ref="A110:A111"/>
    <mergeCell ref="B110:B111"/>
    <mergeCell ref="C110:C111"/>
    <mergeCell ref="D110:D111"/>
    <mergeCell ref="E110:E111"/>
    <mergeCell ref="F110:F111"/>
    <mergeCell ref="G110:G111"/>
    <mergeCell ref="H110:H111"/>
    <mergeCell ref="K110:K111"/>
    <mergeCell ref="I111:I112"/>
    <mergeCell ref="A112:A113"/>
    <mergeCell ref="B112:B113"/>
    <mergeCell ref="C112:C113"/>
    <mergeCell ref="D112:D113"/>
    <mergeCell ref="E112:E113"/>
    <mergeCell ref="F112:F113"/>
    <mergeCell ref="G112:G113"/>
    <mergeCell ref="H112:H113"/>
    <mergeCell ref="J112:J113"/>
    <mergeCell ref="L112:L113"/>
    <mergeCell ref="K113:K114"/>
    <mergeCell ref="A114:A115"/>
    <mergeCell ref="B114:B115"/>
    <mergeCell ref="C114:C115"/>
    <mergeCell ref="D114:D115"/>
    <mergeCell ref="E114:E115"/>
    <mergeCell ref="F114:F115"/>
    <mergeCell ref="G114:G115"/>
    <mergeCell ref="H114:H115"/>
    <mergeCell ref="J114:J115"/>
    <mergeCell ref="L114:L115"/>
    <mergeCell ref="I115:I116"/>
    <mergeCell ref="A116:A117"/>
    <mergeCell ref="B116:B117"/>
    <mergeCell ref="C116:C117"/>
    <mergeCell ref="D116:D117"/>
    <mergeCell ref="E116:E117"/>
    <mergeCell ref="F116:F117"/>
    <mergeCell ref="G116:G117"/>
    <mergeCell ref="H116:H117"/>
    <mergeCell ref="K116:K117"/>
    <mergeCell ref="J117:J118"/>
    <mergeCell ref="A118:A119"/>
    <mergeCell ref="B118:B119"/>
    <mergeCell ref="C118:C119"/>
    <mergeCell ref="D118:D119"/>
    <mergeCell ref="E118:E119"/>
    <mergeCell ref="F118:F119"/>
    <mergeCell ref="G118:G119"/>
    <mergeCell ref="H118:H119"/>
    <mergeCell ref="K118:K119"/>
    <mergeCell ref="I119:I120"/>
    <mergeCell ref="A120:A121"/>
    <mergeCell ref="B120:B121"/>
    <mergeCell ref="C120:C121"/>
    <mergeCell ref="D120:D121"/>
    <mergeCell ref="E120:E121"/>
    <mergeCell ref="F120:F121"/>
    <mergeCell ref="G120:G121"/>
    <mergeCell ref="H120:H121"/>
    <mergeCell ref="J120:J121"/>
    <mergeCell ref="M120:M121"/>
    <mergeCell ref="L121:L122"/>
    <mergeCell ref="A122:A123"/>
    <mergeCell ref="B122:B123"/>
    <mergeCell ref="C122:C123"/>
    <mergeCell ref="D122:D123"/>
    <mergeCell ref="E122:E123"/>
    <mergeCell ref="F122:F123"/>
    <mergeCell ref="G122:G123"/>
    <mergeCell ref="H122:H123"/>
    <mergeCell ref="J122:J123"/>
    <mergeCell ref="M122:M123"/>
    <mergeCell ref="I123:I124"/>
    <mergeCell ref="A124:A125"/>
    <mergeCell ref="B124:B125"/>
    <mergeCell ref="C124:C125"/>
    <mergeCell ref="D124:D125"/>
    <mergeCell ref="E124:E125"/>
    <mergeCell ref="F124:F125"/>
    <mergeCell ref="G124:G125"/>
    <mergeCell ref="H124:H125"/>
    <mergeCell ref="K124:K125"/>
    <mergeCell ref="J125:J126"/>
    <mergeCell ref="A126:A127"/>
    <mergeCell ref="B126:B127"/>
    <mergeCell ref="C126:C127"/>
    <mergeCell ref="D126:D127"/>
    <mergeCell ref="E126:E127"/>
    <mergeCell ref="F126:F127"/>
    <mergeCell ref="G126:G127"/>
    <mergeCell ref="H126:H127"/>
    <mergeCell ref="K126:K127"/>
    <mergeCell ref="I127:I128"/>
    <mergeCell ref="A128:A129"/>
    <mergeCell ref="B128:B129"/>
    <mergeCell ref="C128:C129"/>
    <mergeCell ref="D128:D129"/>
    <mergeCell ref="E128:E129"/>
    <mergeCell ref="F128:F129"/>
    <mergeCell ref="G128:G129"/>
    <mergeCell ref="H128:H129"/>
    <mergeCell ref="J128:J129"/>
    <mergeCell ref="L128:L129"/>
    <mergeCell ref="K129:K130"/>
    <mergeCell ref="A130:A131"/>
    <mergeCell ref="B130:B131"/>
    <mergeCell ref="C130:C131"/>
    <mergeCell ref="D130:D131"/>
    <mergeCell ref="E130:E131"/>
    <mergeCell ref="F130:F131"/>
    <mergeCell ref="G130:G131"/>
    <mergeCell ref="H130:H131"/>
    <mergeCell ref="J130:J131"/>
    <mergeCell ref="L130:L131"/>
    <mergeCell ref="I131:I132"/>
    <mergeCell ref="A132:A133"/>
    <mergeCell ref="B132:B133"/>
    <mergeCell ref="C132:C133"/>
    <mergeCell ref="D132:D133"/>
    <mergeCell ref="E132:E133"/>
    <mergeCell ref="F132:F133"/>
    <mergeCell ref="G132:G133"/>
    <mergeCell ref="H132:H133"/>
    <mergeCell ref="K132:K133"/>
    <mergeCell ref="J133:J134"/>
    <mergeCell ref="A134:A135"/>
    <mergeCell ref="B134:B135"/>
    <mergeCell ref="C134:C135"/>
    <mergeCell ref="D134:D135"/>
    <mergeCell ref="E134:E135"/>
    <mergeCell ref="F134:F135"/>
    <mergeCell ref="G134:G135"/>
    <mergeCell ref="H134:H135"/>
    <mergeCell ref="K134:K135"/>
    <mergeCell ref="I135:I136"/>
    <mergeCell ref="A136:A137"/>
    <mergeCell ref="B136:B137"/>
    <mergeCell ref="C136:C137"/>
    <mergeCell ref="D136:D137"/>
    <mergeCell ref="E136:E137"/>
    <mergeCell ref="F136:F137"/>
    <mergeCell ref="G136:G137"/>
    <mergeCell ref="H136:H137"/>
    <mergeCell ref="J136:J137"/>
    <mergeCell ref="N136:N137"/>
    <mergeCell ref="M137:M138"/>
    <mergeCell ref="A138:A139"/>
    <mergeCell ref="B138:B139"/>
    <mergeCell ref="C138:C139"/>
    <mergeCell ref="D138:D139"/>
    <mergeCell ref="E138:E139"/>
    <mergeCell ref="F138:F139"/>
    <mergeCell ref="G138:G139"/>
    <mergeCell ref="H138:H139"/>
    <mergeCell ref="J138:J139"/>
    <mergeCell ref="N138:N139"/>
    <mergeCell ref="I139:I140"/>
    <mergeCell ref="A140:A141"/>
    <mergeCell ref="B140:B141"/>
    <mergeCell ref="C140:C141"/>
    <mergeCell ref="D140:D141"/>
    <mergeCell ref="E140:E141"/>
    <mergeCell ref="F140:F141"/>
    <mergeCell ref="G140:G141"/>
    <mergeCell ref="H140:H141"/>
    <mergeCell ref="K140:K141"/>
    <mergeCell ref="J141:J142"/>
    <mergeCell ref="A142:A143"/>
    <mergeCell ref="B142:B143"/>
    <mergeCell ref="C142:C143"/>
    <mergeCell ref="D142:D143"/>
    <mergeCell ref="E142:E143"/>
    <mergeCell ref="F142:F143"/>
    <mergeCell ref="G142:G143"/>
    <mergeCell ref="H142:H143"/>
    <mergeCell ref="K142:K143"/>
    <mergeCell ref="I143:I144"/>
    <mergeCell ref="A144:A145"/>
    <mergeCell ref="B144:B145"/>
    <mergeCell ref="C144:C145"/>
    <mergeCell ref="D144:D145"/>
    <mergeCell ref="E144:E145"/>
    <mergeCell ref="F144:F145"/>
    <mergeCell ref="G144:G145"/>
    <mergeCell ref="H144:H145"/>
    <mergeCell ref="L144:L145"/>
    <mergeCell ref="K145:K146"/>
    <mergeCell ref="A146:A147"/>
    <mergeCell ref="B146:B147"/>
    <mergeCell ref="C146:C147"/>
    <mergeCell ref="D146:D147"/>
    <mergeCell ref="E146:E147"/>
    <mergeCell ref="F146:F147"/>
    <mergeCell ref="G146:G147"/>
    <mergeCell ref="H146:H147"/>
    <mergeCell ref="J146:J147"/>
    <mergeCell ref="L146:L147"/>
    <mergeCell ref="I147:I148"/>
    <mergeCell ref="A148:A149"/>
    <mergeCell ref="B148:B149"/>
    <mergeCell ref="C148:C149"/>
    <mergeCell ref="D148:D149"/>
    <mergeCell ref="E148:E149"/>
    <mergeCell ref="F148:F149"/>
    <mergeCell ref="G148:G149"/>
    <mergeCell ref="H148:H149"/>
    <mergeCell ref="K148:K149"/>
    <mergeCell ref="J149:J150"/>
    <mergeCell ref="A150:A151"/>
    <mergeCell ref="B150:B151"/>
    <mergeCell ref="C150:C151"/>
    <mergeCell ref="D150:D151"/>
    <mergeCell ref="E150:E151"/>
    <mergeCell ref="F150:F151"/>
    <mergeCell ref="G150:G151"/>
    <mergeCell ref="H150:H151"/>
    <mergeCell ref="K150:K151"/>
    <mergeCell ref="I151:I152"/>
    <mergeCell ref="A152:A153"/>
    <mergeCell ref="B152:B153"/>
    <mergeCell ref="C152:C153"/>
    <mergeCell ref="D152:D153"/>
    <mergeCell ref="E152:E153"/>
    <mergeCell ref="F152:F153"/>
    <mergeCell ref="G152:G153"/>
    <mergeCell ref="H152:H153"/>
    <mergeCell ref="J152:J153"/>
    <mergeCell ref="M152:M153"/>
    <mergeCell ref="L153:L154"/>
    <mergeCell ref="A154:A155"/>
    <mergeCell ref="B154:B155"/>
    <mergeCell ref="C154:C155"/>
    <mergeCell ref="D154:D155"/>
    <mergeCell ref="E154:E155"/>
    <mergeCell ref="F154:F155"/>
    <mergeCell ref="G154:G155"/>
    <mergeCell ref="H154:H155"/>
    <mergeCell ref="J154:J155"/>
    <mergeCell ref="M154:M155"/>
    <mergeCell ref="I155:I156"/>
    <mergeCell ref="A156:A157"/>
    <mergeCell ref="B156:B157"/>
    <mergeCell ref="C156:C157"/>
    <mergeCell ref="D156:D157"/>
    <mergeCell ref="E156:E157"/>
    <mergeCell ref="F156:F157"/>
    <mergeCell ref="G156:G157"/>
    <mergeCell ref="H156:H157"/>
    <mergeCell ref="K156:K157"/>
    <mergeCell ref="J157:J158"/>
    <mergeCell ref="A158:A159"/>
    <mergeCell ref="B158:B159"/>
    <mergeCell ref="C158:C159"/>
    <mergeCell ref="D158:D159"/>
    <mergeCell ref="E158:E159"/>
    <mergeCell ref="F158:F159"/>
    <mergeCell ref="G158:G159"/>
    <mergeCell ref="H158:H159"/>
    <mergeCell ref="K158:K159"/>
    <mergeCell ref="I159:I160"/>
    <mergeCell ref="A160:A161"/>
    <mergeCell ref="B160:B161"/>
    <mergeCell ref="C160:C161"/>
    <mergeCell ref="D160:D161"/>
    <mergeCell ref="E160:E161"/>
    <mergeCell ref="F160:F161"/>
    <mergeCell ref="G160:G161"/>
    <mergeCell ref="H160:H161"/>
    <mergeCell ref="L160:L161"/>
    <mergeCell ref="K161:K162"/>
    <mergeCell ref="A162:A163"/>
    <mergeCell ref="B162:B163"/>
    <mergeCell ref="C162:C163"/>
    <mergeCell ref="D162:D163"/>
    <mergeCell ref="E162:E163"/>
    <mergeCell ref="F162:F163"/>
    <mergeCell ref="G162:G163"/>
    <mergeCell ref="H162:H163"/>
    <mergeCell ref="J162:J163"/>
    <mergeCell ref="L162:L163"/>
    <mergeCell ref="I163:I164"/>
    <mergeCell ref="A164:A165"/>
    <mergeCell ref="B164:B165"/>
    <mergeCell ref="C164:C165"/>
    <mergeCell ref="D164:D165"/>
    <mergeCell ref="E164:E165"/>
    <mergeCell ref="F164:F165"/>
    <mergeCell ref="G164:G165"/>
    <mergeCell ref="H164:H165"/>
    <mergeCell ref="K164:K165"/>
    <mergeCell ref="J165:J166"/>
    <mergeCell ref="A166:A167"/>
    <mergeCell ref="B166:B167"/>
    <mergeCell ref="C166:C167"/>
    <mergeCell ref="D166:D167"/>
    <mergeCell ref="E166:E167"/>
    <mergeCell ref="F166:F167"/>
    <mergeCell ref="G166:G167"/>
    <mergeCell ref="H166:H167"/>
    <mergeCell ref="K166:K167"/>
    <mergeCell ref="I167:I168"/>
    <mergeCell ref="A168:A169"/>
    <mergeCell ref="B168:B169"/>
    <mergeCell ref="C168:C169"/>
    <mergeCell ref="D168:D169"/>
    <mergeCell ref="E168:E169"/>
    <mergeCell ref="F168:F169"/>
    <mergeCell ref="G168:G169"/>
    <mergeCell ref="H168:H169"/>
    <mergeCell ref="J168:J169"/>
    <mergeCell ref="B170:B171"/>
    <mergeCell ref="C170:C171"/>
    <mergeCell ref="D170:D171"/>
    <mergeCell ref="E170:E171"/>
    <mergeCell ref="F170:F171"/>
    <mergeCell ref="G170:G171"/>
    <mergeCell ref="A172:H172"/>
    <mergeCell ref="A174:A175"/>
    <mergeCell ref="B174:B175"/>
    <mergeCell ref="C174:C175"/>
    <mergeCell ref="D174:D175"/>
    <mergeCell ref="E174:E175"/>
    <mergeCell ref="F174:F175"/>
    <mergeCell ref="G174:G175"/>
    <mergeCell ref="H174:H175"/>
    <mergeCell ref="J174:J175"/>
    <mergeCell ref="I175:I176"/>
    <mergeCell ref="A176:A177"/>
    <mergeCell ref="B176:B177"/>
    <mergeCell ref="C176:C177"/>
    <mergeCell ref="D176:D177"/>
    <mergeCell ref="E176:E177"/>
    <mergeCell ref="F176:F177"/>
    <mergeCell ref="G176:G177"/>
    <mergeCell ref="H176:H177"/>
    <mergeCell ref="K176:K177"/>
    <mergeCell ref="J177:J178"/>
    <mergeCell ref="A178:A179"/>
    <mergeCell ref="B178:B179"/>
    <mergeCell ref="C178:C179"/>
    <mergeCell ref="D178:D179"/>
    <mergeCell ref="E178:E179"/>
    <mergeCell ref="F178:F179"/>
    <mergeCell ref="G178:G179"/>
    <mergeCell ref="H178:H179"/>
    <mergeCell ref="K178:K179"/>
    <mergeCell ref="I179:I180"/>
    <mergeCell ref="A180:A181"/>
    <mergeCell ref="B180:B181"/>
    <mergeCell ref="C180:C181"/>
    <mergeCell ref="D180:D181"/>
    <mergeCell ref="E180:E181"/>
    <mergeCell ref="F180:F181"/>
    <mergeCell ref="G180:G181"/>
    <mergeCell ref="H180:H181"/>
    <mergeCell ref="J180:J181"/>
    <mergeCell ref="L180:L181"/>
    <mergeCell ref="K181:K182"/>
    <mergeCell ref="A182:A183"/>
    <mergeCell ref="B182:B183"/>
    <mergeCell ref="C182:C183"/>
    <mergeCell ref="D182:D183"/>
    <mergeCell ref="E182:E183"/>
    <mergeCell ref="F182:F183"/>
    <mergeCell ref="G182:G183"/>
    <mergeCell ref="H182:H183"/>
    <mergeCell ref="J182:J183"/>
    <mergeCell ref="L182:L183"/>
    <mergeCell ref="I183:I184"/>
    <mergeCell ref="A184:A185"/>
    <mergeCell ref="B184:B185"/>
    <mergeCell ref="C184:C185"/>
    <mergeCell ref="D184:D185"/>
    <mergeCell ref="E184:E185"/>
    <mergeCell ref="F184:F185"/>
    <mergeCell ref="G184:G185"/>
    <mergeCell ref="H184:H185"/>
    <mergeCell ref="K184:K185"/>
    <mergeCell ref="J185:J186"/>
    <mergeCell ref="A186:A187"/>
    <mergeCell ref="B186:B187"/>
    <mergeCell ref="C186:C187"/>
    <mergeCell ref="D186:D187"/>
    <mergeCell ref="E186:E187"/>
    <mergeCell ref="F186:F187"/>
    <mergeCell ref="G186:G187"/>
    <mergeCell ref="H186:H187"/>
    <mergeCell ref="K186:K187"/>
    <mergeCell ref="I187:I188"/>
    <mergeCell ref="A188:A189"/>
    <mergeCell ref="B188:B189"/>
    <mergeCell ref="C188:C189"/>
    <mergeCell ref="D188:D189"/>
    <mergeCell ref="E188:E189"/>
    <mergeCell ref="F188:F189"/>
    <mergeCell ref="G188:G189"/>
    <mergeCell ref="H188:H189"/>
    <mergeCell ref="J188:J189"/>
    <mergeCell ref="M188:M189"/>
    <mergeCell ref="L189:L190"/>
    <mergeCell ref="A190:A191"/>
    <mergeCell ref="B190:B191"/>
    <mergeCell ref="C190:C191"/>
    <mergeCell ref="D190:D191"/>
    <mergeCell ref="E190:E191"/>
    <mergeCell ref="F190:F191"/>
    <mergeCell ref="G190:G191"/>
    <mergeCell ref="H190:H191"/>
    <mergeCell ref="J190:J191"/>
    <mergeCell ref="M190:M191"/>
    <mergeCell ref="I191:I192"/>
    <mergeCell ref="A192:A193"/>
    <mergeCell ref="B192:B193"/>
    <mergeCell ref="C192:C193"/>
    <mergeCell ref="D192:D193"/>
    <mergeCell ref="E192:E193"/>
    <mergeCell ref="F192:F193"/>
    <mergeCell ref="G192:G193"/>
    <mergeCell ref="H192:H193"/>
    <mergeCell ref="K192:K193"/>
    <mergeCell ref="J193:J194"/>
    <mergeCell ref="A194:A195"/>
    <mergeCell ref="B194:B195"/>
    <mergeCell ref="C194:C195"/>
    <mergeCell ref="D194:D195"/>
    <mergeCell ref="E194:E195"/>
    <mergeCell ref="F194:F195"/>
    <mergeCell ref="G194:G195"/>
    <mergeCell ref="H194:H195"/>
    <mergeCell ref="K194:K195"/>
    <mergeCell ref="I195:I196"/>
    <mergeCell ref="A196:A197"/>
    <mergeCell ref="B196:B197"/>
    <mergeCell ref="C196:C197"/>
    <mergeCell ref="D196:D197"/>
    <mergeCell ref="E196:E197"/>
    <mergeCell ref="F196:F197"/>
    <mergeCell ref="G196:G197"/>
    <mergeCell ref="H196:H197"/>
    <mergeCell ref="J196:J197"/>
    <mergeCell ref="L196:L197"/>
    <mergeCell ref="K197:K198"/>
    <mergeCell ref="A198:A199"/>
    <mergeCell ref="B198:B199"/>
    <mergeCell ref="C198:C199"/>
    <mergeCell ref="D198:D199"/>
    <mergeCell ref="E198:E199"/>
    <mergeCell ref="F198:F199"/>
    <mergeCell ref="G198:G199"/>
    <mergeCell ref="H198:H199"/>
    <mergeCell ref="J198:J199"/>
    <mergeCell ref="L198:L199"/>
    <mergeCell ref="I199:I200"/>
    <mergeCell ref="A200:A201"/>
    <mergeCell ref="B200:B201"/>
    <mergeCell ref="C200:C201"/>
    <mergeCell ref="D200:D201"/>
    <mergeCell ref="E200:E201"/>
    <mergeCell ref="F200:F201"/>
    <mergeCell ref="G200:G201"/>
    <mergeCell ref="H200:H201"/>
    <mergeCell ref="K200:K201"/>
    <mergeCell ref="J201:J202"/>
    <mergeCell ref="A202:A203"/>
    <mergeCell ref="B202:B203"/>
    <mergeCell ref="C202:C203"/>
    <mergeCell ref="D202:D203"/>
    <mergeCell ref="E202:E203"/>
    <mergeCell ref="F202:F203"/>
    <mergeCell ref="G202:G203"/>
    <mergeCell ref="H202:H203"/>
    <mergeCell ref="K202:K203"/>
    <mergeCell ref="I203:I204"/>
    <mergeCell ref="A204:A205"/>
    <mergeCell ref="B204:B205"/>
    <mergeCell ref="C204:C205"/>
    <mergeCell ref="D204:D205"/>
    <mergeCell ref="E204:E205"/>
    <mergeCell ref="F204:F205"/>
    <mergeCell ref="G204:G205"/>
    <mergeCell ref="H204:H205"/>
    <mergeCell ref="J204:J205"/>
    <mergeCell ref="N204:N205"/>
    <mergeCell ref="M205:M206"/>
    <mergeCell ref="A206:A207"/>
    <mergeCell ref="B206:B207"/>
    <mergeCell ref="C206:C207"/>
    <mergeCell ref="D206:D207"/>
    <mergeCell ref="E206:E207"/>
    <mergeCell ref="F206:F207"/>
    <mergeCell ref="G206:G207"/>
    <mergeCell ref="H206:H207"/>
    <mergeCell ref="J206:J207"/>
    <mergeCell ref="N206:N207"/>
    <mergeCell ref="I207:I208"/>
    <mergeCell ref="A208:A209"/>
    <mergeCell ref="B208:B209"/>
    <mergeCell ref="C208:C209"/>
    <mergeCell ref="D208:D209"/>
    <mergeCell ref="E208:E209"/>
    <mergeCell ref="F208:F209"/>
    <mergeCell ref="G208:G209"/>
    <mergeCell ref="H208:H209"/>
    <mergeCell ref="K208:K209"/>
    <mergeCell ref="J209:J210"/>
    <mergeCell ref="A210:A211"/>
    <mergeCell ref="B210:B211"/>
    <mergeCell ref="C210:C211"/>
    <mergeCell ref="D210:D211"/>
    <mergeCell ref="E210:E211"/>
    <mergeCell ref="F210:F211"/>
    <mergeCell ref="G210:G211"/>
    <mergeCell ref="H210:H211"/>
    <mergeCell ref="K210:K211"/>
    <mergeCell ref="I211:I212"/>
    <mergeCell ref="A212:A213"/>
    <mergeCell ref="B212:B213"/>
    <mergeCell ref="C212:C213"/>
    <mergeCell ref="D212:D213"/>
    <mergeCell ref="E212:E213"/>
    <mergeCell ref="F212:F213"/>
    <mergeCell ref="G212:G213"/>
    <mergeCell ref="H212:H213"/>
    <mergeCell ref="L212:L213"/>
    <mergeCell ref="K213:K214"/>
    <mergeCell ref="A214:A215"/>
    <mergeCell ref="B214:B215"/>
    <mergeCell ref="C214:C215"/>
    <mergeCell ref="D214:D215"/>
    <mergeCell ref="E214:E215"/>
    <mergeCell ref="F214:F215"/>
    <mergeCell ref="G214:G215"/>
    <mergeCell ref="H214:H215"/>
    <mergeCell ref="J214:J215"/>
    <mergeCell ref="L214:L215"/>
    <mergeCell ref="I215:I216"/>
    <mergeCell ref="A216:A217"/>
    <mergeCell ref="B216:B217"/>
    <mergeCell ref="C216:C217"/>
    <mergeCell ref="D216:D217"/>
    <mergeCell ref="E216:E217"/>
    <mergeCell ref="F216:F217"/>
    <mergeCell ref="G216:G217"/>
    <mergeCell ref="H216:H217"/>
    <mergeCell ref="K216:K217"/>
    <mergeCell ref="J217:J218"/>
    <mergeCell ref="A218:A219"/>
    <mergeCell ref="B218:B219"/>
    <mergeCell ref="C218:C219"/>
    <mergeCell ref="D218:D219"/>
    <mergeCell ref="E218:E219"/>
    <mergeCell ref="F218:F219"/>
    <mergeCell ref="G218:G219"/>
    <mergeCell ref="H218:H219"/>
    <mergeCell ref="K218:K219"/>
    <mergeCell ref="I219:I220"/>
    <mergeCell ref="A220:A221"/>
    <mergeCell ref="B220:B221"/>
    <mergeCell ref="C220:C221"/>
    <mergeCell ref="D220:D221"/>
    <mergeCell ref="E220:E221"/>
    <mergeCell ref="F220:F221"/>
    <mergeCell ref="G220:G221"/>
    <mergeCell ref="H220:H221"/>
    <mergeCell ref="J220:J221"/>
    <mergeCell ref="M220:M221"/>
    <mergeCell ref="L221:L222"/>
    <mergeCell ref="A222:A223"/>
    <mergeCell ref="B222:B223"/>
    <mergeCell ref="C222:C223"/>
    <mergeCell ref="D222:D223"/>
    <mergeCell ref="E222:E223"/>
    <mergeCell ref="F222:F223"/>
    <mergeCell ref="G222:G223"/>
    <mergeCell ref="H222:H223"/>
    <mergeCell ref="J222:J223"/>
    <mergeCell ref="M222:M223"/>
    <mergeCell ref="I223:I224"/>
    <mergeCell ref="A224:A225"/>
    <mergeCell ref="B224:B225"/>
    <mergeCell ref="C224:C225"/>
    <mergeCell ref="D224:D225"/>
    <mergeCell ref="E224:E225"/>
    <mergeCell ref="F224:F225"/>
    <mergeCell ref="G224:G225"/>
    <mergeCell ref="H224:H225"/>
    <mergeCell ref="K224:K225"/>
    <mergeCell ref="J225:J226"/>
    <mergeCell ref="A226:A227"/>
    <mergeCell ref="B226:B227"/>
    <mergeCell ref="C226:C227"/>
    <mergeCell ref="D226:D227"/>
    <mergeCell ref="E226:E227"/>
    <mergeCell ref="F226:F227"/>
    <mergeCell ref="G226:G227"/>
    <mergeCell ref="H226:H227"/>
    <mergeCell ref="K226:K227"/>
    <mergeCell ref="I227:I228"/>
    <mergeCell ref="A228:A229"/>
    <mergeCell ref="B228:B229"/>
    <mergeCell ref="C228:C229"/>
    <mergeCell ref="D228:D229"/>
    <mergeCell ref="E228:E229"/>
    <mergeCell ref="F228:F229"/>
    <mergeCell ref="G228:G229"/>
    <mergeCell ref="H228:H229"/>
    <mergeCell ref="L228:L229"/>
    <mergeCell ref="K229:K230"/>
    <mergeCell ref="A230:A231"/>
    <mergeCell ref="B230:B231"/>
    <mergeCell ref="C230:C231"/>
    <mergeCell ref="D230:D231"/>
    <mergeCell ref="E230:E231"/>
    <mergeCell ref="F230:F231"/>
    <mergeCell ref="G230:G231"/>
    <mergeCell ref="H230:H231"/>
    <mergeCell ref="J230:J231"/>
    <mergeCell ref="L230:L231"/>
    <mergeCell ref="I231:I232"/>
    <mergeCell ref="A232:A233"/>
    <mergeCell ref="B232:B233"/>
    <mergeCell ref="C232:C233"/>
    <mergeCell ref="D232:D233"/>
    <mergeCell ref="E232:E233"/>
    <mergeCell ref="F232:F233"/>
    <mergeCell ref="G232:G233"/>
    <mergeCell ref="H232:H233"/>
    <mergeCell ref="K232:K233"/>
    <mergeCell ref="J233:J234"/>
    <mergeCell ref="A234:A235"/>
    <mergeCell ref="B234:B235"/>
    <mergeCell ref="C234:C235"/>
    <mergeCell ref="D234:D235"/>
    <mergeCell ref="E234:E235"/>
    <mergeCell ref="F234:F235"/>
    <mergeCell ref="G234:G235"/>
    <mergeCell ref="H234:H235"/>
    <mergeCell ref="K234:K235"/>
    <mergeCell ref="I235:I236"/>
    <mergeCell ref="A236:A237"/>
    <mergeCell ref="B236:B237"/>
    <mergeCell ref="C236:C237"/>
    <mergeCell ref="D236:D237"/>
    <mergeCell ref="E236:E237"/>
    <mergeCell ref="F236:F237"/>
    <mergeCell ref="G236:G237"/>
    <mergeCell ref="H236:H237"/>
    <mergeCell ref="J236:J237"/>
    <mergeCell ref="A239:N239"/>
    <mergeCell ref="A240:H240"/>
    <mergeCell ref="A242:A243"/>
    <mergeCell ref="B242:B243"/>
    <mergeCell ref="C242:C243"/>
    <mergeCell ref="D242:D243"/>
    <mergeCell ref="E242:E243"/>
    <mergeCell ref="F242:F243"/>
    <mergeCell ref="G242:G243"/>
    <mergeCell ref="H242:H243"/>
    <mergeCell ref="J242:J243"/>
    <mergeCell ref="I243:I244"/>
    <mergeCell ref="A244:A245"/>
    <mergeCell ref="B244:B245"/>
    <mergeCell ref="C244:C245"/>
    <mergeCell ref="D244:D245"/>
    <mergeCell ref="E244:E245"/>
    <mergeCell ref="F244:F245"/>
    <mergeCell ref="G244:G245"/>
    <mergeCell ref="H244:H245"/>
    <mergeCell ref="K244:K245"/>
    <mergeCell ref="J245:J246"/>
    <mergeCell ref="A246:A247"/>
    <mergeCell ref="B246:B247"/>
    <mergeCell ref="C246:C247"/>
    <mergeCell ref="D246:D247"/>
    <mergeCell ref="E246:E247"/>
    <mergeCell ref="F246:F247"/>
    <mergeCell ref="G246:G247"/>
    <mergeCell ref="H246:H247"/>
    <mergeCell ref="K246:K247"/>
    <mergeCell ref="I247:I248"/>
    <mergeCell ref="A248:A249"/>
    <mergeCell ref="B248:B249"/>
    <mergeCell ref="C248:C249"/>
    <mergeCell ref="D248:D249"/>
    <mergeCell ref="E248:E249"/>
    <mergeCell ref="F248:F249"/>
    <mergeCell ref="G248:G249"/>
    <mergeCell ref="H248:H249"/>
    <mergeCell ref="J248:J249"/>
    <mergeCell ref="L248:L249"/>
    <mergeCell ref="K249:K250"/>
    <mergeCell ref="A250:A251"/>
    <mergeCell ref="B250:B251"/>
    <mergeCell ref="C250:C251"/>
    <mergeCell ref="D250:D251"/>
    <mergeCell ref="E250:E251"/>
    <mergeCell ref="F250:F251"/>
    <mergeCell ref="G250:G251"/>
    <mergeCell ref="H250:H251"/>
    <mergeCell ref="J250:J251"/>
    <mergeCell ref="L250:L251"/>
    <mergeCell ref="I251:I252"/>
    <mergeCell ref="A252:A253"/>
    <mergeCell ref="B252:B253"/>
    <mergeCell ref="C252:C253"/>
    <mergeCell ref="D252:D253"/>
    <mergeCell ref="E252:E253"/>
    <mergeCell ref="F252:F253"/>
    <mergeCell ref="G252:G253"/>
    <mergeCell ref="H252:H253"/>
    <mergeCell ref="K252:K253"/>
    <mergeCell ref="J253:J254"/>
    <mergeCell ref="A254:A255"/>
    <mergeCell ref="B254:B255"/>
    <mergeCell ref="C254:C255"/>
    <mergeCell ref="D254:D255"/>
    <mergeCell ref="E254:E255"/>
    <mergeCell ref="F254:F255"/>
    <mergeCell ref="G254:G255"/>
    <mergeCell ref="H254:H255"/>
    <mergeCell ref="K254:K255"/>
    <mergeCell ref="I255:I256"/>
    <mergeCell ref="A256:A257"/>
    <mergeCell ref="B256:B257"/>
    <mergeCell ref="C256:C257"/>
    <mergeCell ref="D256:D257"/>
    <mergeCell ref="E256:E257"/>
    <mergeCell ref="F256:F257"/>
    <mergeCell ref="G256:G257"/>
    <mergeCell ref="H256:H257"/>
    <mergeCell ref="J256:J257"/>
    <mergeCell ref="M256:M257"/>
    <mergeCell ref="L257:L258"/>
    <mergeCell ref="A258:A259"/>
    <mergeCell ref="B258:B259"/>
    <mergeCell ref="C258:C259"/>
    <mergeCell ref="D258:D259"/>
    <mergeCell ref="E258:E259"/>
    <mergeCell ref="F258:F259"/>
    <mergeCell ref="G258:G259"/>
    <mergeCell ref="H258:H259"/>
    <mergeCell ref="J258:J259"/>
    <mergeCell ref="M258:M259"/>
    <mergeCell ref="I259:I260"/>
    <mergeCell ref="A260:A261"/>
    <mergeCell ref="B260:B261"/>
    <mergeCell ref="C260:C261"/>
    <mergeCell ref="D260:D261"/>
    <mergeCell ref="E260:E261"/>
    <mergeCell ref="F260:F261"/>
    <mergeCell ref="G260:G261"/>
    <mergeCell ref="H260:H261"/>
    <mergeCell ref="K260:K261"/>
    <mergeCell ref="J261:J262"/>
    <mergeCell ref="A262:A263"/>
    <mergeCell ref="B262:B263"/>
    <mergeCell ref="C262:C263"/>
    <mergeCell ref="D262:D263"/>
    <mergeCell ref="E262:E263"/>
    <mergeCell ref="F262:F263"/>
    <mergeCell ref="G262:G263"/>
    <mergeCell ref="H262:H263"/>
    <mergeCell ref="K262:K263"/>
    <mergeCell ref="I263:I264"/>
    <mergeCell ref="A264:A265"/>
    <mergeCell ref="B264:B265"/>
    <mergeCell ref="C264:C265"/>
    <mergeCell ref="D264:D265"/>
    <mergeCell ref="E264:E265"/>
    <mergeCell ref="F264:F265"/>
    <mergeCell ref="G264:G265"/>
    <mergeCell ref="H264:H265"/>
    <mergeCell ref="J264:J265"/>
    <mergeCell ref="L264:L265"/>
    <mergeCell ref="K265:K266"/>
    <mergeCell ref="A266:A267"/>
    <mergeCell ref="B266:B267"/>
    <mergeCell ref="C266:C267"/>
    <mergeCell ref="D266:D267"/>
    <mergeCell ref="E266:E267"/>
    <mergeCell ref="F266:F267"/>
    <mergeCell ref="G266:G267"/>
    <mergeCell ref="H266:H267"/>
    <mergeCell ref="J266:J267"/>
    <mergeCell ref="L266:L267"/>
    <mergeCell ref="I267:I268"/>
    <mergeCell ref="A268:A269"/>
    <mergeCell ref="B268:B269"/>
    <mergeCell ref="C268:C269"/>
    <mergeCell ref="D268:D269"/>
    <mergeCell ref="E268:E269"/>
    <mergeCell ref="F268:F269"/>
    <mergeCell ref="G268:G269"/>
    <mergeCell ref="H268:H269"/>
    <mergeCell ref="K268:K269"/>
    <mergeCell ref="J269:J270"/>
    <mergeCell ref="A270:A271"/>
    <mergeCell ref="B270:B271"/>
    <mergeCell ref="C270:C271"/>
    <mergeCell ref="D270:D271"/>
    <mergeCell ref="E270:E271"/>
    <mergeCell ref="F270:F271"/>
    <mergeCell ref="G270:G271"/>
    <mergeCell ref="H270:H271"/>
    <mergeCell ref="K270:K271"/>
    <mergeCell ref="I271:I272"/>
    <mergeCell ref="A272:A273"/>
    <mergeCell ref="B272:B273"/>
    <mergeCell ref="C272:C273"/>
    <mergeCell ref="D272:D273"/>
    <mergeCell ref="E272:E273"/>
    <mergeCell ref="F272:F273"/>
    <mergeCell ref="G272:G273"/>
    <mergeCell ref="H272:H273"/>
    <mergeCell ref="J272:J273"/>
    <mergeCell ref="N272:N273"/>
    <mergeCell ref="M273:M274"/>
    <mergeCell ref="A274:A275"/>
    <mergeCell ref="B274:B275"/>
    <mergeCell ref="C274:C275"/>
    <mergeCell ref="D274:D275"/>
    <mergeCell ref="E274:E275"/>
    <mergeCell ref="F274:F275"/>
    <mergeCell ref="G274:G275"/>
    <mergeCell ref="H274:H275"/>
    <mergeCell ref="J274:J275"/>
    <mergeCell ref="N274:N275"/>
    <mergeCell ref="I275:I276"/>
    <mergeCell ref="A276:A277"/>
    <mergeCell ref="B276:B277"/>
    <mergeCell ref="C276:C277"/>
    <mergeCell ref="D276:D277"/>
    <mergeCell ref="E276:E277"/>
    <mergeCell ref="F276:F277"/>
    <mergeCell ref="G276:G277"/>
    <mergeCell ref="H276:H277"/>
    <mergeCell ref="K276:K277"/>
    <mergeCell ref="J277:J278"/>
    <mergeCell ref="A278:A279"/>
    <mergeCell ref="B278:B279"/>
    <mergeCell ref="C278:C279"/>
    <mergeCell ref="D278:D279"/>
    <mergeCell ref="E278:E279"/>
    <mergeCell ref="F278:F279"/>
    <mergeCell ref="G278:G279"/>
    <mergeCell ref="H278:H279"/>
    <mergeCell ref="K278:K279"/>
    <mergeCell ref="I279:I280"/>
    <mergeCell ref="A280:A281"/>
    <mergeCell ref="B280:B281"/>
    <mergeCell ref="C280:C281"/>
    <mergeCell ref="D280:D281"/>
    <mergeCell ref="E280:E281"/>
    <mergeCell ref="F280:F281"/>
    <mergeCell ref="G280:G281"/>
    <mergeCell ref="H280:H281"/>
    <mergeCell ref="L280:L281"/>
    <mergeCell ref="K281:K282"/>
    <mergeCell ref="A282:A283"/>
    <mergeCell ref="B282:B283"/>
    <mergeCell ref="C282:C283"/>
    <mergeCell ref="D282:D283"/>
    <mergeCell ref="E282:E283"/>
    <mergeCell ref="F282:F283"/>
    <mergeCell ref="G282:G283"/>
    <mergeCell ref="H282:H283"/>
    <mergeCell ref="J282:J283"/>
    <mergeCell ref="L282:L283"/>
    <mergeCell ref="I283:I284"/>
    <mergeCell ref="A284:A285"/>
    <mergeCell ref="B284:B285"/>
    <mergeCell ref="C284:C285"/>
    <mergeCell ref="D284:D285"/>
    <mergeCell ref="E284:E285"/>
    <mergeCell ref="F284:F285"/>
    <mergeCell ref="G284:G285"/>
    <mergeCell ref="H284:H285"/>
    <mergeCell ref="K284:K285"/>
    <mergeCell ref="J285:J286"/>
    <mergeCell ref="A286:A287"/>
    <mergeCell ref="B286:B287"/>
    <mergeCell ref="C286:C287"/>
    <mergeCell ref="D286:D287"/>
    <mergeCell ref="E286:E287"/>
    <mergeCell ref="F286:F287"/>
    <mergeCell ref="G286:G287"/>
    <mergeCell ref="H286:H287"/>
    <mergeCell ref="K286:K287"/>
    <mergeCell ref="I287:I288"/>
    <mergeCell ref="A288:A289"/>
    <mergeCell ref="B288:B289"/>
    <mergeCell ref="C288:C289"/>
    <mergeCell ref="D288:D289"/>
    <mergeCell ref="E288:E289"/>
    <mergeCell ref="F288:F289"/>
    <mergeCell ref="G288:G289"/>
    <mergeCell ref="H288:H289"/>
    <mergeCell ref="J288:J289"/>
    <mergeCell ref="M288:M289"/>
    <mergeCell ref="L289:L290"/>
    <mergeCell ref="A290:A291"/>
    <mergeCell ref="B290:B291"/>
    <mergeCell ref="C290:C291"/>
    <mergeCell ref="D290:D291"/>
    <mergeCell ref="E290:E291"/>
    <mergeCell ref="F290:F291"/>
    <mergeCell ref="G290:G291"/>
    <mergeCell ref="H290:H291"/>
    <mergeCell ref="J290:J291"/>
    <mergeCell ref="M290:M291"/>
    <mergeCell ref="I291:I292"/>
    <mergeCell ref="A292:A293"/>
    <mergeCell ref="B292:B293"/>
    <mergeCell ref="C292:C293"/>
    <mergeCell ref="D292:D293"/>
    <mergeCell ref="E292:E293"/>
    <mergeCell ref="F292:F293"/>
    <mergeCell ref="G292:G293"/>
    <mergeCell ref="H292:H293"/>
    <mergeCell ref="K292:K293"/>
    <mergeCell ref="J293:J294"/>
    <mergeCell ref="A294:A295"/>
    <mergeCell ref="B294:B295"/>
    <mergeCell ref="C294:C295"/>
    <mergeCell ref="D294:D295"/>
    <mergeCell ref="E294:E295"/>
    <mergeCell ref="F294:F295"/>
    <mergeCell ref="G294:G295"/>
    <mergeCell ref="H294:H295"/>
    <mergeCell ref="K294:K295"/>
    <mergeCell ref="I295:I296"/>
    <mergeCell ref="A296:A297"/>
    <mergeCell ref="B296:B297"/>
    <mergeCell ref="C296:C297"/>
    <mergeCell ref="D296:D297"/>
    <mergeCell ref="E296:E297"/>
    <mergeCell ref="F296:F297"/>
    <mergeCell ref="G296:G297"/>
    <mergeCell ref="H296:H297"/>
    <mergeCell ref="L296:L297"/>
    <mergeCell ref="K297:K298"/>
    <mergeCell ref="A298:A299"/>
    <mergeCell ref="B298:B299"/>
    <mergeCell ref="C298:C299"/>
    <mergeCell ref="D298:D299"/>
    <mergeCell ref="E298:E299"/>
    <mergeCell ref="F298:F299"/>
    <mergeCell ref="G298:G299"/>
    <mergeCell ref="H298:H299"/>
    <mergeCell ref="J298:J299"/>
    <mergeCell ref="L298:L299"/>
    <mergeCell ref="I299:I300"/>
    <mergeCell ref="A300:A301"/>
    <mergeCell ref="B300:B301"/>
    <mergeCell ref="C300:C301"/>
    <mergeCell ref="D300:D301"/>
    <mergeCell ref="E300:E301"/>
    <mergeCell ref="F300:F301"/>
    <mergeCell ref="G300:G301"/>
    <mergeCell ref="H300:H301"/>
    <mergeCell ref="K300:K301"/>
    <mergeCell ref="J301:J302"/>
    <mergeCell ref="A302:A303"/>
    <mergeCell ref="B302:B303"/>
    <mergeCell ref="C302:C303"/>
    <mergeCell ref="D302:D303"/>
    <mergeCell ref="E302:E303"/>
    <mergeCell ref="F302:F303"/>
    <mergeCell ref="G302:G303"/>
    <mergeCell ref="H302:H303"/>
    <mergeCell ref="K302:K303"/>
    <mergeCell ref="I303:I304"/>
    <mergeCell ref="A304:A305"/>
    <mergeCell ref="B304:B305"/>
    <mergeCell ref="C304:C305"/>
    <mergeCell ref="D304:D305"/>
    <mergeCell ref="E304:E305"/>
    <mergeCell ref="F304:F305"/>
    <mergeCell ref="G304:G305"/>
    <mergeCell ref="H304:H305"/>
    <mergeCell ref="J304:J305"/>
    <mergeCell ref="A307:H307"/>
    <mergeCell ref="A309:A310"/>
    <mergeCell ref="B309:B310"/>
    <mergeCell ref="C309:C310"/>
    <mergeCell ref="D309:D310"/>
    <mergeCell ref="E309:E310"/>
    <mergeCell ref="F309:F310"/>
    <mergeCell ref="G309:G310"/>
    <mergeCell ref="H309:H310"/>
    <mergeCell ref="J309:J310"/>
    <mergeCell ref="I310:I311"/>
    <mergeCell ref="A311:A312"/>
    <mergeCell ref="B311:B312"/>
    <mergeCell ref="C311:C312"/>
    <mergeCell ref="D311:D312"/>
    <mergeCell ref="E311:E312"/>
    <mergeCell ref="F311:F312"/>
    <mergeCell ref="G311:G312"/>
    <mergeCell ref="H311:H312"/>
    <mergeCell ref="K311:K312"/>
    <mergeCell ref="J312:J313"/>
    <mergeCell ref="A313:A314"/>
    <mergeCell ref="B313:B314"/>
    <mergeCell ref="C313:C314"/>
    <mergeCell ref="D313:D314"/>
    <mergeCell ref="E313:E314"/>
    <mergeCell ref="F313:F314"/>
    <mergeCell ref="G313:G314"/>
    <mergeCell ref="H313:H314"/>
    <mergeCell ref="K313:K314"/>
    <mergeCell ref="I314:I315"/>
    <mergeCell ref="A315:A316"/>
    <mergeCell ref="B315:B316"/>
    <mergeCell ref="C315:C316"/>
    <mergeCell ref="D315:D316"/>
    <mergeCell ref="E315:E316"/>
    <mergeCell ref="F315:F316"/>
    <mergeCell ref="G315:G316"/>
    <mergeCell ref="H315:H316"/>
    <mergeCell ref="J315:J316"/>
    <mergeCell ref="L315:L316"/>
    <mergeCell ref="K316:K317"/>
    <mergeCell ref="A317:A318"/>
    <mergeCell ref="B317:B318"/>
    <mergeCell ref="C317:C318"/>
    <mergeCell ref="D317:D318"/>
    <mergeCell ref="E317:E318"/>
    <mergeCell ref="F317:F318"/>
    <mergeCell ref="G317:G318"/>
    <mergeCell ref="H317:H318"/>
    <mergeCell ref="J317:J318"/>
    <mergeCell ref="L317:L318"/>
    <mergeCell ref="I318:I319"/>
    <mergeCell ref="A319:A320"/>
    <mergeCell ref="B319:B320"/>
    <mergeCell ref="C319:C320"/>
    <mergeCell ref="D319:D320"/>
    <mergeCell ref="E319:E320"/>
    <mergeCell ref="F319:F320"/>
    <mergeCell ref="G319:G320"/>
    <mergeCell ref="H319:H320"/>
    <mergeCell ref="K319:K320"/>
    <mergeCell ref="J320:J321"/>
    <mergeCell ref="A321:A322"/>
    <mergeCell ref="B321:B322"/>
    <mergeCell ref="C321:C322"/>
    <mergeCell ref="D321:D322"/>
    <mergeCell ref="E321:E322"/>
    <mergeCell ref="F321:F322"/>
    <mergeCell ref="G321:G322"/>
    <mergeCell ref="H321:H322"/>
    <mergeCell ref="K321:K322"/>
    <mergeCell ref="I322:I323"/>
    <mergeCell ref="A323:A324"/>
    <mergeCell ref="B323:B324"/>
    <mergeCell ref="C323:C324"/>
    <mergeCell ref="D323:D324"/>
    <mergeCell ref="E323:E324"/>
    <mergeCell ref="F323:F324"/>
    <mergeCell ref="G323:G324"/>
    <mergeCell ref="H323:H324"/>
    <mergeCell ref="J323:J324"/>
    <mergeCell ref="M323:M324"/>
    <mergeCell ref="L324:L325"/>
    <mergeCell ref="A325:A326"/>
    <mergeCell ref="B325:B326"/>
    <mergeCell ref="C325:C326"/>
    <mergeCell ref="D325:D326"/>
    <mergeCell ref="E325:E326"/>
    <mergeCell ref="F325:F326"/>
    <mergeCell ref="G325:G326"/>
    <mergeCell ref="H325:H326"/>
    <mergeCell ref="J325:J326"/>
    <mergeCell ref="M325:M326"/>
    <mergeCell ref="I326:I327"/>
    <mergeCell ref="A327:A328"/>
    <mergeCell ref="B327:B328"/>
    <mergeCell ref="C327:C328"/>
    <mergeCell ref="D327:D328"/>
    <mergeCell ref="E327:E328"/>
    <mergeCell ref="F327:F328"/>
    <mergeCell ref="G327:G328"/>
    <mergeCell ref="H327:H328"/>
    <mergeCell ref="K327:K328"/>
    <mergeCell ref="J328:J329"/>
    <mergeCell ref="A329:A330"/>
    <mergeCell ref="B329:B330"/>
    <mergeCell ref="C329:C330"/>
    <mergeCell ref="D329:D330"/>
    <mergeCell ref="E329:E330"/>
    <mergeCell ref="F329:F330"/>
    <mergeCell ref="G329:G330"/>
    <mergeCell ref="H329:H330"/>
    <mergeCell ref="K329:K330"/>
    <mergeCell ref="I330:I331"/>
    <mergeCell ref="A331:A332"/>
    <mergeCell ref="B331:B332"/>
    <mergeCell ref="C331:C332"/>
    <mergeCell ref="D331:D332"/>
    <mergeCell ref="E331:E332"/>
    <mergeCell ref="F331:F332"/>
    <mergeCell ref="G331:G332"/>
    <mergeCell ref="H331:H332"/>
    <mergeCell ref="J331:J332"/>
    <mergeCell ref="L331:L332"/>
    <mergeCell ref="K332:K333"/>
    <mergeCell ref="A333:A334"/>
    <mergeCell ref="B333:B334"/>
    <mergeCell ref="C333:C334"/>
    <mergeCell ref="D333:D334"/>
    <mergeCell ref="E333:E334"/>
    <mergeCell ref="F333:F334"/>
    <mergeCell ref="G333:G334"/>
    <mergeCell ref="H333:H334"/>
    <mergeCell ref="J333:J334"/>
    <mergeCell ref="L333:L334"/>
    <mergeCell ref="I334:I335"/>
    <mergeCell ref="A335:A336"/>
    <mergeCell ref="B335:B336"/>
    <mergeCell ref="C335:C336"/>
    <mergeCell ref="D335:D336"/>
    <mergeCell ref="E335:E336"/>
    <mergeCell ref="F335:F336"/>
    <mergeCell ref="G335:G336"/>
    <mergeCell ref="H335:H336"/>
    <mergeCell ref="K335:K336"/>
    <mergeCell ref="J336:J337"/>
    <mergeCell ref="A337:A338"/>
    <mergeCell ref="B337:B338"/>
    <mergeCell ref="C337:C338"/>
    <mergeCell ref="D337:D338"/>
    <mergeCell ref="E337:E338"/>
    <mergeCell ref="F337:F338"/>
    <mergeCell ref="G337:G338"/>
    <mergeCell ref="H337:H338"/>
    <mergeCell ref="K337:K338"/>
    <mergeCell ref="I338:I339"/>
    <mergeCell ref="A339:A340"/>
    <mergeCell ref="B339:B340"/>
    <mergeCell ref="C339:C340"/>
    <mergeCell ref="D339:D340"/>
    <mergeCell ref="E339:E340"/>
    <mergeCell ref="F339:F340"/>
    <mergeCell ref="G339:G340"/>
    <mergeCell ref="H339:H340"/>
    <mergeCell ref="J339:J340"/>
    <mergeCell ref="N339:N340"/>
    <mergeCell ref="M340:M341"/>
    <mergeCell ref="A341:A342"/>
    <mergeCell ref="B341:B342"/>
    <mergeCell ref="C341:C342"/>
    <mergeCell ref="D341:D342"/>
    <mergeCell ref="E341:E342"/>
    <mergeCell ref="F341:F342"/>
    <mergeCell ref="G341:G342"/>
    <mergeCell ref="H341:H342"/>
    <mergeCell ref="J341:J342"/>
    <mergeCell ref="N341:N342"/>
    <mergeCell ref="A343:N343"/>
    <mergeCell ref="A344:H344"/>
    <mergeCell ref="A346:A347"/>
    <mergeCell ref="B346:B347"/>
    <mergeCell ref="C346:C347"/>
    <mergeCell ref="D346:D347"/>
    <mergeCell ref="E346:E347"/>
    <mergeCell ref="F346:F347"/>
    <mergeCell ref="G346:G347"/>
    <mergeCell ref="H346:H347"/>
    <mergeCell ref="J346:J347"/>
    <mergeCell ref="I347:I348"/>
    <mergeCell ref="A348:A349"/>
    <mergeCell ref="B348:B349"/>
    <mergeCell ref="C348:C349"/>
    <mergeCell ref="D348:D349"/>
    <mergeCell ref="E348:E349"/>
    <mergeCell ref="F348:F349"/>
    <mergeCell ref="G348:G349"/>
    <mergeCell ref="H348:H349"/>
    <mergeCell ref="K348:K349"/>
    <mergeCell ref="J349:J350"/>
    <mergeCell ref="A350:A351"/>
    <mergeCell ref="B350:B351"/>
    <mergeCell ref="C350:C351"/>
    <mergeCell ref="D350:D351"/>
    <mergeCell ref="E350:E351"/>
    <mergeCell ref="F350:F351"/>
    <mergeCell ref="G350:G351"/>
    <mergeCell ref="H350:H351"/>
    <mergeCell ref="K350:K351"/>
    <mergeCell ref="I351:I352"/>
    <mergeCell ref="A352:A353"/>
    <mergeCell ref="B352:B353"/>
    <mergeCell ref="C352:C353"/>
    <mergeCell ref="D352:D353"/>
    <mergeCell ref="E352:E353"/>
    <mergeCell ref="F352:F353"/>
    <mergeCell ref="G352:G353"/>
    <mergeCell ref="H352:H353"/>
    <mergeCell ref="J352:J353"/>
    <mergeCell ref="L352:L353"/>
    <mergeCell ref="K353:K354"/>
    <mergeCell ref="A354:A355"/>
    <mergeCell ref="B354:B355"/>
    <mergeCell ref="C354:C355"/>
    <mergeCell ref="D354:D355"/>
    <mergeCell ref="E354:E355"/>
    <mergeCell ref="F354:F355"/>
    <mergeCell ref="G354:G355"/>
    <mergeCell ref="H354:H355"/>
    <mergeCell ref="J354:J355"/>
    <mergeCell ref="L354:L355"/>
    <mergeCell ref="I355:I356"/>
    <mergeCell ref="A356:A357"/>
    <mergeCell ref="B356:B357"/>
    <mergeCell ref="C356:C357"/>
    <mergeCell ref="D356:D357"/>
    <mergeCell ref="E356:E357"/>
    <mergeCell ref="F356:F357"/>
    <mergeCell ref="G356:G357"/>
    <mergeCell ref="H356:H357"/>
    <mergeCell ref="K356:K357"/>
    <mergeCell ref="J357:J358"/>
    <mergeCell ref="A358:A359"/>
    <mergeCell ref="B358:B359"/>
    <mergeCell ref="C358:C359"/>
    <mergeCell ref="D358:D359"/>
    <mergeCell ref="E358:E359"/>
    <mergeCell ref="F358:F359"/>
    <mergeCell ref="G358:G359"/>
    <mergeCell ref="H358:H359"/>
    <mergeCell ref="K358:K359"/>
    <mergeCell ref="I359:I360"/>
    <mergeCell ref="A360:A361"/>
    <mergeCell ref="B360:B361"/>
    <mergeCell ref="C360:C361"/>
    <mergeCell ref="D360:D361"/>
    <mergeCell ref="E360:E361"/>
    <mergeCell ref="F360:F361"/>
    <mergeCell ref="G360:G361"/>
    <mergeCell ref="H360:H361"/>
    <mergeCell ref="J360:J361"/>
    <mergeCell ref="M360:M361"/>
    <mergeCell ref="L361:L362"/>
    <mergeCell ref="A362:A363"/>
    <mergeCell ref="B362:B363"/>
    <mergeCell ref="C362:C363"/>
    <mergeCell ref="D362:D363"/>
    <mergeCell ref="E362:E363"/>
    <mergeCell ref="F362:F363"/>
    <mergeCell ref="G362:G363"/>
    <mergeCell ref="H362:H363"/>
    <mergeCell ref="J362:J363"/>
    <mergeCell ref="M362:M363"/>
    <mergeCell ref="I363:I364"/>
    <mergeCell ref="A364:A365"/>
    <mergeCell ref="B364:B365"/>
    <mergeCell ref="C364:C365"/>
    <mergeCell ref="D364:D365"/>
    <mergeCell ref="E364:E365"/>
    <mergeCell ref="F364:F365"/>
    <mergeCell ref="G364:G365"/>
    <mergeCell ref="H364:H365"/>
    <mergeCell ref="K364:K365"/>
    <mergeCell ref="J365:J366"/>
    <mergeCell ref="A366:A367"/>
    <mergeCell ref="B366:B367"/>
    <mergeCell ref="C366:C367"/>
    <mergeCell ref="D366:D367"/>
    <mergeCell ref="E366:E367"/>
    <mergeCell ref="F366:F367"/>
    <mergeCell ref="G366:G367"/>
    <mergeCell ref="H366:H367"/>
    <mergeCell ref="K366:K367"/>
    <mergeCell ref="I367:I368"/>
    <mergeCell ref="A368:A369"/>
    <mergeCell ref="B368:B369"/>
    <mergeCell ref="C368:C369"/>
    <mergeCell ref="D368:D369"/>
    <mergeCell ref="E368:E369"/>
    <mergeCell ref="F368:F369"/>
    <mergeCell ref="G368:G369"/>
    <mergeCell ref="H368:H369"/>
    <mergeCell ref="J368:J369"/>
    <mergeCell ref="L368:L369"/>
    <mergeCell ref="K369:K370"/>
    <mergeCell ref="A370:A371"/>
    <mergeCell ref="B370:B371"/>
    <mergeCell ref="C370:C371"/>
    <mergeCell ref="D370:D371"/>
    <mergeCell ref="E370:E371"/>
    <mergeCell ref="F370:F371"/>
    <mergeCell ref="G370:G371"/>
    <mergeCell ref="H370:H371"/>
    <mergeCell ref="J370:J371"/>
    <mergeCell ref="L370:L371"/>
    <mergeCell ref="I371:I372"/>
    <mergeCell ref="A372:A373"/>
    <mergeCell ref="B372:B373"/>
    <mergeCell ref="C372:C373"/>
    <mergeCell ref="D372:D373"/>
    <mergeCell ref="E372:E373"/>
    <mergeCell ref="F372:F373"/>
    <mergeCell ref="G372:G373"/>
    <mergeCell ref="H372:H373"/>
    <mergeCell ref="K372:K373"/>
    <mergeCell ref="J373:J374"/>
    <mergeCell ref="A374:A375"/>
    <mergeCell ref="B374:B375"/>
    <mergeCell ref="C374:C375"/>
    <mergeCell ref="D374:D375"/>
    <mergeCell ref="E374:E375"/>
    <mergeCell ref="F374:F375"/>
    <mergeCell ref="G374:G375"/>
    <mergeCell ref="H374:H375"/>
    <mergeCell ref="K374:K375"/>
    <mergeCell ref="I375:I376"/>
    <mergeCell ref="A376:A377"/>
    <mergeCell ref="B376:B377"/>
    <mergeCell ref="C376:C377"/>
    <mergeCell ref="D376:D377"/>
    <mergeCell ref="E376:E377"/>
    <mergeCell ref="F376:F377"/>
    <mergeCell ref="G376:G377"/>
    <mergeCell ref="H376:H377"/>
    <mergeCell ref="J376:J377"/>
    <mergeCell ref="N376:N377"/>
    <mergeCell ref="M377:M378"/>
    <mergeCell ref="A378:A379"/>
    <mergeCell ref="B378:B379"/>
    <mergeCell ref="C378:C379"/>
    <mergeCell ref="D378:D379"/>
    <mergeCell ref="E378:E379"/>
    <mergeCell ref="F378:F379"/>
    <mergeCell ref="G378:G379"/>
    <mergeCell ref="H378:H379"/>
    <mergeCell ref="J378:J379"/>
    <mergeCell ref="N378:N379"/>
    <mergeCell ref="I379:I380"/>
    <mergeCell ref="A380:A381"/>
    <mergeCell ref="B380:B381"/>
    <mergeCell ref="C380:C381"/>
    <mergeCell ref="D380:D381"/>
    <mergeCell ref="E380:E381"/>
    <mergeCell ref="F380:F381"/>
    <mergeCell ref="G380:G381"/>
    <mergeCell ref="H380:H381"/>
    <mergeCell ref="K380:K381"/>
    <mergeCell ref="J381:J382"/>
    <mergeCell ref="A382:A383"/>
    <mergeCell ref="B382:B383"/>
    <mergeCell ref="C382:C383"/>
    <mergeCell ref="D382:D383"/>
    <mergeCell ref="E382:E383"/>
    <mergeCell ref="F382:F383"/>
    <mergeCell ref="G382:G383"/>
    <mergeCell ref="H382:H383"/>
    <mergeCell ref="K382:K383"/>
    <mergeCell ref="I383:I384"/>
    <mergeCell ref="A384:A385"/>
    <mergeCell ref="B384:B385"/>
    <mergeCell ref="C384:C385"/>
    <mergeCell ref="D384:D385"/>
    <mergeCell ref="E384:E385"/>
    <mergeCell ref="F384:F385"/>
    <mergeCell ref="G384:G385"/>
    <mergeCell ref="H384:H385"/>
    <mergeCell ref="J384:J385"/>
    <mergeCell ref="L384:L385"/>
    <mergeCell ref="K385:K386"/>
    <mergeCell ref="A386:A387"/>
    <mergeCell ref="B386:B387"/>
    <mergeCell ref="C386:C387"/>
    <mergeCell ref="D386:D387"/>
    <mergeCell ref="E386:E387"/>
    <mergeCell ref="F386:F387"/>
    <mergeCell ref="G386:G387"/>
    <mergeCell ref="H386:H387"/>
    <mergeCell ref="J386:J387"/>
    <mergeCell ref="L386:L387"/>
    <mergeCell ref="I387:I388"/>
    <mergeCell ref="A388:A389"/>
    <mergeCell ref="B388:B389"/>
    <mergeCell ref="C388:C389"/>
    <mergeCell ref="D388:D389"/>
    <mergeCell ref="E388:E389"/>
    <mergeCell ref="F388:F389"/>
    <mergeCell ref="G388:G389"/>
    <mergeCell ref="H388:H389"/>
    <mergeCell ref="K388:K389"/>
    <mergeCell ref="J389:J390"/>
    <mergeCell ref="A390:A391"/>
    <mergeCell ref="B390:B391"/>
    <mergeCell ref="C390:C391"/>
    <mergeCell ref="D390:D391"/>
    <mergeCell ref="E390:E391"/>
    <mergeCell ref="F390:F391"/>
    <mergeCell ref="G390:G391"/>
    <mergeCell ref="H390:H391"/>
    <mergeCell ref="K390:K391"/>
    <mergeCell ref="I391:I392"/>
    <mergeCell ref="A392:A393"/>
    <mergeCell ref="B392:B393"/>
    <mergeCell ref="C392:C393"/>
    <mergeCell ref="D392:D393"/>
    <mergeCell ref="E392:E393"/>
    <mergeCell ref="F392:F393"/>
    <mergeCell ref="G392:G393"/>
    <mergeCell ref="H392:H393"/>
    <mergeCell ref="J392:J393"/>
    <mergeCell ref="M392:M393"/>
    <mergeCell ref="L393:L394"/>
    <mergeCell ref="A394:A395"/>
    <mergeCell ref="B394:B395"/>
    <mergeCell ref="C394:C395"/>
    <mergeCell ref="D394:D395"/>
    <mergeCell ref="E394:E395"/>
    <mergeCell ref="F394:F395"/>
    <mergeCell ref="G394:G395"/>
    <mergeCell ref="H394:H395"/>
    <mergeCell ref="J394:J395"/>
    <mergeCell ref="M394:M395"/>
    <mergeCell ref="I395:I396"/>
    <mergeCell ref="A396:A397"/>
    <mergeCell ref="B396:B397"/>
    <mergeCell ref="C396:C397"/>
    <mergeCell ref="D396:D397"/>
    <mergeCell ref="E396:E397"/>
    <mergeCell ref="F396:F397"/>
    <mergeCell ref="G396:G397"/>
    <mergeCell ref="H396:H397"/>
    <mergeCell ref="K396:K397"/>
    <mergeCell ref="J397:J398"/>
    <mergeCell ref="A398:A399"/>
    <mergeCell ref="B398:B399"/>
    <mergeCell ref="C398:C399"/>
    <mergeCell ref="D398:D399"/>
    <mergeCell ref="E398:E399"/>
    <mergeCell ref="F398:F399"/>
    <mergeCell ref="G398:G399"/>
    <mergeCell ref="H398:H399"/>
    <mergeCell ref="K398:K399"/>
    <mergeCell ref="I399:I400"/>
    <mergeCell ref="A400:A401"/>
    <mergeCell ref="B400:B401"/>
    <mergeCell ref="C400:C401"/>
    <mergeCell ref="D400:D401"/>
    <mergeCell ref="E400:E401"/>
    <mergeCell ref="F400:F401"/>
    <mergeCell ref="G400:G401"/>
    <mergeCell ref="H400:H401"/>
    <mergeCell ref="J400:J401"/>
    <mergeCell ref="L400:L401"/>
    <mergeCell ref="K401:K402"/>
    <mergeCell ref="A402:A403"/>
    <mergeCell ref="B402:B403"/>
    <mergeCell ref="C402:C403"/>
    <mergeCell ref="D402:D403"/>
    <mergeCell ref="E402:E403"/>
    <mergeCell ref="F402:F403"/>
    <mergeCell ref="G402:G403"/>
    <mergeCell ref="H402:H403"/>
    <mergeCell ref="J402:J403"/>
    <mergeCell ref="L402:L403"/>
    <mergeCell ref="I403:I404"/>
    <mergeCell ref="A404:A405"/>
    <mergeCell ref="B404:B405"/>
    <mergeCell ref="C404:C405"/>
    <mergeCell ref="D404:D405"/>
    <mergeCell ref="E404:E405"/>
    <mergeCell ref="F404:F405"/>
    <mergeCell ref="G404:G405"/>
    <mergeCell ref="H404:H405"/>
    <mergeCell ref="K404:K405"/>
    <mergeCell ref="J405:J406"/>
    <mergeCell ref="A406:A407"/>
    <mergeCell ref="B406:B407"/>
    <mergeCell ref="C406:C407"/>
    <mergeCell ref="D406:D407"/>
    <mergeCell ref="E406:E407"/>
    <mergeCell ref="F406:F407"/>
    <mergeCell ref="G406:G407"/>
    <mergeCell ref="H406:H407"/>
    <mergeCell ref="K406:K407"/>
    <mergeCell ref="I407:I408"/>
    <mergeCell ref="A408:A409"/>
    <mergeCell ref="B408:B409"/>
    <mergeCell ref="C408:C409"/>
    <mergeCell ref="D408:D409"/>
    <mergeCell ref="E408:E409"/>
    <mergeCell ref="F408:F409"/>
    <mergeCell ref="G408:G409"/>
    <mergeCell ref="H408:H409"/>
    <mergeCell ref="J408:J409"/>
    <mergeCell ref="A411:H411"/>
    <mergeCell ref="A413:A414"/>
    <mergeCell ref="B413:B414"/>
    <mergeCell ref="C413:C414"/>
    <mergeCell ref="D413:D414"/>
    <mergeCell ref="E413:E414"/>
    <mergeCell ref="F413:F414"/>
    <mergeCell ref="G413:G414"/>
    <mergeCell ref="H413:H414"/>
    <mergeCell ref="J413:J414"/>
    <mergeCell ref="I414:I415"/>
    <mergeCell ref="A415:A416"/>
    <mergeCell ref="B415:B416"/>
    <mergeCell ref="C415:C416"/>
    <mergeCell ref="D415:D416"/>
    <mergeCell ref="E415:E416"/>
    <mergeCell ref="F415:F416"/>
    <mergeCell ref="G415:G416"/>
    <mergeCell ref="H415:H416"/>
    <mergeCell ref="K415:K416"/>
    <mergeCell ref="J416:J417"/>
    <mergeCell ref="A417:A418"/>
    <mergeCell ref="B417:B418"/>
    <mergeCell ref="C417:C418"/>
    <mergeCell ref="D417:D418"/>
    <mergeCell ref="E417:E418"/>
    <mergeCell ref="F417:F418"/>
    <mergeCell ref="G417:G418"/>
    <mergeCell ref="H417:H418"/>
    <mergeCell ref="K417:K418"/>
    <mergeCell ref="I418:I419"/>
    <mergeCell ref="A419:A420"/>
    <mergeCell ref="B419:B420"/>
    <mergeCell ref="C419:C420"/>
    <mergeCell ref="D419:D420"/>
    <mergeCell ref="E419:E420"/>
    <mergeCell ref="F419:F420"/>
    <mergeCell ref="G419:G420"/>
    <mergeCell ref="H419:H420"/>
    <mergeCell ref="J419:J420"/>
    <mergeCell ref="L419:L420"/>
    <mergeCell ref="K420:K421"/>
    <mergeCell ref="A421:A422"/>
    <mergeCell ref="B421:B422"/>
    <mergeCell ref="C421:C422"/>
    <mergeCell ref="D421:D422"/>
    <mergeCell ref="E421:E422"/>
    <mergeCell ref="F421:F422"/>
    <mergeCell ref="G421:G422"/>
    <mergeCell ref="H421:H422"/>
    <mergeCell ref="J421:J422"/>
    <mergeCell ref="L421:L422"/>
    <mergeCell ref="I422:I423"/>
    <mergeCell ref="A423:A424"/>
    <mergeCell ref="B423:B424"/>
    <mergeCell ref="C423:C424"/>
    <mergeCell ref="D423:D424"/>
    <mergeCell ref="E423:E424"/>
    <mergeCell ref="F423:F424"/>
    <mergeCell ref="G423:G424"/>
    <mergeCell ref="H423:H424"/>
    <mergeCell ref="K423:K424"/>
    <mergeCell ref="J424:J425"/>
    <mergeCell ref="A425:A426"/>
    <mergeCell ref="B425:B426"/>
    <mergeCell ref="C425:C426"/>
    <mergeCell ref="D425:D426"/>
    <mergeCell ref="E425:E426"/>
    <mergeCell ref="F425:F426"/>
    <mergeCell ref="G425:G426"/>
    <mergeCell ref="H425:H426"/>
    <mergeCell ref="K425:K426"/>
    <mergeCell ref="I426:I427"/>
    <mergeCell ref="A427:A428"/>
    <mergeCell ref="B427:B428"/>
    <mergeCell ref="C427:C428"/>
    <mergeCell ref="D427:D428"/>
    <mergeCell ref="E427:E428"/>
    <mergeCell ref="F427:F428"/>
    <mergeCell ref="G427:G428"/>
    <mergeCell ref="H427:H428"/>
    <mergeCell ref="J427:J428"/>
    <mergeCell ref="M427:M428"/>
    <mergeCell ref="L428:L429"/>
    <mergeCell ref="A429:A430"/>
    <mergeCell ref="B429:B430"/>
    <mergeCell ref="C429:C430"/>
    <mergeCell ref="D429:D430"/>
    <mergeCell ref="E429:E430"/>
    <mergeCell ref="F429:F430"/>
    <mergeCell ref="G429:G430"/>
    <mergeCell ref="H429:H430"/>
    <mergeCell ref="J429:J430"/>
    <mergeCell ref="M429:M430"/>
    <mergeCell ref="I430:I431"/>
    <mergeCell ref="A431:A432"/>
    <mergeCell ref="B431:B432"/>
    <mergeCell ref="C431:C432"/>
    <mergeCell ref="D431:D432"/>
    <mergeCell ref="E431:E432"/>
    <mergeCell ref="F431:F432"/>
    <mergeCell ref="G431:G432"/>
    <mergeCell ref="H431:H432"/>
    <mergeCell ref="K431:K432"/>
    <mergeCell ref="J432:J433"/>
    <mergeCell ref="A433:A434"/>
    <mergeCell ref="B433:B434"/>
    <mergeCell ref="C433:C434"/>
    <mergeCell ref="D433:D434"/>
    <mergeCell ref="E433:E434"/>
    <mergeCell ref="F433:F434"/>
    <mergeCell ref="G433:G434"/>
    <mergeCell ref="H433:H434"/>
    <mergeCell ref="K433:K434"/>
    <mergeCell ref="I434:I435"/>
    <mergeCell ref="A435:A436"/>
    <mergeCell ref="B435:B436"/>
    <mergeCell ref="C435:C436"/>
    <mergeCell ref="D435:D436"/>
    <mergeCell ref="E435:E436"/>
    <mergeCell ref="F435:F436"/>
    <mergeCell ref="G435:G436"/>
    <mergeCell ref="H435:H436"/>
    <mergeCell ref="J435:J436"/>
    <mergeCell ref="L435:L436"/>
    <mergeCell ref="K436:K437"/>
    <mergeCell ref="A437:A438"/>
    <mergeCell ref="B437:B438"/>
    <mergeCell ref="C437:C438"/>
    <mergeCell ref="D437:D438"/>
    <mergeCell ref="E437:E438"/>
    <mergeCell ref="F437:F438"/>
    <mergeCell ref="G437:G438"/>
    <mergeCell ref="H437:H438"/>
    <mergeCell ref="J437:J438"/>
    <mergeCell ref="L437:L438"/>
    <mergeCell ref="I438:I439"/>
    <mergeCell ref="A439:A440"/>
    <mergeCell ref="B439:B440"/>
    <mergeCell ref="C439:C440"/>
    <mergeCell ref="D439:D440"/>
    <mergeCell ref="E439:E440"/>
    <mergeCell ref="F439:F440"/>
    <mergeCell ref="G439:G440"/>
    <mergeCell ref="H439:H440"/>
    <mergeCell ref="K439:K440"/>
    <mergeCell ref="J440:J441"/>
    <mergeCell ref="A441:A442"/>
    <mergeCell ref="B441:B442"/>
    <mergeCell ref="C441:C442"/>
    <mergeCell ref="D441:D442"/>
    <mergeCell ref="E441:E442"/>
    <mergeCell ref="F441:F442"/>
    <mergeCell ref="G441:G442"/>
    <mergeCell ref="H441:H442"/>
    <mergeCell ref="K441:K442"/>
    <mergeCell ref="I442:I443"/>
    <mergeCell ref="A443:A444"/>
    <mergeCell ref="B443:B444"/>
    <mergeCell ref="C443:C444"/>
    <mergeCell ref="D443:D444"/>
    <mergeCell ref="E443:E444"/>
    <mergeCell ref="F443:F444"/>
    <mergeCell ref="G443:G444"/>
    <mergeCell ref="H443:H444"/>
    <mergeCell ref="J443:J444"/>
    <mergeCell ref="N443:N444"/>
    <mergeCell ref="A446:H446"/>
    <mergeCell ref="A448:A449"/>
    <mergeCell ref="B448:B449"/>
    <mergeCell ref="C448:C449"/>
    <mergeCell ref="D448:D449"/>
    <mergeCell ref="E448:E449"/>
    <mergeCell ref="F448:F449"/>
    <mergeCell ref="G448:G449"/>
    <mergeCell ref="H448:H449"/>
    <mergeCell ref="J448:J449"/>
    <mergeCell ref="I449:I450"/>
    <mergeCell ref="A450:A451"/>
    <mergeCell ref="B450:B451"/>
    <mergeCell ref="C450:C451"/>
    <mergeCell ref="D450:D451"/>
    <mergeCell ref="E450:E451"/>
    <mergeCell ref="F450:F451"/>
    <mergeCell ref="G450:G451"/>
    <mergeCell ref="H450:H451"/>
    <mergeCell ref="K450:K451"/>
    <mergeCell ref="J451:J452"/>
    <mergeCell ref="A452:A453"/>
    <mergeCell ref="B452:B453"/>
    <mergeCell ref="C452:C453"/>
    <mergeCell ref="D452:D453"/>
    <mergeCell ref="E452:E453"/>
    <mergeCell ref="F452:F453"/>
    <mergeCell ref="G452:G453"/>
    <mergeCell ref="H452:H453"/>
    <mergeCell ref="K452:K453"/>
    <mergeCell ref="I453:I454"/>
    <mergeCell ref="A454:A455"/>
    <mergeCell ref="B454:B455"/>
    <mergeCell ref="C454:C455"/>
    <mergeCell ref="D454:D455"/>
    <mergeCell ref="E454:E455"/>
    <mergeCell ref="F454:F455"/>
    <mergeCell ref="G454:G455"/>
    <mergeCell ref="H454:H455"/>
    <mergeCell ref="J454:J455"/>
    <mergeCell ref="L454:L455"/>
    <mergeCell ref="K455:K456"/>
    <mergeCell ref="A456:A457"/>
    <mergeCell ref="B456:B457"/>
    <mergeCell ref="C456:C457"/>
    <mergeCell ref="D456:D457"/>
    <mergeCell ref="E456:E457"/>
    <mergeCell ref="F456:F457"/>
    <mergeCell ref="G456:G457"/>
    <mergeCell ref="H456:H457"/>
    <mergeCell ref="J456:J457"/>
    <mergeCell ref="L456:L457"/>
    <mergeCell ref="I457:I458"/>
    <mergeCell ref="A458:A459"/>
    <mergeCell ref="B458:B459"/>
    <mergeCell ref="C458:C459"/>
    <mergeCell ref="D458:D459"/>
    <mergeCell ref="E458:E459"/>
    <mergeCell ref="F458:F459"/>
    <mergeCell ref="G458:G459"/>
    <mergeCell ref="H458:H459"/>
    <mergeCell ref="K458:K459"/>
    <mergeCell ref="J459:J460"/>
    <mergeCell ref="A460:A461"/>
    <mergeCell ref="B460:B461"/>
    <mergeCell ref="C460:C461"/>
    <mergeCell ref="D460:D461"/>
    <mergeCell ref="E460:E461"/>
    <mergeCell ref="F460:F461"/>
    <mergeCell ref="G460:G461"/>
    <mergeCell ref="H460:H461"/>
    <mergeCell ref="K460:K461"/>
    <mergeCell ref="I461:I462"/>
    <mergeCell ref="A462:A463"/>
    <mergeCell ref="B462:B463"/>
    <mergeCell ref="C462:C463"/>
    <mergeCell ref="D462:D463"/>
    <mergeCell ref="E462:E463"/>
    <mergeCell ref="F462:F463"/>
    <mergeCell ref="G462:G463"/>
    <mergeCell ref="H462:H463"/>
    <mergeCell ref="J462:J463"/>
    <mergeCell ref="M462:M463"/>
    <mergeCell ref="L463:L464"/>
    <mergeCell ref="A464:A465"/>
    <mergeCell ref="B464:B465"/>
    <mergeCell ref="C464:C465"/>
    <mergeCell ref="D464:D465"/>
    <mergeCell ref="E464:E465"/>
    <mergeCell ref="F464:F465"/>
    <mergeCell ref="G464:G465"/>
    <mergeCell ref="H464:H465"/>
    <mergeCell ref="J464:J465"/>
    <mergeCell ref="M464:M465"/>
    <mergeCell ref="I465:I466"/>
    <mergeCell ref="A466:A467"/>
    <mergeCell ref="B466:B467"/>
    <mergeCell ref="C466:C467"/>
    <mergeCell ref="D466:D467"/>
    <mergeCell ref="E466:E467"/>
    <mergeCell ref="F466:F467"/>
    <mergeCell ref="G466:G467"/>
    <mergeCell ref="H466:H467"/>
    <mergeCell ref="K466:K467"/>
    <mergeCell ref="J467:J468"/>
    <mergeCell ref="A468:A469"/>
    <mergeCell ref="B468:B469"/>
    <mergeCell ref="C468:C469"/>
    <mergeCell ref="D468:D469"/>
    <mergeCell ref="E468:E469"/>
    <mergeCell ref="F468:F469"/>
    <mergeCell ref="G468:G469"/>
    <mergeCell ref="H468:H469"/>
    <mergeCell ref="K468:K469"/>
    <mergeCell ref="I469:I470"/>
    <mergeCell ref="A470:A471"/>
    <mergeCell ref="B470:B471"/>
    <mergeCell ref="C470:C471"/>
    <mergeCell ref="D470:D471"/>
    <mergeCell ref="E470:E471"/>
    <mergeCell ref="F470:F471"/>
    <mergeCell ref="G470:G471"/>
    <mergeCell ref="H470:H471"/>
    <mergeCell ref="J470:J471"/>
    <mergeCell ref="L470:L471"/>
    <mergeCell ref="K471:K472"/>
    <mergeCell ref="A472:A473"/>
    <mergeCell ref="B472:B473"/>
    <mergeCell ref="C472:C473"/>
    <mergeCell ref="D472:D473"/>
    <mergeCell ref="E472:E473"/>
    <mergeCell ref="F472:F473"/>
    <mergeCell ref="G472:G473"/>
    <mergeCell ref="H472:H473"/>
    <mergeCell ref="J472:J473"/>
    <mergeCell ref="L472:L473"/>
    <mergeCell ref="I473:I474"/>
    <mergeCell ref="A474:A475"/>
    <mergeCell ref="B474:B475"/>
    <mergeCell ref="C474:C475"/>
    <mergeCell ref="D474:D475"/>
    <mergeCell ref="E474:E475"/>
    <mergeCell ref="F474:F475"/>
    <mergeCell ref="G474:G475"/>
    <mergeCell ref="H474:H475"/>
    <mergeCell ref="K474:K475"/>
    <mergeCell ref="J475:J476"/>
    <mergeCell ref="A476:A477"/>
    <mergeCell ref="B476:B477"/>
    <mergeCell ref="C476:C477"/>
    <mergeCell ref="D476:D477"/>
    <mergeCell ref="E476:E477"/>
    <mergeCell ref="F476:F477"/>
    <mergeCell ref="G476:G477"/>
    <mergeCell ref="H476:H477"/>
    <mergeCell ref="K476:K477"/>
    <mergeCell ref="I477:I478"/>
    <mergeCell ref="A478:A479"/>
    <mergeCell ref="B478:B479"/>
    <mergeCell ref="C478:C479"/>
    <mergeCell ref="D478:D479"/>
    <mergeCell ref="E478:E479"/>
    <mergeCell ref="F478:F479"/>
    <mergeCell ref="G478:G479"/>
    <mergeCell ref="H478:H479"/>
    <mergeCell ref="J478:J479"/>
    <mergeCell ref="N478:N479"/>
    <mergeCell ref="A480:N480"/>
  </mergeCells>
  <printOptions headings="false" gridLines="false" gridLinesSet="true" horizontalCentered="tru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2"/>
  <sheetViews>
    <sheetView showFormulas="false" showGridLines="true" showRowColHeaders="true" showZeros="true" rightToLeft="false" tabSelected="false" showOutlineSymbols="true" defaultGridColor="true" view="pageBreakPreview" topLeftCell="A69" colorId="64" zoomScale="100" zoomScaleNormal="100" zoomScalePageLayoutView="100" workbookViewId="0">
      <selection pane="topLeft" activeCell="J53" activeCellId="0" sqref="J53"/>
    </sheetView>
  </sheetViews>
  <sheetFormatPr defaultColWidth="8.9921875" defaultRowHeight="6" zeroHeight="false" outlineLevelRow="0" outlineLevelCol="0"/>
  <cols>
    <col collapsed="false" customWidth="true" hidden="false" outlineLevel="0" max="1" min="1" style="233" width="5.08"/>
    <col collapsed="false" customWidth="true" hidden="false" outlineLevel="0" max="2" min="2" style="233" width="5.63"/>
    <col collapsed="false" customWidth="true" hidden="false" outlineLevel="0" max="4" min="3" style="233" width="7.63"/>
    <col collapsed="false" customWidth="true" hidden="false" outlineLevel="0" max="5" min="5" style="234" width="12.63"/>
    <col collapsed="false" customWidth="true" hidden="false" outlineLevel="0" max="6" min="6" style="235" width="1.9"/>
    <col collapsed="false" customWidth="true" hidden="false" outlineLevel="0" max="7" min="7" style="236" width="14.9"/>
    <col collapsed="false" customWidth="true" hidden="false" outlineLevel="0" max="8" min="8" style="233" width="1.26"/>
    <col collapsed="false" customWidth="true" hidden="false" outlineLevel="0" max="9" min="9" style="233" width="5.44"/>
    <col collapsed="false" customWidth="true" hidden="false" outlineLevel="0" max="13" min="10" style="233" width="6.63"/>
    <col collapsed="false" customWidth="true" hidden="false" outlineLevel="0" max="14" min="14" style="233" width="8.08"/>
    <col collapsed="false" customWidth="true" hidden="false" outlineLevel="0" max="18" min="15" style="233" width="1.63"/>
    <col collapsed="false" customWidth="false" hidden="false" outlineLevel="0" max="257" min="19" style="233" width="8.99"/>
  </cols>
  <sheetData>
    <row r="1" customFormat="false" ht="25.5" hidden="false" customHeight="true" outlineLevel="0" collapsed="false">
      <c r="A1" s="285" t="s">
        <v>691</v>
      </c>
      <c r="B1" s="285"/>
      <c r="C1" s="285"/>
      <c r="D1" s="285"/>
      <c r="E1" s="285"/>
      <c r="F1" s="285"/>
      <c r="G1" s="285"/>
      <c r="H1" s="285"/>
      <c r="I1" s="239" t="s">
        <v>485</v>
      </c>
      <c r="J1" s="239" t="s">
        <v>486</v>
      </c>
      <c r="K1" s="286"/>
      <c r="L1" s="331"/>
    </row>
    <row r="2" customFormat="false" ht="24" hidden="false" customHeight="true" outlineLevel="0" collapsed="false">
      <c r="A2" s="243"/>
      <c r="B2" s="243" t="s">
        <v>487</v>
      </c>
      <c r="C2" s="244" t="s">
        <v>488</v>
      </c>
      <c r="D2" s="244" t="s">
        <v>489</v>
      </c>
      <c r="E2" s="245" t="s">
        <v>490</v>
      </c>
      <c r="F2" s="245"/>
      <c r="G2" s="245" t="s">
        <v>491</v>
      </c>
      <c r="I2" s="245"/>
      <c r="J2" s="247"/>
      <c r="K2" s="245"/>
    </row>
    <row r="3" customFormat="false" ht="17.15" hidden="false" customHeight="true" outlineLevel="0" collapsed="false">
      <c r="A3" s="248" t="n">
        <v>1</v>
      </c>
      <c r="B3" s="249" t="n">
        <v>1</v>
      </c>
      <c r="C3" s="146" t="n">
        <v>1555</v>
      </c>
      <c r="D3" s="250" t="s">
        <v>692</v>
      </c>
      <c r="E3" s="144" t="s">
        <v>439</v>
      </c>
      <c r="F3" s="251" t="s">
        <v>261</v>
      </c>
      <c r="G3" s="146" t="s">
        <v>440</v>
      </c>
      <c r="H3" s="251" t="s">
        <v>259</v>
      </c>
      <c r="I3" s="253"/>
      <c r="J3" s="254"/>
    </row>
    <row r="4" customFormat="false" ht="17.15" hidden="false" customHeight="true" outlineLevel="0" collapsed="false">
      <c r="A4" s="248"/>
      <c r="B4" s="249"/>
      <c r="C4" s="146"/>
      <c r="D4" s="146"/>
      <c r="E4" s="144"/>
      <c r="F4" s="251"/>
      <c r="G4" s="146"/>
      <c r="H4" s="251"/>
      <c r="I4" s="257" t="n">
        <v>301</v>
      </c>
      <c r="J4" s="254"/>
    </row>
    <row r="5" customFormat="false" ht="17.15" hidden="false" customHeight="true" outlineLevel="0" collapsed="false">
      <c r="A5" s="248" t="n">
        <v>2</v>
      </c>
      <c r="B5" s="249"/>
      <c r="C5" s="146" t="n">
        <v>4243</v>
      </c>
      <c r="D5" s="250" t="s">
        <v>693</v>
      </c>
      <c r="E5" s="144" t="s">
        <v>694</v>
      </c>
      <c r="F5" s="251" t="s">
        <v>261</v>
      </c>
      <c r="G5" s="146" t="s">
        <v>469</v>
      </c>
      <c r="H5" s="251" t="s">
        <v>259</v>
      </c>
      <c r="I5" s="257"/>
      <c r="J5" s="260"/>
      <c r="K5" s="332"/>
    </row>
    <row r="6" customFormat="false" ht="17.15" hidden="false" customHeight="true" outlineLevel="0" collapsed="false">
      <c r="A6" s="248"/>
      <c r="B6" s="249"/>
      <c r="C6" s="146"/>
      <c r="D6" s="146"/>
      <c r="E6" s="144"/>
      <c r="F6" s="251"/>
      <c r="G6" s="146"/>
      <c r="H6" s="251"/>
      <c r="I6" s="262"/>
      <c r="J6" s="263" t="n">
        <v>303</v>
      </c>
      <c r="K6" s="332"/>
    </row>
    <row r="7" customFormat="false" ht="17.15" hidden="false" customHeight="true" outlineLevel="0" collapsed="false">
      <c r="A7" s="248" t="n">
        <v>3</v>
      </c>
      <c r="B7" s="249"/>
      <c r="C7" s="146" t="n">
        <v>3810</v>
      </c>
      <c r="D7" s="146"/>
      <c r="E7" s="144" t="s">
        <v>695</v>
      </c>
      <c r="F7" s="251" t="s">
        <v>261</v>
      </c>
      <c r="G7" s="146" t="s">
        <v>273</v>
      </c>
      <c r="H7" s="251" t="s">
        <v>259</v>
      </c>
      <c r="I7" s="262"/>
      <c r="J7" s="263"/>
      <c r="K7" s="333"/>
    </row>
    <row r="8" customFormat="false" ht="17.15" hidden="false" customHeight="true" outlineLevel="0" collapsed="false">
      <c r="A8" s="248"/>
      <c r="B8" s="249"/>
      <c r="C8" s="146"/>
      <c r="D8" s="146"/>
      <c r="E8" s="144"/>
      <c r="F8" s="251"/>
      <c r="G8" s="146"/>
      <c r="H8" s="251"/>
      <c r="I8" s="257" t="n">
        <v>302</v>
      </c>
      <c r="J8" s="266"/>
      <c r="K8" s="333"/>
    </row>
    <row r="9" customFormat="false" ht="17.15" hidden="false" customHeight="true" outlineLevel="0" collapsed="false">
      <c r="A9" s="248" t="n">
        <v>4</v>
      </c>
      <c r="B9" s="249" t="n">
        <v>2</v>
      </c>
      <c r="C9" s="146" t="n">
        <v>1396</v>
      </c>
      <c r="D9" s="250" t="s">
        <v>696</v>
      </c>
      <c r="E9" s="144" t="s">
        <v>442</v>
      </c>
      <c r="F9" s="251" t="s">
        <v>261</v>
      </c>
      <c r="G9" s="146" t="s">
        <v>443</v>
      </c>
      <c r="H9" s="251" t="s">
        <v>259</v>
      </c>
      <c r="I9" s="257"/>
      <c r="J9" s="267"/>
    </row>
    <row r="10" customFormat="false" ht="17.15" hidden="false" customHeight="true" outlineLevel="0" collapsed="false">
      <c r="A10" s="248"/>
      <c r="B10" s="249"/>
      <c r="C10" s="146"/>
      <c r="D10" s="146"/>
      <c r="E10" s="144"/>
      <c r="F10" s="251"/>
      <c r="G10" s="146"/>
      <c r="H10" s="251"/>
      <c r="I10" s="262"/>
      <c r="J10" s="267"/>
    </row>
    <row r="11" customFormat="false" ht="18" hidden="false" customHeight="true" outlineLevel="0" collapsed="false">
      <c r="M11" s="313"/>
    </row>
    <row r="12" customFormat="false" ht="18" hidden="false" customHeight="true" outlineLevel="0" collapsed="false">
      <c r="A12" s="285" t="s">
        <v>697</v>
      </c>
      <c r="B12" s="285"/>
      <c r="C12" s="285"/>
      <c r="D12" s="285"/>
      <c r="E12" s="285"/>
      <c r="F12" s="285"/>
      <c r="G12" s="285"/>
      <c r="H12" s="285"/>
      <c r="I12" s="239" t="s">
        <v>484</v>
      </c>
      <c r="J12" s="239" t="s">
        <v>485</v>
      </c>
      <c r="K12" s="239" t="s">
        <v>486</v>
      </c>
      <c r="L12" s="286"/>
      <c r="M12" s="334"/>
      <c r="N12" s="241"/>
    </row>
    <row r="13" customFormat="false" ht="18" hidden="false" customHeight="true" outlineLevel="0" collapsed="false">
      <c r="A13" s="243"/>
      <c r="B13" s="243" t="s">
        <v>487</v>
      </c>
      <c r="C13" s="244" t="s">
        <v>488</v>
      </c>
      <c r="D13" s="244" t="s">
        <v>489</v>
      </c>
      <c r="E13" s="245" t="s">
        <v>490</v>
      </c>
      <c r="F13" s="245"/>
      <c r="G13" s="245" t="s">
        <v>491</v>
      </c>
      <c r="I13" s="288"/>
      <c r="J13" s="288"/>
      <c r="K13" s="289"/>
      <c r="L13" s="288"/>
      <c r="M13" s="334"/>
      <c r="N13" s="241"/>
    </row>
    <row r="14" customFormat="false" ht="15" hidden="false" customHeight="true" outlineLevel="0" collapsed="false">
      <c r="A14" s="248" t="n">
        <v>1</v>
      </c>
      <c r="B14" s="249" t="n">
        <v>1</v>
      </c>
      <c r="C14" s="146" t="n">
        <v>4112</v>
      </c>
      <c r="D14" s="250" t="s">
        <v>698</v>
      </c>
      <c r="E14" s="144" t="s">
        <v>449</v>
      </c>
      <c r="F14" s="251" t="s">
        <v>261</v>
      </c>
      <c r="G14" s="146" t="s">
        <v>450</v>
      </c>
      <c r="H14" s="251" t="s">
        <v>259</v>
      </c>
      <c r="I14" s="253"/>
      <c r="J14" s="254"/>
      <c r="K14" s="255"/>
      <c r="L14" s="255"/>
      <c r="M14" s="334"/>
      <c r="N14" s="241"/>
    </row>
    <row r="15" customFormat="false" ht="15" hidden="false" customHeight="true" outlineLevel="0" collapsed="false">
      <c r="A15" s="248"/>
      <c r="B15" s="249"/>
      <c r="C15" s="146"/>
      <c r="D15" s="146"/>
      <c r="E15" s="144"/>
      <c r="F15" s="251"/>
      <c r="G15" s="146"/>
      <c r="H15" s="251"/>
      <c r="I15" s="257"/>
      <c r="J15" s="254"/>
      <c r="K15" s="255"/>
      <c r="L15" s="255"/>
      <c r="M15" s="334"/>
      <c r="N15" s="241"/>
    </row>
    <row r="16" customFormat="false" ht="15" hidden="false" customHeight="true" outlineLevel="0" collapsed="false">
      <c r="A16" s="248" t="n">
        <v>2</v>
      </c>
      <c r="B16" s="249"/>
      <c r="C16" s="250" t="s">
        <v>493</v>
      </c>
      <c r="D16" s="250" t="s">
        <v>493</v>
      </c>
      <c r="E16" s="258" t="s">
        <v>494</v>
      </c>
      <c r="F16" s="251" t="s">
        <v>261</v>
      </c>
      <c r="G16" s="250" t="s">
        <v>493</v>
      </c>
      <c r="H16" s="251" t="s">
        <v>259</v>
      </c>
      <c r="I16" s="257"/>
      <c r="J16" s="260"/>
      <c r="K16" s="261"/>
      <c r="L16" s="255"/>
      <c r="M16" s="334"/>
      <c r="N16" s="241"/>
    </row>
    <row r="17" customFormat="false" ht="15" hidden="false" customHeight="true" outlineLevel="0" collapsed="false">
      <c r="A17" s="248"/>
      <c r="B17" s="249"/>
      <c r="C17" s="250"/>
      <c r="D17" s="250"/>
      <c r="E17" s="258"/>
      <c r="F17" s="251"/>
      <c r="G17" s="250"/>
      <c r="H17" s="251"/>
      <c r="I17" s="262"/>
      <c r="J17" s="263" t="n">
        <v>312</v>
      </c>
      <c r="K17" s="261"/>
      <c r="L17" s="255"/>
      <c r="M17" s="334"/>
      <c r="N17" s="241"/>
    </row>
    <row r="18" customFormat="false" ht="15" hidden="false" customHeight="true" outlineLevel="0" collapsed="false">
      <c r="A18" s="248" t="n">
        <v>3</v>
      </c>
      <c r="B18" s="249"/>
      <c r="C18" s="146" t="n">
        <v>974</v>
      </c>
      <c r="D18" s="146"/>
      <c r="E18" s="144" t="s">
        <v>455</v>
      </c>
      <c r="F18" s="251" t="s">
        <v>261</v>
      </c>
      <c r="G18" s="146" t="s">
        <v>456</v>
      </c>
      <c r="H18" s="251" t="s">
        <v>259</v>
      </c>
      <c r="I18" s="262"/>
      <c r="J18" s="263"/>
      <c r="K18" s="264"/>
      <c r="L18" s="255"/>
      <c r="M18" s="334"/>
      <c r="N18" s="241"/>
    </row>
    <row r="19" customFormat="false" ht="15" hidden="false" customHeight="true" outlineLevel="0" collapsed="false">
      <c r="A19" s="248"/>
      <c r="B19" s="249"/>
      <c r="C19" s="146"/>
      <c r="D19" s="146"/>
      <c r="E19" s="144"/>
      <c r="F19" s="251"/>
      <c r="G19" s="146"/>
      <c r="H19" s="251"/>
      <c r="I19" s="257" t="n">
        <v>311</v>
      </c>
      <c r="J19" s="266"/>
      <c r="K19" s="264"/>
      <c r="L19" s="255"/>
      <c r="M19" s="334"/>
      <c r="N19" s="241"/>
    </row>
    <row r="20" customFormat="false" ht="15" hidden="false" customHeight="true" outlineLevel="0" collapsed="false">
      <c r="A20" s="248" t="n">
        <v>4</v>
      </c>
      <c r="B20" s="249"/>
      <c r="C20" s="146" t="n">
        <v>6221</v>
      </c>
      <c r="D20" s="146"/>
      <c r="E20" s="144" t="s">
        <v>699</v>
      </c>
      <c r="F20" s="251" t="s">
        <v>261</v>
      </c>
      <c r="G20" s="146" t="s">
        <v>359</v>
      </c>
      <c r="H20" s="251" t="s">
        <v>259</v>
      </c>
      <c r="I20" s="257"/>
      <c r="J20" s="267"/>
      <c r="K20" s="268"/>
      <c r="L20" s="261"/>
      <c r="M20" s="334"/>
      <c r="N20" s="241"/>
    </row>
    <row r="21" customFormat="false" ht="15" hidden="false" customHeight="true" outlineLevel="0" collapsed="false">
      <c r="A21" s="248"/>
      <c r="B21" s="249"/>
      <c r="C21" s="146"/>
      <c r="D21" s="146"/>
      <c r="E21" s="144"/>
      <c r="F21" s="251"/>
      <c r="G21" s="146"/>
      <c r="H21" s="251"/>
      <c r="I21" s="262"/>
      <c r="J21" s="267"/>
      <c r="K21" s="263" t="n">
        <v>314</v>
      </c>
      <c r="L21" s="261"/>
      <c r="M21" s="334"/>
      <c r="N21" s="241"/>
    </row>
    <row r="22" customFormat="false" ht="15" hidden="false" customHeight="true" outlineLevel="0" collapsed="false">
      <c r="A22" s="248" t="n">
        <v>5</v>
      </c>
      <c r="B22" s="249"/>
      <c r="C22" s="146" t="n">
        <v>3334</v>
      </c>
      <c r="D22" s="146"/>
      <c r="E22" s="144" t="s">
        <v>700</v>
      </c>
      <c r="F22" s="251" t="s">
        <v>261</v>
      </c>
      <c r="G22" s="146" t="s">
        <v>319</v>
      </c>
      <c r="H22" s="251" t="s">
        <v>259</v>
      </c>
      <c r="I22" s="262"/>
      <c r="J22" s="254"/>
      <c r="K22" s="263"/>
      <c r="L22" s="276"/>
      <c r="M22" s="334"/>
      <c r="N22" s="241"/>
    </row>
    <row r="23" customFormat="false" ht="15" hidden="false" customHeight="true" outlineLevel="0" collapsed="false">
      <c r="A23" s="248"/>
      <c r="B23" s="249"/>
      <c r="C23" s="146"/>
      <c r="D23" s="146"/>
      <c r="E23" s="144"/>
      <c r="F23" s="251"/>
      <c r="G23" s="146"/>
      <c r="H23" s="251"/>
      <c r="I23" s="257"/>
      <c r="J23" s="254"/>
      <c r="K23" s="263"/>
      <c r="L23" s="276"/>
      <c r="M23" s="334"/>
      <c r="N23" s="241"/>
    </row>
    <row r="24" customFormat="false" ht="15" hidden="false" customHeight="true" outlineLevel="0" collapsed="false">
      <c r="A24" s="248" t="n">
        <v>6</v>
      </c>
      <c r="B24" s="249"/>
      <c r="C24" s="250" t="s">
        <v>493</v>
      </c>
      <c r="D24" s="146"/>
      <c r="E24" s="258" t="s">
        <v>494</v>
      </c>
      <c r="F24" s="251" t="s">
        <v>261</v>
      </c>
      <c r="G24" s="250" t="s">
        <v>493</v>
      </c>
      <c r="H24" s="251" t="s">
        <v>259</v>
      </c>
      <c r="I24" s="257"/>
      <c r="J24" s="269"/>
      <c r="K24" s="270"/>
      <c r="L24" s="265"/>
      <c r="M24" s="334"/>
      <c r="N24" s="241"/>
    </row>
    <row r="25" customFormat="false" ht="15" hidden="false" customHeight="true" outlineLevel="0" collapsed="false">
      <c r="A25" s="248"/>
      <c r="B25" s="249"/>
      <c r="C25" s="250"/>
      <c r="D25" s="250"/>
      <c r="E25" s="258"/>
      <c r="F25" s="251"/>
      <c r="G25" s="250"/>
      <c r="H25" s="251"/>
      <c r="I25" s="262"/>
      <c r="J25" s="263" t="n">
        <v>313</v>
      </c>
      <c r="K25" s="270"/>
      <c r="L25" s="265"/>
      <c r="M25" s="334"/>
      <c r="N25" s="241"/>
    </row>
    <row r="26" customFormat="false" ht="15" hidden="false" customHeight="true" outlineLevel="0" collapsed="false">
      <c r="A26" s="248" t="n">
        <v>7</v>
      </c>
      <c r="B26" s="249"/>
      <c r="C26" s="250" t="s">
        <v>493</v>
      </c>
      <c r="D26" s="146"/>
      <c r="E26" s="258" t="s">
        <v>494</v>
      </c>
      <c r="F26" s="251" t="s">
        <v>261</v>
      </c>
      <c r="G26" s="250" t="s">
        <v>493</v>
      </c>
      <c r="H26" s="251" t="s">
        <v>259</v>
      </c>
      <c r="I26" s="262"/>
      <c r="J26" s="263"/>
      <c r="K26" s="271"/>
      <c r="L26" s="265"/>
      <c r="M26" s="334"/>
      <c r="N26" s="241"/>
    </row>
    <row r="27" customFormat="false" ht="15" hidden="false" customHeight="true" outlineLevel="0" collapsed="false">
      <c r="A27" s="248"/>
      <c r="B27" s="249"/>
      <c r="C27" s="250"/>
      <c r="D27" s="250"/>
      <c r="E27" s="258"/>
      <c r="F27" s="251"/>
      <c r="G27" s="250"/>
      <c r="H27" s="251"/>
      <c r="I27" s="257"/>
      <c r="J27" s="266"/>
      <c r="K27" s="271"/>
      <c r="L27" s="265"/>
      <c r="M27" s="334"/>
      <c r="N27" s="241"/>
    </row>
    <row r="28" customFormat="false" ht="15" hidden="false" customHeight="true" outlineLevel="0" collapsed="false">
      <c r="A28" s="248" t="n">
        <v>8</v>
      </c>
      <c r="B28" s="249" t="n">
        <v>2</v>
      </c>
      <c r="C28" s="146" t="n">
        <v>3453</v>
      </c>
      <c r="D28" s="146"/>
      <c r="E28" s="144" t="s">
        <v>452</v>
      </c>
      <c r="F28" s="251" t="s">
        <v>261</v>
      </c>
      <c r="G28" s="146" t="s">
        <v>453</v>
      </c>
      <c r="H28" s="251" t="s">
        <v>259</v>
      </c>
      <c r="I28" s="257"/>
      <c r="J28" s="272"/>
      <c r="K28" s="273"/>
      <c r="L28" s="265"/>
      <c r="M28" s="334"/>
      <c r="N28" s="241"/>
    </row>
    <row r="29" customFormat="false" ht="15" hidden="false" customHeight="true" outlineLevel="0" collapsed="false">
      <c r="A29" s="248"/>
      <c r="B29" s="249"/>
      <c r="C29" s="146"/>
      <c r="D29" s="146"/>
      <c r="E29" s="144"/>
      <c r="F29" s="251"/>
      <c r="G29" s="146"/>
      <c r="H29" s="251"/>
      <c r="I29" s="262"/>
      <c r="J29" s="272"/>
      <c r="K29" s="273"/>
      <c r="L29" s="293" t="s">
        <v>196</v>
      </c>
      <c r="M29" s="334"/>
      <c r="N29" s="241"/>
    </row>
    <row r="30" customFormat="false" ht="18" hidden="false" customHeight="true" outlineLevel="0" collapsed="false">
      <c r="M30" s="313"/>
    </row>
    <row r="31" customFormat="false" ht="18" hidden="false" customHeight="true" outlineLevel="0" collapsed="false">
      <c r="A31" s="285" t="s">
        <v>701</v>
      </c>
      <c r="B31" s="285"/>
      <c r="C31" s="285"/>
      <c r="D31" s="285"/>
      <c r="E31" s="285"/>
      <c r="F31" s="285"/>
      <c r="G31" s="285"/>
      <c r="H31" s="285"/>
      <c r="I31" s="239" t="s">
        <v>484</v>
      </c>
      <c r="J31" s="239" t="s">
        <v>485</v>
      </c>
      <c r="K31" s="239" t="s">
        <v>486</v>
      </c>
      <c r="L31" s="286"/>
      <c r="M31" s="334"/>
      <c r="N31" s="241"/>
    </row>
    <row r="32" customFormat="false" ht="18" hidden="false" customHeight="true" outlineLevel="0" collapsed="false">
      <c r="A32" s="243"/>
      <c r="B32" s="243" t="s">
        <v>487</v>
      </c>
      <c r="C32" s="244" t="s">
        <v>488</v>
      </c>
      <c r="D32" s="244" t="s">
        <v>489</v>
      </c>
      <c r="E32" s="245" t="s">
        <v>490</v>
      </c>
      <c r="F32" s="245"/>
      <c r="G32" s="245" t="s">
        <v>491</v>
      </c>
      <c r="I32" s="288"/>
      <c r="J32" s="288"/>
      <c r="K32" s="289"/>
      <c r="L32" s="288"/>
      <c r="M32" s="334"/>
      <c r="N32" s="241"/>
    </row>
    <row r="33" customFormat="false" ht="15" hidden="false" customHeight="true" outlineLevel="0" collapsed="false">
      <c r="A33" s="248" t="n">
        <v>1</v>
      </c>
      <c r="B33" s="249" t="n">
        <v>1</v>
      </c>
      <c r="C33" s="146" t="n">
        <v>2040</v>
      </c>
      <c r="D33" s="146"/>
      <c r="E33" s="144" t="s">
        <v>460</v>
      </c>
      <c r="F33" s="251" t="s">
        <v>261</v>
      </c>
      <c r="G33" s="146" t="s">
        <v>461</v>
      </c>
      <c r="H33" s="251" t="s">
        <v>259</v>
      </c>
      <c r="I33" s="253"/>
      <c r="J33" s="254"/>
      <c r="K33" s="255"/>
      <c r="L33" s="255"/>
      <c r="M33" s="334"/>
      <c r="N33" s="241"/>
    </row>
    <row r="34" customFormat="false" ht="15" hidden="false" customHeight="true" outlineLevel="0" collapsed="false">
      <c r="A34" s="248"/>
      <c r="B34" s="249"/>
      <c r="C34" s="146"/>
      <c r="D34" s="146"/>
      <c r="E34" s="144"/>
      <c r="F34" s="251"/>
      <c r="G34" s="146"/>
      <c r="H34" s="251"/>
      <c r="I34" s="257"/>
      <c r="J34" s="254"/>
      <c r="K34" s="255"/>
      <c r="L34" s="255"/>
      <c r="M34" s="334"/>
      <c r="N34" s="241"/>
    </row>
    <row r="35" customFormat="false" ht="15" hidden="false" customHeight="true" outlineLevel="0" collapsed="false">
      <c r="A35" s="248" t="n">
        <v>2</v>
      </c>
      <c r="B35" s="249"/>
      <c r="C35" s="250" t="s">
        <v>493</v>
      </c>
      <c r="D35" s="146"/>
      <c r="E35" s="258" t="s">
        <v>494</v>
      </c>
      <c r="F35" s="251" t="s">
        <v>261</v>
      </c>
      <c r="G35" s="250" t="s">
        <v>493</v>
      </c>
      <c r="H35" s="251" t="s">
        <v>259</v>
      </c>
      <c r="I35" s="257"/>
      <c r="J35" s="260"/>
      <c r="K35" s="261"/>
      <c r="L35" s="255"/>
      <c r="M35" s="334"/>
      <c r="N35" s="241"/>
    </row>
    <row r="36" customFormat="false" ht="15" hidden="false" customHeight="true" outlineLevel="0" collapsed="false">
      <c r="A36" s="248"/>
      <c r="B36" s="249"/>
      <c r="C36" s="250"/>
      <c r="D36" s="250"/>
      <c r="E36" s="258"/>
      <c r="F36" s="251"/>
      <c r="G36" s="250"/>
      <c r="H36" s="251"/>
      <c r="I36" s="262"/>
      <c r="J36" s="263" t="n">
        <v>322</v>
      </c>
      <c r="K36" s="261"/>
      <c r="L36" s="255"/>
      <c r="M36" s="334"/>
      <c r="N36" s="241"/>
    </row>
    <row r="37" customFormat="false" ht="15" hidden="false" customHeight="true" outlineLevel="0" collapsed="false">
      <c r="A37" s="248" t="n">
        <v>3</v>
      </c>
      <c r="B37" s="249"/>
      <c r="C37" s="146" t="n">
        <v>1502</v>
      </c>
      <c r="D37" s="146"/>
      <c r="E37" s="144" t="s">
        <v>702</v>
      </c>
      <c r="F37" s="251" t="s">
        <v>261</v>
      </c>
      <c r="G37" s="146" t="s">
        <v>357</v>
      </c>
      <c r="H37" s="251" t="s">
        <v>259</v>
      </c>
      <c r="I37" s="262"/>
      <c r="J37" s="263"/>
      <c r="K37" s="264"/>
      <c r="L37" s="255"/>
      <c r="M37" s="334"/>
      <c r="N37" s="241"/>
    </row>
    <row r="38" customFormat="false" ht="15" hidden="false" customHeight="true" outlineLevel="0" collapsed="false">
      <c r="A38" s="248"/>
      <c r="B38" s="249"/>
      <c r="C38" s="146"/>
      <c r="D38" s="146"/>
      <c r="E38" s="144"/>
      <c r="F38" s="251"/>
      <c r="G38" s="146"/>
      <c r="H38" s="251"/>
      <c r="I38" s="257" t="n">
        <v>321</v>
      </c>
      <c r="J38" s="266"/>
      <c r="K38" s="264"/>
      <c r="L38" s="255"/>
      <c r="M38" s="334"/>
      <c r="N38" s="241"/>
    </row>
    <row r="39" customFormat="false" ht="15" hidden="false" customHeight="true" outlineLevel="0" collapsed="false">
      <c r="A39" s="248" t="n">
        <v>4</v>
      </c>
      <c r="B39" s="249"/>
      <c r="C39" s="146" t="n">
        <v>5078</v>
      </c>
      <c r="D39" s="146"/>
      <c r="E39" s="144" t="s">
        <v>703</v>
      </c>
      <c r="F39" s="251" t="s">
        <v>261</v>
      </c>
      <c r="G39" s="146" t="s">
        <v>456</v>
      </c>
      <c r="H39" s="251" t="s">
        <v>259</v>
      </c>
      <c r="I39" s="257"/>
      <c r="J39" s="267"/>
      <c r="K39" s="268"/>
      <c r="L39" s="261"/>
      <c r="M39" s="334"/>
      <c r="N39" s="241"/>
    </row>
    <row r="40" customFormat="false" ht="15" hidden="false" customHeight="true" outlineLevel="0" collapsed="false">
      <c r="A40" s="248"/>
      <c r="B40" s="249"/>
      <c r="C40" s="146"/>
      <c r="D40" s="146"/>
      <c r="E40" s="144"/>
      <c r="F40" s="251"/>
      <c r="G40" s="146"/>
      <c r="H40" s="251"/>
      <c r="I40" s="262"/>
      <c r="J40" s="267"/>
      <c r="K40" s="263" t="n">
        <v>324</v>
      </c>
      <c r="L40" s="261"/>
      <c r="M40" s="334"/>
      <c r="N40" s="241"/>
    </row>
    <row r="41" customFormat="false" ht="15" hidden="false" customHeight="true" outlineLevel="0" collapsed="false">
      <c r="A41" s="248" t="n">
        <v>5</v>
      </c>
      <c r="B41" s="249"/>
      <c r="C41" s="146" t="n">
        <v>2045</v>
      </c>
      <c r="D41" s="146"/>
      <c r="E41" s="144" t="s">
        <v>704</v>
      </c>
      <c r="F41" s="251" t="s">
        <v>261</v>
      </c>
      <c r="G41" s="146" t="s">
        <v>461</v>
      </c>
      <c r="H41" s="251" t="s">
        <v>259</v>
      </c>
      <c r="I41" s="262"/>
      <c r="J41" s="254"/>
      <c r="K41" s="263"/>
      <c r="L41" s="276"/>
      <c r="M41" s="334"/>
      <c r="N41" s="241"/>
    </row>
    <row r="42" customFormat="false" ht="15" hidden="false" customHeight="true" outlineLevel="0" collapsed="false">
      <c r="A42" s="248"/>
      <c r="B42" s="249"/>
      <c r="C42" s="146"/>
      <c r="D42" s="146"/>
      <c r="E42" s="144"/>
      <c r="F42" s="251"/>
      <c r="G42" s="146"/>
      <c r="H42" s="251"/>
      <c r="I42" s="257"/>
      <c r="J42" s="254"/>
      <c r="K42" s="263"/>
      <c r="L42" s="276"/>
      <c r="M42" s="334"/>
      <c r="N42" s="241"/>
    </row>
    <row r="43" customFormat="false" ht="15" hidden="false" customHeight="true" outlineLevel="0" collapsed="false">
      <c r="A43" s="248" t="n">
        <v>6</v>
      </c>
      <c r="B43" s="249"/>
      <c r="C43" s="250" t="s">
        <v>493</v>
      </c>
      <c r="D43" s="250" t="s">
        <v>493</v>
      </c>
      <c r="E43" s="258" t="s">
        <v>494</v>
      </c>
      <c r="F43" s="251" t="s">
        <v>261</v>
      </c>
      <c r="G43" s="250" t="s">
        <v>493</v>
      </c>
      <c r="H43" s="251" t="s">
        <v>259</v>
      </c>
      <c r="I43" s="257"/>
      <c r="J43" s="269"/>
      <c r="K43" s="270"/>
      <c r="L43" s="265"/>
      <c r="M43" s="334"/>
      <c r="N43" s="241"/>
    </row>
    <row r="44" customFormat="false" ht="15" hidden="false" customHeight="true" outlineLevel="0" collapsed="false">
      <c r="A44" s="248"/>
      <c r="B44" s="249"/>
      <c r="C44" s="250"/>
      <c r="D44" s="250"/>
      <c r="E44" s="258"/>
      <c r="F44" s="251"/>
      <c r="G44" s="250"/>
      <c r="H44" s="251"/>
      <c r="I44" s="262"/>
      <c r="J44" s="263" t="n">
        <v>323</v>
      </c>
      <c r="K44" s="270"/>
      <c r="L44" s="265"/>
      <c r="M44" s="334"/>
      <c r="N44" s="241"/>
    </row>
    <row r="45" customFormat="false" ht="15" hidden="false" customHeight="true" outlineLevel="0" collapsed="false">
      <c r="A45" s="248" t="n">
        <v>7</v>
      </c>
      <c r="B45" s="249"/>
      <c r="C45" s="250" t="s">
        <v>493</v>
      </c>
      <c r="D45" s="250" t="s">
        <v>493</v>
      </c>
      <c r="E45" s="258" t="s">
        <v>494</v>
      </c>
      <c r="F45" s="251" t="s">
        <v>261</v>
      </c>
      <c r="G45" s="250" t="s">
        <v>493</v>
      </c>
      <c r="H45" s="251" t="s">
        <v>259</v>
      </c>
      <c r="I45" s="262"/>
      <c r="J45" s="263"/>
      <c r="K45" s="271"/>
      <c r="L45" s="265"/>
      <c r="M45" s="334"/>
      <c r="N45" s="241"/>
    </row>
    <row r="46" customFormat="false" ht="15" hidden="false" customHeight="true" outlineLevel="0" collapsed="false">
      <c r="A46" s="248"/>
      <c r="B46" s="249"/>
      <c r="C46" s="250"/>
      <c r="D46" s="250"/>
      <c r="E46" s="258"/>
      <c r="F46" s="251"/>
      <c r="G46" s="250"/>
      <c r="H46" s="251"/>
      <c r="I46" s="257"/>
      <c r="J46" s="266"/>
      <c r="K46" s="271"/>
      <c r="L46" s="265"/>
      <c r="M46" s="334"/>
      <c r="N46" s="241"/>
    </row>
    <row r="47" customFormat="false" ht="15" hidden="false" customHeight="true" outlineLevel="0" collapsed="false">
      <c r="A47" s="248" t="n">
        <v>8</v>
      </c>
      <c r="B47" s="249" t="n">
        <v>2</v>
      </c>
      <c r="C47" s="146" t="n">
        <v>806</v>
      </c>
      <c r="D47" s="250" t="s">
        <v>705</v>
      </c>
      <c r="E47" s="144" t="s">
        <v>465</v>
      </c>
      <c r="F47" s="251" t="s">
        <v>261</v>
      </c>
      <c r="G47" s="146" t="s">
        <v>440</v>
      </c>
      <c r="H47" s="251" t="s">
        <v>259</v>
      </c>
      <c r="I47" s="257"/>
      <c r="J47" s="272"/>
      <c r="K47" s="273"/>
      <c r="L47" s="265"/>
      <c r="M47" s="334"/>
      <c r="N47" s="241"/>
    </row>
    <row r="48" customFormat="false" ht="15" hidden="false" customHeight="true" outlineLevel="0" collapsed="false">
      <c r="A48" s="248"/>
      <c r="B48" s="249"/>
      <c r="C48" s="146"/>
      <c r="D48" s="146"/>
      <c r="E48" s="144"/>
      <c r="F48" s="251"/>
      <c r="G48" s="146"/>
      <c r="H48" s="251"/>
      <c r="I48" s="262"/>
      <c r="J48" s="272"/>
      <c r="K48" s="273"/>
      <c r="L48" s="293" t="s">
        <v>196</v>
      </c>
      <c r="M48" s="334"/>
      <c r="N48" s="241"/>
    </row>
    <row r="49" customFormat="false" ht="31.5" hidden="false" customHeight="true" outlineLevel="0" collapsed="false">
      <c r="A49" s="335" t="s">
        <v>706</v>
      </c>
      <c r="B49" s="335"/>
      <c r="C49" s="335"/>
      <c r="D49" s="335"/>
      <c r="E49" s="335"/>
      <c r="F49" s="335"/>
      <c r="G49" s="335"/>
      <c r="H49" s="335"/>
      <c r="I49" s="335"/>
      <c r="J49" s="335"/>
      <c r="K49" s="335"/>
      <c r="L49" s="335"/>
      <c r="M49" s="335"/>
      <c r="N49" s="335"/>
    </row>
    <row r="50" customFormat="false" ht="24" hidden="false" customHeight="true" outlineLevel="0" collapsed="false">
      <c r="A50" s="285" t="s">
        <v>707</v>
      </c>
      <c r="B50" s="285"/>
      <c r="C50" s="285"/>
      <c r="D50" s="285"/>
      <c r="E50" s="285"/>
      <c r="F50" s="285"/>
      <c r="G50" s="285"/>
      <c r="H50" s="285"/>
      <c r="I50" s="336" t="s">
        <v>708</v>
      </c>
      <c r="J50" s="337"/>
      <c r="K50" s="337"/>
      <c r="L50" s="337"/>
      <c r="M50" s="286"/>
      <c r="N50" s="81"/>
      <c r="O50" s="77"/>
      <c r="P50" s="241"/>
    </row>
    <row r="51" customFormat="false" ht="20.25" hidden="false" customHeight="true" outlineLevel="0" collapsed="false">
      <c r="A51" s="243"/>
      <c r="B51" s="243"/>
      <c r="C51" s="244"/>
      <c r="D51" s="244"/>
      <c r="E51" s="245"/>
      <c r="F51" s="245"/>
      <c r="G51" s="245"/>
      <c r="H51" s="246"/>
      <c r="I51" s="245"/>
      <c r="J51" s="245"/>
      <c r="K51" s="245"/>
      <c r="L51" s="247"/>
      <c r="M51" s="245"/>
    </row>
    <row r="52" customFormat="false" ht="27.65" hidden="false" customHeight="true" outlineLevel="0" collapsed="false">
      <c r="A52" s="338"/>
      <c r="B52" s="338"/>
      <c r="C52" s="339" t="s">
        <v>488</v>
      </c>
      <c r="D52" s="340" t="s">
        <v>489</v>
      </c>
      <c r="E52" s="341" t="s">
        <v>490</v>
      </c>
      <c r="F52" s="342"/>
      <c r="G52" s="343" t="s">
        <v>491</v>
      </c>
      <c r="H52" s="344"/>
      <c r="I52" s="345" t="s">
        <v>709</v>
      </c>
      <c r="J52" s="346" t="s">
        <v>710</v>
      </c>
      <c r="K52" s="346" t="s">
        <v>711</v>
      </c>
      <c r="L52" s="346" t="s">
        <v>712</v>
      </c>
      <c r="M52" s="347" t="s">
        <v>713</v>
      </c>
      <c r="N52" s="348"/>
    </row>
    <row r="53" customFormat="false" ht="27.65" hidden="false" customHeight="true" outlineLevel="0" collapsed="false">
      <c r="A53" s="349" t="s">
        <v>710</v>
      </c>
      <c r="B53" s="349"/>
      <c r="C53" s="116" t="n">
        <v>4263</v>
      </c>
      <c r="D53" s="350" t="s">
        <v>714</v>
      </c>
      <c r="E53" s="351" t="s">
        <v>715</v>
      </c>
      <c r="F53" s="352" t="s">
        <v>261</v>
      </c>
      <c r="G53" s="353" t="s">
        <v>716</v>
      </c>
      <c r="H53" s="354" t="s">
        <v>322</v>
      </c>
      <c r="I53" s="355"/>
      <c r="J53" s="356"/>
      <c r="K53" s="357" t="n">
        <v>331</v>
      </c>
      <c r="L53" s="357" t="n">
        <v>333</v>
      </c>
      <c r="M53" s="355"/>
      <c r="N53" s="316"/>
    </row>
    <row r="54" customFormat="false" ht="27.65" hidden="false" customHeight="true" outlineLevel="0" collapsed="false">
      <c r="A54" s="358" t="s">
        <v>711</v>
      </c>
      <c r="B54" s="358"/>
      <c r="C54" s="353" t="n">
        <v>976</v>
      </c>
      <c r="D54" s="350" t="s">
        <v>717</v>
      </c>
      <c r="E54" s="351" t="s">
        <v>718</v>
      </c>
      <c r="F54" s="352" t="s">
        <v>261</v>
      </c>
      <c r="G54" s="353" t="s">
        <v>456</v>
      </c>
      <c r="H54" s="354" t="s">
        <v>322</v>
      </c>
      <c r="I54" s="355"/>
      <c r="J54" s="359"/>
      <c r="K54" s="356"/>
      <c r="L54" s="357" t="n">
        <v>332</v>
      </c>
      <c r="M54" s="355"/>
      <c r="N54" s="316"/>
    </row>
    <row r="55" customFormat="false" ht="27.65" hidden="false" customHeight="true" outlineLevel="0" collapsed="false">
      <c r="A55" s="358" t="s">
        <v>712</v>
      </c>
      <c r="B55" s="358"/>
      <c r="C55" s="353" t="n">
        <v>1752</v>
      </c>
      <c r="D55" s="350" t="s">
        <v>719</v>
      </c>
      <c r="E55" s="351" t="s">
        <v>720</v>
      </c>
      <c r="F55" s="352" t="s">
        <v>261</v>
      </c>
      <c r="G55" s="353" t="s">
        <v>443</v>
      </c>
      <c r="H55" s="354" t="s">
        <v>322</v>
      </c>
      <c r="I55" s="360"/>
      <c r="J55" s="361"/>
      <c r="K55" s="361"/>
      <c r="L55" s="362"/>
      <c r="M55" s="360"/>
      <c r="N55" s="316"/>
    </row>
    <row r="56" customFormat="false" ht="37.5" hidden="false" customHeight="true" outlineLevel="0" collapsed="false">
      <c r="A56" s="325"/>
      <c r="B56" s="325"/>
      <c r="C56" s="325"/>
      <c r="D56" s="325"/>
      <c r="E56" s="325"/>
      <c r="F56" s="309"/>
      <c r="G56" s="325"/>
      <c r="H56" s="309"/>
      <c r="I56" s="310"/>
      <c r="J56" s="363"/>
      <c r="K56" s="364"/>
      <c r="L56" s="363"/>
      <c r="M56" s="313"/>
      <c r="N56" s="241"/>
    </row>
    <row r="57" customFormat="false" ht="24" hidden="false" customHeight="true" outlineLevel="0" collapsed="false">
      <c r="A57" s="285" t="s">
        <v>721</v>
      </c>
      <c r="B57" s="285"/>
      <c r="C57" s="285"/>
      <c r="D57" s="285"/>
      <c r="E57" s="285"/>
      <c r="F57" s="285"/>
      <c r="G57" s="285"/>
      <c r="H57" s="285"/>
      <c r="I57" s="336" t="s">
        <v>708</v>
      </c>
      <c r="J57" s="337"/>
      <c r="K57" s="337"/>
      <c r="L57" s="337"/>
      <c r="M57" s="286"/>
      <c r="N57" s="365"/>
      <c r="O57" s="77"/>
      <c r="P57" s="241"/>
    </row>
    <row r="58" customFormat="false" ht="20.25" hidden="false" customHeight="true" outlineLevel="0" collapsed="false">
      <c r="A58" s="243"/>
      <c r="B58" s="243"/>
      <c r="C58" s="244"/>
      <c r="D58" s="244"/>
      <c r="E58" s="245"/>
      <c r="F58" s="245"/>
      <c r="G58" s="245"/>
      <c r="H58" s="246"/>
      <c r="I58" s="245"/>
      <c r="J58" s="245"/>
      <c r="K58" s="245"/>
      <c r="L58" s="247"/>
      <c r="M58" s="245"/>
      <c r="N58" s="241"/>
    </row>
    <row r="59" customFormat="false" ht="27.65" hidden="false" customHeight="true" outlineLevel="0" collapsed="false">
      <c r="A59" s="338"/>
      <c r="B59" s="338"/>
      <c r="C59" s="339" t="s">
        <v>488</v>
      </c>
      <c r="D59" s="340" t="s">
        <v>489</v>
      </c>
      <c r="E59" s="341" t="s">
        <v>490</v>
      </c>
      <c r="F59" s="343"/>
      <c r="G59" s="343" t="s">
        <v>491</v>
      </c>
      <c r="H59" s="344"/>
      <c r="I59" s="345" t="s">
        <v>709</v>
      </c>
      <c r="J59" s="346" t="s">
        <v>710</v>
      </c>
      <c r="K59" s="346" t="s">
        <v>711</v>
      </c>
      <c r="L59" s="346" t="s">
        <v>712</v>
      </c>
      <c r="M59" s="347" t="s">
        <v>713</v>
      </c>
      <c r="N59" s="348"/>
    </row>
    <row r="60" customFormat="false" ht="27.65" hidden="false" customHeight="true" outlineLevel="0" collapsed="false">
      <c r="A60" s="349" t="s">
        <v>710</v>
      </c>
      <c r="B60" s="349"/>
      <c r="C60" s="353" t="n">
        <v>5724</v>
      </c>
      <c r="D60" s="350"/>
      <c r="E60" s="351" t="s">
        <v>722</v>
      </c>
      <c r="F60" s="352" t="s">
        <v>261</v>
      </c>
      <c r="G60" s="353" t="s">
        <v>319</v>
      </c>
      <c r="H60" s="354" t="s">
        <v>322</v>
      </c>
      <c r="I60" s="355"/>
      <c r="J60" s="356"/>
      <c r="K60" s="357" t="n">
        <v>341</v>
      </c>
      <c r="L60" s="357" t="n">
        <v>343</v>
      </c>
      <c r="M60" s="355"/>
      <c r="N60" s="316"/>
    </row>
    <row r="61" customFormat="false" ht="27.65" hidden="false" customHeight="true" outlineLevel="0" collapsed="false">
      <c r="A61" s="358" t="s">
        <v>711</v>
      </c>
      <c r="B61" s="358"/>
      <c r="C61" s="353" t="n">
        <v>3452</v>
      </c>
      <c r="D61" s="350"/>
      <c r="E61" s="351" t="s">
        <v>723</v>
      </c>
      <c r="F61" s="352" t="s">
        <v>261</v>
      </c>
      <c r="G61" s="353" t="s">
        <v>458</v>
      </c>
      <c r="H61" s="354" t="s">
        <v>322</v>
      </c>
      <c r="I61" s="355"/>
      <c r="J61" s="359"/>
      <c r="K61" s="356"/>
      <c r="L61" s="357" t="n">
        <v>342</v>
      </c>
      <c r="M61" s="355"/>
      <c r="N61" s="316"/>
    </row>
    <row r="62" customFormat="false" ht="27.65" hidden="false" customHeight="true" outlineLevel="0" collapsed="false">
      <c r="A62" s="358" t="s">
        <v>712</v>
      </c>
      <c r="B62" s="358"/>
      <c r="C62" s="353" t="n">
        <v>5957</v>
      </c>
      <c r="D62" s="350"/>
      <c r="E62" s="351" t="s">
        <v>724</v>
      </c>
      <c r="F62" s="352" t="s">
        <v>261</v>
      </c>
      <c r="G62" s="353" t="s">
        <v>440</v>
      </c>
      <c r="H62" s="354" t="s">
        <v>322</v>
      </c>
      <c r="I62" s="360"/>
      <c r="J62" s="361"/>
      <c r="K62" s="361"/>
      <c r="L62" s="362"/>
      <c r="M62" s="360"/>
      <c r="N62" s="316"/>
    </row>
    <row r="63" s="316" customFormat="true" ht="15" hidden="false" customHeight="true" outlineLevel="0" collapsed="false">
      <c r="A63" s="317"/>
      <c r="B63" s="249"/>
      <c r="C63" s="366"/>
      <c r="D63" s="249"/>
      <c r="E63" s="367"/>
      <c r="F63" s="309"/>
      <c r="G63" s="243"/>
      <c r="H63" s="309"/>
      <c r="I63" s="256"/>
      <c r="J63" s="293"/>
      <c r="K63" s="293"/>
      <c r="L63" s="256"/>
      <c r="M63" s="368"/>
    </row>
    <row r="64" s="316" customFormat="true" ht="15" hidden="false" customHeight="true" outlineLevel="0" collapsed="false">
      <c r="A64" s="317"/>
      <c r="B64" s="249"/>
      <c r="C64" s="366"/>
      <c r="D64" s="249"/>
      <c r="E64" s="367"/>
      <c r="F64" s="309"/>
      <c r="G64" s="243"/>
      <c r="H64" s="309"/>
      <c r="I64" s="256"/>
      <c r="J64" s="293"/>
      <c r="K64" s="293"/>
      <c r="L64" s="256"/>
      <c r="M64" s="368"/>
    </row>
    <row r="65" s="316" customFormat="true" ht="15" hidden="false" customHeight="true" outlineLevel="0" collapsed="false">
      <c r="A65" s="317"/>
      <c r="B65" s="249"/>
      <c r="C65" s="366"/>
      <c r="D65" s="249"/>
      <c r="E65" s="367"/>
      <c r="F65" s="309"/>
      <c r="G65" s="243"/>
      <c r="H65" s="309"/>
      <c r="I65" s="256"/>
      <c r="J65" s="293"/>
      <c r="K65" s="293"/>
      <c r="L65" s="256"/>
      <c r="M65" s="368"/>
    </row>
    <row r="66" s="316" customFormat="true" ht="15" hidden="false" customHeight="true" outlineLevel="0" collapsed="false">
      <c r="A66" s="317"/>
      <c r="B66" s="249"/>
      <c r="C66" s="366"/>
      <c r="D66" s="249"/>
      <c r="E66" s="367"/>
      <c r="F66" s="309"/>
      <c r="G66" s="243"/>
      <c r="H66" s="309"/>
      <c r="I66" s="256"/>
      <c r="J66" s="293"/>
      <c r="K66" s="293"/>
      <c r="L66" s="256"/>
      <c r="M66" s="368"/>
    </row>
    <row r="67" s="316" customFormat="true" ht="15" hidden="false" customHeight="true" outlineLevel="0" collapsed="false">
      <c r="A67" s="317"/>
      <c r="B67" s="249"/>
      <c r="C67" s="366"/>
      <c r="D67" s="249"/>
      <c r="E67" s="367"/>
      <c r="F67" s="309"/>
      <c r="G67" s="243"/>
      <c r="H67" s="309"/>
      <c r="I67" s="256"/>
      <c r="J67" s="293"/>
      <c r="K67" s="293"/>
      <c r="L67" s="256"/>
      <c r="M67" s="368"/>
    </row>
    <row r="68" s="316" customFormat="true" ht="15" hidden="false" customHeight="true" outlineLevel="0" collapsed="false">
      <c r="A68" s="317"/>
      <c r="B68" s="249"/>
      <c r="C68" s="366"/>
      <c r="D68" s="249"/>
      <c r="E68" s="367"/>
      <c r="F68" s="309"/>
      <c r="G68" s="243"/>
      <c r="H68" s="309"/>
      <c r="I68" s="256"/>
      <c r="J68" s="293"/>
      <c r="K68" s="293"/>
      <c r="L68" s="256"/>
      <c r="M68" s="368"/>
    </row>
    <row r="69" s="316" customFormat="true" ht="15" hidden="false" customHeight="true" outlineLevel="0" collapsed="false">
      <c r="A69" s="317"/>
      <c r="B69" s="249"/>
      <c r="C69" s="366"/>
      <c r="D69" s="249"/>
      <c r="E69" s="367"/>
      <c r="F69" s="309"/>
      <c r="G69" s="243"/>
      <c r="H69" s="309"/>
      <c r="I69" s="256"/>
      <c r="J69" s="293"/>
      <c r="K69" s="293"/>
      <c r="L69" s="256"/>
      <c r="M69" s="368"/>
    </row>
    <row r="70" s="316" customFormat="true" ht="15" hidden="false" customHeight="true" outlineLevel="0" collapsed="false">
      <c r="A70" s="317"/>
      <c r="B70" s="249"/>
      <c r="C70" s="366"/>
      <c r="D70" s="249"/>
      <c r="E70" s="367"/>
      <c r="F70" s="309"/>
      <c r="G70" s="243"/>
      <c r="H70" s="309"/>
      <c r="I70" s="256"/>
      <c r="J70" s="293"/>
      <c r="K70" s="293"/>
      <c r="L70" s="256"/>
      <c r="M70" s="368"/>
    </row>
    <row r="71" s="316" customFormat="true" ht="15" hidden="false" customHeight="true" outlineLevel="0" collapsed="false">
      <c r="A71" s="317"/>
      <c r="B71" s="249"/>
      <c r="C71" s="366"/>
      <c r="D71" s="249"/>
      <c r="E71" s="367"/>
      <c r="F71" s="309"/>
      <c r="G71" s="243"/>
      <c r="H71" s="309"/>
      <c r="I71" s="256"/>
      <c r="J71" s="293"/>
      <c r="K71" s="293"/>
      <c r="L71" s="256"/>
      <c r="M71" s="368"/>
    </row>
    <row r="72" s="316" customFormat="true" ht="15" hidden="false" customHeight="true" outlineLevel="0" collapsed="false">
      <c r="A72" s="317"/>
      <c r="B72" s="249"/>
      <c r="C72" s="366"/>
      <c r="D72" s="249"/>
      <c r="E72" s="367"/>
      <c r="F72" s="309"/>
      <c r="G72" s="243"/>
      <c r="H72" s="309"/>
      <c r="I72" s="256"/>
      <c r="J72" s="293"/>
      <c r="K72" s="293"/>
      <c r="L72" s="256"/>
      <c r="M72" s="368"/>
    </row>
    <row r="73" s="316" customFormat="true" ht="15" hidden="false" customHeight="true" outlineLevel="0" collapsed="false">
      <c r="A73" s="317"/>
      <c r="B73" s="249"/>
      <c r="C73" s="366"/>
      <c r="D73" s="249"/>
      <c r="E73" s="367"/>
      <c r="F73" s="309"/>
      <c r="G73" s="243"/>
      <c r="H73" s="309"/>
      <c r="I73" s="256"/>
      <c r="J73" s="293"/>
      <c r="K73" s="293"/>
      <c r="L73" s="256"/>
      <c r="M73" s="368"/>
    </row>
    <row r="74" s="316" customFormat="true" ht="15" hidden="false" customHeight="true" outlineLevel="0" collapsed="false">
      <c r="A74" s="317"/>
      <c r="B74" s="249"/>
      <c r="C74" s="366"/>
      <c r="D74" s="249"/>
      <c r="E74" s="367"/>
      <c r="F74" s="309"/>
      <c r="G74" s="243"/>
      <c r="H74" s="309"/>
      <c r="I74" s="256"/>
      <c r="J74" s="293"/>
      <c r="K74" s="293"/>
      <c r="L74" s="256"/>
      <c r="M74" s="368"/>
    </row>
    <row r="75" s="316" customFormat="true" ht="15" hidden="false" customHeight="true" outlineLevel="0" collapsed="false">
      <c r="A75" s="317"/>
      <c r="B75" s="249"/>
      <c r="C75" s="366"/>
      <c r="D75" s="249"/>
      <c r="E75" s="367"/>
      <c r="F75" s="309"/>
      <c r="G75" s="243"/>
      <c r="H75" s="309"/>
      <c r="I75" s="256"/>
      <c r="J75" s="293"/>
      <c r="K75" s="293"/>
      <c r="L75" s="256"/>
      <c r="M75" s="368"/>
    </row>
    <row r="76" s="316" customFormat="true" ht="15" hidden="false" customHeight="true" outlineLevel="0" collapsed="false">
      <c r="A76" s="317"/>
      <c r="B76" s="249"/>
      <c r="C76" s="366"/>
      <c r="D76" s="249"/>
      <c r="E76" s="367"/>
      <c r="F76" s="309"/>
      <c r="G76" s="243"/>
      <c r="H76" s="309"/>
      <c r="I76" s="256"/>
      <c r="J76" s="293"/>
      <c r="K76" s="293"/>
      <c r="L76" s="256"/>
      <c r="M76" s="368"/>
    </row>
    <row r="77" s="316" customFormat="true" ht="15" hidden="false" customHeight="true" outlineLevel="0" collapsed="false">
      <c r="A77" s="317"/>
      <c r="B77" s="249"/>
      <c r="C77" s="366"/>
      <c r="D77" s="249"/>
      <c r="E77" s="367"/>
      <c r="F77" s="309"/>
      <c r="G77" s="243"/>
      <c r="H77" s="309"/>
      <c r="I77" s="256"/>
      <c r="J77" s="293"/>
      <c r="K77" s="293"/>
      <c r="L77" s="256"/>
      <c r="M77" s="368"/>
    </row>
    <row r="78" s="316" customFormat="true" ht="15" hidden="false" customHeight="true" outlineLevel="0" collapsed="false">
      <c r="A78" s="317"/>
      <c r="B78" s="249"/>
      <c r="C78" s="366"/>
      <c r="D78" s="249"/>
      <c r="E78" s="367"/>
      <c r="F78" s="309"/>
      <c r="G78" s="243"/>
      <c r="H78" s="309"/>
      <c r="I78" s="256"/>
      <c r="J78" s="293"/>
      <c r="K78" s="293"/>
      <c r="L78" s="256"/>
      <c r="M78" s="368"/>
    </row>
    <row r="79" s="316" customFormat="true" ht="15" hidden="false" customHeight="true" outlineLevel="0" collapsed="false">
      <c r="A79" s="317"/>
      <c r="B79" s="249"/>
      <c r="C79" s="366"/>
      <c r="D79" s="249"/>
      <c r="E79" s="367"/>
      <c r="F79" s="309"/>
      <c r="G79" s="243"/>
      <c r="H79" s="309"/>
      <c r="I79" s="256"/>
      <c r="J79" s="293"/>
      <c r="K79" s="293"/>
      <c r="L79" s="256"/>
      <c r="M79" s="368"/>
    </row>
    <row r="80" s="316" customFormat="true" ht="15" hidden="false" customHeight="true" outlineLevel="0" collapsed="false">
      <c r="A80" s="317"/>
      <c r="B80" s="249"/>
      <c r="C80" s="366"/>
      <c r="D80" s="249"/>
      <c r="E80" s="367"/>
      <c r="F80" s="309"/>
      <c r="G80" s="243"/>
      <c r="H80" s="309"/>
      <c r="I80" s="256"/>
      <c r="J80" s="293"/>
      <c r="K80" s="293"/>
      <c r="L80" s="256"/>
      <c r="M80" s="368"/>
    </row>
    <row r="81" s="316" customFormat="true" ht="15" hidden="false" customHeight="true" outlineLevel="0" collapsed="false">
      <c r="A81" s="317"/>
      <c r="B81" s="249"/>
      <c r="C81" s="366"/>
      <c r="D81" s="249"/>
      <c r="E81" s="367"/>
      <c r="F81" s="309"/>
      <c r="G81" s="243"/>
      <c r="H81" s="309"/>
      <c r="I81" s="256"/>
      <c r="J81" s="293"/>
      <c r="K81" s="293"/>
      <c r="L81" s="256"/>
      <c r="M81" s="368"/>
    </row>
    <row r="82" s="316" customFormat="true" ht="15" hidden="false" customHeight="true" outlineLevel="0" collapsed="false">
      <c r="A82" s="317"/>
      <c r="B82" s="249"/>
      <c r="C82" s="366"/>
      <c r="D82" s="249"/>
      <c r="E82" s="367"/>
      <c r="F82" s="309"/>
      <c r="G82" s="243"/>
      <c r="H82" s="309"/>
      <c r="I82" s="256"/>
      <c r="J82" s="293"/>
      <c r="K82" s="293"/>
      <c r="L82" s="256"/>
      <c r="M82" s="368"/>
    </row>
    <row r="83" s="316" customFormat="true" ht="15" hidden="false" customHeight="true" outlineLevel="0" collapsed="false">
      <c r="A83" s="317"/>
      <c r="B83" s="249"/>
      <c r="C83" s="366"/>
      <c r="D83" s="249"/>
      <c r="E83" s="367"/>
      <c r="F83" s="309"/>
      <c r="G83" s="243"/>
      <c r="H83" s="309"/>
      <c r="I83" s="256"/>
      <c r="J83" s="293"/>
      <c r="K83" s="293"/>
      <c r="L83" s="256"/>
      <c r="M83" s="368"/>
    </row>
    <row r="84" s="316" customFormat="true" ht="15" hidden="false" customHeight="true" outlineLevel="0" collapsed="false">
      <c r="A84" s="317"/>
      <c r="B84" s="249"/>
      <c r="C84" s="366"/>
      <c r="D84" s="249"/>
      <c r="E84" s="367"/>
      <c r="F84" s="309"/>
      <c r="G84" s="243"/>
      <c r="H84" s="309"/>
      <c r="I84" s="256"/>
      <c r="J84" s="293"/>
      <c r="K84" s="293"/>
      <c r="L84" s="256"/>
      <c r="M84" s="368"/>
    </row>
    <row r="85" s="316" customFormat="true" ht="15" hidden="false" customHeight="true" outlineLevel="0" collapsed="false">
      <c r="A85" s="317"/>
      <c r="B85" s="249"/>
      <c r="C85" s="366"/>
      <c r="D85" s="249"/>
      <c r="E85" s="367"/>
      <c r="F85" s="309"/>
      <c r="G85" s="243"/>
      <c r="H85" s="309"/>
      <c r="I85" s="256"/>
      <c r="J85" s="293"/>
      <c r="K85" s="293"/>
      <c r="L85" s="256"/>
      <c r="M85" s="368"/>
    </row>
    <row r="86" s="316" customFormat="true" ht="15" hidden="false" customHeight="true" outlineLevel="0" collapsed="false">
      <c r="A86" s="317"/>
      <c r="B86" s="249"/>
      <c r="C86" s="366"/>
      <c r="D86" s="249"/>
      <c r="E86" s="367"/>
      <c r="F86" s="309"/>
      <c r="G86" s="243"/>
      <c r="H86" s="309"/>
      <c r="I86" s="256"/>
      <c r="J86" s="293"/>
      <c r="K86" s="293"/>
      <c r="L86" s="256"/>
      <c r="M86" s="368"/>
    </row>
    <row r="87" s="316" customFormat="true" ht="15" hidden="false" customHeight="true" outlineLevel="0" collapsed="false">
      <c r="A87" s="317"/>
      <c r="B87" s="249"/>
      <c r="C87" s="366"/>
      <c r="D87" s="249"/>
      <c r="E87" s="367"/>
      <c r="F87" s="309"/>
      <c r="G87" s="243"/>
      <c r="H87" s="309"/>
      <c r="I87" s="256"/>
      <c r="J87" s="293"/>
      <c r="K87" s="293"/>
      <c r="L87" s="256"/>
      <c r="M87" s="368"/>
    </row>
    <row r="88" s="316" customFormat="true" ht="20.25" hidden="false" customHeight="true" outlineLevel="0" collapsed="false">
      <c r="A88" s="317"/>
      <c r="B88" s="249"/>
      <c r="C88" s="366"/>
      <c r="D88" s="249"/>
      <c r="E88" s="367"/>
      <c r="F88" s="309"/>
      <c r="G88" s="243"/>
      <c r="H88" s="309"/>
      <c r="I88" s="256"/>
      <c r="J88" s="293"/>
      <c r="K88" s="293"/>
      <c r="L88" s="293"/>
      <c r="M88" s="281"/>
    </row>
    <row r="89" customFormat="false" ht="6" hidden="false" customHeight="true" outlineLevel="0" collapsed="false">
      <c r="A89" s="369"/>
      <c r="B89" s="369"/>
      <c r="C89" s="288"/>
      <c r="D89" s="288"/>
      <c r="E89" s="370"/>
      <c r="F89" s="309"/>
      <c r="G89" s="288"/>
      <c r="H89" s="371"/>
      <c r="I89" s="334"/>
      <c r="J89" s="372"/>
      <c r="K89" s="372"/>
      <c r="L89" s="373"/>
      <c r="M89" s="334"/>
      <c r="N89" s="241"/>
    </row>
    <row r="90" customFormat="false" ht="6" hidden="false" customHeight="true" outlineLevel="0" collapsed="false">
      <c r="A90" s="241"/>
      <c r="B90" s="241"/>
      <c r="C90" s="241"/>
      <c r="D90" s="241"/>
      <c r="E90" s="374"/>
      <c r="F90" s="375"/>
      <c r="G90" s="376"/>
      <c r="H90" s="241"/>
      <c r="I90" s="241"/>
      <c r="J90" s="241"/>
      <c r="K90" s="241"/>
      <c r="L90" s="241"/>
      <c r="M90" s="241"/>
      <c r="N90" s="241"/>
    </row>
    <row r="92" customFormat="false" ht="28.5" hidden="false" customHeight="true" outlineLevel="0" collapsed="false">
      <c r="A92" s="294" t="s">
        <v>725</v>
      </c>
      <c r="B92" s="294"/>
      <c r="C92" s="294"/>
      <c r="D92" s="294"/>
      <c r="E92" s="294"/>
      <c r="F92" s="294"/>
      <c r="G92" s="294"/>
      <c r="H92" s="294"/>
      <c r="I92" s="294"/>
      <c r="J92" s="294"/>
      <c r="K92" s="294"/>
      <c r="L92" s="294"/>
      <c r="M92" s="294"/>
      <c r="N92" s="294"/>
    </row>
  </sheetData>
  <mergeCells count="216">
    <mergeCell ref="A1:H1"/>
    <mergeCell ref="A3:A4"/>
    <mergeCell ref="B3:B4"/>
    <mergeCell ref="C3:C4"/>
    <mergeCell ref="D3:D4"/>
    <mergeCell ref="E3:E4"/>
    <mergeCell ref="F3:F4"/>
    <mergeCell ref="G3:G4"/>
    <mergeCell ref="H3:H4"/>
    <mergeCell ref="J3:J4"/>
    <mergeCell ref="I4:I5"/>
    <mergeCell ref="A5:A6"/>
    <mergeCell ref="B5:B6"/>
    <mergeCell ref="C5:C6"/>
    <mergeCell ref="D5:D6"/>
    <mergeCell ref="E5:E6"/>
    <mergeCell ref="F5:F6"/>
    <mergeCell ref="G5:G6"/>
    <mergeCell ref="H5:H6"/>
    <mergeCell ref="K5:K6"/>
    <mergeCell ref="J6:J7"/>
    <mergeCell ref="A7:A8"/>
    <mergeCell ref="B7:B8"/>
    <mergeCell ref="C7:C8"/>
    <mergeCell ref="D7:D8"/>
    <mergeCell ref="E7:E8"/>
    <mergeCell ref="F7:F8"/>
    <mergeCell ref="G7:G8"/>
    <mergeCell ref="H7:H8"/>
    <mergeCell ref="K7:K8"/>
    <mergeCell ref="I8:I9"/>
    <mergeCell ref="A9:A10"/>
    <mergeCell ref="B9:B10"/>
    <mergeCell ref="C9:C10"/>
    <mergeCell ref="D9:D10"/>
    <mergeCell ref="E9:E10"/>
    <mergeCell ref="F9:F10"/>
    <mergeCell ref="G9:G10"/>
    <mergeCell ref="H9:H10"/>
    <mergeCell ref="J9:J10"/>
    <mergeCell ref="A12:H12"/>
    <mergeCell ref="A14:A15"/>
    <mergeCell ref="B14:B15"/>
    <mergeCell ref="C14:C15"/>
    <mergeCell ref="D14:D15"/>
    <mergeCell ref="E14:E15"/>
    <mergeCell ref="F14:F15"/>
    <mergeCell ref="G14:G15"/>
    <mergeCell ref="H14:H15"/>
    <mergeCell ref="J14:J15"/>
    <mergeCell ref="I15:I16"/>
    <mergeCell ref="A16:A17"/>
    <mergeCell ref="B16:B17"/>
    <mergeCell ref="C16:C17"/>
    <mergeCell ref="D16:D17"/>
    <mergeCell ref="E16:E17"/>
    <mergeCell ref="F16:F17"/>
    <mergeCell ref="G16:G17"/>
    <mergeCell ref="H16:H17"/>
    <mergeCell ref="K16:K17"/>
    <mergeCell ref="J17:J18"/>
    <mergeCell ref="A18:A19"/>
    <mergeCell ref="B18:B19"/>
    <mergeCell ref="C18:C19"/>
    <mergeCell ref="D18:D19"/>
    <mergeCell ref="E18:E19"/>
    <mergeCell ref="F18:F19"/>
    <mergeCell ref="G18:G19"/>
    <mergeCell ref="H18:H19"/>
    <mergeCell ref="K18:K19"/>
    <mergeCell ref="I19:I20"/>
    <mergeCell ref="A20:A21"/>
    <mergeCell ref="B20:B21"/>
    <mergeCell ref="C20:C21"/>
    <mergeCell ref="D20:D21"/>
    <mergeCell ref="E20:E21"/>
    <mergeCell ref="F20:F21"/>
    <mergeCell ref="G20:G21"/>
    <mergeCell ref="H20:H21"/>
    <mergeCell ref="J20:J21"/>
    <mergeCell ref="L20:L21"/>
    <mergeCell ref="K21:K22"/>
    <mergeCell ref="A22:A23"/>
    <mergeCell ref="B22:B23"/>
    <mergeCell ref="C22:C23"/>
    <mergeCell ref="D22:D23"/>
    <mergeCell ref="E22:E23"/>
    <mergeCell ref="F22:F23"/>
    <mergeCell ref="G22:G23"/>
    <mergeCell ref="H22:H23"/>
    <mergeCell ref="J22:J23"/>
    <mergeCell ref="L22:L23"/>
    <mergeCell ref="I23:I24"/>
    <mergeCell ref="A24:A25"/>
    <mergeCell ref="B24:B25"/>
    <mergeCell ref="C24:C25"/>
    <mergeCell ref="D24:D25"/>
    <mergeCell ref="E24:E25"/>
    <mergeCell ref="F24:F25"/>
    <mergeCell ref="G24:G25"/>
    <mergeCell ref="H24:H25"/>
    <mergeCell ref="K24:K25"/>
    <mergeCell ref="J25:J26"/>
    <mergeCell ref="A26:A27"/>
    <mergeCell ref="B26:B27"/>
    <mergeCell ref="C26:C27"/>
    <mergeCell ref="D26:D27"/>
    <mergeCell ref="E26:E27"/>
    <mergeCell ref="F26:F27"/>
    <mergeCell ref="G26:G27"/>
    <mergeCell ref="H26:H27"/>
    <mergeCell ref="K26:K27"/>
    <mergeCell ref="I27:I28"/>
    <mergeCell ref="A28:A29"/>
    <mergeCell ref="B28:B29"/>
    <mergeCell ref="C28:C29"/>
    <mergeCell ref="D28:D29"/>
    <mergeCell ref="E28:E29"/>
    <mergeCell ref="F28:F29"/>
    <mergeCell ref="G28:G29"/>
    <mergeCell ref="H28:H29"/>
    <mergeCell ref="J28:J29"/>
    <mergeCell ref="A31:H31"/>
    <mergeCell ref="A33:A34"/>
    <mergeCell ref="B33:B34"/>
    <mergeCell ref="C33:C34"/>
    <mergeCell ref="D33:D34"/>
    <mergeCell ref="E33:E34"/>
    <mergeCell ref="F33:F34"/>
    <mergeCell ref="G33:G34"/>
    <mergeCell ref="H33:H34"/>
    <mergeCell ref="J33:J34"/>
    <mergeCell ref="I34:I35"/>
    <mergeCell ref="A35:A36"/>
    <mergeCell ref="B35:B36"/>
    <mergeCell ref="C35:C36"/>
    <mergeCell ref="D35:D36"/>
    <mergeCell ref="E35:E36"/>
    <mergeCell ref="F35:F36"/>
    <mergeCell ref="G35:G36"/>
    <mergeCell ref="H35:H36"/>
    <mergeCell ref="K35:K36"/>
    <mergeCell ref="J36:J37"/>
    <mergeCell ref="A37:A38"/>
    <mergeCell ref="B37:B38"/>
    <mergeCell ref="C37:C38"/>
    <mergeCell ref="D37:D38"/>
    <mergeCell ref="E37:E38"/>
    <mergeCell ref="F37:F38"/>
    <mergeCell ref="G37:G38"/>
    <mergeCell ref="H37:H38"/>
    <mergeCell ref="K37:K38"/>
    <mergeCell ref="I38:I39"/>
    <mergeCell ref="A39:A40"/>
    <mergeCell ref="B39:B40"/>
    <mergeCell ref="C39:C40"/>
    <mergeCell ref="D39:D40"/>
    <mergeCell ref="E39:E40"/>
    <mergeCell ref="F39:F40"/>
    <mergeCell ref="G39:G40"/>
    <mergeCell ref="H39:H40"/>
    <mergeCell ref="J39:J40"/>
    <mergeCell ref="L39:L40"/>
    <mergeCell ref="K40:K41"/>
    <mergeCell ref="A41:A42"/>
    <mergeCell ref="B41:B42"/>
    <mergeCell ref="C41:C42"/>
    <mergeCell ref="D41:D42"/>
    <mergeCell ref="E41:E42"/>
    <mergeCell ref="F41:F42"/>
    <mergeCell ref="G41:G42"/>
    <mergeCell ref="H41:H42"/>
    <mergeCell ref="J41:J42"/>
    <mergeCell ref="L41:L42"/>
    <mergeCell ref="I42:I43"/>
    <mergeCell ref="A43:A44"/>
    <mergeCell ref="B43:B44"/>
    <mergeCell ref="C43:C44"/>
    <mergeCell ref="D43:D44"/>
    <mergeCell ref="E43:E44"/>
    <mergeCell ref="F43:F44"/>
    <mergeCell ref="G43:G44"/>
    <mergeCell ref="H43:H44"/>
    <mergeCell ref="K43:K44"/>
    <mergeCell ref="J44:J45"/>
    <mergeCell ref="A45:A46"/>
    <mergeCell ref="B45:B46"/>
    <mergeCell ref="C45:C46"/>
    <mergeCell ref="D45:D46"/>
    <mergeCell ref="E45:E46"/>
    <mergeCell ref="F45:F46"/>
    <mergeCell ref="G45:G46"/>
    <mergeCell ref="H45:H46"/>
    <mergeCell ref="K45:K46"/>
    <mergeCell ref="I46:I47"/>
    <mergeCell ref="A47:A48"/>
    <mergeCell ref="B47:B48"/>
    <mergeCell ref="C47:C48"/>
    <mergeCell ref="D47:D48"/>
    <mergeCell ref="E47:E48"/>
    <mergeCell ref="F47:F48"/>
    <mergeCell ref="G47:G48"/>
    <mergeCell ref="H47:H48"/>
    <mergeCell ref="J47:J48"/>
    <mergeCell ref="A49:N49"/>
    <mergeCell ref="A50:H50"/>
    <mergeCell ref="A52:B52"/>
    <mergeCell ref="A53:B53"/>
    <mergeCell ref="A54:B54"/>
    <mergeCell ref="A55:B55"/>
    <mergeCell ref="A57:H57"/>
    <mergeCell ref="A59:B59"/>
    <mergeCell ref="A60:B60"/>
    <mergeCell ref="A61:B61"/>
    <mergeCell ref="A62:B62"/>
    <mergeCell ref="A92:N9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216" activeCellId="0" sqref="M216"/>
    </sheetView>
  </sheetViews>
  <sheetFormatPr defaultColWidth="7.359375" defaultRowHeight="23.25" zeroHeight="false" outlineLevelRow="0" outlineLevelCol="0"/>
  <cols>
    <col collapsed="false" customWidth="true" hidden="false" outlineLevel="0" max="1" min="1" style="233" width="3.63"/>
    <col collapsed="false" customWidth="true" hidden="false" outlineLevel="0" max="2" min="2" style="233" width="4.63"/>
    <col collapsed="false" customWidth="true" hidden="false" outlineLevel="0" max="4" min="3" style="233" width="6.63"/>
    <col collapsed="false" customWidth="true" hidden="false" outlineLevel="0" max="5" min="5" style="233" width="13.72"/>
    <col collapsed="false" customWidth="true" hidden="false" outlineLevel="0" max="6" min="6" style="233" width="1.26"/>
    <col collapsed="false" customWidth="true" hidden="false" outlineLevel="0" max="7" min="7" style="233" width="16.26"/>
    <col collapsed="false" customWidth="true" hidden="false" outlineLevel="0" max="8" min="8" style="233" width="1.26"/>
    <col collapsed="false" customWidth="true" hidden="false" outlineLevel="0" max="13" min="9" style="233" width="7.63"/>
    <col collapsed="false" customWidth="true" hidden="false" outlineLevel="0" max="14" min="14" style="233" width="8.08"/>
    <col collapsed="false" customWidth="true" hidden="false" outlineLevel="0" max="17" min="15" style="233" width="1.63"/>
    <col collapsed="false" customWidth="false" hidden="false" outlineLevel="0" max="257" min="18" style="233" width="7.36"/>
  </cols>
  <sheetData>
    <row r="1" customFormat="false" ht="22.5" hidden="false" customHeight="true" outlineLevel="0" collapsed="false">
      <c r="A1" s="237" t="s">
        <v>726</v>
      </c>
      <c r="B1" s="237"/>
      <c r="C1" s="237"/>
      <c r="D1" s="237"/>
      <c r="E1" s="237"/>
      <c r="F1" s="237"/>
      <c r="G1" s="237"/>
      <c r="H1" s="237"/>
      <c r="I1" s="336" t="s">
        <v>708</v>
      </c>
      <c r="J1" s="239"/>
      <c r="K1" s="239"/>
      <c r="L1" s="337"/>
      <c r="M1" s="377"/>
      <c r="N1" s="316"/>
      <c r="O1" s="241"/>
    </row>
    <row r="2" customFormat="false" ht="10.5" hidden="false" customHeight="true" outlineLevel="0" collapsed="false">
      <c r="A2" s="378"/>
      <c r="B2" s="378"/>
      <c r="C2" s="378"/>
      <c r="D2" s="378"/>
      <c r="E2" s="378"/>
      <c r="F2" s="378"/>
      <c r="G2" s="378"/>
      <c r="H2" s="379"/>
      <c r="J2" s="380"/>
      <c r="K2" s="380"/>
      <c r="L2" s="381"/>
      <c r="M2" s="382"/>
      <c r="N2" s="316"/>
      <c r="O2" s="241"/>
    </row>
    <row r="3" customFormat="false" ht="20.15" hidden="false" customHeight="true" outlineLevel="0" collapsed="false">
      <c r="A3" s="338"/>
      <c r="B3" s="338"/>
      <c r="C3" s="339" t="s">
        <v>488</v>
      </c>
      <c r="D3" s="340" t="s">
        <v>489</v>
      </c>
      <c r="E3" s="383" t="s">
        <v>490</v>
      </c>
      <c r="F3" s="384"/>
      <c r="G3" s="383" t="s">
        <v>491</v>
      </c>
      <c r="H3" s="344"/>
      <c r="I3" s="345" t="s">
        <v>709</v>
      </c>
      <c r="J3" s="346" t="s">
        <v>710</v>
      </c>
      <c r="K3" s="346" t="s">
        <v>711</v>
      </c>
      <c r="L3" s="346" t="s">
        <v>712</v>
      </c>
      <c r="M3" s="347" t="s">
        <v>713</v>
      </c>
      <c r="N3" s="316"/>
      <c r="O3" s="241"/>
    </row>
    <row r="4" customFormat="false" ht="14.15" hidden="false" customHeight="true" outlineLevel="0" collapsed="false">
      <c r="A4" s="385" t="s">
        <v>710</v>
      </c>
      <c r="B4" s="385"/>
      <c r="C4" s="181" t="n">
        <v>73</v>
      </c>
      <c r="D4" s="386" t="s">
        <v>504</v>
      </c>
      <c r="E4" s="387" t="s">
        <v>264</v>
      </c>
      <c r="F4" s="388" t="s">
        <v>261</v>
      </c>
      <c r="G4" s="182" t="s">
        <v>265</v>
      </c>
      <c r="H4" s="389" t="s">
        <v>259</v>
      </c>
      <c r="I4" s="390"/>
      <c r="J4" s="391"/>
      <c r="K4" s="390" t="n">
        <v>401</v>
      </c>
      <c r="L4" s="390" t="n">
        <v>403</v>
      </c>
      <c r="M4" s="390"/>
      <c r="N4" s="316"/>
      <c r="O4" s="241"/>
    </row>
    <row r="5" customFormat="false" ht="14.15" hidden="false" customHeight="true" outlineLevel="0" collapsed="false">
      <c r="A5" s="385"/>
      <c r="B5" s="385"/>
      <c r="C5" s="392" t="n">
        <v>110</v>
      </c>
      <c r="D5" s="393"/>
      <c r="E5" s="138" t="s">
        <v>727</v>
      </c>
      <c r="F5" s="394" t="s">
        <v>261</v>
      </c>
      <c r="G5" s="140" t="s">
        <v>429</v>
      </c>
      <c r="H5" s="395" t="s">
        <v>259</v>
      </c>
      <c r="I5" s="390"/>
      <c r="J5" s="391"/>
      <c r="K5" s="390"/>
      <c r="L5" s="390"/>
      <c r="M5" s="390"/>
      <c r="N5" s="316"/>
      <c r="O5" s="241"/>
    </row>
    <row r="6" customFormat="false" ht="14.15" hidden="false" customHeight="true" outlineLevel="0" collapsed="false">
      <c r="A6" s="385" t="s">
        <v>711</v>
      </c>
      <c r="B6" s="385"/>
      <c r="C6" s="144" t="n">
        <v>4239</v>
      </c>
      <c r="D6" s="396"/>
      <c r="E6" s="144" t="s">
        <v>272</v>
      </c>
      <c r="F6" s="397" t="s">
        <v>261</v>
      </c>
      <c r="G6" s="146" t="s">
        <v>273</v>
      </c>
      <c r="H6" s="398" t="s">
        <v>259</v>
      </c>
      <c r="I6" s="390"/>
      <c r="J6" s="390"/>
      <c r="K6" s="391"/>
      <c r="L6" s="390" t="n">
        <v>402</v>
      </c>
      <c r="M6" s="390"/>
      <c r="N6" s="316"/>
      <c r="O6" s="241"/>
    </row>
    <row r="7" customFormat="false" ht="14.15" hidden="false" customHeight="true" outlineLevel="0" collapsed="false">
      <c r="A7" s="385"/>
      <c r="B7" s="385"/>
      <c r="C7" s="138" t="n">
        <v>5825</v>
      </c>
      <c r="D7" s="393"/>
      <c r="E7" s="138" t="s">
        <v>498</v>
      </c>
      <c r="F7" s="394" t="s">
        <v>261</v>
      </c>
      <c r="G7" s="140" t="s">
        <v>273</v>
      </c>
      <c r="H7" s="398" t="s">
        <v>259</v>
      </c>
      <c r="I7" s="390"/>
      <c r="J7" s="390"/>
      <c r="K7" s="391"/>
      <c r="L7" s="390"/>
      <c r="M7" s="390"/>
      <c r="N7" s="241"/>
      <c r="O7" s="241"/>
    </row>
    <row r="8" customFormat="false" ht="14.15" hidden="false" customHeight="true" outlineLevel="0" collapsed="false">
      <c r="A8" s="385" t="s">
        <v>712</v>
      </c>
      <c r="B8" s="385"/>
      <c r="C8" s="144" t="n">
        <v>183</v>
      </c>
      <c r="D8" s="396"/>
      <c r="E8" s="144" t="s">
        <v>269</v>
      </c>
      <c r="F8" s="397" t="s">
        <v>261</v>
      </c>
      <c r="G8" s="146" t="s">
        <v>270</v>
      </c>
      <c r="H8" s="389" t="s">
        <v>259</v>
      </c>
      <c r="I8" s="390"/>
      <c r="J8" s="390"/>
      <c r="K8" s="390"/>
      <c r="L8" s="391"/>
      <c r="M8" s="390"/>
      <c r="N8" s="241"/>
      <c r="O8" s="241"/>
    </row>
    <row r="9" customFormat="false" ht="14.15" hidden="false" customHeight="true" outlineLevel="0" collapsed="false">
      <c r="A9" s="385"/>
      <c r="B9" s="385"/>
      <c r="C9" s="138" t="n">
        <v>354</v>
      </c>
      <c r="D9" s="393"/>
      <c r="E9" s="138" t="s">
        <v>728</v>
      </c>
      <c r="F9" s="394" t="s">
        <v>261</v>
      </c>
      <c r="G9" s="140" t="s">
        <v>729</v>
      </c>
      <c r="H9" s="395" t="s">
        <v>259</v>
      </c>
      <c r="I9" s="390"/>
      <c r="J9" s="390"/>
      <c r="K9" s="390"/>
      <c r="L9" s="391"/>
      <c r="M9" s="390"/>
      <c r="N9" s="241"/>
      <c r="O9" s="241"/>
    </row>
    <row r="10" customFormat="false" ht="14.25" hidden="false" customHeight="true" outlineLevel="0" collapsed="false">
      <c r="A10" s="294"/>
      <c r="B10" s="294"/>
      <c r="C10" s="294"/>
      <c r="D10" s="294"/>
      <c r="E10" s="294"/>
      <c r="F10" s="294"/>
      <c r="G10" s="294"/>
      <c r="H10" s="294"/>
      <c r="I10" s="294"/>
      <c r="J10" s="294"/>
      <c r="K10" s="294"/>
      <c r="L10" s="294"/>
      <c r="M10" s="294"/>
      <c r="N10" s="262"/>
      <c r="O10" s="399"/>
      <c r="P10" s="399"/>
      <c r="Q10" s="399"/>
      <c r="R10" s="399"/>
      <c r="S10" s="399"/>
      <c r="T10" s="289"/>
      <c r="U10" s="289"/>
      <c r="V10" s="289"/>
      <c r="W10" s="289"/>
      <c r="X10" s="289"/>
      <c r="Y10" s="289"/>
      <c r="Z10" s="289"/>
      <c r="AA10" s="289"/>
      <c r="AB10" s="399"/>
      <c r="AC10" s="399"/>
      <c r="AD10" s="399"/>
      <c r="AE10" s="399"/>
      <c r="AF10" s="399"/>
      <c r="AG10" s="399"/>
    </row>
    <row r="11" customFormat="false" ht="22.5" hidden="false" customHeight="true" outlineLevel="0" collapsed="false">
      <c r="A11" s="237" t="s">
        <v>730</v>
      </c>
      <c r="B11" s="237"/>
      <c r="C11" s="237"/>
      <c r="D11" s="237"/>
      <c r="E11" s="237"/>
      <c r="F11" s="237"/>
      <c r="G11" s="237"/>
      <c r="H11" s="237"/>
      <c r="I11" s="239" t="s">
        <v>731</v>
      </c>
      <c r="J11" s="239" t="s">
        <v>484</v>
      </c>
      <c r="K11" s="239" t="s">
        <v>485</v>
      </c>
      <c r="L11" s="239" t="s">
        <v>486</v>
      </c>
      <c r="M11" s="286"/>
      <c r="O11" s="399"/>
    </row>
    <row r="12" customFormat="false" ht="20.25" hidden="false" customHeight="true" outlineLevel="0" collapsed="false">
      <c r="A12" s="243"/>
      <c r="B12" s="243" t="s">
        <v>487</v>
      </c>
      <c r="C12" s="244" t="s">
        <v>488</v>
      </c>
      <c r="D12" s="244" t="s">
        <v>489</v>
      </c>
      <c r="E12" s="245" t="s">
        <v>490</v>
      </c>
      <c r="F12" s="245"/>
      <c r="G12" s="245" t="s">
        <v>491</v>
      </c>
      <c r="H12" s="246"/>
      <c r="I12" s="245"/>
      <c r="J12" s="245"/>
      <c r="K12" s="247"/>
      <c r="L12" s="245"/>
      <c r="M12" s="245"/>
      <c r="N12" s="399"/>
      <c r="O12" s="399"/>
    </row>
    <row r="13" customFormat="false" ht="15" hidden="false" customHeight="true" outlineLevel="0" collapsed="false">
      <c r="A13" s="248" t="n">
        <v>1</v>
      </c>
      <c r="B13" s="249" t="n">
        <v>1</v>
      </c>
      <c r="C13" s="144" t="n">
        <v>3852</v>
      </c>
      <c r="D13" s="258" t="s">
        <v>507</v>
      </c>
      <c r="E13" s="144" t="s">
        <v>278</v>
      </c>
      <c r="F13" s="251" t="s">
        <v>261</v>
      </c>
      <c r="G13" s="252" t="s">
        <v>279</v>
      </c>
      <c r="H13" s="251" t="s">
        <v>259</v>
      </c>
      <c r="I13" s="274"/>
      <c r="J13" s="289"/>
      <c r="K13" s="262"/>
      <c r="L13" s="262"/>
      <c r="M13" s="316"/>
      <c r="N13" s="399"/>
      <c r="O13" s="399"/>
    </row>
    <row r="14" customFormat="false" ht="15" hidden="false" customHeight="true" outlineLevel="0" collapsed="false">
      <c r="A14" s="248"/>
      <c r="B14" s="249"/>
      <c r="C14" s="144" t="n">
        <v>5450</v>
      </c>
      <c r="D14" s="258" t="s">
        <v>520</v>
      </c>
      <c r="E14" s="144" t="s">
        <v>284</v>
      </c>
      <c r="F14" s="251" t="s">
        <v>261</v>
      </c>
      <c r="G14" s="252" t="s">
        <v>279</v>
      </c>
      <c r="H14" s="251" t="s">
        <v>259</v>
      </c>
      <c r="I14" s="257"/>
      <c r="J14" s="254"/>
      <c r="K14" s="262"/>
      <c r="L14" s="262"/>
      <c r="M14" s="316"/>
      <c r="N14" s="399"/>
      <c r="O14" s="399"/>
    </row>
    <row r="15" customFormat="false" ht="15" hidden="false" customHeight="true" outlineLevel="0" collapsed="false">
      <c r="A15" s="248" t="n">
        <v>2</v>
      </c>
      <c r="B15" s="249"/>
      <c r="C15" s="144"/>
      <c r="D15" s="258" t="s">
        <v>493</v>
      </c>
      <c r="E15" s="258" t="s">
        <v>494</v>
      </c>
      <c r="F15" s="251" t="s">
        <v>261</v>
      </c>
      <c r="G15" s="259" t="s">
        <v>493</v>
      </c>
      <c r="H15" s="251" t="s">
        <v>259</v>
      </c>
      <c r="I15" s="257"/>
      <c r="J15" s="260"/>
      <c r="K15" s="290"/>
      <c r="L15" s="262"/>
      <c r="M15" s="316"/>
      <c r="N15" s="399"/>
      <c r="O15" s="399"/>
    </row>
    <row r="16" customFormat="false" ht="15" hidden="false" customHeight="true" outlineLevel="0" collapsed="false">
      <c r="A16" s="248"/>
      <c r="B16" s="249"/>
      <c r="C16" s="144"/>
      <c r="D16" s="144"/>
      <c r="E16" s="258"/>
      <c r="F16" s="251" t="s">
        <v>261</v>
      </c>
      <c r="G16" s="252"/>
      <c r="H16" s="251" t="s">
        <v>259</v>
      </c>
      <c r="I16" s="262"/>
      <c r="J16" s="400" t="n">
        <v>413</v>
      </c>
      <c r="K16" s="261"/>
      <c r="L16" s="262"/>
      <c r="M16" s="316"/>
      <c r="N16" s="399"/>
      <c r="O16" s="399"/>
    </row>
    <row r="17" customFormat="false" ht="15" hidden="false" customHeight="true" outlineLevel="0" collapsed="false">
      <c r="A17" s="248" t="n">
        <v>3</v>
      </c>
      <c r="B17" s="249"/>
      <c r="C17" s="144" t="n">
        <v>1995</v>
      </c>
      <c r="D17" s="144"/>
      <c r="E17" s="144" t="s">
        <v>732</v>
      </c>
      <c r="F17" s="251" t="s">
        <v>261</v>
      </c>
      <c r="G17" s="252" t="s">
        <v>279</v>
      </c>
      <c r="H17" s="251" t="s">
        <v>259</v>
      </c>
      <c r="I17" s="262"/>
      <c r="J17" s="400"/>
      <c r="K17" s="264"/>
      <c r="L17" s="262"/>
      <c r="M17" s="316"/>
      <c r="N17" s="399"/>
      <c r="O17" s="399"/>
    </row>
    <row r="18" customFormat="false" ht="15" hidden="false" customHeight="true" outlineLevel="0" collapsed="false">
      <c r="A18" s="248"/>
      <c r="B18" s="249"/>
      <c r="C18" s="144" t="n">
        <v>1361</v>
      </c>
      <c r="D18" s="144"/>
      <c r="E18" s="144" t="s">
        <v>733</v>
      </c>
      <c r="F18" s="251" t="s">
        <v>261</v>
      </c>
      <c r="G18" s="252" t="s">
        <v>588</v>
      </c>
      <c r="H18" s="251" t="s">
        <v>259</v>
      </c>
      <c r="I18" s="257" t="n">
        <v>411</v>
      </c>
      <c r="J18" s="266"/>
      <c r="K18" s="401"/>
      <c r="L18" s="262"/>
      <c r="M18" s="318"/>
      <c r="N18" s="399"/>
      <c r="O18" s="399"/>
    </row>
    <row r="19" customFormat="false" ht="15" hidden="false" customHeight="true" outlineLevel="0" collapsed="false">
      <c r="A19" s="248" t="n">
        <v>4</v>
      </c>
      <c r="B19" s="249"/>
      <c r="C19" s="144" t="n">
        <v>176</v>
      </c>
      <c r="D19" s="144"/>
      <c r="E19" s="144" t="s">
        <v>515</v>
      </c>
      <c r="F19" s="251" t="s">
        <v>261</v>
      </c>
      <c r="G19" s="252" t="s">
        <v>516</v>
      </c>
      <c r="H19" s="251" t="s">
        <v>259</v>
      </c>
      <c r="I19" s="257"/>
      <c r="J19" s="267"/>
      <c r="K19" s="400"/>
      <c r="L19" s="290"/>
      <c r="M19" s="318"/>
      <c r="N19" s="399"/>
      <c r="O19" s="399"/>
    </row>
    <row r="20" customFormat="false" ht="15" hidden="false" customHeight="true" outlineLevel="0" collapsed="false">
      <c r="A20" s="248"/>
      <c r="B20" s="249"/>
      <c r="C20" s="144" t="n">
        <v>705</v>
      </c>
      <c r="D20" s="144"/>
      <c r="E20" s="144" t="s">
        <v>519</v>
      </c>
      <c r="F20" s="251" t="s">
        <v>261</v>
      </c>
      <c r="G20" s="252" t="s">
        <v>290</v>
      </c>
      <c r="H20" s="251" t="s">
        <v>259</v>
      </c>
      <c r="I20" s="262"/>
      <c r="J20" s="288"/>
      <c r="K20" s="400" t="n">
        <v>415</v>
      </c>
      <c r="L20" s="261"/>
      <c r="M20" s="318"/>
      <c r="N20" s="399"/>
      <c r="O20" s="399"/>
    </row>
    <row r="21" customFormat="false" ht="15" hidden="false" customHeight="true" outlineLevel="0" collapsed="false">
      <c r="A21" s="248" t="n">
        <v>5</v>
      </c>
      <c r="B21" s="249"/>
      <c r="C21" s="144" t="n">
        <v>958</v>
      </c>
      <c r="D21" s="144"/>
      <c r="E21" s="144" t="s">
        <v>734</v>
      </c>
      <c r="F21" s="251" t="s">
        <v>261</v>
      </c>
      <c r="G21" s="252" t="s">
        <v>287</v>
      </c>
      <c r="H21" s="251" t="s">
        <v>259</v>
      </c>
      <c r="I21" s="262"/>
      <c r="J21" s="289"/>
      <c r="K21" s="400"/>
      <c r="L21" s="276"/>
      <c r="M21" s="318"/>
      <c r="N21" s="399"/>
      <c r="O21" s="399"/>
    </row>
    <row r="22" customFormat="false" ht="15" hidden="false" customHeight="true" outlineLevel="0" collapsed="false">
      <c r="A22" s="248"/>
      <c r="B22" s="249"/>
      <c r="C22" s="144" t="n">
        <v>198</v>
      </c>
      <c r="D22" s="144"/>
      <c r="E22" s="144" t="s">
        <v>522</v>
      </c>
      <c r="F22" s="251" t="s">
        <v>261</v>
      </c>
      <c r="G22" s="252" t="s">
        <v>480</v>
      </c>
      <c r="H22" s="251" t="s">
        <v>259</v>
      </c>
      <c r="I22" s="257" t="n">
        <v>412</v>
      </c>
      <c r="J22" s="254"/>
      <c r="K22" s="263"/>
      <c r="L22" s="290"/>
      <c r="M22" s="318"/>
      <c r="N22" s="399"/>
      <c r="O22" s="399"/>
    </row>
    <row r="23" customFormat="false" ht="15" hidden="false" customHeight="true" outlineLevel="0" collapsed="false">
      <c r="A23" s="248" t="n">
        <v>6</v>
      </c>
      <c r="B23" s="249"/>
      <c r="C23" s="144" t="n">
        <v>576</v>
      </c>
      <c r="D23" s="144"/>
      <c r="E23" s="144" t="s">
        <v>289</v>
      </c>
      <c r="F23" s="251" t="s">
        <v>261</v>
      </c>
      <c r="G23" s="252" t="s">
        <v>290</v>
      </c>
      <c r="H23" s="251" t="s">
        <v>259</v>
      </c>
      <c r="I23" s="257"/>
      <c r="J23" s="269"/>
      <c r="K23" s="402"/>
      <c r="L23" s="256"/>
      <c r="M23" s="318"/>
      <c r="N23" s="399"/>
      <c r="O23" s="399"/>
    </row>
    <row r="24" customFormat="false" ht="15" hidden="false" customHeight="true" outlineLevel="0" collapsed="false">
      <c r="A24" s="248"/>
      <c r="B24" s="249"/>
      <c r="C24" s="144" t="n">
        <v>2103</v>
      </c>
      <c r="D24" s="144"/>
      <c r="E24" s="144" t="s">
        <v>735</v>
      </c>
      <c r="F24" s="251" t="s">
        <v>261</v>
      </c>
      <c r="G24" s="252" t="s">
        <v>335</v>
      </c>
      <c r="H24" s="251" t="s">
        <v>259</v>
      </c>
      <c r="I24" s="262"/>
      <c r="J24" s="400" t="n">
        <v>414</v>
      </c>
      <c r="K24" s="270"/>
      <c r="L24" s="256"/>
      <c r="M24" s="318"/>
      <c r="N24" s="399"/>
      <c r="O24" s="399"/>
    </row>
    <row r="25" customFormat="false" ht="15" hidden="false" customHeight="true" outlineLevel="0" collapsed="false">
      <c r="A25" s="248" t="n">
        <v>7</v>
      </c>
      <c r="B25" s="249"/>
      <c r="C25" s="144"/>
      <c r="D25" s="144"/>
      <c r="E25" s="258" t="s">
        <v>494</v>
      </c>
      <c r="F25" s="251" t="s">
        <v>261</v>
      </c>
      <c r="G25" s="259" t="s">
        <v>493</v>
      </c>
      <c r="H25" s="251" t="s">
        <v>259</v>
      </c>
      <c r="I25" s="262"/>
      <c r="J25" s="400"/>
      <c r="K25" s="271"/>
      <c r="L25" s="256"/>
      <c r="M25" s="318"/>
      <c r="N25" s="399"/>
      <c r="O25" s="399"/>
    </row>
    <row r="26" customFormat="false" ht="15" hidden="false" customHeight="true" outlineLevel="0" collapsed="false">
      <c r="A26" s="248"/>
      <c r="B26" s="249"/>
      <c r="C26" s="144"/>
      <c r="D26" s="144"/>
      <c r="E26" s="258"/>
      <c r="F26" s="251" t="s">
        <v>261</v>
      </c>
      <c r="G26" s="252"/>
      <c r="H26" s="251" t="s">
        <v>259</v>
      </c>
      <c r="I26" s="257"/>
      <c r="J26" s="266"/>
      <c r="K26" s="403"/>
      <c r="L26" s="256"/>
      <c r="M26" s="318"/>
      <c r="N26" s="399"/>
      <c r="O26" s="399"/>
    </row>
    <row r="27" customFormat="false" ht="15" hidden="false" customHeight="true" outlineLevel="0" collapsed="false">
      <c r="A27" s="248" t="n">
        <v>8</v>
      </c>
      <c r="B27" s="249" t="n">
        <v>2</v>
      </c>
      <c r="C27" s="144" t="n">
        <v>3281</v>
      </c>
      <c r="D27" s="258" t="s">
        <v>512</v>
      </c>
      <c r="E27" s="144" t="s">
        <v>286</v>
      </c>
      <c r="F27" s="251" t="s">
        <v>261</v>
      </c>
      <c r="G27" s="252" t="s">
        <v>287</v>
      </c>
      <c r="H27" s="251" t="s">
        <v>259</v>
      </c>
      <c r="I27" s="257"/>
      <c r="J27" s="272"/>
      <c r="K27" s="273"/>
      <c r="L27" s="256"/>
      <c r="M27" s="318"/>
      <c r="N27" s="399"/>
      <c r="O27" s="399"/>
    </row>
    <row r="28" customFormat="false" ht="15" hidden="false" customHeight="true" outlineLevel="0" collapsed="false">
      <c r="A28" s="248"/>
      <c r="B28" s="249"/>
      <c r="C28" s="144" t="n">
        <v>3282</v>
      </c>
      <c r="D28" s="258" t="s">
        <v>736</v>
      </c>
      <c r="E28" s="144" t="s">
        <v>291</v>
      </c>
      <c r="F28" s="251" t="s">
        <v>261</v>
      </c>
      <c r="G28" s="252" t="s">
        <v>287</v>
      </c>
      <c r="H28" s="251" t="s">
        <v>259</v>
      </c>
      <c r="I28" s="310"/>
      <c r="J28" s="311"/>
      <c r="K28" s="312"/>
      <c r="L28" s="404" t="s">
        <v>196</v>
      </c>
      <c r="M28" s="318"/>
      <c r="N28" s="399"/>
      <c r="O28" s="399"/>
    </row>
    <row r="29" customFormat="false" ht="15" hidden="false" customHeight="true" outlineLevel="0" collapsed="false">
      <c r="A29" s="313"/>
      <c r="B29" s="313"/>
      <c r="C29" s="314"/>
      <c r="D29" s="314"/>
      <c r="E29" s="399"/>
      <c r="F29" s="399"/>
      <c r="G29" s="399"/>
      <c r="H29" s="399"/>
      <c r="I29" s="399"/>
      <c r="J29" s="399"/>
      <c r="K29" s="399"/>
      <c r="L29" s="399"/>
      <c r="M29" s="399"/>
    </row>
    <row r="30" customFormat="false" ht="22.5" hidden="false" customHeight="true" outlineLevel="0" collapsed="false">
      <c r="A30" s="237" t="s">
        <v>737</v>
      </c>
      <c r="B30" s="237"/>
      <c r="C30" s="237"/>
      <c r="D30" s="237"/>
      <c r="E30" s="237"/>
      <c r="F30" s="237"/>
      <c r="G30" s="237"/>
      <c r="H30" s="237"/>
      <c r="I30" s="239" t="s">
        <v>731</v>
      </c>
      <c r="J30" s="239" t="s">
        <v>484</v>
      </c>
      <c r="K30" s="239" t="s">
        <v>485</v>
      </c>
      <c r="L30" s="239" t="s">
        <v>486</v>
      </c>
      <c r="M30" s="286"/>
    </row>
    <row r="31" customFormat="false" ht="21" hidden="false" customHeight="true" outlineLevel="0" collapsed="false">
      <c r="A31" s="243"/>
      <c r="B31" s="243" t="s">
        <v>487</v>
      </c>
      <c r="C31" s="244" t="s">
        <v>488</v>
      </c>
      <c r="D31" s="244" t="s">
        <v>489</v>
      </c>
      <c r="E31" s="245" t="s">
        <v>490</v>
      </c>
      <c r="F31" s="245"/>
      <c r="G31" s="245" t="s">
        <v>491</v>
      </c>
      <c r="H31" s="246"/>
      <c r="I31" s="245"/>
      <c r="J31" s="245"/>
      <c r="K31" s="245"/>
      <c r="L31" s="247"/>
      <c r="M31" s="245"/>
    </row>
    <row r="32" customFormat="false" ht="13" hidden="false" customHeight="true" outlineLevel="0" collapsed="false">
      <c r="A32" s="248" t="n">
        <v>1</v>
      </c>
      <c r="B32" s="249" t="n">
        <v>1</v>
      </c>
      <c r="C32" s="144" t="n">
        <v>457</v>
      </c>
      <c r="D32" s="258" t="s">
        <v>547</v>
      </c>
      <c r="E32" s="144" t="s">
        <v>295</v>
      </c>
      <c r="F32" s="251" t="s">
        <v>261</v>
      </c>
      <c r="G32" s="252" t="s">
        <v>282</v>
      </c>
      <c r="H32" s="251" t="s">
        <v>259</v>
      </c>
      <c r="I32" s="274"/>
      <c r="J32" s="289"/>
      <c r="K32" s="262"/>
      <c r="L32" s="262"/>
      <c r="M32" s="256"/>
    </row>
    <row r="33" customFormat="false" ht="13" hidden="false" customHeight="true" outlineLevel="0" collapsed="false">
      <c r="A33" s="248"/>
      <c r="B33" s="249"/>
      <c r="C33" s="144" t="n">
        <v>767</v>
      </c>
      <c r="D33" s="258" t="s">
        <v>525</v>
      </c>
      <c r="E33" s="144" t="s">
        <v>300</v>
      </c>
      <c r="F33" s="251" t="s">
        <v>261</v>
      </c>
      <c r="G33" s="252" t="s">
        <v>301</v>
      </c>
      <c r="H33" s="251" t="s">
        <v>259</v>
      </c>
      <c r="I33" s="257"/>
      <c r="J33" s="254"/>
      <c r="K33" s="262"/>
      <c r="L33" s="262"/>
      <c r="M33" s="256"/>
    </row>
    <row r="34" customFormat="false" ht="13" hidden="false" customHeight="true" outlineLevel="0" collapsed="false">
      <c r="A34" s="248" t="n">
        <v>2</v>
      </c>
      <c r="B34" s="249"/>
      <c r="C34" s="144"/>
      <c r="D34" s="258" t="s">
        <v>493</v>
      </c>
      <c r="E34" s="258" t="s">
        <v>494</v>
      </c>
      <c r="F34" s="251" t="s">
        <v>261</v>
      </c>
      <c r="G34" s="259" t="s">
        <v>493</v>
      </c>
      <c r="H34" s="251" t="s">
        <v>259</v>
      </c>
      <c r="I34" s="257"/>
      <c r="J34" s="260"/>
      <c r="K34" s="290"/>
      <c r="L34" s="262"/>
      <c r="M34" s="256"/>
    </row>
    <row r="35" customFormat="false" ht="13" hidden="false" customHeight="true" outlineLevel="0" collapsed="false">
      <c r="A35" s="248"/>
      <c r="B35" s="249"/>
      <c r="C35" s="144"/>
      <c r="D35" s="144"/>
      <c r="E35" s="258"/>
      <c r="F35" s="251" t="s">
        <v>261</v>
      </c>
      <c r="G35" s="252"/>
      <c r="H35" s="251" t="s">
        <v>259</v>
      </c>
      <c r="I35" s="262"/>
      <c r="J35" s="400" t="n">
        <v>423</v>
      </c>
      <c r="K35" s="261"/>
      <c r="L35" s="262"/>
      <c r="M35" s="256"/>
    </row>
    <row r="36" customFormat="false" ht="13" hidden="false" customHeight="true" outlineLevel="0" collapsed="false">
      <c r="A36" s="248" t="n">
        <v>3</v>
      </c>
      <c r="B36" s="249"/>
      <c r="C36" s="144" t="n">
        <v>3851</v>
      </c>
      <c r="D36" s="144"/>
      <c r="E36" s="144" t="s">
        <v>738</v>
      </c>
      <c r="F36" s="251" t="s">
        <v>261</v>
      </c>
      <c r="G36" s="252" t="s">
        <v>344</v>
      </c>
      <c r="H36" s="251" t="s">
        <v>259</v>
      </c>
      <c r="I36" s="262"/>
      <c r="J36" s="400"/>
      <c r="K36" s="264"/>
      <c r="L36" s="262"/>
      <c r="M36" s="256"/>
    </row>
    <row r="37" customFormat="false" ht="13" hidden="false" customHeight="true" outlineLevel="0" collapsed="false">
      <c r="A37" s="248"/>
      <c r="B37" s="249"/>
      <c r="C37" s="144" t="n">
        <v>3093</v>
      </c>
      <c r="D37" s="144"/>
      <c r="E37" s="144" t="s">
        <v>739</v>
      </c>
      <c r="F37" s="251" t="s">
        <v>261</v>
      </c>
      <c r="G37" s="252" t="s">
        <v>344</v>
      </c>
      <c r="H37" s="251" t="s">
        <v>259</v>
      </c>
      <c r="I37" s="257"/>
      <c r="J37" s="266"/>
      <c r="K37" s="401"/>
      <c r="L37" s="262"/>
      <c r="M37" s="262"/>
    </row>
    <row r="38" customFormat="false" ht="13" hidden="false" customHeight="true" outlineLevel="0" collapsed="false">
      <c r="A38" s="248" t="n">
        <v>4</v>
      </c>
      <c r="B38" s="249"/>
      <c r="C38" s="144"/>
      <c r="D38" s="144"/>
      <c r="E38" s="258" t="s">
        <v>494</v>
      </c>
      <c r="F38" s="251" t="s">
        <v>261</v>
      </c>
      <c r="G38" s="259" t="s">
        <v>493</v>
      </c>
      <c r="H38" s="251" t="s">
        <v>259</v>
      </c>
      <c r="I38" s="257"/>
      <c r="J38" s="267"/>
      <c r="K38" s="400"/>
      <c r="L38" s="290"/>
      <c r="M38" s="262"/>
    </row>
    <row r="39" customFormat="false" ht="13" hidden="false" customHeight="true" outlineLevel="0" collapsed="false">
      <c r="A39" s="248"/>
      <c r="B39" s="249"/>
      <c r="C39" s="144"/>
      <c r="D39" s="144"/>
      <c r="E39" s="258"/>
      <c r="F39" s="251" t="s">
        <v>261</v>
      </c>
      <c r="G39" s="252"/>
      <c r="H39" s="251" t="s">
        <v>259</v>
      </c>
      <c r="I39" s="262"/>
      <c r="J39" s="288"/>
      <c r="K39" s="400" t="n">
        <v>427</v>
      </c>
      <c r="L39" s="261"/>
      <c r="M39" s="262"/>
    </row>
    <row r="40" customFormat="false" ht="13" hidden="false" customHeight="true" outlineLevel="0" collapsed="false">
      <c r="A40" s="248" t="n">
        <v>5</v>
      </c>
      <c r="B40" s="249" t="s">
        <v>497</v>
      </c>
      <c r="C40" s="144" t="n">
        <v>2102</v>
      </c>
      <c r="D40" s="258" t="s">
        <v>540</v>
      </c>
      <c r="E40" s="144" t="s">
        <v>313</v>
      </c>
      <c r="F40" s="251" t="s">
        <v>261</v>
      </c>
      <c r="G40" s="252" t="s">
        <v>314</v>
      </c>
      <c r="H40" s="251" t="s">
        <v>259</v>
      </c>
      <c r="I40" s="262"/>
      <c r="J40" s="289"/>
      <c r="K40" s="400"/>
      <c r="L40" s="276"/>
      <c r="M40" s="405"/>
    </row>
    <row r="41" customFormat="false" ht="13" hidden="false" customHeight="true" outlineLevel="0" collapsed="false">
      <c r="A41" s="248"/>
      <c r="B41" s="249"/>
      <c r="C41" s="144" t="n">
        <v>3657</v>
      </c>
      <c r="D41" s="258" t="s">
        <v>740</v>
      </c>
      <c r="E41" s="144" t="s">
        <v>316</v>
      </c>
      <c r="F41" s="251" t="s">
        <v>261</v>
      </c>
      <c r="G41" s="252" t="s">
        <v>317</v>
      </c>
      <c r="H41" s="251" t="s">
        <v>259</v>
      </c>
      <c r="I41" s="257"/>
      <c r="J41" s="254"/>
      <c r="K41" s="263"/>
      <c r="L41" s="290"/>
      <c r="M41" s="405"/>
    </row>
    <row r="42" customFormat="false" ht="13" hidden="false" customHeight="true" outlineLevel="0" collapsed="false">
      <c r="A42" s="248" t="n">
        <v>6</v>
      </c>
      <c r="B42" s="249"/>
      <c r="C42" s="144"/>
      <c r="D42" s="258" t="s">
        <v>493</v>
      </c>
      <c r="E42" s="258" t="s">
        <v>494</v>
      </c>
      <c r="F42" s="251" t="s">
        <v>261</v>
      </c>
      <c r="G42" s="259" t="s">
        <v>493</v>
      </c>
      <c r="H42" s="251" t="s">
        <v>259</v>
      </c>
      <c r="I42" s="257"/>
      <c r="J42" s="269"/>
      <c r="K42" s="402"/>
      <c r="L42" s="256"/>
      <c r="M42" s="405"/>
    </row>
    <row r="43" customFormat="false" ht="13" hidden="false" customHeight="true" outlineLevel="0" collapsed="false">
      <c r="A43" s="248"/>
      <c r="B43" s="249"/>
      <c r="C43" s="144"/>
      <c r="D43" s="144"/>
      <c r="E43" s="258"/>
      <c r="F43" s="251" t="s">
        <v>261</v>
      </c>
      <c r="G43" s="252"/>
      <c r="H43" s="251" t="s">
        <v>259</v>
      </c>
      <c r="I43" s="262"/>
      <c r="J43" s="400" t="n">
        <v>424</v>
      </c>
      <c r="K43" s="270"/>
      <c r="L43" s="256"/>
      <c r="M43" s="405"/>
    </row>
    <row r="44" customFormat="false" ht="13" hidden="false" customHeight="true" outlineLevel="0" collapsed="false">
      <c r="A44" s="248" t="n">
        <v>7</v>
      </c>
      <c r="B44" s="249"/>
      <c r="C44" s="144" t="n">
        <v>5870</v>
      </c>
      <c r="D44" s="144"/>
      <c r="E44" s="144" t="s">
        <v>741</v>
      </c>
      <c r="F44" s="251" t="s">
        <v>261</v>
      </c>
      <c r="G44" s="252" t="s">
        <v>366</v>
      </c>
      <c r="H44" s="251" t="s">
        <v>259</v>
      </c>
      <c r="I44" s="262"/>
      <c r="J44" s="400"/>
      <c r="K44" s="271"/>
      <c r="L44" s="256"/>
      <c r="M44" s="405"/>
    </row>
    <row r="45" customFormat="false" ht="13" hidden="false" customHeight="true" outlineLevel="0" collapsed="false">
      <c r="A45" s="248"/>
      <c r="B45" s="249"/>
      <c r="C45" s="144" t="n">
        <v>5871</v>
      </c>
      <c r="D45" s="144"/>
      <c r="E45" s="144" t="s">
        <v>742</v>
      </c>
      <c r="F45" s="251" t="s">
        <v>261</v>
      </c>
      <c r="G45" s="252" t="s">
        <v>366</v>
      </c>
      <c r="H45" s="251" t="s">
        <v>259</v>
      </c>
      <c r="I45" s="257" t="n">
        <v>421</v>
      </c>
      <c r="J45" s="266"/>
      <c r="K45" s="403"/>
      <c r="L45" s="256"/>
      <c r="M45" s="405"/>
    </row>
    <row r="46" customFormat="false" ht="13" hidden="false" customHeight="true" outlineLevel="0" collapsed="false">
      <c r="A46" s="248" t="n">
        <v>8</v>
      </c>
      <c r="B46" s="249"/>
      <c r="C46" s="144" t="n">
        <v>1138</v>
      </c>
      <c r="D46" s="144"/>
      <c r="E46" s="144" t="s">
        <v>552</v>
      </c>
      <c r="F46" s="251" t="s">
        <v>261</v>
      </c>
      <c r="G46" s="252" t="s">
        <v>273</v>
      </c>
      <c r="H46" s="251" t="s">
        <v>259</v>
      </c>
      <c r="I46" s="257"/>
      <c r="J46" s="272"/>
      <c r="K46" s="273"/>
      <c r="L46" s="256"/>
      <c r="M46" s="290"/>
    </row>
    <row r="47" customFormat="false" ht="13" hidden="false" customHeight="true" outlineLevel="0" collapsed="false">
      <c r="A47" s="248"/>
      <c r="B47" s="249"/>
      <c r="C47" s="144" t="n">
        <v>1140</v>
      </c>
      <c r="D47" s="144"/>
      <c r="E47" s="144" t="s">
        <v>530</v>
      </c>
      <c r="F47" s="251" t="s">
        <v>261</v>
      </c>
      <c r="G47" s="252" t="s">
        <v>273</v>
      </c>
      <c r="H47" s="251" t="s">
        <v>259</v>
      </c>
      <c r="I47" s="262"/>
      <c r="J47" s="293"/>
      <c r="K47" s="273"/>
      <c r="L47" s="400" t="n">
        <v>429</v>
      </c>
      <c r="M47" s="261"/>
    </row>
    <row r="48" customFormat="false" ht="13" hidden="false" customHeight="true" outlineLevel="0" collapsed="false">
      <c r="A48" s="248" t="n">
        <v>9</v>
      </c>
      <c r="B48" s="249"/>
      <c r="C48" s="144" t="n">
        <v>757</v>
      </c>
      <c r="D48" s="144"/>
      <c r="E48" s="144" t="s">
        <v>535</v>
      </c>
      <c r="F48" s="251" t="s">
        <v>261</v>
      </c>
      <c r="G48" s="252" t="s">
        <v>458</v>
      </c>
      <c r="H48" s="251" t="s">
        <v>259</v>
      </c>
      <c r="I48" s="274"/>
      <c r="J48" s="289"/>
      <c r="K48" s="262"/>
      <c r="L48" s="400"/>
      <c r="M48" s="276"/>
    </row>
    <row r="49" customFormat="false" ht="13" hidden="false" customHeight="true" outlineLevel="0" collapsed="false">
      <c r="A49" s="248"/>
      <c r="B49" s="249"/>
      <c r="C49" s="144" t="n">
        <v>759</v>
      </c>
      <c r="D49" s="144"/>
      <c r="E49" s="144" t="s">
        <v>543</v>
      </c>
      <c r="F49" s="251" t="s">
        <v>261</v>
      </c>
      <c r="G49" s="252" t="s">
        <v>459</v>
      </c>
      <c r="H49" s="251" t="s">
        <v>259</v>
      </c>
      <c r="I49" s="257"/>
      <c r="J49" s="254"/>
      <c r="K49" s="262"/>
      <c r="L49" s="262"/>
      <c r="M49" s="290"/>
    </row>
    <row r="50" customFormat="false" ht="13" hidden="false" customHeight="true" outlineLevel="0" collapsed="false">
      <c r="A50" s="248" t="n">
        <v>10</v>
      </c>
      <c r="B50" s="249"/>
      <c r="C50" s="144"/>
      <c r="D50" s="144"/>
      <c r="E50" s="258" t="s">
        <v>494</v>
      </c>
      <c r="F50" s="251" t="s">
        <v>261</v>
      </c>
      <c r="G50" s="259" t="s">
        <v>493</v>
      </c>
      <c r="H50" s="251" t="s">
        <v>259</v>
      </c>
      <c r="I50" s="257"/>
      <c r="J50" s="260"/>
      <c r="K50" s="290"/>
      <c r="L50" s="262"/>
      <c r="M50" s="405"/>
    </row>
    <row r="51" customFormat="false" ht="13" hidden="false" customHeight="true" outlineLevel="0" collapsed="false">
      <c r="A51" s="248"/>
      <c r="B51" s="249"/>
      <c r="C51" s="144"/>
      <c r="D51" s="144"/>
      <c r="E51" s="258"/>
      <c r="F51" s="251" t="s">
        <v>261</v>
      </c>
      <c r="G51" s="252"/>
      <c r="H51" s="251" t="s">
        <v>259</v>
      </c>
      <c r="I51" s="262"/>
      <c r="J51" s="400" t="n">
        <v>425</v>
      </c>
      <c r="K51" s="261"/>
      <c r="L51" s="262"/>
      <c r="M51" s="405"/>
    </row>
    <row r="52" customFormat="false" ht="13" hidden="false" customHeight="true" outlineLevel="0" collapsed="false">
      <c r="A52" s="248" t="n">
        <v>11</v>
      </c>
      <c r="B52" s="249"/>
      <c r="C52" s="144"/>
      <c r="D52" s="144"/>
      <c r="E52" s="258" t="s">
        <v>494</v>
      </c>
      <c r="F52" s="251" t="s">
        <v>261</v>
      </c>
      <c r="G52" s="252"/>
      <c r="H52" s="251" t="s">
        <v>259</v>
      </c>
      <c r="I52" s="262"/>
      <c r="J52" s="400"/>
      <c r="K52" s="264"/>
      <c r="L52" s="262"/>
      <c r="M52" s="405"/>
    </row>
    <row r="53" customFormat="false" ht="13" hidden="false" customHeight="true" outlineLevel="0" collapsed="false">
      <c r="A53" s="248"/>
      <c r="B53" s="249"/>
      <c r="C53" s="144"/>
      <c r="D53" s="144"/>
      <c r="E53" s="258"/>
      <c r="F53" s="251" t="s">
        <v>261</v>
      </c>
      <c r="G53" s="252"/>
      <c r="H53" s="251" t="s">
        <v>259</v>
      </c>
      <c r="I53" s="257"/>
      <c r="J53" s="266"/>
      <c r="K53" s="401"/>
      <c r="L53" s="262"/>
      <c r="M53" s="405"/>
    </row>
    <row r="54" customFormat="false" ht="13" hidden="false" customHeight="true" outlineLevel="0" collapsed="false">
      <c r="A54" s="248" t="n">
        <v>12</v>
      </c>
      <c r="B54" s="249" t="s">
        <v>497</v>
      </c>
      <c r="C54" s="144" t="n">
        <v>398</v>
      </c>
      <c r="D54" s="144"/>
      <c r="E54" s="144" t="s">
        <v>320</v>
      </c>
      <c r="F54" s="251" t="s">
        <v>261</v>
      </c>
      <c r="G54" s="252" t="s">
        <v>321</v>
      </c>
      <c r="H54" s="251" t="s">
        <v>259</v>
      </c>
      <c r="I54" s="257"/>
      <c r="J54" s="267"/>
      <c r="K54" s="400"/>
      <c r="L54" s="290"/>
      <c r="M54" s="405"/>
    </row>
    <row r="55" customFormat="false" ht="13" hidden="false" customHeight="true" outlineLevel="0" collapsed="false">
      <c r="A55" s="248"/>
      <c r="B55" s="249"/>
      <c r="C55" s="144" t="n">
        <v>397</v>
      </c>
      <c r="D55" s="144"/>
      <c r="E55" s="144" t="s">
        <v>325</v>
      </c>
      <c r="F55" s="251" t="s">
        <v>261</v>
      </c>
      <c r="G55" s="252" t="s">
        <v>321</v>
      </c>
      <c r="H55" s="251" t="s">
        <v>259</v>
      </c>
      <c r="I55" s="262"/>
      <c r="J55" s="288"/>
      <c r="K55" s="400" t="n">
        <v>428</v>
      </c>
      <c r="L55" s="261"/>
      <c r="M55" s="405"/>
    </row>
    <row r="56" customFormat="false" ht="13" hidden="false" customHeight="true" outlineLevel="0" collapsed="false">
      <c r="A56" s="248" t="n">
        <v>13</v>
      </c>
      <c r="B56" s="249"/>
      <c r="C56" s="144" t="n">
        <v>3756</v>
      </c>
      <c r="D56" s="144"/>
      <c r="E56" s="144" t="s">
        <v>526</v>
      </c>
      <c r="F56" s="251" t="s">
        <v>261</v>
      </c>
      <c r="G56" s="252" t="s">
        <v>527</v>
      </c>
      <c r="H56" s="251" t="s">
        <v>259</v>
      </c>
      <c r="I56" s="262"/>
      <c r="J56" s="289"/>
      <c r="K56" s="400"/>
      <c r="L56" s="276"/>
      <c r="M56" s="256"/>
    </row>
    <row r="57" customFormat="false" ht="13" hidden="false" customHeight="true" outlineLevel="0" collapsed="false">
      <c r="A57" s="248"/>
      <c r="B57" s="249"/>
      <c r="C57" s="144" t="n">
        <v>5594</v>
      </c>
      <c r="D57" s="144"/>
      <c r="E57" s="144" t="s">
        <v>743</v>
      </c>
      <c r="F57" s="251" t="s">
        <v>261</v>
      </c>
      <c r="G57" s="252" t="s">
        <v>527</v>
      </c>
      <c r="H57" s="251" t="s">
        <v>259</v>
      </c>
      <c r="I57" s="257" t="n">
        <v>422</v>
      </c>
      <c r="J57" s="254"/>
      <c r="K57" s="263"/>
      <c r="L57" s="290"/>
      <c r="M57" s="256"/>
    </row>
    <row r="58" customFormat="false" ht="13" hidden="false" customHeight="true" outlineLevel="0" collapsed="false">
      <c r="A58" s="248" t="n">
        <v>14</v>
      </c>
      <c r="B58" s="249"/>
      <c r="C58" s="144" t="n">
        <v>554</v>
      </c>
      <c r="D58" s="144"/>
      <c r="E58" s="144" t="s">
        <v>744</v>
      </c>
      <c r="F58" s="251" t="s">
        <v>261</v>
      </c>
      <c r="G58" s="252" t="s">
        <v>422</v>
      </c>
      <c r="H58" s="251" t="s">
        <v>259</v>
      </c>
      <c r="I58" s="257"/>
      <c r="J58" s="269"/>
      <c r="K58" s="402"/>
      <c r="L58" s="256"/>
      <c r="M58" s="256"/>
    </row>
    <row r="59" customFormat="false" ht="13" hidden="false" customHeight="true" outlineLevel="0" collapsed="false">
      <c r="A59" s="248"/>
      <c r="B59" s="249"/>
      <c r="C59" s="144" t="n">
        <v>2807</v>
      </c>
      <c r="D59" s="144"/>
      <c r="E59" s="144" t="s">
        <v>745</v>
      </c>
      <c r="F59" s="251" t="s">
        <v>261</v>
      </c>
      <c r="G59" s="252" t="s">
        <v>422</v>
      </c>
      <c r="H59" s="251" t="s">
        <v>259</v>
      </c>
      <c r="I59" s="262"/>
      <c r="J59" s="400" t="n">
        <v>426</v>
      </c>
      <c r="K59" s="270"/>
      <c r="L59" s="256"/>
      <c r="M59" s="256"/>
    </row>
    <row r="60" customFormat="false" ht="13" hidden="false" customHeight="true" outlineLevel="0" collapsed="false">
      <c r="A60" s="248" t="n">
        <v>15</v>
      </c>
      <c r="B60" s="249"/>
      <c r="C60" s="144"/>
      <c r="D60" s="258" t="s">
        <v>493</v>
      </c>
      <c r="E60" s="258" t="s">
        <v>494</v>
      </c>
      <c r="F60" s="251" t="s">
        <v>261</v>
      </c>
      <c r="G60" s="259" t="s">
        <v>493</v>
      </c>
      <c r="H60" s="251" t="s">
        <v>259</v>
      </c>
      <c r="I60" s="262"/>
      <c r="J60" s="400"/>
      <c r="K60" s="271"/>
      <c r="L60" s="256"/>
      <c r="M60" s="256"/>
    </row>
    <row r="61" customFormat="false" ht="13" hidden="false" customHeight="true" outlineLevel="0" collapsed="false">
      <c r="A61" s="248"/>
      <c r="B61" s="249"/>
      <c r="C61" s="144"/>
      <c r="D61" s="144"/>
      <c r="E61" s="258"/>
      <c r="F61" s="251" t="s">
        <v>261</v>
      </c>
      <c r="G61" s="252"/>
      <c r="H61" s="251" t="s">
        <v>259</v>
      </c>
      <c r="I61" s="257"/>
      <c r="J61" s="266"/>
      <c r="K61" s="403"/>
      <c r="L61" s="256"/>
      <c r="M61" s="256"/>
    </row>
    <row r="62" customFormat="false" ht="13" hidden="false" customHeight="true" outlineLevel="0" collapsed="false">
      <c r="A62" s="248" t="n">
        <v>16</v>
      </c>
      <c r="B62" s="249" t="n">
        <v>2</v>
      </c>
      <c r="C62" s="144" t="n">
        <v>2238</v>
      </c>
      <c r="D62" s="258" t="s">
        <v>537</v>
      </c>
      <c r="E62" s="144" t="s">
        <v>305</v>
      </c>
      <c r="F62" s="251" t="s">
        <v>261</v>
      </c>
      <c r="G62" s="252" t="s">
        <v>306</v>
      </c>
      <c r="H62" s="251" t="s">
        <v>259</v>
      </c>
      <c r="I62" s="257"/>
      <c r="J62" s="272"/>
      <c r="K62" s="273"/>
      <c r="L62" s="256"/>
      <c r="M62" s="256"/>
    </row>
    <row r="63" customFormat="false" ht="13" hidden="false" customHeight="true" outlineLevel="0" collapsed="false">
      <c r="A63" s="248"/>
      <c r="B63" s="249"/>
      <c r="C63" s="144" t="n">
        <v>2232</v>
      </c>
      <c r="D63" s="258" t="s">
        <v>553</v>
      </c>
      <c r="E63" s="144" t="s">
        <v>309</v>
      </c>
      <c r="F63" s="251" t="s">
        <v>261</v>
      </c>
      <c r="G63" s="252" t="s">
        <v>306</v>
      </c>
      <c r="H63" s="251" t="s">
        <v>259</v>
      </c>
      <c r="I63" s="262"/>
      <c r="J63" s="293"/>
      <c r="K63" s="273"/>
      <c r="L63" s="293"/>
      <c r="M63" s="293"/>
    </row>
    <row r="64" customFormat="false" ht="6.75" hidden="false" customHeight="true" outlineLevel="0" collapsed="false">
      <c r="A64" s="307"/>
      <c r="B64" s="249"/>
      <c r="C64" s="406"/>
      <c r="D64" s="407"/>
      <c r="E64" s="144"/>
      <c r="F64" s="249"/>
      <c r="G64" s="408"/>
      <c r="H64" s="249"/>
      <c r="I64" s="310"/>
      <c r="J64" s="404"/>
      <c r="K64" s="312"/>
      <c r="L64" s="404"/>
      <c r="M64" s="404"/>
      <c r="N64" s="399"/>
    </row>
    <row r="65" customFormat="false" ht="18" hidden="false" customHeight="true" outlineLevel="0" collapsed="false">
      <c r="A65" s="294" t="s">
        <v>746</v>
      </c>
      <c r="B65" s="294"/>
      <c r="C65" s="294"/>
      <c r="D65" s="294"/>
      <c r="E65" s="294"/>
      <c r="F65" s="294"/>
      <c r="G65" s="294"/>
      <c r="H65" s="294"/>
      <c r="I65" s="294"/>
      <c r="J65" s="294"/>
      <c r="K65" s="294"/>
      <c r="L65" s="294"/>
      <c r="M65" s="294"/>
      <c r="N65" s="399"/>
    </row>
    <row r="66" customFormat="false" ht="21" hidden="false" customHeight="true" outlineLevel="0" collapsed="false">
      <c r="A66" s="237" t="s">
        <v>747</v>
      </c>
      <c r="B66" s="237"/>
      <c r="C66" s="237"/>
      <c r="D66" s="237"/>
      <c r="E66" s="237"/>
      <c r="F66" s="237"/>
      <c r="G66" s="237"/>
      <c r="H66" s="237"/>
      <c r="I66" s="239" t="s">
        <v>731</v>
      </c>
      <c r="J66" s="239" t="s">
        <v>484</v>
      </c>
      <c r="K66" s="239" t="s">
        <v>485</v>
      </c>
      <c r="L66" s="239" t="s">
        <v>486</v>
      </c>
      <c r="M66" s="286"/>
      <c r="N66" s="241"/>
    </row>
    <row r="67" customFormat="false" ht="20.15" hidden="false" customHeight="true" outlineLevel="0" collapsed="false">
      <c r="A67" s="243"/>
      <c r="B67" s="243" t="s">
        <v>487</v>
      </c>
      <c r="C67" s="244" t="s">
        <v>488</v>
      </c>
      <c r="D67" s="244" t="s">
        <v>489</v>
      </c>
      <c r="E67" s="245" t="s">
        <v>490</v>
      </c>
      <c r="F67" s="245"/>
      <c r="G67" s="245" t="s">
        <v>491</v>
      </c>
      <c r="H67" s="246"/>
      <c r="I67" s="245"/>
      <c r="J67" s="245"/>
      <c r="K67" s="245"/>
      <c r="L67" s="247"/>
      <c r="M67" s="245"/>
    </row>
    <row r="68" customFormat="false" ht="13" hidden="false" customHeight="true" outlineLevel="0" collapsed="false">
      <c r="A68" s="248" t="n">
        <v>1</v>
      </c>
      <c r="B68" s="249" t="n">
        <v>1</v>
      </c>
      <c r="C68" s="144" t="n">
        <v>672</v>
      </c>
      <c r="D68" s="258" t="s">
        <v>567</v>
      </c>
      <c r="E68" s="144" t="s">
        <v>350</v>
      </c>
      <c r="F68" s="251" t="s">
        <v>261</v>
      </c>
      <c r="G68" s="252" t="s">
        <v>330</v>
      </c>
      <c r="H68" s="251" t="s">
        <v>259</v>
      </c>
      <c r="I68" s="274"/>
      <c r="J68" s="289"/>
      <c r="K68" s="262"/>
      <c r="L68" s="262"/>
      <c r="M68" s="256"/>
    </row>
    <row r="69" customFormat="false" ht="13" hidden="false" customHeight="true" outlineLevel="0" collapsed="false">
      <c r="A69" s="248"/>
      <c r="B69" s="249"/>
      <c r="C69" s="144" t="n">
        <v>447</v>
      </c>
      <c r="D69" s="258" t="s">
        <v>559</v>
      </c>
      <c r="E69" s="144" t="s">
        <v>347</v>
      </c>
      <c r="F69" s="251" t="s">
        <v>261</v>
      </c>
      <c r="G69" s="252" t="s">
        <v>282</v>
      </c>
      <c r="H69" s="251" t="s">
        <v>259</v>
      </c>
      <c r="I69" s="257"/>
      <c r="J69" s="254"/>
      <c r="K69" s="262"/>
      <c r="L69" s="262"/>
      <c r="M69" s="256"/>
    </row>
    <row r="70" customFormat="false" ht="13" hidden="false" customHeight="true" outlineLevel="0" collapsed="false">
      <c r="A70" s="248" t="n">
        <v>2</v>
      </c>
      <c r="B70" s="249"/>
      <c r="C70" s="144"/>
      <c r="D70" s="258" t="s">
        <v>493</v>
      </c>
      <c r="E70" s="258" t="s">
        <v>494</v>
      </c>
      <c r="F70" s="251" t="s">
        <v>261</v>
      </c>
      <c r="G70" s="259" t="s">
        <v>493</v>
      </c>
      <c r="H70" s="251" t="s">
        <v>259</v>
      </c>
      <c r="I70" s="257"/>
      <c r="J70" s="260"/>
      <c r="K70" s="290"/>
      <c r="L70" s="262"/>
      <c r="M70" s="256"/>
    </row>
    <row r="71" customFormat="false" ht="13" hidden="false" customHeight="true" outlineLevel="0" collapsed="false">
      <c r="A71" s="248"/>
      <c r="B71" s="249"/>
      <c r="C71" s="144"/>
      <c r="D71" s="144"/>
      <c r="E71" s="258"/>
      <c r="F71" s="251" t="s">
        <v>261</v>
      </c>
      <c r="G71" s="252"/>
      <c r="H71" s="251" t="s">
        <v>259</v>
      </c>
      <c r="I71" s="262"/>
      <c r="J71" s="400" t="n">
        <v>435</v>
      </c>
      <c r="K71" s="261"/>
      <c r="L71" s="262"/>
      <c r="M71" s="256"/>
    </row>
    <row r="72" customFormat="false" ht="13" hidden="false" customHeight="true" outlineLevel="0" collapsed="false">
      <c r="A72" s="248" t="n">
        <v>3</v>
      </c>
      <c r="B72" s="249"/>
      <c r="C72" s="144" t="n">
        <v>2313</v>
      </c>
      <c r="D72" s="144"/>
      <c r="E72" s="144" t="s">
        <v>748</v>
      </c>
      <c r="F72" s="251" t="s">
        <v>261</v>
      </c>
      <c r="G72" s="252" t="s">
        <v>340</v>
      </c>
      <c r="H72" s="251" t="s">
        <v>259</v>
      </c>
      <c r="I72" s="262"/>
      <c r="J72" s="400"/>
      <c r="K72" s="264"/>
      <c r="L72" s="262"/>
      <c r="M72" s="256"/>
    </row>
    <row r="73" customFormat="false" ht="13" hidden="false" customHeight="true" outlineLevel="0" collapsed="false">
      <c r="A73" s="248"/>
      <c r="B73" s="249"/>
      <c r="C73" s="144" t="n">
        <v>2355</v>
      </c>
      <c r="D73" s="144"/>
      <c r="E73" s="144" t="s">
        <v>749</v>
      </c>
      <c r="F73" s="251" t="s">
        <v>261</v>
      </c>
      <c r="G73" s="252" t="s">
        <v>340</v>
      </c>
      <c r="H73" s="251" t="s">
        <v>259</v>
      </c>
      <c r="I73" s="257" t="n">
        <v>431</v>
      </c>
      <c r="J73" s="266"/>
      <c r="K73" s="401"/>
      <c r="L73" s="262"/>
      <c r="M73" s="262"/>
    </row>
    <row r="74" customFormat="false" ht="13" hidden="false" customHeight="true" outlineLevel="0" collapsed="false">
      <c r="A74" s="248" t="n">
        <v>4</v>
      </c>
      <c r="B74" s="249"/>
      <c r="C74" s="144" t="n">
        <v>2244</v>
      </c>
      <c r="D74" s="144"/>
      <c r="E74" s="144" t="s">
        <v>750</v>
      </c>
      <c r="F74" s="251" t="s">
        <v>261</v>
      </c>
      <c r="G74" s="252" t="s">
        <v>306</v>
      </c>
      <c r="H74" s="251" t="s">
        <v>259</v>
      </c>
      <c r="I74" s="257"/>
      <c r="J74" s="267"/>
      <c r="K74" s="400"/>
      <c r="L74" s="290"/>
      <c r="M74" s="262"/>
    </row>
    <row r="75" customFormat="false" ht="13" hidden="false" customHeight="true" outlineLevel="0" collapsed="false">
      <c r="A75" s="248"/>
      <c r="B75" s="249"/>
      <c r="C75" s="144" t="n">
        <v>5738</v>
      </c>
      <c r="D75" s="144"/>
      <c r="E75" s="144" t="s">
        <v>561</v>
      </c>
      <c r="F75" s="251" t="s">
        <v>261</v>
      </c>
      <c r="G75" s="252"/>
      <c r="H75" s="251" t="s">
        <v>259</v>
      </c>
      <c r="I75" s="262"/>
      <c r="J75" s="288"/>
      <c r="K75" s="400" t="n">
        <v>439</v>
      </c>
      <c r="L75" s="261"/>
      <c r="M75" s="262"/>
    </row>
    <row r="76" customFormat="false" ht="13" hidden="false" customHeight="true" outlineLevel="0" collapsed="false">
      <c r="A76" s="248" t="n">
        <v>5</v>
      </c>
      <c r="B76" s="249" t="s">
        <v>497</v>
      </c>
      <c r="C76" s="144" t="n">
        <v>2229</v>
      </c>
      <c r="D76" s="258" t="s">
        <v>751</v>
      </c>
      <c r="E76" s="144" t="s">
        <v>346</v>
      </c>
      <c r="F76" s="251" t="s">
        <v>261</v>
      </c>
      <c r="G76" s="252" t="s">
        <v>306</v>
      </c>
      <c r="H76" s="251" t="s">
        <v>259</v>
      </c>
      <c r="I76" s="262"/>
      <c r="J76" s="289"/>
      <c r="K76" s="400"/>
      <c r="L76" s="276"/>
      <c r="M76" s="405"/>
    </row>
    <row r="77" customFormat="false" ht="13" hidden="false" customHeight="true" outlineLevel="0" collapsed="false">
      <c r="A77" s="248"/>
      <c r="B77" s="249"/>
      <c r="C77" s="144" t="n">
        <v>5991</v>
      </c>
      <c r="D77" s="144"/>
      <c r="E77" s="144" t="s">
        <v>348</v>
      </c>
      <c r="F77" s="251" t="s">
        <v>261</v>
      </c>
      <c r="G77" s="252" t="s">
        <v>349</v>
      </c>
      <c r="H77" s="251" t="s">
        <v>259</v>
      </c>
      <c r="I77" s="257"/>
      <c r="J77" s="254"/>
      <c r="K77" s="263"/>
      <c r="L77" s="290"/>
      <c r="M77" s="405"/>
    </row>
    <row r="78" customFormat="false" ht="13" hidden="false" customHeight="true" outlineLevel="0" collapsed="false">
      <c r="A78" s="248" t="n">
        <v>6</v>
      </c>
      <c r="B78" s="249"/>
      <c r="C78" s="144"/>
      <c r="D78" s="144"/>
      <c r="E78" s="258" t="s">
        <v>494</v>
      </c>
      <c r="F78" s="251" t="s">
        <v>261</v>
      </c>
      <c r="G78" s="259" t="s">
        <v>493</v>
      </c>
      <c r="H78" s="251" t="s">
        <v>259</v>
      </c>
      <c r="I78" s="257"/>
      <c r="J78" s="269"/>
      <c r="K78" s="402"/>
      <c r="L78" s="256"/>
      <c r="M78" s="405"/>
    </row>
    <row r="79" customFormat="false" ht="13" hidden="false" customHeight="true" outlineLevel="0" collapsed="false">
      <c r="A79" s="248"/>
      <c r="B79" s="249"/>
      <c r="C79" s="144"/>
      <c r="D79" s="144"/>
      <c r="E79" s="258"/>
      <c r="F79" s="251" t="s">
        <v>261</v>
      </c>
      <c r="G79" s="252"/>
      <c r="H79" s="251" t="s">
        <v>259</v>
      </c>
      <c r="I79" s="262"/>
      <c r="J79" s="400" t="n">
        <v>436</v>
      </c>
      <c r="K79" s="270"/>
      <c r="L79" s="256"/>
      <c r="M79" s="405"/>
    </row>
    <row r="80" customFormat="false" ht="13" hidden="false" customHeight="true" outlineLevel="0" collapsed="false">
      <c r="A80" s="248" t="n">
        <v>7</v>
      </c>
      <c r="B80" s="249"/>
      <c r="C80" s="144" t="n">
        <v>140</v>
      </c>
      <c r="D80" s="144"/>
      <c r="E80" s="144" t="s">
        <v>563</v>
      </c>
      <c r="F80" s="251" t="s">
        <v>261</v>
      </c>
      <c r="G80" s="252" t="s">
        <v>340</v>
      </c>
      <c r="H80" s="251" t="s">
        <v>259</v>
      </c>
      <c r="I80" s="262"/>
      <c r="J80" s="400"/>
      <c r="K80" s="271"/>
      <c r="L80" s="256"/>
      <c r="M80" s="405"/>
    </row>
    <row r="81" customFormat="false" ht="13" hidden="false" customHeight="true" outlineLevel="0" collapsed="false">
      <c r="A81" s="248"/>
      <c r="B81" s="249"/>
      <c r="C81" s="144" t="n">
        <v>102</v>
      </c>
      <c r="D81" s="144"/>
      <c r="E81" s="144" t="s">
        <v>752</v>
      </c>
      <c r="F81" s="251" t="s">
        <v>261</v>
      </c>
      <c r="G81" s="252" t="s">
        <v>429</v>
      </c>
      <c r="H81" s="251" t="s">
        <v>259</v>
      </c>
      <c r="I81" s="257" t="n">
        <v>432</v>
      </c>
      <c r="J81" s="266"/>
      <c r="K81" s="403"/>
      <c r="L81" s="256"/>
      <c r="M81" s="405"/>
    </row>
    <row r="82" customFormat="false" ht="13" hidden="false" customHeight="true" outlineLevel="0" collapsed="false">
      <c r="A82" s="248" t="n">
        <v>8</v>
      </c>
      <c r="B82" s="249"/>
      <c r="C82" s="144" t="n">
        <v>880</v>
      </c>
      <c r="D82" s="258" t="s">
        <v>753</v>
      </c>
      <c r="E82" s="144" t="s">
        <v>754</v>
      </c>
      <c r="F82" s="251" t="s">
        <v>261</v>
      </c>
      <c r="G82" s="252" t="s">
        <v>359</v>
      </c>
      <c r="H82" s="251" t="s">
        <v>259</v>
      </c>
      <c r="I82" s="257"/>
      <c r="J82" s="272"/>
      <c r="K82" s="273"/>
      <c r="L82" s="256"/>
      <c r="M82" s="290"/>
    </row>
    <row r="83" customFormat="false" ht="13" hidden="false" customHeight="true" outlineLevel="0" collapsed="false">
      <c r="A83" s="248"/>
      <c r="B83" s="249"/>
      <c r="C83" s="144" t="n">
        <v>862</v>
      </c>
      <c r="D83" s="258" t="s">
        <v>755</v>
      </c>
      <c r="E83" s="144" t="s">
        <v>756</v>
      </c>
      <c r="F83" s="251" t="s">
        <v>261</v>
      </c>
      <c r="G83" s="252" t="s">
        <v>359</v>
      </c>
      <c r="H83" s="251" t="s">
        <v>259</v>
      </c>
      <c r="I83" s="262"/>
      <c r="J83" s="293"/>
      <c r="K83" s="273"/>
      <c r="L83" s="400" t="n">
        <v>441</v>
      </c>
      <c r="M83" s="261"/>
    </row>
    <row r="84" customFormat="false" ht="13" hidden="false" customHeight="true" outlineLevel="0" collapsed="false">
      <c r="A84" s="248" t="n">
        <v>9</v>
      </c>
      <c r="B84" s="249"/>
      <c r="C84" s="144" t="n">
        <v>1128</v>
      </c>
      <c r="D84" s="144"/>
      <c r="E84" s="144" t="s">
        <v>560</v>
      </c>
      <c r="F84" s="251" t="s">
        <v>261</v>
      </c>
      <c r="G84" s="252" t="s">
        <v>273</v>
      </c>
      <c r="H84" s="251" t="s">
        <v>259</v>
      </c>
      <c r="I84" s="274"/>
      <c r="J84" s="289"/>
      <c r="K84" s="262"/>
      <c r="L84" s="400"/>
      <c r="M84" s="276"/>
    </row>
    <row r="85" customFormat="false" ht="13" hidden="false" customHeight="true" outlineLevel="0" collapsed="false">
      <c r="A85" s="248"/>
      <c r="B85" s="249"/>
      <c r="C85" s="144" t="n">
        <v>1130</v>
      </c>
      <c r="D85" s="144"/>
      <c r="E85" s="144" t="s">
        <v>558</v>
      </c>
      <c r="F85" s="251" t="s">
        <v>261</v>
      </c>
      <c r="G85" s="252" t="s">
        <v>273</v>
      </c>
      <c r="H85" s="251" t="s">
        <v>259</v>
      </c>
      <c r="I85" s="257" t="n">
        <v>433</v>
      </c>
      <c r="J85" s="254"/>
      <c r="K85" s="262"/>
      <c r="L85" s="262"/>
      <c r="M85" s="290"/>
    </row>
    <row r="86" customFormat="false" ht="13" hidden="false" customHeight="true" outlineLevel="0" collapsed="false">
      <c r="A86" s="248" t="n">
        <v>10</v>
      </c>
      <c r="B86" s="249"/>
      <c r="C86" s="144" t="n">
        <v>2836</v>
      </c>
      <c r="D86" s="144"/>
      <c r="E86" s="144" t="s">
        <v>757</v>
      </c>
      <c r="F86" s="251" t="s">
        <v>261</v>
      </c>
      <c r="G86" s="252" t="s">
        <v>306</v>
      </c>
      <c r="H86" s="251" t="s">
        <v>259</v>
      </c>
      <c r="I86" s="257"/>
      <c r="J86" s="260"/>
      <c r="K86" s="290"/>
      <c r="L86" s="262"/>
      <c r="M86" s="405"/>
    </row>
    <row r="87" customFormat="false" ht="13" hidden="false" customHeight="true" outlineLevel="0" collapsed="false">
      <c r="A87" s="248"/>
      <c r="B87" s="249"/>
      <c r="C87" s="144" t="n">
        <v>2245</v>
      </c>
      <c r="D87" s="144"/>
      <c r="E87" s="144" t="s">
        <v>758</v>
      </c>
      <c r="F87" s="251" t="s">
        <v>261</v>
      </c>
      <c r="G87" s="252" t="s">
        <v>306</v>
      </c>
      <c r="H87" s="251" t="s">
        <v>259</v>
      </c>
      <c r="I87" s="262"/>
      <c r="J87" s="400" t="n">
        <v>437</v>
      </c>
      <c r="K87" s="261"/>
      <c r="L87" s="262"/>
      <c r="M87" s="405"/>
    </row>
    <row r="88" customFormat="false" ht="13" hidden="false" customHeight="true" outlineLevel="0" collapsed="false">
      <c r="A88" s="248" t="n">
        <v>11</v>
      </c>
      <c r="B88" s="249"/>
      <c r="C88" s="144"/>
      <c r="D88" s="144"/>
      <c r="E88" s="258" t="s">
        <v>494</v>
      </c>
      <c r="F88" s="251" t="s">
        <v>261</v>
      </c>
      <c r="G88" s="259" t="s">
        <v>493</v>
      </c>
      <c r="H88" s="251" t="s">
        <v>259</v>
      </c>
      <c r="I88" s="262"/>
      <c r="J88" s="400"/>
      <c r="K88" s="264"/>
      <c r="L88" s="262"/>
      <c r="M88" s="405"/>
    </row>
    <row r="89" customFormat="false" ht="13" hidden="false" customHeight="true" outlineLevel="0" collapsed="false">
      <c r="A89" s="248"/>
      <c r="B89" s="249"/>
      <c r="C89" s="144"/>
      <c r="D89" s="144"/>
      <c r="E89" s="258"/>
      <c r="F89" s="251" t="s">
        <v>261</v>
      </c>
      <c r="G89" s="252"/>
      <c r="H89" s="251" t="s">
        <v>259</v>
      </c>
      <c r="I89" s="257"/>
      <c r="J89" s="266"/>
      <c r="K89" s="401"/>
      <c r="L89" s="262"/>
      <c r="M89" s="405"/>
    </row>
    <row r="90" customFormat="false" ht="13" hidden="false" customHeight="true" outlineLevel="0" collapsed="false">
      <c r="A90" s="248" t="n">
        <v>12</v>
      </c>
      <c r="B90" s="249" t="s">
        <v>497</v>
      </c>
      <c r="C90" s="144" t="n">
        <v>148</v>
      </c>
      <c r="D90" s="144"/>
      <c r="E90" s="144" t="s">
        <v>339</v>
      </c>
      <c r="F90" s="251" t="s">
        <v>261</v>
      </c>
      <c r="G90" s="252" t="s">
        <v>340</v>
      </c>
      <c r="H90" s="251" t="s">
        <v>259</v>
      </c>
      <c r="I90" s="257"/>
      <c r="J90" s="267"/>
      <c r="K90" s="400"/>
      <c r="L90" s="290"/>
      <c r="M90" s="405"/>
    </row>
    <row r="91" customFormat="false" ht="13" hidden="false" customHeight="true" outlineLevel="0" collapsed="false">
      <c r="A91" s="248"/>
      <c r="B91" s="249"/>
      <c r="C91" s="144" t="n">
        <v>726</v>
      </c>
      <c r="D91" s="144"/>
      <c r="E91" s="144" t="s">
        <v>343</v>
      </c>
      <c r="F91" s="251" t="s">
        <v>261</v>
      </c>
      <c r="G91" s="252" t="s">
        <v>344</v>
      </c>
      <c r="H91" s="251" t="s">
        <v>259</v>
      </c>
      <c r="I91" s="262"/>
      <c r="J91" s="288"/>
      <c r="K91" s="400" t="n">
        <v>440</v>
      </c>
      <c r="L91" s="261"/>
      <c r="M91" s="405"/>
    </row>
    <row r="92" customFormat="false" ht="13" hidden="false" customHeight="true" outlineLevel="0" collapsed="false">
      <c r="A92" s="248" t="n">
        <v>13</v>
      </c>
      <c r="B92" s="249"/>
      <c r="C92" s="144" t="n">
        <v>544</v>
      </c>
      <c r="D92" s="144"/>
      <c r="E92" s="144" t="s">
        <v>759</v>
      </c>
      <c r="F92" s="251" t="s">
        <v>261</v>
      </c>
      <c r="G92" s="252" t="s">
        <v>422</v>
      </c>
      <c r="H92" s="251" t="s">
        <v>259</v>
      </c>
      <c r="I92" s="262"/>
      <c r="J92" s="289"/>
      <c r="K92" s="400"/>
      <c r="L92" s="276"/>
      <c r="M92" s="256"/>
    </row>
    <row r="93" customFormat="false" ht="13" hidden="false" customHeight="true" outlineLevel="0" collapsed="false">
      <c r="A93" s="248"/>
      <c r="B93" s="249"/>
      <c r="C93" s="144" t="n">
        <v>545</v>
      </c>
      <c r="D93" s="144"/>
      <c r="E93" s="144" t="s">
        <v>760</v>
      </c>
      <c r="F93" s="251" t="s">
        <v>261</v>
      </c>
      <c r="G93" s="252" t="s">
        <v>422</v>
      </c>
      <c r="H93" s="251" t="s">
        <v>259</v>
      </c>
      <c r="I93" s="257" t="n">
        <v>434</v>
      </c>
      <c r="J93" s="254"/>
      <c r="K93" s="263"/>
      <c r="L93" s="290"/>
      <c r="M93" s="256"/>
    </row>
    <row r="94" customFormat="false" ht="13" hidden="false" customHeight="true" outlineLevel="0" collapsed="false">
      <c r="A94" s="248" t="n">
        <v>14</v>
      </c>
      <c r="B94" s="249"/>
      <c r="C94" s="144" t="n">
        <v>2378</v>
      </c>
      <c r="D94" s="144"/>
      <c r="E94" s="144" t="s">
        <v>761</v>
      </c>
      <c r="F94" s="251" t="s">
        <v>261</v>
      </c>
      <c r="G94" s="252" t="s">
        <v>762</v>
      </c>
      <c r="H94" s="251" t="s">
        <v>259</v>
      </c>
      <c r="I94" s="257"/>
      <c r="J94" s="269"/>
      <c r="K94" s="402"/>
      <c r="L94" s="256"/>
      <c r="M94" s="256"/>
    </row>
    <row r="95" customFormat="false" ht="13" hidden="false" customHeight="true" outlineLevel="0" collapsed="false">
      <c r="A95" s="248"/>
      <c r="B95" s="249"/>
      <c r="C95" s="144" t="n">
        <v>2381</v>
      </c>
      <c r="D95" s="258" t="s">
        <v>763</v>
      </c>
      <c r="E95" s="144" t="s">
        <v>764</v>
      </c>
      <c r="F95" s="251" t="s">
        <v>261</v>
      </c>
      <c r="G95" s="252" t="s">
        <v>765</v>
      </c>
      <c r="H95" s="251" t="s">
        <v>259</v>
      </c>
      <c r="I95" s="262"/>
      <c r="J95" s="400" t="n">
        <v>438</v>
      </c>
      <c r="K95" s="270"/>
      <c r="L95" s="256"/>
      <c r="M95" s="256"/>
    </row>
    <row r="96" customFormat="false" ht="13" hidden="false" customHeight="true" outlineLevel="0" collapsed="false">
      <c r="A96" s="248" t="n">
        <v>15</v>
      </c>
      <c r="B96" s="249"/>
      <c r="C96" s="144"/>
      <c r="D96" s="258" t="s">
        <v>493</v>
      </c>
      <c r="E96" s="258" t="s">
        <v>494</v>
      </c>
      <c r="F96" s="251" t="s">
        <v>261</v>
      </c>
      <c r="G96" s="259" t="s">
        <v>493</v>
      </c>
      <c r="H96" s="251" t="s">
        <v>259</v>
      </c>
      <c r="I96" s="262"/>
      <c r="J96" s="400"/>
      <c r="K96" s="271"/>
      <c r="L96" s="256"/>
      <c r="M96" s="256"/>
    </row>
    <row r="97" customFormat="false" ht="13" hidden="false" customHeight="true" outlineLevel="0" collapsed="false">
      <c r="A97" s="248"/>
      <c r="B97" s="249"/>
      <c r="C97" s="144"/>
      <c r="D97" s="144"/>
      <c r="E97" s="258"/>
      <c r="F97" s="251" t="s">
        <v>261</v>
      </c>
      <c r="G97" s="252"/>
      <c r="H97" s="251" t="s">
        <v>259</v>
      </c>
      <c r="I97" s="257"/>
      <c r="J97" s="266"/>
      <c r="K97" s="403"/>
      <c r="L97" s="256"/>
      <c r="M97" s="256"/>
    </row>
    <row r="98" customFormat="false" ht="13" hidden="false" customHeight="true" outlineLevel="0" collapsed="false">
      <c r="A98" s="248" t="n">
        <v>16</v>
      </c>
      <c r="B98" s="249" t="n">
        <v>2</v>
      </c>
      <c r="C98" s="144" t="n">
        <v>275</v>
      </c>
      <c r="D98" s="258" t="s">
        <v>555</v>
      </c>
      <c r="E98" s="144" t="s">
        <v>334</v>
      </c>
      <c r="F98" s="251" t="s">
        <v>261</v>
      </c>
      <c r="G98" s="252" t="s">
        <v>335</v>
      </c>
      <c r="H98" s="251" t="s">
        <v>259</v>
      </c>
      <c r="I98" s="257"/>
      <c r="J98" s="272"/>
      <c r="K98" s="273"/>
      <c r="L98" s="256"/>
      <c r="M98" s="256"/>
    </row>
    <row r="99" customFormat="false" ht="13" hidden="false" customHeight="true" outlineLevel="0" collapsed="false">
      <c r="A99" s="248"/>
      <c r="B99" s="249"/>
      <c r="C99" s="144" t="n">
        <v>280</v>
      </c>
      <c r="D99" s="144"/>
      <c r="E99" s="144" t="s">
        <v>337</v>
      </c>
      <c r="F99" s="251" t="s">
        <v>261</v>
      </c>
      <c r="G99" s="252" t="s">
        <v>335</v>
      </c>
      <c r="H99" s="251" t="s">
        <v>259</v>
      </c>
      <c r="I99" s="262"/>
      <c r="J99" s="293"/>
      <c r="K99" s="273"/>
      <c r="L99" s="293"/>
      <c r="M99" s="293"/>
    </row>
    <row r="100" customFormat="false" ht="9.75" hidden="false" customHeight="true" outlineLevel="0" collapsed="false">
      <c r="A100" s="307"/>
      <c r="B100" s="249"/>
      <c r="C100" s="406"/>
      <c r="D100" s="407"/>
      <c r="E100" s="144"/>
      <c r="F100" s="249"/>
      <c r="G100" s="408"/>
      <c r="H100" s="249"/>
      <c r="I100" s="262"/>
      <c r="J100" s="293"/>
      <c r="K100" s="293"/>
      <c r="L100" s="293"/>
      <c r="M100" s="293"/>
      <c r="N100" s="255"/>
    </row>
    <row r="101" customFormat="false" ht="21" hidden="false" customHeight="true" outlineLevel="0" collapsed="false">
      <c r="A101" s="237" t="s">
        <v>766</v>
      </c>
      <c r="B101" s="237"/>
      <c r="C101" s="237"/>
      <c r="D101" s="237"/>
      <c r="E101" s="237"/>
      <c r="F101" s="237"/>
      <c r="G101" s="237"/>
      <c r="H101" s="237"/>
      <c r="I101" s="239" t="s">
        <v>731</v>
      </c>
      <c r="J101" s="239" t="s">
        <v>484</v>
      </c>
      <c r="K101" s="239" t="s">
        <v>485</v>
      </c>
      <c r="L101" s="239" t="s">
        <v>486</v>
      </c>
      <c r="M101" s="286"/>
    </row>
    <row r="102" customFormat="false" ht="20.15" hidden="false" customHeight="true" outlineLevel="0" collapsed="false">
      <c r="A102" s="243"/>
      <c r="B102" s="243" t="s">
        <v>487</v>
      </c>
      <c r="C102" s="244" t="s">
        <v>488</v>
      </c>
      <c r="D102" s="244" t="s">
        <v>489</v>
      </c>
      <c r="E102" s="245" t="s">
        <v>490</v>
      </c>
      <c r="F102" s="245"/>
      <c r="G102" s="245" t="s">
        <v>491</v>
      </c>
      <c r="H102" s="246"/>
      <c r="I102" s="245"/>
      <c r="J102" s="245"/>
      <c r="K102" s="245"/>
      <c r="L102" s="247"/>
      <c r="M102" s="245"/>
    </row>
    <row r="103" customFormat="false" ht="13" hidden="false" customHeight="true" outlineLevel="0" collapsed="false">
      <c r="A103" s="248" t="n">
        <v>1</v>
      </c>
      <c r="B103" s="249" t="n">
        <v>1</v>
      </c>
      <c r="C103" s="144" t="n">
        <v>571</v>
      </c>
      <c r="D103" s="258" t="s">
        <v>601</v>
      </c>
      <c r="E103" s="144" t="s">
        <v>383</v>
      </c>
      <c r="F103" s="251" t="s">
        <v>261</v>
      </c>
      <c r="G103" s="252" t="s">
        <v>290</v>
      </c>
      <c r="H103" s="251" t="s">
        <v>259</v>
      </c>
      <c r="I103" s="274"/>
      <c r="J103" s="289"/>
      <c r="K103" s="262"/>
      <c r="L103" s="262"/>
      <c r="M103" s="256"/>
    </row>
    <row r="104" customFormat="false" ht="13" hidden="false" customHeight="true" outlineLevel="0" collapsed="false">
      <c r="A104" s="248"/>
      <c r="B104" s="249"/>
      <c r="C104" s="144" t="n">
        <v>670</v>
      </c>
      <c r="D104" s="258" t="s">
        <v>767</v>
      </c>
      <c r="E104" s="144" t="s">
        <v>768</v>
      </c>
      <c r="F104" s="251" t="s">
        <v>261</v>
      </c>
      <c r="G104" s="252" t="s">
        <v>344</v>
      </c>
      <c r="H104" s="251" t="s">
        <v>259</v>
      </c>
      <c r="I104" s="257"/>
      <c r="J104" s="254"/>
      <c r="K104" s="262"/>
      <c r="L104" s="262"/>
      <c r="M104" s="256"/>
    </row>
    <row r="105" customFormat="false" ht="13" hidden="false" customHeight="true" outlineLevel="0" collapsed="false">
      <c r="A105" s="248" t="n">
        <v>2</v>
      </c>
      <c r="B105" s="249"/>
      <c r="C105" s="144"/>
      <c r="D105" s="258" t="s">
        <v>493</v>
      </c>
      <c r="E105" s="258" t="s">
        <v>494</v>
      </c>
      <c r="F105" s="251" t="s">
        <v>261</v>
      </c>
      <c r="G105" s="259" t="s">
        <v>493</v>
      </c>
      <c r="H105" s="251" t="s">
        <v>259</v>
      </c>
      <c r="I105" s="257"/>
      <c r="J105" s="260"/>
      <c r="K105" s="290"/>
      <c r="L105" s="262"/>
      <c r="M105" s="256"/>
    </row>
    <row r="106" customFormat="false" ht="13" hidden="false" customHeight="true" outlineLevel="0" collapsed="false">
      <c r="A106" s="248"/>
      <c r="B106" s="249"/>
      <c r="C106" s="144"/>
      <c r="D106" s="144"/>
      <c r="E106" s="258"/>
      <c r="F106" s="251" t="s">
        <v>261</v>
      </c>
      <c r="G106" s="252"/>
      <c r="H106" s="251" t="s">
        <v>259</v>
      </c>
      <c r="I106" s="262"/>
      <c r="J106" s="400" t="n">
        <v>455</v>
      </c>
      <c r="K106" s="261"/>
      <c r="L106" s="262"/>
      <c r="M106" s="256"/>
    </row>
    <row r="107" customFormat="false" ht="13" hidden="false" customHeight="true" outlineLevel="0" collapsed="false">
      <c r="A107" s="248" t="n">
        <v>3</v>
      </c>
      <c r="B107" s="249"/>
      <c r="C107" s="144" t="n">
        <v>1357</v>
      </c>
      <c r="D107" s="144"/>
      <c r="E107" s="144" t="s">
        <v>615</v>
      </c>
      <c r="F107" s="251" t="s">
        <v>261</v>
      </c>
      <c r="G107" s="252" t="s">
        <v>588</v>
      </c>
      <c r="H107" s="251" t="s">
        <v>259</v>
      </c>
      <c r="I107" s="262"/>
      <c r="J107" s="400"/>
      <c r="K107" s="264"/>
      <c r="L107" s="262"/>
      <c r="M107" s="256"/>
    </row>
    <row r="108" customFormat="false" ht="13" hidden="false" customHeight="true" outlineLevel="0" collapsed="false">
      <c r="A108" s="248"/>
      <c r="B108" s="249"/>
      <c r="C108" s="144" t="n">
        <v>1372</v>
      </c>
      <c r="D108" s="144"/>
      <c r="E108" s="144" t="s">
        <v>587</v>
      </c>
      <c r="F108" s="251" t="s">
        <v>261</v>
      </c>
      <c r="G108" s="252" t="s">
        <v>588</v>
      </c>
      <c r="H108" s="251" t="s">
        <v>259</v>
      </c>
      <c r="I108" s="257" t="n">
        <v>451</v>
      </c>
      <c r="J108" s="266"/>
      <c r="K108" s="401"/>
      <c r="L108" s="262"/>
      <c r="M108" s="262"/>
    </row>
    <row r="109" customFormat="false" ht="13" hidden="false" customHeight="true" outlineLevel="0" collapsed="false">
      <c r="A109" s="248" t="n">
        <v>4</v>
      </c>
      <c r="B109" s="249"/>
      <c r="C109" s="144" t="n">
        <v>5810</v>
      </c>
      <c r="D109" s="144"/>
      <c r="E109" s="144" t="s">
        <v>769</v>
      </c>
      <c r="F109" s="251" t="s">
        <v>261</v>
      </c>
      <c r="G109" s="252" t="s">
        <v>287</v>
      </c>
      <c r="H109" s="251" t="s">
        <v>259</v>
      </c>
      <c r="I109" s="257"/>
      <c r="J109" s="267"/>
      <c r="K109" s="400"/>
      <c r="L109" s="290"/>
      <c r="M109" s="262"/>
    </row>
    <row r="110" customFormat="false" ht="13" hidden="false" customHeight="true" outlineLevel="0" collapsed="false">
      <c r="A110" s="248"/>
      <c r="B110" s="249"/>
      <c r="C110" s="144" t="n">
        <v>2234</v>
      </c>
      <c r="D110" s="144"/>
      <c r="E110" s="144" t="s">
        <v>770</v>
      </c>
      <c r="F110" s="251" t="s">
        <v>261</v>
      </c>
      <c r="G110" s="252" t="s">
        <v>287</v>
      </c>
      <c r="H110" s="251" t="s">
        <v>259</v>
      </c>
      <c r="I110" s="262"/>
      <c r="J110" s="288"/>
      <c r="K110" s="400" t="n">
        <v>459</v>
      </c>
      <c r="L110" s="261"/>
      <c r="M110" s="262"/>
    </row>
    <row r="111" customFormat="false" ht="13" hidden="false" customHeight="true" outlineLevel="0" collapsed="false">
      <c r="A111" s="248" t="n">
        <v>5</v>
      </c>
      <c r="B111" s="249" t="s">
        <v>497</v>
      </c>
      <c r="C111" s="144" t="n">
        <v>215</v>
      </c>
      <c r="D111" s="258" t="s">
        <v>590</v>
      </c>
      <c r="E111" s="144" t="s">
        <v>365</v>
      </c>
      <c r="F111" s="251" t="s">
        <v>261</v>
      </c>
      <c r="G111" s="252" t="s">
        <v>366</v>
      </c>
      <c r="H111" s="251" t="s">
        <v>259</v>
      </c>
      <c r="I111" s="262"/>
      <c r="J111" s="289"/>
      <c r="K111" s="400"/>
      <c r="L111" s="276"/>
      <c r="M111" s="405"/>
    </row>
    <row r="112" customFormat="false" ht="13" hidden="false" customHeight="true" outlineLevel="0" collapsed="false">
      <c r="A112" s="248"/>
      <c r="B112" s="249"/>
      <c r="C112" s="144" t="n">
        <v>214</v>
      </c>
      <c r="D112" s="144"/>
      <c r="E112" s="144" t="s">
        <v>369</v>
      </c>
      <c r="F112" s="251" t="s">
        <v>261</v>
      </c>
      <c r="G112" s="252" t="s">
        <v>340</v>
      </c>
      <c r="H112" s="251" t="s">
        <v>259</v>
      </c>
      <c r="I112" s="257"/>
      <c r="J112" s="254"/>
      <c r="K112" s="263"/>
      <c r="L112" s="290"/>
      <c r="M112" s="405"/>
    </row>
    <row r="113" customFormat="false" ht="13" hidden="false" customHeight="true" outlineLevel="0" collapsed="false">
      <c r="A113" s="248" t="n">
        <v>6</v>
      </c>
      <c r="B113" s="249"/>
      <c r="C113" s="144"/>
      <c r="D113" s="144"/>
      <c r="E113" s="258" t="s">
        <v>494</v>
      </c>
      <c r="F113" s="251" t="s">
        <v>261</v>
      </c>
      <c r="G113" s="259" t="s">
        <v>493</v>
      </c>
      <c r="H113" s="251" t="s">
        <v>259</v>
      </c>
      <c r="I113" s="257"/>
      <c r="J113" s="269"/>
      <c r="K113" s="402"/>
      <c r="L113" s="256"/>
      <c r="M113" s="405"/>
    </row>
    <row r="114" customFormat="false" ht="13" hidden="false" customHeight="true" outlineLevel="0" collapsed="false">
      <c r="A114" s="248"/>
      <c r="B114" s="249"/>
      <c r="C114" s="144"/>
      <c r="D114" s="144"/>
      <c r="E114" s="258"/>
      <c r="F114" s="251" t="s">
        <v>261</v>
      </c>
      <c r="G114" s="252"/>
      <c r="H114" s="251" t="s">
        <v>259</v>
      </c>
      <c r="I114" s="262"/>
      <c r="J114" s="400" t="n">
        <v>456</v>
      </c>
      <c r="K114" s="270"/>
      <c r="L114" s="256"/>
      <c r="M114" s="405"/>
    </row>
    <row r="115" customFormat="false" ht="13" hidden="false" customHeight="true" outlineLevel="0" collapsed="false">
      <c r="A115" s="248" t="n">
        <v>7</v>
      </c>
      <c r="B115" s="249"/>
      <c r="C115" s="144" t="n">
        <v>2426</v>
      </c>
      <c r="D115" s="144"/>
      <c r="E115" s="144" t="s">
        <v>616</v>
      </c>
      <c r="F115" s="251" t="s">
        <v>261</v>
      </c>
      <c r="G115" s="252" t="s">
        <v>317</v>
      </c>
      <c r="H115" s="251" t="s">
        <v>259</v>
      </c>
      <c r="I115" s="262"/>
      <c r="J115" s="400"/>
      <c r="K115" s="271"/>
      <c r="L115" s="256"/>
      <c r="M115" s="405"/>
    </row>
    <row r="116" customFormat="false" ht="13" hidden="false" customHeight="true" outlineLevel="0" collapsed="false">
      <c r="A116" s="248"/>
      <c r="B116" s="249"/>
      <c r="C116" s="144" t="n">
        <v>2427</v>
      </c>
      <c r="D116" s="144"/>
      <c r="E116" s="144" t="s">
        <v>771</v>
      </c>
      <c r="F116" s="251" t="s">
        <v>261</v>
      </c>
      <c r="G116" s="252" t="s">
        <v>317</v>
      </c>
      <c r="H116" s="251" t="s">
        <v>259</v>
      </c>
      <c r="I116" s="257" t="n">
        <v>452</v>
      </c>
      <c r="J116" s="266"/>
      <c r="K116" s="403"/>
      <c r="L116" s="256"/>
      <c r="M116" s="405"/>
    </row>
    <row r="117" customFormat="false" ht="13" hidden="false" customHeight="true" outlineLevel="0" collapsed="false">
      <c r="A117" s="248" t="n">
        <v>8</v>
      </c>
      <c r="B117" s="249"/>
      <c r="C117" s="144" t="n">
        <v>1251</v>
      </c>
      <c r="D117" s="144"/>
      <c r="E117" s="144" t="s">
        <v>772</v>
      </c>
      <c r="F117" s="251" t="s">
        <v>261</v>
      </c>
      <c r="G117" s="252" t="s">
        <v>372</v>
      </c>
      <c r="H117" s="251" t="s">
        <v>259</v>
      </c>
      <c r="I117" s="257"/>
      <c r="J117" s="272"/>
      <c r="K117" s="273"/>
      <c r="L117" s="256"/>
      <c r="M117" s="290"/>
    </row>
    <row r="118" customFormat="false" ht="13" hidden="false" customHeight="true" outlineLevel="0" collapsed="false">
      <c r="A118" s="248"/>
      <c r="B118" s="249"/>
      <c r="C118" s="144" t="n">
        <v>1234</v>
      </c>
      <c r="D118" s="144"/>
      <c r="E118" s="144" t="s">
        <v>773</v>
      </c>
      <c r="F118" s="251" t="s">
        <v>261</v>
      </c>
      <c r="G118" s="252" t="s">
        <v>372</v>
      </c>
      <c r="H118" s="251" t="s">
        <v>259</v>
      </c>
      <c r="I118" s="262"/>
      <c r="J118" s="293"/>
      <c r="K118" s="273"/>
      <c r="L118" s="400" t="n">
        <v>461</v>
      </c>
      <c r="M118" s="261"/>
    </row>
    <row r="119" customFormat="false" ht="13" hidden="false" customHeight="true" outlineLevel="0" collapsed="false">
      <c r="A119" s="248" t="n">
        <v>9</v>
      </c>
      <c r="B119" s="249"/>
      <c r="C119" s="144" t="n">
        <v>6236</v>
      </c>
      <c r="D119" s="144"/>
      <c r="E119" s="144" t="s">
        <v>774</v>
      </c>
      <c r="F119" s="251" t="s">
        <v>261</v>
      </c>
      <c r="G119" s="252" t="s">
        <v>456</v>
      </c>
      <c r="H119" s="251" t="s">
        <v>259</v>
      </c>
      <c r="I119" s="274"/>
      <c r="J119" s="289"/>
      <c r="K119" s="262"/>
      <c r="L119" s="400"/>
      <c r="M119" s="276"/>
    </row>
    <row r="120" customFormat="false" ht="13" hidden="false" customHeight="true" outlineLevel="0" collapsed="false">
      <c r="A120" s="248"/>
      <c r="B120" s="249"/>
      <c r="C120" s="144" t="n">
        <v>964</v>
      </c>
      <c r="D120" s="144"/>
      <c r="E120" s="144" t="s">
        <v>606</v>
      </c>
      <c r="F120" s="251" t="s">
        <v>261</v>
      </c>
      <c r="G120" s="252" t="s">
        <v>456</v>
      </c>
      <c r="H120" s="251" t="s">
        <v>259</v>
      </c>
      <c r="I120" s="257" t="n">
        <v>453</v>
      </c>
      <c r="J120" s="254"/>
      <c r="K120" s="262"/>
      <c r="L120" s="262"/>
      <c r="M120" s="290"/>
    </row>
    <row r="121" customFormat="false" ht="13" hidden="false" customHeight="true" outlineLevel="0" collapsed="false">
      <c r="A121" s="248" t="n">
        <v>10</v>
      </c>
      <c r="B121" s="249"/>
      <c r="C121" s="144" t="n">
        <v>6244</v>
      </c>
      <c r="D121" s="144"/>
      <c r="E121" s="144" t="s">
        <v>775</v>
      </c>
      <c r="F121" s="251" t="s">
        <v>261</v>
      </c>
      <c r="G121" s="252" t="s">
        <v>319</v>
      </c>
      <c r="H121" s="251" t="s">
        <v>259</v>
      </c>
      <c r="I121" s="257"/>
      <c r="J121" s="260"/>
      <c r="K121" s="290"/>
      <c r="L121" s="262"/>
      <c r="M121" s="405"/>
    </row>
    <row r="122" customFormat="false" ht="13" hidden="false" customHeight="true" outlineLevel="0" collapsed="false">
      <c r="A122" s="248"/>
      <c r="B122" s="249"/>
      <c r="C122" s="144" t="n">
        <v>6245</v>
      </c>
      <c r="D122" s="144"/>
      <c r="E122" s="144" t="s">
        <v>776</v>
      </c>
      <c r="F122" s="251" t="s">
        <v>261</v>
      </c>
      <c r="G122" s="252" t="s">
        <v>319</v>
      </c>
      <c r="H122" s="251" t="s">
        <v>259</v>
      </c>
      <c r="I122" s="262"/>
      <c r="J122" s="400" t="n">
        <v>457</v>
      </c>
      <c r="K122" s="261"/>
      <c r="L122" s="262"/>
      <c r="M122" s="405"/>
    </row>
    <row r="123" customFormat="false" ht="13" hidden="false" customHeight="true" outlineLevel="0" collapsed="false">
      <c r="A123" s="248" t="n">
        <v>11</v>
      </c>
      <c r="B123" s="249"/>
      <c r="C123" s="144"/>
      <c r="D123" s="144"/>
      <c r="E123" s="258" t="s">
        <v>494</v>
      </c>
      <c r="F123" s="251" t="s">
        <v>261</v>
      </c>
      <c r="G123" s="259" t="s">
        <v>493</v>
      </c>
      <c r="H123" s="251" t="s">
        <v>259</v>
      </c>
      <c r="I123" s="262"/>
      <c r="J123" s="400"/>
      <c r="K123" s="264"/>
      <c r="L123" s="262"/>
      <c r="M123" s="405"/>
    </row>
    <row r="124" customFormat="false" ht="13" hidden="false" customHeight="true" outlineLevel="0" collapsed="false">
      <c r="A124" s="248"/>
      <c r="B124" s="249"/>
      <c r="C124" s="144"/>
      <c r="D124" s="144"/>
      <c r="E124" s="258"/>
      <c r="F124" s="251" t="s">
        <v>261</v>
      </c>
      <c r="G124" s="252"/>
      <c r="H124" s="251" t="s">
        <v>259</v>
      </c>
      <c r="I124" s="257"/>
      <c r="J124" s="266"/>
      <c r="K124" s="401"/>
      <c r="L124" s="262"/>
      <c r="M124" s="405"/>
    </row>
    <row r="125" customFormat="false" ht="13" hidden="false" customHeight="true" outlineLevel="0" collapsed="false">
      <c r="A125" s="248" t="n">
        <v>12</v>
      </c>
      <c r="B125" s="249" t="s">
        <v>497</v>
      </c>
      <c r="C125" s="144" t="n">
        <v>1229</v>
      </c>
      <c r="D125" s="144"/>
      <c r="E125" s="144" t="s">
        <v>371</v>
      </c>
      <c r="F125" s="251" t="s">
        <v>261</v>
      </c>
      <c r="G125" s="252" t="s">
        <v>372</v>
      </c>
      <c r="H125" s="251" t="s">
        <v>259</v>
      </c>
      <c r="I125" s="257"/>
      <c r="J125" s="267"/>
      <c r="K125" s="400"/>
      <c r="L125" s="290"/>
      <c r="M125" s="405"/>
    </row>
    <row r="126" customFormat="false" ht="13" hidden="false" customHeight="true" outlineLevel="0" collapsed="false">
      <c r="A126" s="248"/>
      <c r="B126" s="249"/>
      <c r="C126" s="144" t="n">
        <v>1250</v>
      </c>
      <c r="D126" s="144"/>
      <c r="E126" s="144" t="s">
        <v>375</v>
      </c>
      <c r="F126" s="251" t="s">
        <v>261</v>
      </c>
      <c r="G126" s="252" t="s">
        <v>376</v>
      </c>
      <c r="H126" s="251" t="s">
        <v>259</v>
      </c>
      <c r="I126" s="262"/>
      <c r="J126" s="288"/>
      <c r="K126" s="400" t="n">
        <v>460</v>
      </c>
      <c r="L126" s="261"/>
      <c r="M126" s="405"/>
    </row>
    <row r="127" customFormat="false" ht="13" hidden="false" customHeight="true" outlineLevel="0" collapsed="false">
      <c r="A127" s="248" t="n">
        <v>13</v>
      </c>
      <c r="B127" s="249"/>
      <c r="C127" s="144" t="n">
        <v>753</v>
      </c>
      <c r="D127" s="144"/>
      <c r="E127" s="144" t="s">
        <v>596</v>
      </c>
      <c r="F127" s="251" t="s">
        <v>261</v>
      </c>
      <c r="G127" s="252" t="s">
        <v>458</v>
      </c>
      <c r="H127" s="251" t="s">
        <v>259</v>
      </c>
      <c r="I127" s="262"/>
      <c r="J127" s="289"/>
      <c r="K127" s="400"/>
      <c r="L127" s="276"/>
      <c r="M127" s="256"/>
    </row>
    <row r="128" customFormat="false" ht="13" hidden="false" customHeight="true" outlineLevel="0" collapsed="false">
      <c r="A128" s="248"/>
      <c r="B128" s="249"/>
      <c r="C128" s="144" t="n">
        <v>754</v>
      </c>
      <c r="D128" s="144"/>
      <c r="E128" s="144" t="s">
        <v>589</v>
      </c>
      <c r="F128" s="251" t="s">
        <v>261</v>
      </c>
      <c r="G128" s="252" t="s">
        <v>459</v>
      </c>
      <c r="H128" s="251" t="s">
        <v>259</v>
      </c>
      <c r="I128" s="257" t="n">
        <v>454</v>
      </c>
      <c r="J128" s="254"/>
      <c r="K128" s="263"/>
      <c r="L128" s="290"/>
      <c r="M128" s="256"/>
    </row>
    <row r="129" customFormat="false" ht="13" hidden="false" customHeight="true" outlineLevel="0" collapsed="false">
      <c r="A129" s="248" t="n">
        <v>14</v>
      </c>
      <c r="B129" s="249"/>
      <c r="C129" s="144" t="n">
        <v>2228</v>
      </c>
      <c r="D129" s="258" t="s">
        <v>611</v>
      </c>
      <c r="E129" s="144" t="s">
        <v>612</v>
      </c>
      <c r="F129" s="251" t="s">
        <v>261</v>
      </c>
      <c r="G129" s="252" t="s">
        <v>306</v>
      </c>
      <c r="H129" s="251" t="s">
        <v>259</v>
      </c>
      <c r="I129" s="257"/>
      <c r="J129" s="269"/>
      <c r="K129" s="402"/>
      <c r="L129" s="256"/>
      <c r="M129" s="256"/>
    </row>
    <row r="130" customFormat="false" ht="13" hidden="false" customHeight="true" outlineLevel="0" collapsed="false">
      <c r="A130" s="248"/>
      <c r="B130" s="249"/>
      <c r="C130" s="144" t="n">
        <v>1622</v>
      </c>
      <c r="D130" s="258" t="s">
        <v>777</v>
      </c>
      <c r="E130" s="144" t="s">
        <v>778</v>
      </c>
      <c r="F130" s="251" t="s">
        <v>261</v>
      </c>
      <c r="G130" s="252" t="s">
        <v>779</v>
      </c>
      <c r="H130" s="251" t="s">
        <v>259</v>
      </c>
      <c r="I130" s="262"/>
      <c r="J130" s="400" t="n">
        <v>458</v>
      </c>
      <c r="K130" s="270"/>
      <c r="L130" s="256"/>
      <c r="M130" s="256"/>
    </row>
    <row r="131" customFormat="false" ht="13" hidden="false" customHeight="true" outlineLevel="0" collapsed="false">
      <c r="A131" s="248" t="n">
        <v>15</v>
      </c>
      <c r="B131" s="249"/>
      <c r="C131" s="144"/>
      <c r="D131" s="258" t="s">
        <v>493</v>
      </c>
      <c r="E131" s="258" t="s">
        <v>494</v>
      </c>
      <c r="F131" s="251" t="s">
        <v>261</v>
      </c>
      <c r="G131" s="259" t="s">
        <v>493</v>
      </c>
      <c r="H131" s="251" t="s">
        <v>259</v>
      </c>
      <c r="I131" s="262"/>
      <c r="J131" s="400"/>
      <c r="K131" s="271"/>
      <c r="L131" s="256"/>
      <c r="M131" s="256"/>
    </row>
    <row r="132" customFormat="false" ht="13" hidden="false" customHeight="true" outlineLevel="0" collapsed="false">
      <c r="A132" s="248"/>
      <c r="B132" s="249"/>
      <c r="C132" s="144"/>
      <c r="D132" s="144"/>
      <c r="E132" s="258"/>
      <c r="F132" s="251" t="s">
        <v>261</v>
      </c>
      <c r="G132" s="252"/>
      <c r="H132" s="251" t="s">
        <v>259</v>
      </c>
      <c r="I132" s="257"/>
      <c r="J132" s="266"/>
      <c r="K132" s="403"/>
      <c r="L132" s="256"/>
      <c r="M132" s="256"/>
    </row>
    <row r="133" customFormat="false" ht="13" hidden="false" customHeight="true" outlineLevel="0" collapsed="false">
      <c r="A133" s="248" t="n">
        <v>16</v>
      </c>
      <c r="B133" s="249" t="n">
        <v>2</v>
      </c>
      <c r="C133" s="144" t="n">
        <v>865</v>
      </c>
      <c r="D133" s="258" t="s">
        <v>780</v>
      </c>
      <c r="E133" s="144" t="s">
        <v>358</v>
      </c>
      <c r="F133" s="251" t="s">
        <v>261</v>
      </c>
      <c r="G133" s="252" t="s">
        <v>359</v>
      </c>
      <c r="H133" s="251" t="s">
        <v>259</v>
      </c>
      <c r="I133" s="257"/>
      <c r="J133" s="272"/>
      <c r="K133" s="273"/>
      <c r="L133" s="256"/>
      <c r="M133" s="256"/>
    </row>
    <row r="134" customFormat="false" ht="13" hidden="false" customHeight="true" outlineLevel="0" collapsed="false">
      <c r="A134" s="248"/>
      <c r="B134" s="249"/>
      <c r="C134" s="144" t="n">
        <v>724</v>
      </c>
      <c r="D134" s="258" t="s">
        <v>781</v>
      </c>
      <c r="E134" s="144" t="s">
        <v>361</v>
      </c>
      <c r="F134" s="251" t="s">
        <v>261</v>
      </c>
      <c r="G134" s="252" t="s">
        <v>362</v>
      </c>
      <c r="H134" s="251" t="s">
        <v>259</v>
      </c>
      <c r="I134" s="262"/>
      <c r="J134" s="293"/>
      <c r="K134" s="273"/>
      <c r="L134" s="293"/>
      <c r="M134" s="293" t="s">
        <v>196</v>
      </c>
    </row>
    <row r="135" customFormat="false" ht="19.5" hidden="false" customHeight="true" outlineLevel="0" collapsed="false">
      <c r="A135" s="294" t="s">
        <v>782</v>
      </c>
      <c r="B135" s="294"/>
      <c r="C135" s="294"/>
      <c r="D135" s="294"/>
      <c r="E135" s="294"/>
      <c r="F135" s="294"/>
      <c r="G135" s="294"/>
      <c r="H135" s="294"/>
      <c r="I135" s="294"/>
      <c r="J135" s="294"/>
      <c r="K135" s="294"/>
      <c r="L135" s="294"/>
      <c r="M135" s="294"/>
    </row>
    <row r="136" customFormat="false" ht="25.5" hidden="false" customHeight="true" outlineLevel="0" collapsed="false">
      <c r="A136" s="237" t="s">
        <v>783</v>
      </c>
      <c r="B136" s="237"/>
      <c r="C136" s="237"/>
      <c r="D136" s="237"/>
      <c r="E136" s="237"/>
      <c r="F136" s="237"/>
      <c r="G136" s="237"/>
      <c r="H136" s="237"/>
      <c r="I136" s="239" t="s">
        <v>484</v>
      </c>
      <c r="J136" s="239" t="s">
        <v>485</v>
      </c>
      <c r="K136" s="239" t="s">
        <v>486</v>
      </c>
      <c r="L136" s="286"/>
      <c r="M136" s="409"/>
    </row>
    <row r="137" customFormat="false" ht="21" hidden="false" customHeight="true" outlineLevel="0" collapsed="false">
      <c r="A137" s="243"/>
      <c r="B137" s="243" t="s">
        <v>487</v>
      </c>
      <c r="C137" s="244" t="s">
        <v>488</v>
      </c>
      <c r="D137" s="244" t="s">
        <v>489</v>
      </c>
      <c r="E137" s="245" t="s">
        <v>490</v>
      </c>
      <c r="F137" s="245"/>
      <c r="G137" s="245" t="s">
        <v>491</v>
      </c>
      <c r="H137" s="246"/>
      <c r="I137" s="245"/>
      <c r="J137" s="245"/>
      <c r="K137" s="247"/>
      <c r="L137" s="245"/>
      <c r="M137" s="399"/>
    </row>
    <row r="138" customFormat="false" ht="16" hidden="false" customHeight="true" outlineLevel="0" collapsed="false">
      <c r="A138" s="248" t="n">
        <v>1</v>
      </c>
      <c r="B138" s="249" t="n">
        <v>1</v>
      </c>
      <c r="C138" s="144" t="n">
        <v>5901</v>
      </c>
      <c r="D138" s="258" t="s">
        <v>639</v>
      </c>
      <c r="E138" s="144" t="s">
        <v>379</v>
      </c>
      <c r="F138" s="251" t="s">
        <v>261</v>
      </c>
      <c r="G138" s="146" t="s">
        <v>380</v>
      </c>
      <c r="H138" s="251" t="s">
        <v>259</v>
      </c>
      <c r="I138" s="274"/>
      <c r="J138" s="289"/>
      <c r="K138" s="262"/>
      <c r="L138" s="262"/>
      <c r="M138" s="316"/>
    </row>
    <row r="139" customFormat="false" ht="16" hidden="false" customHeight="true" outlineLevel="0" collapsed="false">
      <c r="A139" s="248"/>
      <c r="B139" s="249"/>
      <c r="C139" s="144" t="n">
        <v>6084</v>
      </c>
      <c r="D139" s="258" t="s">
        <v>622</v>
      </c>
      <c r="E139" s="144" t="s">
        <v>382</v>
      </c>
      <c r="F139" s="251" t="s">
        <v>261</v>
      </c>
      <c r="G139" s="146" t="s">
        <v>319</v>
      </c>
      <c r="H139" s="251" t="s">
        <v>259</v>
      </c>
      <c r="I139" s="257"/>
      <c r="J139" s="254"/>
      <c r="K139" s="262"/>
      <c r="L139" s="262"/>
      <c r="M139" s="316"/>
    </row>
    <row r="140" customFormat="false" ht="16" hidden="false" customHeight="true" outlineLevel="0" collapsed="false">
      <c r="A140" s="248" t="n">
        <v>2</v>
      </c>
      <c r="B140" s="249"/>
      <c r="C140" s="144"/>
      <c r="D140" s="258" t="s">
        <v>493</v>
      </c>
      <c r="E140" s="258" t="s">
        <v>494</v>
      </c>
      <c r="F140" s="251" t="s">
        <v>261</v>
      </c>
      <c r="G140" s="146"/>
      <c r="H140" s="251" t="s">
        <v>259</v>
      </c>
      <c r="I140" s="257"/>
      <c r="J140" s="260"/>
      <c r="K140" s="290"/>
      <c r="L140" s="262"/>
      <c r="M140" s="316"/>
    </row>
    <row r="141" customFormat="false" ht="16" hidden="false" customHeight="true" outlineLevel="0" collapsed="false">
      <c r="A141" s="248"/>
      <c r="B141" s="249"/>
      <c r="C141" s="144"/>
      <c r="D141" s="144"/>
      <c r="E141" s="258"/>
      <c r="F141" s="251" t="s">
        <v>261</v>
      </c>
      <c r="G141" s="146"/>
      <c r="H141" s="251" t="s">
        <v>259</v>
      </c>
      <c r="I141" s="262"/>
      <c r="J141" s="400" t="n">
        <v>472</v>
      </c>
      <c r="K141" s="261"/>
      <c r="L141" s="262"/>
      <c r="M141" s="316"/>
    </row>
    <row r="142" customFormat="false" ht="16" hidden="false" customHeight="true" outlineLevel="0" collapsed="false">
      <c r="A142" s="248" t="n">
        <v>3</v>
      </c>
      <c r="B142" s="249"/>
      <c r="C142" s="144" t="n">
        <v>4738</v>
      </c>
      <c r="D142" s="144"/>
      <c r="E142" s="144" t="s">
        <v>784</v>
      </c>
      <c r="F142" s="251" t="s">
        <v>261</v>
      </c>
      <c r="G142" s="146" t="s">
        <v>380</v>
      </c>
      <c r="H142" s="251" t="s">
        <v>259</v>
      </c>
      <c r="I142" s="262"/>
      <c r="J142" s="400"/>
      <c r="K142" s="264"/>
      <c r="L142" s="262"/>
      <c r="M142" s="316"/>
    </row>
    <row r="143" customFormat="false" ht="16" hidden="false" customHeight="true" outlineLevel="0" collapsed="false">
      <c r="A143" s="248"/>
      <c r="B143" s="249"/>
      <c r="C143" s="144" t="n">
        <v>4739</v>
      </c>
      <c r="D143" s="144"/>
      <c r="E143" s="144" t="s">
        <v>635</v>
      </c>
      <c r="F143" s="251" t="s">
        <v>261</v>
      </c>
      <c r="G143" s="146" t="s">
        <v>380</v>
      </c>
      <c r="H143" s="251" t="s">
        <v>259</v>
      </c>
      <c r="I143" s="257"/>
      <c r="J143" s="266"/>
      <c r="K143" s="401"/>
      <c r="L143" s="262"/>
      <c r="M143" s="318"/>
    </row>
    <row r="144" customFormat="false" ht="16" hidden="false" customHeight="true" outlineLevel="0" collapsed="false">
      <c r="A144" s="248" t="n">
        <v>4</v>
      </c>
      <c r="B144" s="249"/>
      <c r="C144" s="144"/>
      <c r="D144" s="144"/>
      <c r="E144" s="258" t="s">
        <v>494</v>
      </c>
      <c r="F144" s="251" t="s">
        <v>261</v>
      </c>
      <c r="G144" s="250" t="s">
        <v>493</v>
      </c>
      <c r="H144" s="251" t="s">
        <v>259</v>
      </c>
      <c r="I144" s="257"/>
      <c r="J144" s="267"/>
      <c r="K144" s="400"/>
      <c r="L144" s="290"/>
      <c r="M144" s="318"/>
    </row>
    <row r="145" customFormat="false" ht="16" hidden="false" customHeight="true" outlineLevel="0" collapsed="false">
      <c r="A145" s="248"/>
      <c r="B145" s="249"/>
      <c r="C145" s="144"/>
      <c r="D145" s="144"/>
      <c r="E145" s="258"/>
      <c r="F145" s="251" t="s">
        <v>261</v>
      </c>
      <c r="G145" s="146"/>
      <c r="H145" s="251" t="s">
        <v>259</v>
      </c>
      <c r="I145" s="262"/>
      <c r="J145" s="288"/>
      <c r="K145" s="400" t="n">
        <v>474</v>
      </c>
      <c r="L145" s="261"/>
      <c r="M145" s="318"/>
    </row>
    <row r="146" customFormat="false" ht="16" hidden="false" customHeight="true" outlineLevel="0" collapsed="false">
      <c r="A146" s="248" t="n">
        <v>5</v>
      </c>
      <c r="B146" s="249"/>
      <c r="C146" s="144" t="n">
        <v>5564</v>
      </c>
      <c r="D146" s="144"/>
      <c r="E146" s="144" t="s">
        <v>785</v>
      </c>
      <c r="F146" s="251" t="s">
        <v>261</v>
      </c>
      <c r="G146" s="146" t="s">
        <v>417</v>
      </c>
      <c r="H146" s="251" t="s">
        <v>259</v>
      </c>
      <c r="I146" s="262"/>
      <c r="J146" s="289"/>
      <c r="K146" s="400"/>
      <c r="L146" s="276"/>
      <c r="M146" s="316"/>
    </row>
    <row r="147" customFormat="false" ht="16" hidden="false" customHeight="true" outlineLevel="0" collapsed="false">
      <c r="A147" s="248"/>
      <c r="B147" s="249"/>
      <c r="C147" s="144" t="n">
        <v>1619</v>
      </c>
      <c r="D147" s="144"/>
      <c r="E147" s="144" t="s">
        <v>786</v>
      </c>
      <c r="F147" s="251" t="s">
        <v>261</v>
      </c>
      <c r="G147" s="146" t="s">
        <v>779</v>
      </c>
      <c r="H147" s="251" t="s">
        <v>259</v>
      </c>
      <c r="I147" s="257" t="n">
        <v>471</v>
      </c>
      <c r="J147" s="254"/>
      <c r="K147" s="263"/>
      <c r="L147" s="290"/>
      <c r="M147" s="316"/>
    </row>
    <row r="148" customFormat="false" ht="16" hidden="false" customHeight="true" outlineLevel="0" collapsed="false">
      <c r="A148" s="248" t="n">
        <v>6</v>
      </c>
      <c r="B148" s="249"/>
      <c r="C148" s="144" t="n">
        <v>892</v>
      </c>
      <c r="D148" s="258" t="s">
        <v>627</v>
      </c>
      <c r="E148" s="144" t="s">
        <v>396</v>
      </c>
      <c r="F148" s="251" t="s">
        <v>261</v>
      </c>
      <c r="G148" s="146" t="s">
        <v>359</v>
      </c>
      <c r="H148" s="251" t="s">
        <v>259</v>
      </c>
      <c r="I148" s="257"/>
      <c r="J148" s="269"/>
      <c r="K148" s="402"/>
      <c r="L148" s="256"/>
      <c r="M148" s="316"/>
    </row>
    <row r="149" customFormat="false" ht="16" hidden="false" customHeight="true" outlineLevel="0" collapsed="false">
      <c r="A149" s="248"/>
      <c r="B149" s="249"/>
      <c r="C149" s="144" t="n">
        <v>864</v>
      </c>
      <c r="D149" s="258" t="s">
        <v>623</v>
      </c>
      <c r="E149" s="144" t="s">
        <v>624</v>
      </c>
      <c r="F149" s="251" t="s">
        <v>261</v>
      </c>
      <c r="G149" s="146" t="s">
        <v>359</v>
      </c>
      <c r="H149" s="251" t="s">
        <v>259</v>
      </c>
      <c r="I149" s="262"/>
      <c r="J149" s="400" t="n">
        <v>473</v>
      </c>
      <c r="K149" s="270"/>
      <c r="L149" s="256"/>
      <c r="M149" s="316"/>
    </row>
    <row r="150" customFormat="false" ht="16" hidden="false" customHeight="true" outlineLevel="0" collapsed="false">
      <c r="A150" s="248" t="n">
        <v>7</v>
      </c>
      <c r="B150" s="249"/>
      <c r="C150" s="144"/>
      <c r="D150" s="258" t="s">
        <v>493</v>
      </c>
      <c r="E150" s="258" t="s">
        <v>494</v>
      </c>
      <c r="F150" s="251" t="s">
        <v>261</v>
      </c>
      <c r="G150" s="250" t="s">
        <v>493</v>
      </c>
      <c r="H150" s="251" t="s">
        <v>259</v>
      </c>
      <c r="I150" s="262"/>
      <c r="J150" s="400"/>
      <c r="K150" s="271"/>
      <c r="L150" s="256"/>
      <c r="M150" s="316"/>
    </row>
    <row r="151" customFormat="false" ht="16" hidden="false" customHeight="true" outlineLevel="0" collapsed="false">
      <c r="A151" s="248"/>
      <c r="B151" s="249"/>
      <c r="C151" s="144"/>
      <c r="D151" s="144"/>
      <c r="E151" s="258"/>
      <c r="F151" s="251" t="s">
        <v>261</v>
      </c>
      <c r="G151" s="146"/>
      <c r="H151" s="251" t="s">
        <v>259</v>
      </c>
      <c r="I151" s="257"/>
      <c r="J151" s="266"/>
      <c r="K151" s="403"/>
      <c r="L151" s="256"/>
      <c r="M151" s="316"/>
    </row>
    <row r="152" customFormat="false" ht="16" hidden="false" customHeight="true" outlineLevel="0" collapsed="false">
      <c r="A152" s="248" t="n">
        <v>8</v>
      </c>
      <c r="B152" s="249" t="n">
        <v>2</v>
      </c>
      <c r="C152" s="144" t="n">
        <v>2097</v>
      </c>
      <c r="D152" s="258" t="s">
        <v>787</v>
      </c>
      <c r="E152" s="144" t="s">
        <v>205</v>
      </c>
      <c r="F152" s="251" t="s">
        <v>261</v>
      </c>
      <c r="G152" s="146" t="s">
        <v>314</v>
      </c>
      <c r="H152" s="251" t="s">
        <v>259</v>
      </c>
      <c r="I152" s="257"/>
      <c r="J152" s="272"/>
      <c r="K152" s="273"/>
      <c r="L152" s="256"/>
      <c r="M152" s="282"/>
    </row>
    <row r="153" customFormat="false" ht="16" hidden="false" customHeight="true" outlineLevel="0" collapsed="false">
      <c r="A153" s="248"/>
      <c r="B153" s="249"/>
      <c r="C153" s="144" t="n">
        <v>2098</v>
      </c>
      <c r="D153" s="258" t="s">
        <v>788</v>
      </c>
      <c r="E153" s="144" t="s">
        <v>386</v>
      </c>
      <c r="F153" s="251" t="s">
        <v>261</v>
      </c>
      <c r="G153" s="146" t="s">
        <v>314</v>
      </c>
      <c r="H153" s="251" t="s">
        <v>259</v>
      </c>
      <c r="I153" s="310"/>
      <c r="J153" s="404"/>
      <c r="K153" s="312"/>
      <c r="L153" s="404"/>
      <c r="M153" s="282"/>
    </row>
    <row r="154" customFormat="false" ht="30" hidden="false" customHeight="true" outlineLevel="0" collapsed="false">
      <c r="A154" s="294"/>
      <c r="B154" s="294"/>
      <c r="C154" s="294"/>
      <c r="D154" s="294"/>
      <c r="E154" s="294"/>
      <c r="F154" s="294"/>
      <c r="G154" s="294"/>
      <c r="H154" s="294"/>
      <c r="I154" s="294"/>
      <c r="J154" s="294"/>
      <c r="K154" s="294"/>
      <c r="L154" s="294"/>
      <c r="M154" s="294"/>
    </row>
    <row r="155" customFormat="false" ht="20.15" hidden="false" customHeight="true" outlineLevel="0" collapsed="false">
      <c r="A155" s="237" t="s">
        <v>789</v>
      </c>
      <c r="B155" s="237"/>
      <c r="C155" s="237"/>
      <c r="D155" s="237"/>
      <c r="E155" s="237"/>
      <c r="F155" s="237"/>
      <c r="G155" s="237"/>
      <c r="H155" s="237"/>
      <c r="I155" s="239" t="s">
        <v>731</v>
      </c>
      <c r="J155" s="239" t="s">
        <v>484</v>
      </c>
      <c r="K155" s="239" t="s">
        <v>485</v>
      </c>
      <c r="L155" s="239" t="s">
        <v>486</v>
      </c>
      <c r="M155" s="286"/>
    </row>
    <row r="156" customFormat="false" ht="27" hidden="false" customHeight="true" outlineLevel="0" collapsed="false">
      <c r="A156" s="243"/>
      <c r="B156" s="243" t="s">
        <v>487</v>
      </c>
      <c r="C156" s="244" t="s">
        <v>488</v>
      </c>
      <c r="D156" s="244" t="s">
        <v>489</v>
      </c>
      <c r="E156" s="245" t="s">
        <v>490</v>
      </c>
      <c r="F156" s="245"/>
      <c r="G156" s="245" t="s">
        <v>491</v>
      </c>
      <c r="H156" s="246"/>
      <c r="I156" s="245"/>
      <c r="J156" s="245"/>
      <c r="K156" s="245"/>
      <c r="L156" s="247"/>
      <c r="M156" s="245"/>
    </row>
    <row r="157" customFormat="false" ht="16" hidden="false" customHeight="true" outlineLevel="0" collapsed="false">
      <c r="A157" s="248" t="n">
        <v>1</v>
      </c>
      <c r="B157" s="249" t="n">
        <v>1</v>
      </c>
      <c r="C157" s="144" t="n">
        <v>5521</v>
      </c>
      <c r="D157" s="258" t="s">
        <v>665</v>
      </c>
      <c r="E157" s="410" t="s">
        <v>389</v>
      </c>
      <c r="F157" s="251" t="s">
        <v>261</v>
      </c>
      <c r="G157" s="146" t="s">
        <v>380</v>
      </c>
      <c r="H157" s="251" t="s">
        <v>259</v>
      </c>
      <c r="I157" s="274"/>
      <c r="J157" s="289"/>
      <c r="K157" s="262"/>
      <c r="L157" s="262"/>
      <c r="M157" s="256"/>
    </row>
    <row r="158" customFormat="false" ht="16" hidden="false" customHeight="true" outlineLevel="0" collapsed="false">
      <c r="A158" s="248"/>
      <c r="B158" s="249"/>
      <c r="C158" s="144" t="n">
        <v>6223</v>
      </c>
      <c r="D158" s="258" t="s">
        <v>790</v>
      </c>
      <c r="E158" s="410" t="s">
        <v>392</v>
      </c>
      <c r="F158" s="251" t="s">
        <v>261</v>
      </c>
      <c r="G158" s="146" t="s">
        <v>380</v>
      </c>
      <c r="H158" s="251" t="s">
        <v>259</v>
      </c>
      <c r="I158" s="257"/>
      <c r="J158" s="254"/>
      <c r="K158" s="262"/>
      <c r="L158" s="262"/>
      <c r="M158" s="256"/>
    </row>
    <row r="159" customFormat="false" ht="16" hidden="false" customHeight="true" outlineLevel="0" collapsed="false">
      <c r="A159" s="248" t="n">
        <v>2</v>
      </c>
      <c r="B159" s="249"/>
      <c r="C159" s="144"/>
      <c r="D159" s="258" t="s">
        <v>493</v>
      </c>
      <c r="E159" s="411" t="s">
        <v>494</v>
      </c>
      <c r="F159" s="251" t="s">
        <v>261</v>
      </c>
      <c r="G159" s="250" t="s">
        <v>493</v>
      </c>
      <c r="H159" s="251" t="s">
        <v>259</v>
      </c>
      <c r="I159" s="257"/>
      <c r="J159" s="260"/>
      <c r="K159" s="290"/>
      <c r="L159" s="262"/>
      <c r="M159" s="256"/>
    </row>
    <row r="160" customFormat="false" ht="16" hidden="false" customHeight="true" outlineLevel="0" collapsed="false">
      <c r="A160" s="248"/>
      <c r="B160" s="249"/>
      <c r="C160" s="144"/>
      <c r="D160" s="144"/>
      <c r="E160" s="411"/>
      <c r="F160" s="251" t="s">
        <v>261</v>
      </c>
      <c r="G160" s="146"/>
      <c r="H160" s="251" t="s">
        <v>259</v>
      </c>
      <c r="I160" s="262"/>
      <c r="J160" s="400" t="n">
        <v>484</v>
      </c>
      <c r="K160" s="261"/>
      <c r="L160" s="262"/>
      <c r="M160" s="256"/>
    </row>
    <row r="161" customFormat="false" ht="16" hidden="false" customHeight="true" outlineLevel="0" collapsed="false">
      <c r="A161" s="248" t="n">
        <v>3</v>
      </c>
      <c r="B161" s="249"/>
      <c r="C161" s="144"/>
      <c r="D161" s="144"/>
      <c r="E161" s="411" t="s">
        <v>494</v>
      </c>
      <c r="F161" s="251" t="s">
        <v>261</v>
      </c>
      <c r="G161" s="146"/>
      <c r="H161" s="251" t="s">
        <v>259</v>
      </c>
      <c r="I161" s="262"/>
      <c r="J161" s="400"/>
      <c r="K161" s="264"/>
      <c r="L161" s="262"/>
      <c r="M161" s="256"/>
    </row>
    <row r="162" customFormat="false" ht="16" hidden="false" customHeight="true" outlineLevel="0" collapsed="false">
      <c r="A162" s="248"/>
      <c r="B162" s="249"/>
      <c r="C162" s="144"/>
      <c r="D162" s="144"/>
      <c r="E162" s="411"/>
      <c r="F162" s="251" t="s">
        <v>261</v>
      </c>
      <c r="G162" s="146"/>
      <c r="H162" s="251" t="s">
        <v>259</v>
      </c>
      <c r="I162" s="257"/>
      <c r="J162" s="266"/>
      <c r="K162" s="401"/>
      <c r="L162" s="262"/>
      <c r="M162" s="262"/>
    </row>
    <row r="163" customFormat="false" ht="16" hidden="false" customHeight="true" outlineLevel="0" collapsed="false">
      <c r="A163" s="248" t="n">
        <v>4</v>
      </c>
      <c r="B163" s="249"/>
      <c r="C163" s="144" t="n">
        <v>963</v>
      </c>
      <c r="D163" s="144"/>
      <c r="E163" s="410" t="s">
        <v>791</v>
      </c>
      <c r="F163" s="251" t="s">
        <v>261</v>
      </c>
      <c r="G163" s="146" t="s">
        <v>456</v>
      </c>
      <c r="H163" s="251" t="s">
        <v>259</v>
      </c>
      <c r="I163" s="257"/>
      <c r="J163" s="267"/>
      <c r="K163" s="400"/>
      <c r="L163" s="290"/>
      <c r="M163" s="262"/>
    </row>
    <row r="164" customFormat="false" ht="16" hidden="false" customHeight="true" outlineLevel="0" collapsed="false">
      <c r="A164" s="248"/>
      <c r="B164" s="249"/>
      <c r="C164" s="144" t="n">
        <v>1674</v>
      </c>
      <c r="D164" s="144"/>
      <c r="E164" s="410" t="s">
        <v>792</v>
      </c>
      <c r="F164" s="251" t="s">
        <v>261</v>
      </c>
      <c r="G164" s="146" t="s">
        <v>456</v>
      </c>
      <c r="H164" s="251" t="s">
        <v>259</v>
      </c>
      <c r="I164" s="262"/>
      <c r="J164" s="288"/>
      <c r="K164" s="400" t="n">
        <v>488</v>
      </c>
      <c r="L164" s="261"/>
      <c r="M164" s="262"/>
    </row>
    <row r="165" customFormat="false" ht="16" hidden="false" customHeight="true" outlineLevel="0" collapsed="false">
      <c r="A165" s="248" t="n">
        <v>5</v>
      </c>
      <c r="B165" s="249" t="s">
        <v>497</v>
      </c>
      <c r="C165" s="144" t="n">
        <v>3280</v>
      </c>
      <c r="D165" s="258" t="s">
        <v>660</v>
      </c>
      <c r="E165" s="410" t="s">
        <v>401</v>
      </c>
      <c r="F165" s="251" t="s">
        <v>261</v>
      </c>
      <c r="G165" s="146" t="s">
        <v>380</v>
      </c>
      <c r="H165" s="251" t="s">
        <v>259</v>
      </c>
      <c r="I165" s="262"/>
      <c r="J165" s="289"/>
      <c r="K165" s="400"/>
      <c r="L165" s="276"/>
      <c r="M165" s="405"/>
    </row>
    <row r="166" customFormat="false" ht="16" hidden="false" customHeight="true" outlineLevel="0" collapsed="false">
      <c r="A166" s="248"/>
      <c r="B166" s="249"/>
      <c r="C166" s="144" t="n">
        <v>5522</v>
      </c>
      <c r="D166" s="258" t="s">
        <v>652</v>
      </c>
      <c r="E166" s="410" t="s">
        <v>403</v>
      </c>
      <c r="F166" s="251" t="s">
        <v>261</v>
      </c>
      <c r="G166" s="146" t="s">
        <v>380</v>
      </c>
      <c r="H166" s="251" t="s">
        <v>259</v>
      </c>
      <c r="I166" s="257"/>
      <c r="J166" s="254"/>
      <c r="K166" s="263"/>
      <c r="L166" s="290"/>
      <c r="M166" s="405"/>
    </row>
    <row r="167" customFormat="false" ht="16" hidden="false" customHeight="true" outlineLevel="0" collapsed="false">
      <c r="A167" s="248" t="n">
        <v>6</v>
      </c>
      <c r="B167" s="249"/>
      <c r="C167" s="144"/>
      <c r="D167" s="258" t="s">
        <v>493</v>
      </c>
      <c r="E167" s="411" t="s">
        <v>494</v>
      </c>
      <c r="F167" s="251" t="s">
        <v>261</v>
      </c>
      <c r="G167" s="250" t="s">
        <v>493</v>
      </c>
      <c r="H167" s="251" t="s">
        <v>259</v>
      </c>
      <c r="I167" s="257"/>
      <c r="J167" s="269"/>
      <c r="K167" s="402"/>
      <c r="L167" s="256"/>
      <c r="M167" s="405"/>
    </row>
    <row r="168" customFormat="false" ht="16" hidden="false" customHeight="true" outlineLevel="0" collapsed="false">
      <c r="A168" s="248"/>
      <c r="B168" s="249"/>
      <c r="C168" s="144"/>
      <c r="D168" s="144"/>
      <c r="E168" s="411"/>
      <c r="F168" s="251" t="s">
        <v>261</v>
      </c>
      <c r="G168" s="146"/>
      <c r="H168" s="251" t="s">
        <v>259</v>
      </c>
      <c r="I168" s="262"/>
      <c r="J168" s="400" t="n">
        <v>485</v>
      </c>
      <c r="K168" s="270"/>
      <c r="L168" s="256"/>
      <c r="M168" s="405"/>
    </row>
    <row r="169" customFormat="false" ht="16" hidden="false" customHeight="true" outlineLevel="0" collapsed="false">
      <c r="A169" s="248" t="n">
        <v>7</v>
      </c>
      <c r="B169" s="249"/>
      <c r="C169" s="144" t="n">
        <v>5905</v>
      </c>
      <c r="D169" s="144"/>
      <c r="E169" s="410" t="s">
        <v>793</v>
      </c>
      <c r="F169" s="251" t="s">
        <v>261</v>
      </c>
      <c r="G169" s="146" t="s">
        <v>380</v>
      </c>
      <c r="H169" s="251" t="s">
        <v>259</v>
      </c>
      <c r="I169" s="262"/>
      <c r="J169" s="400"/>
      <c r="K169" s="271"/>
      <c r="L169" s="256"/>
      <c r="M169" s="405"/>
    </row>
    <row r="170" customFormat="false" ht="16" hidden="false" customHeight="true" outlineLevel="0" collapsed="false">
      <c r="A170" s="248"/>
      <c r="B170" s="249"/>
      <c r="C170" s="144" t="n">
        <v>2700</v>
      </c>
      <c r="D170" s="144"/>
      <c r="E170" s="410" t="s">
        <v>794</v>
      </c>
      <c r="F170" s="251" t="s">
        <v>261</v>
      </c>
      <c r="G170" s="146" t="s">
        <v>380</v>
      </c>
      <c r="H170" s="251" t="s">
        <v>259</v>
      </c>
      <c r="I170" s="257" t="n">
        <v>481</v>
      </c>
      <c r="J170" s="266"/>
      <c r="K170" s="403"/>
      <c r="L170" s="256"/>
      <c r="M170" s="405"/>
    </row>
    <row r="171" customFormat="false" ht="16" hidden="false" customHeight="true" outlineLevel="0" collapsed="false">
      <c r="A171" s="248" t="n">
        <v>8</v>
      </c>
      <c r="B171" s="249"/>
      <c r="C171" s="144" t="n">
        <v>3296</v>
      </c>
      <c r="D171" s="144"/>
      <c r="E171" s="410" t="s">
        <v>418</v>
      </c>
      <c r="F171" s="251" t="s">
        <v>261</v>
      </c>
      <c r="G171" s="146" t="s">
        <v>306</v>
      </c>
      <c r="H171" s="251" t="s">
        <v>259</v>
      </c>
      <c r="I171" s="257"/>
      <c r="J171" s="272"/>
      <c r="K171" s="273"/>
      <c r="L171" s="256"/>
      <c r="M171" s="290"/>
    </row>
    <row r="172" customFormat="false" ht="16" hidden="false" customHeight="true" outlineLevel="0" collapsed="false">
      <c r="A172" s="248"/>
      <c r="B172" s="249"/>
      <c r="C172" s="144" t="n">
        <v>4289</v>
      </c>
      <c r="D172" s="144"/>
      <c r="E172" s="410" t="s">
        <v>649</v>
      </c>
      <c r="F172" s="251" t="s">
        <v>261</v>
      </c>
      <c r="G172" s="146" t="s">
        <v>306</v>
      </c>
      <c r="H172" s="251" t="s">
        <v>259</v>
      </c>
      <c r="I172" s="262"/>
      <c r="J172" s="293"/>
      <c r="K172" s="273"/>
      <c r="L172" s="400" t="n">
        <v>490</v>
      </c>
      <c r="M172" s="261"/>
    </row>
    <row r="173" customFormat="false" ht="16" hidden="false" customHeight="true" outlineLevel="0" collapsed="false">
      <c r="A173" s="248" t="n">
        <v>9</v>
      </c>
      <c r="B173" s="249"/>
      <c r="C173" s="144" t="n">
        <v>3071</v>
      </c>
      <c r="D173" s="144"/>
      <c r="E173" s="410" t="s">
        <v>795</v>
      </c>
      <c r="F173" s="251" t="s">
        <v>261</v>
      </c>
      <c r="G173" s="146" t="s">
        <v>380</v>
      </c>
      <c r="H173" s="251" t="s">
        <v>259</v>
      </c>
      <c r="I173" s="274"/>
      <c r="J173" s="289"/>
      <c r="K173" s="262"/>
      <c r="L173" s="400"/>
      <c r="M173" s="276"/>
    </row>
    <row r="174" customFormat="false" ht="16" hidden="false" customHeight="true" outlineLevel="0" collapsed="false">
      <c r="A174" s="248"/>
      <c r="B174" s="249"/>
      <c r="C174" s="144" t="n">
        <v>5523</v>
      </c>
      <c r="D174" s="144"/>
      <c r="E174" s="410" t="s">
        <v>796</v>
      </c>
      <c r="F174" s="251" t="s">
        <v>261</v>
      </c>
      <c r="G174" s="146"/>
      <c r="H174" s="251" t="s">
        <v>259</v>
      </c>
      <c r="I174" s="257" t="n">
        <v>482</v>
      </c>
      <c r="J174" s="254"/>
      <c r="K174" s="262"/>
      <c r="L174" s="262"/>
      <c r="M174" s="290"/>
    </row>
    <row r="175" customFormat="false" ht="16" hidden="false" customHeight="true" outlineLevel="0" collapsed="false">
      <c r="A175" s="248" t="n">
        <v>10</v>
      </c>
      <c r="B175" s="249"/>
      <c r="C175" s="144" t="n">
        <v>1657</v>
      </c>
      <c r="D175" s="144"/>
      <c r="E175" s="410" t="s">
        <v>797</v>
      </c>
      <c r="F175" s="251" t="s">
        <v>261</v>
      </c>
      <c r="G175" s="146" t="s">
        <v>395</v>
      </c>
      <c r="H175" s="251" t="s">
        <v>259</v>
      </c>
      <c r="I175" s="257"/>
      <c r="J175" s="260"/>
      <c r="K175" s="290"/>
      <c r="L175" s="262"/>
      <c r="M175" s="405"/>
    </row>
    <row r="176" customFormat="false" ht="16" hidden="false" customHeight="true" outlineLevel="0" collapsed="false">
      <c r="A176" s="248"/>
      <c r="B176" s="249"/>
      <c r="C176" s="144" t="n">
        <v>4779</v>
      </c>
      <c r="D176" s="144"/>
      <c r="E176" s="410" t="s">
        <v>798</v>
      </c>
      <c r="F176" s="251" t="s">
        <v>261</v>
      </c>
      <c r="G176" s="146" t="s">
        <v>799</v>
      </c>
      <c r="H176" s="251" t="s">
        <v>259</v>
      </c>
      <c r="I176" s="262"/>
      <c r="J176" s="400" t="n">
        <v>486</v>
      </c>
      <c r="K176" s="261"/>
      <c r="L176" s="262"/>
      <c r="M176" s="405"/>
    </row>
    <row r="177" customFormat="false" ht="16" hidden="false" customHeight="true" outlineLevel="0" collapsed="false">
      <c r="A177" s="248" t="n">
        <v>11</v>
      </c>
      <c r="B177" s="249"/>
      <c r="C177" s="144"/>
      <c r="D177" s="144"/>
      <c r="E177" s="411" t="s">
        <v>494</v>
      </c>
      <c r="F177" s="251" t="s">
        <v>261</v>
      </c>
      <c r="G177" s="250" t="s">
        <v>493</v>
      </c>
      <c r="H177" s="251" t="s">
        <v>259</v>
      </c>
      <c r="I177" s="262"/>
      <c r="J177" s="400"/>
      <c r="K177" s="264"/>
      <c r="L177" s="262"/>
      <c r="M177" s="405"/>
    </row>
    <row r="178" customFormat="false" ht="16" hidden="false" customHeight="true" outlineLevel="0" collapsed="false">
      <c r="A178" s="248"/>
      <c r="B178" s="249"/>
      <c r="C178" s="144"/>
      <c r="D178" s="144"/>
      <c r="E178" s="411"/>
      <c r="F178" s="251" t="s">
        <v>261</v>
      </c>
      <c r="G178" s="146"/>
      <c r="H178" s="251" t="s">
        <v>259</v>
      </c>
      <c r="I178" s="257"/>
      <c r="J178" s="266"/>
      <c r="K178" s="401"/>
      <c r="L178" s="262"/>
      <c r="M178" s="405"/>
    </row>
    <row r="179" customFormat="false" ht="16" hidden="false" customHeight="true" outlineLevel="0" collapsed="false">
      <c r="A179" s="248" t="n">
        <v>12</v>
      </c>
      <c r="B179" s="249" t="s">
        <v>497</v>
      </c>
      <c r="C179" s="144" t="n">
        <v>4318</v>
      </c>
      <c r="D179" s="258" t="s">
        <v>651</v>
      </c>
      <c r="E179" s="410" t="s">
        <v>405</v>
      </c>
      <c r="F179" s="251" t="s">
        <v>261</v>
      </c>
      <c r="G179" s="146" t="s">
        <v>406</v>
      </c>
      <c r="H179" s="251" t="s">
        <v>259</v>
      </c>
      <c r="I179" s="257"/>
      <c r="J179" s="267"/>
      <c r="K179" s="400"/>
      <c r="L179" s="290"/>
      <c r="M179" s="405"/>
    </row>
    <row r="180" customFormat="false" ht="16" hidden="false" customHeight="true" outlineLevel="0" collapsed="false">
      <c r="A180" s="248"/>
      <c r="B180" s="249"/>
      <c r="C180" s="144" t="n">
        <v>4795</v>
      </c>
      <c r="D180" s="144"/>
      <c r="E180" s="410" t="s">
        <v>407</v>
      </c>
      <c r="F180" s="251" t="s">
        <v>261</v>
      </c>
      <c r="G180" s="146" t="s">
        <v>406</v>
      </c>
      <c r="H180" s="251" t="s">
        <v>259</v>
      </c>
      <c r="I180" s="262"/>
      <c r="J180" s="288"/>
      <c r="K180" s="400" t="n">
        <v>489</v>
      </c>
      <c r="L180" s="261"/>
      <c r="M180" s="405"/>
    </row>
    <row r="181" customFormat="false" ht="16" hidden="false" customHeight="true" outlineLevel="0" collapsed="false">
      <c r="A181" s="248" t="n">
        <v>13</v>
      </c>
      <c r="B181" s="249"/>
      <c r="C181" s="144" t="n">
        <v>1355</v>
      </c>
      <c r="D181" s="144"/>
      <c r="E181" s="410" t="s">
        <v>800</v>
      </c>
      <c r="F181" s="251" t="s">
        <v>261</v>
      </c>
      <c r="G181" s="146" t="s">
        <v>380</v>
      </c>
      <c r="H181" s="251" t="s">
        <v>259</v>
      </c>
      <c r="I181" s="262"/>
      <c r="J181" s="289"/>
      <c r="K181" s="400"/>
      <c r="L181" s="276"/>
      <c r="M181" s="256"/>
    </row>
    <row r="182" customFormat="false" ht="16" hidden="false" customHeight="true" outlineLevel="0" collapsed="false">
      <c r="A182" s="248"/>
      <c r="B182" s="249"/>
      <c r="C182" s="144" t="n">
        <v>1248</v>
      </c>
      <c r="D182" s="144"/>
      <c r="E182" s="410" t="s">
        <v>801</v>
      </c>
      <c r="F182" s="251" t="s">
        <v>261</v>
      </c>
      <c r="G182" s="146" t="s">
        <v>380</v>
      </c>
      <c r="H182" s="251" t="s">
        <v>259</v>
      </c>
      <c r="I182" s="257" t="n">
        <v>483</v>
      </c>
      <c r="J182" s="254"/>
      <c r="K182" s="263"/>
      <c r="L182" s="290"/>
      <c r="M182" s="256"/>
    </row>
    <row r="183" customFormat="false" ht="16" hidden="false" customHeight="true" outlineLevel="0" collapsed="false">
      <c r="A183" s="248" t="n">
        <v>14</v>
      </c>
      <c r="B183" s="249"/>
      <c r="C183" s="144" t="n">
        <v>3891</v>
      </c>
      <c r="D183" s="144"/>
      <c r="E183" s="410" t="s">
        <v>802</v>
      </c>
      <c r="F183" s="251" t="s">
        <v>261</v>
      </c>
      <c r="G183" s="146" t="s">
        <v>395</v>
      </c>
      <c r="H183" s="251" t="s">
        <v>259</v>
      </c>
      <c r="I183" s="257"/>
      <c r="J183" s="269"/>
      <c r="K183" s="402"/>
      <c r="L183" s="256"/>
      <c r="M183" s="256"/>
    </row>
    <row r="184" customFormat="false" ht="16" hidden="false" customHeight="true" outlineLevel="0" collapsed="false">
      <c r="A184" s="248"/>
      <c r="B184" s="249"/>
      <c r="C184" s="144" t="n">
        <v>5380</v>
      </c>
      <c r="D184" s="144"/>
      <c r="E184" s="410" t="s">
        <v>803</v>
      </c>
      <c r="F184" s="251" t="s">
        <v>261</v>
      </c>
      <c r="G184" s="146" t="s">
        <v>344</v>
      </c>
      <c r="H184" s="251" t="s">
        <v>259</v>
      </c>
      <c r="I184" s="262"/>
      <c r="J184" s="400" t="n">
        <v>487</v>
      </c>
      <c r="K184" s="270"/>
      <c r="L184" s="256"/>
      <c r="M184" s="256"/>
    </row>
    <row r="185" customFormat="false" ht="16" hidden="false" customHeight="true" outlineLevel="0" collapsed="false">
      <c r="A185" s="248" t="n">
        <v>15</v>
      </c>
      <c r="B185" s="249"/>
      <c r="C185" s="144"/>
      <c r="D185" s="144"/>
      <c r="E185" s="411" t="s">
        <v>494</v>
      </c>
      <c r="F185" s="251" t="s">
        <v>261</v>
      </c>
      <c r="G185" s="250" t="s">
        <v>493</v>
      </c>
      <c r="H185" s="251" t="s">
        <v>259</v>
      </c>
      <c r="I185" s="262"/>
      <c r="J185" s="400"/>
      <c r="K185" s="271"/>
      <c r="L185" s="256"/>
      <c r="M185" s="256"/>
    </row>
    <row r="186" customFormat="false" ht="16" hidden="false" customHeight="true" outlineLevel="0" collapsed="false">
      <c r="A186" s="248"/>
      <c r="B186" s="249"/>
      <c r="C186" s="144"/>
      <c r="D186" s="144"/>
      <c r="E186" s="411"/>
      <c r="F186" s="251" t="s">
        <v>261</v>
      </c>
      <c r="G186" s="146"/>
      <c r="H186" s="251" t="s">
        <v>259</v>
      </c>
      <c r="I186" s="257"/>
      <c r="J186" s="266"/>
      <c r="K186" s="403"/>
      <c r="L186" s="256"/>
      <c r="M186" s="256"/>
    </row>
    <row r="187" customFormat="false" ht="16" hidden="false" customHeight="true" outlineLevel="0" collapsed="false">
      <c r="A187" s="248" t="n">
        <v>16</v>
      </c>
      <c r="B187" s="249" t="n">
        <v>2</v>
      </c>
      <c r="C187" s="144" t="n">
        <v>4593</v>
      </c>
      <c r="D187" s="258" t="s">
        <v>661</v>
      </c>
      <c r="E187" s="410" t="s">
        <v>394</v>
      </c>
      <c r="F187" s="251" t="s">
        <v>261</v>
      </c>
      <c r="G187" s="146" t="s">
        <v>395</v>
      </c>
      <c r="H187" s="251" t="s">
        <v>259</v>
      </c>
      <c r="I187" s="257"/>
      <c r="J187" s="272"/>
      <c r="K187" s="273"/>
      <c r="L187" s="256"/>
      <c r="M187" s="256"/>
    </row>
    <row r="188" customFormat="false" ht="16" hidden="false" customHeight="true" outlineLevel="0" collapsed="false">
      <c r="A188" s="248"/>
      <c r="B188" s="249"/>
      <c r="C188" s="144" t="n">
        <v>1666</v>
      </c>
      <c r="D188" s="258" t="s">
        <v>804</v>
      </c>
      <c r="E188" s="410" t="s">
        <v>398</v>
      </c>
      <c r="F188" s="251" t="s">
        <v>261</v>
      </c>
      <c r="G188" s="146" t="s">
        <v>395</v>
      </c>
      <c r="H188" s="251" t="s">
        <v>259</v>
      </c>
      <c r="I188" s="262"/>
      <c r="J188" s="293"/>
      <c r="K188" s="273"/>
      <c r="L188" s="293"/>
      <c r="M188" s="293" t="s">
        <v>196</v>
      </c>
    </row>
    <row r="189" customFormat="false" ht="6.75" hidden="false" customHeight="true" outlineLevel="0" collapsed="false">
      <c r="A189" s="307"/>
      <c r="B189" s="249"/>
      <c r="C189" s="144"/>
      <c r="D189" s="144"/>
      <c r="E189" s="410"/>
      <c r="F189" s="251"/>
      <c r="G189" s="146"/>
      <c r="H189" s="251"/>
      <c r="I189" s="262"/>
      <c r="J189" s="293"/>
      <c r="K189" s="273"/>
      <c r="L189" s="293"/>
      <c r="M189" s="293"/>
    </row>
    <row r="190" customFormat="false" ht="15" hidden="false" customHeight="true" outlineLevel="0" collapsed="false">
      <c r="A190" s="294" t="s">
        <v>805</v>
      </c>
      <c r="B190" s="294"/>
      <c r="C190" s="294"/>
      <c r="D190" s="294"/>
      <c r="E190" s="294"/>
      <c r="F190" s="294"/>
      <c r="G190" s="294"/>
      <c r="H190" s="294"/>
      <c r="I190" s="294"/>
      <c r="J190" s="294"/>
      <c r="K190" s="294"/>
      <c r="L190" s="294"/>
      <c r="M190" s="294"/>
    </row>
    <row r="191" customFormat="false" ht="6.75" hidden="false" customHeight="true" outlineLevel="0" collapsed="false">
      <c r="A191" s="294"/>
      <c r="B191" s="294"/>
      <c r="C191" s="294"/>
      <c r="D191" s="294"/>
      <c r="E191" s="294"/>
      <c r="F191" s="294"/>
      <c r="G191" s="294"/>
      <c r="H191" s="294"/>
      <c r="I191" s="294"/>
      <c r="J191" s="294"/>
      <c r="K191" s="294"/>
      <c r="L191" s="294"/>
      <c r="M191" s="294"/>
    </row>
    <row r="192" customFormat="false" ht="30" hidden="false" customHeight="true" outlineLevel="0" collapsed="false">
      <c r="A192" s="237" t="s">
        <v>806</v>
      </c>
      <c r="B192" s="237"/>
      <c r="C192" s="237"/>
      <c r="D192" s="237"/>
      <c r="E192" s="237"/>
      <c r="F192" s="237"/>
      <c r="G192" s="237"/>
      <c r="H192" s="237"/>
      <c r="I192" s="239" t="s">
        <v>484</v>
      </c>
      <c r="J192" s="239" t="s">
        <v>485</v>
      </c>
      <c r="K192" s="239" t="s">
        <v>486</v>
      </c>
      <c r="L192" s="286"/>
      <c r="M192" s="399"/>
    </row>
    <row r="193" customFormat="false" ht="30" hidden="false" customHeight="true" outlineLevel="0" collapsed="false">
      <c r="A193" s="243"/>
      <c r="B193" s="243" t="s">
        <v>487</v>
      </c>
      <c r="C193" s="244" t="s">
        <v>488</v>
      </c>
      <c r="D193" s="244" t="s">
        <v>489</v>
      </c>
      <c r="E193" s="245" t="s">
        <v>490</v>
      </c>
      <c r="F193" s="245"/>
      <c r="G193" s="245" t="s">
        <v>491</v>
      </c>
      <c r="H193" s="246"/>
      <c r="I193" s="288"/>
      <c r="J193" s="288"/>
      <c r="K193" s="289"/>
      <c r="L193" s="288"/>
      <c r="M193" s="399"/>
    </row>
    <row r="194" customFormat="false" ht="20.15" hidden="false" customHeight="true" outlineLevel="0" collapsed="false">
      <c r="A194" s="248" t="n">
        <v>1</v>
      </c>
      <c r="B194" s="249" t="n">
        <v>1</v>
      </c>
      <c r="C194" s="144" t="n">
        <v>2187</v>
      </c>
      <c r="D194" s="258" t="s">
        <v>807</v>
      </c>
      <c r="E194" s="144" t="s">
        <v>410</v>
      </c>
      <c r="F194" s="251" t="s">
        <v>261</v>
      </c>
      <c r="G194" s="146" t="s">
        <v>411</v>
      </c>
      <c r="H194" s="251" t="s">
        <v>259</v>
      </c>
      <c r="I194" s="274"/>
      <c r="J194" s="289"/>
      <c r="K194" s="262"/>
      <c r="L194" s="262"/>
      <c r="M194" s="399"/>
    </row>
    <row r="195" customFormat="false" ht="20.15" hidden="false" customHeight="true" outlineLevel="0" collapsed="false">
      <c r="A195" s="248"/>
      <c r="B195" s="249"/>
      <c r="C195" s="144" t="n">
        <v>2777</v>
      </c>
      <c r="D195" s="258" t="s">
        <v>678</v>
      </c>
      <c r="E195" s="144" t="s">
        <v>414</v>
      </c>
      <c r="F195" s="251" t="s">
        <v>261</v>
      </c>
      <c r="G195" s="146" t="s">
        <v>415</v>
      </c>
      <c r="H195" s="251" t="s">
        <v>259</v>
      </c>
      <c r="I195" s="257"/>
      <c r="J195" s="254"/>
      <c r="K195" s="262"/>
      <c r="L195" s="262"/>
      <c r="M195" s="399"/>
    </row>
    <row r="196" customFormat="false" ht="20.15" hidden="false" customHeight="true" outlineLevel="0" collapsed="false">
      <c r="A196" s="248" t="n">
        <v>2</v>
      </c>
      <c r="B196" s="249"/>
      <c r="C196" s="144"/>
      <c r="D196" s="258" t="s">
        <v>493</v>
      </c>
      <c r="E196" s="258" t="s">
        <v>494</v>
      </c>
      <c r="F196" s="251" t="s">
        <v>261</v>
      </c>
      <c r="G196" s="250" t="s">
        <v>493</v>
      </c>
      <c r="H196" s="251" t="s">
        <v>259</v>
      </c>
      <c r="I196" s="257"/>
      <c r="J196" s="260"/>
      <c r="K196" s="290"/>
      <c r="L196" s="262"/>
    </row>
    <row r="197" customFormat="false" ht="20.15" hidden="false" customHeight="true" outlineLevel="0" collapsed="false">
      <c r="A197" s="248"/>
      <c r="B197" s="249"/>
      <c r="C197" s="144"/>
      <c r="D197" s="144"/>
      <c r="E197" s="258"/>
      <c r="F197" s="251" t="s">
        <v>261</v>
      </c>
      <c r="G197" s="146"/>
      <c r="H197" s="251" t="s">
        <v>259</v>
      </c>
      <c r="I197" s="262"/>
      <c r="J197" s="400" t="n">
        <v>504</v>
      </c>
      <c r="K197" s="261"/>
      <c r="L197" s="262"/>
    </row>
    <row r="198" customFormat="false" ht="20.15" hidden="false" customHeight="true" outlineLevel="0" collapsed="false">
      <c r="A198" s="248" t="n">
        <v>3</v>
      </c>
      <c r="B198" s="249"/>
      <c r="C198" s="144" t="n">
        <v>1650</v>
      </c>
      <c r="D198" s="258" t="s">
        <v>808</v>
      </c>
      <c r="E198" s="144" t="s">
        <v>809</v>
      </c>
      <c r="F198" s="251" t="s">
        <v>261</v>
      </c>
      <c r="G198" s="146" t="s">
        <v>395</v>
      </c>
      <c r="H198" s="251" t="s">
        <v>259</v>
      </c>
      <c r="I198" s="262"/>
      <c r="J198" s="400"/>
      <c r="K198" s="276"/>
      <c r="L198" s="405"/>
    </row>
    <row r="199" customFormat="false" ht="20.15" hidden="false" customHeight="true" outlineLevel="0" collapsed="false">
      <c r="A199" s="248"/>
      <c r="B199" s="249"/>
      <c r="C199" s="144" t="n">
        <v>3035</v>
      </c>
      <c r="D199" s="258" t="s">
        <v>810</v>
      </c>
      <c r="E199" s="144" t="s">
        <v>811</v>
      </c>
      <c r="F199" s="251" t="s">
        <v>261</v>
      </c>
      <c r="G199" s="146" t="s">
        <v>812</v>
      </c>
      <c r="H199" s="251" t="s">
        <v>259</v>
      </c>
      <c r="I199" s="257" t="n">
        <v>501</v>
      </c>
      <c r="J199" s="266"/>
      <c r="K199" s="290"/>
      <c r="L199" s="405"/>
    </row>
    <row r="200" customFormat="false" ht="20.15" hidden="false" customHeight="true" outlineLevel="0" collapsed="false">
      <c r="A200" s="248" t="n">
        <v>4</v>
      </c>
      <c r="B200" s="249"/>
      <c r="C200" s="144" t="n">
        <v>3194</v>
      </c>
      <c r="D200" s="258" t="s">
        <v>813</v>
      </c>
      <c r="E200" s="144" t="s">
        <v>814</v>
      </c>
      <c r="F200" s="251" t="s">
        <v>261</v>
      </c>
      <c r="G200" s="146" t="s">
        <v>380</v>
      </c>
      <c r="H200" s="251" t="s">
        <v>259</v>
      </c>
      <c r="I200" s="257"/>
      <c r="J200" s="267"/>
      <c r="K200" s="256"/>
      <c r="L200" s="290"/>
    </row>
    <row r="201" customFormat="false" ht="20.15" hidden="false" customHeight="true" outlineLevel="0" collapsed="false">
      <c r="A201" s="248"/>
      <c r="B201" s="249"/>
      <c r="C201" s="144" t="n">
        <v>1246</v>
      </c>
      <c r="D201" s="144"/>
      <c r="E201" s="144" t="s">
        <v>815</v>
      </c>
      <c r="F201" s="251" t="s">
        <v>261</v>
      </c>
      <c r="G201" s="146" t="s">
        <v>380</v>
      </c>
      <c r="H201" s="251" t="s">
        <v>259</v>
      </c>
      <c r="I201" s="262"/>
      <c r="J201" s="288"/>
      <c r="K201" s="263" t="n">
        <v>506</v>
      </c>
      <c r="L201" s="261"/>
    </row>
    <row r="202" customFormat="false" ht="20.15" hidden="false" customHeight="true" outlineLevel="0" collapsed="false">
      <c r="A202" s="248" t="n">
        <v>5</v>
      </c>
      <c r="B202" s="249"/>
      <c r="C202" s="144" t="n">
        <v>3745</v>
      </c>
      <c r="D202" s="144"/>
      <c r="E202" s="144" t="s">
        <v>816</v>
      </c>
      <c r="F202" s="251" t="s">
        <v>261</v>
      </c>
      <c r="G202" s="146" t="s">
        <v>817</v>
      </c>
      <c r="H202" s="251" t="s">
        <v>259</v>
      </c>
      <c r="I202" s="274"/>
      <c r="J202" s="289"/>
      <c r="K202" s="263"/>
      <c r="L202" s="276"/>
    </row>
    <row r="203" customFormat="false" ht="20.15" hidden="false" customHeight="true" outlineLevel="0" collapsed="false">
      <c r="A203" s="248"/>
      <c r="B203" s="249"/>
      <c r="C203" s="144" t="n">
        <v>4230</v>
      </c>
      <c r="D203" s="144"/>
      <c r="E203" s="144" t="s">
        <v>818</v>
      </c>
      <c r="F203" s="251" t="s">
        <v>261</v>
      </c>
      <c r="G203" s="146" t="s">
        <v>380</v>
      </c>
      <c r="H203" s="251" t="s">
        <v>259</v>
      </c>
      <c r="I203" s="257" t="n">
        <v>502</v>
      </c>
      <c r="J203" s="254"/>
      <c r="K203" s="262"/>
      <c r="L203" s="290"/>
    </row>
    <row r="204" customFormat="false" ht="20.15" hidden="false" customHeight="true" outlineLevel="0" collapsed="false">
      <c r="A204" s="248" t="n">
        <v>6</v>
      </c>
      <c r="B204" s="249"/>
      <c r="C204" s="144" t="n">
        <v>3726</v>
      </c>
      <c r="D204" s="144"/>
      <c r="E204" s="144" t="s">
        <v>428</v>
      </c>
      <c r="F204" s="251" t="s">
        <v>261</v>
      </c>
      <c r="G204" s="146" t="s">
        <v>429</v>
      </c>
      <c r="H204" s="251" t="s">
        <v>259</v>
      </c>
      <c r="I204" s="257"/>
      <c r="J204" s="260"/>
      <c r="K204" s="290"/>
      <c r="L204" s="405"/>
    </row>
    <row r="205" customFormat="false" ht="20.15" hidden="false" customHeight="true" outlineLevel="0" collapsed="false">
      <c r="A205" s="248"/>
      <c r="B205" s="249"/>
      <c r="C205" s="144" t="n">
        <v>4116</v>
      </c>
      <c r="D205" s="144"/>
      <c r="E205" s="144" t="s">
        <v>819</v>
      </c>
      <c r="F205" s="251" t="s">
        <v>261</v>
      </c>
      <c r="G205" s="146" t="s">
        <v>380</v>
      </c>
      <c r="H205" s="251" t="s">
        <v>259</v>
      </c>
      <c r="I205" s="262"/>
      <c r="J205" s="400" t="n">
        <v>505</v>
      </c>
      <c r="K205" s="261"/>
      <c r="L205" s="405"/>
    </row>
    <row r="206" customFormat="false" ht="20.15" hidden="false" customHeight="true" outlineLevel="0" collapsed="false">
      <c r="A206" s="248" t="n">
        <v>7</v>
      </c>
      <c r="B206" s="249"/>
      <c r="C206" s="144" t="n">
        <v>1440</v>
      </c>
      <c r="D206" s="144"/>
      <c r="E206" s="144" t="s">
        <v>820</v>
      </c>
      <c r="F206" s="251" t="s">
        <v>261</v>
      </c>
      <c r="G206" s="146" t="s">
        <v>658</v>
      </c>
      <c r="H206" s="251" t="s">
        <v>259</v>
      </c>
      <c r="I206" s="262"/>
      <c r="J206" s="400"/>
      <c r="K206" s="276"/>
      <c r="L206" s="412"/>
    </row>
    <row r="207" customFormat="false" ht="20.15" hidden="false" customHeight="true" outlineLevel="0" collapsed="false">
      <c r="A207" s="248"/>
      <c r="B207" s="249"/>
      <c r="C207" s="144" t="n">
        <v>5188</v>
      </c>
      <c r="D207" s="144"/>
      <c r="E207" s="144" t="s">
        <v>821</v>
      </c>
      <c r="F207" s="251" t="s">
        <v>261</v>
      </c>
      <c r="G207" s="146" t="s">
        <v>822</v>
      </c>
      <c r="H207" s="251" t="s">
        <v>259</v>
      </c>
      <c r="I207" s="257" t="n">
        <v>503</v>
      </c>
      <c r="J207" s="266"/>
      <c r="K207" s="290"/>
      <c r="L207" s="412"/>
    </row>
    <row r="208" customFormat="false" ht="20.15" hidden="false" customHeight="true" outlineLevel="0" collapsed="false">
      <c r="A208" s="248" t="n">
        <v>8</v>
      </c>
      <c r="B208" s="249"/>
      <c r="C208" s="144" t="n">
        <v>2173</v>
      </c>
      <c r="D208" s="258" t="s">
        <v>823</v>
      </c>
      <c r="E208" s="144" t="s">
        <v>416</v>
      </c>
      <c r="F208" s="251" t="s">
        <v>261</v>
      </c>
      <c r="G208" s="146" t="s">
        <v>417</v>
      </c>
      <c r="H208" s="251" t="s">
        <v>259</v>
      </c>
      <c r="I208" s="257"/>
      <c r="J208" s="267"/>
      <c r="K208" s="256"/>
      <c r="L208" s="412"/>
    </row>
    <row r="209" customFormat="false" ht="20.15" hidden="false" customHeight="true" outlineLevel="0" collapsed="false">
      <c r="A209" s="248"/>
      <c r="B209" s="249"/>
      <c r="C209" s="144" t="n">
        <v>6225</v>
      </c>
      <c r="D209" s="144"/>
      <c r="E209" s="144" t="s">
        <v>419</v>
      </c>
      <c r="F209" s="251" t="s">
        <v>261</v>
      </c>
      <c r="G209" s="146" t="s">
        <v>380</v>
      </c>
      <c r="H209" s="251" t="s">
        <v>259</v>
      </c>
      <c r="I209" s="305"/>
      <c r="J209" s="413"/>
      <c r="K209" s="414" t="s">
        <v>196</v>
      </c>
      <c r="L209" s="412"/>
    </row>
    <row r="210" customFormat="false" ht="11.25" hidden="false" customHeight="true" outlineLevel="0" collapsed="false"/>
    <row r="211" customFormat="false" ht="30" hidden="false" customHeight="true" outlineLevel="0" collapsed="false">
      <c r="A211" s="294"/>
      <c r="B211" s="294"/>
      <c r="C211" s="294"/>
      <c r="D211" s="294"/>
      <c r="E211" s="294"/>
      <c r="F211" s="294"/>
      <c r="G211" s="294"/>
      <c r="H211" s="294"/>
      <c r="I211" s="294"/>
      <c r="J211" s="294"/>
      <c r="K211" s="294"/>
      <c r="L211" s="294"/>
      <c r="M211" s="294"/>
      <c r="N211" s="294"/>
    </row>
    <row r="212" customFormat="false" ht="30" hidden="false" customHeight="true" outlineLevel="0" collapsed="false">
      <c r="A212" s="237" t="s">
        <v>824</v>
      </c>
      <c r="B212" s="237"/>
      <c r="C212" s="237"/>
      <c r="D212" s="237"/>
      <c r="E212" s="237"/>
      <c r="F212" s="237"/>
      <c r="G212" s="237"/>
      <c r="H212" s="237"/>
      <c r="I212" s="238" t="s">
        <v>485</v>
      </c>
      <c r="J212" s="239" t="s">
        <v>486</v>
      </c>
      <c r="K212" s="286"/>
      <c r="L212" s="331"/>
      <c r="M212" s="399"/>
    </row>
    <row r="213" customFormat="false" ht="30" hidden="false" customHeight="true" outlineLevel="0" collapsed="false">
      <c r="A213" s="243"/>
      <c r="B213" s="243" t="s">
        <v>487</v>
      </c>
      <c r="C213" s="244" t="s">
        <v>488</v>
      </c>
      <c r="D213" s="244" t="s">
        <v>489</v>
      </c>
      <c r="E213" s="245" t="s">
        <v>490</v>
      </c>
      <c r="F213" s="245"/>
      <c r="G213" s="245" t="s">
        <v>491</v>
      </c>
      <c r="H213" s="246"/>
      <c r="I213" s="245"/>
      <c r="J213" s="245"/>
      <c r="K213" s="245"/>
      <c r="L213" s="247"/>
      <c r="M213" s="245"/>
      <c r="N213" s="399"/>
      <c r="O213" s="399"/>
    </row>
    <row r="214" customFormat="false" ht="25" hidden="false" customHeight="true" outlineLevel="0" collapsed="false">
      <c r="A214" s="248" t="n">
        <v>1</v>
      </c>
      <c r="B214" s="249" t="n">
        <v>1</v>
      </c>
      <c r="C214" s="144" t="n">
        <v>622</v>
      </c>
      <c r="D214" s="258" t="s">
        <v>686</v>
      </c>
      <c r="E214" s="144" t="s">
        <v>424</v>
      </c>
      <c r="F214" s="251" t="s">
        <v>261</v>
      </c>
      <c r="G214" s="146" t="s">
        <v>380</v>
      </c>
      <c r="H214" s="251" t="s">
        <v>259</v>
      </c>
      <c r="I214" s="274"/>
      <c r="J214" s="289"/>
      <c r="K214" s="262"/>
      <c r="L214" s="262"/>
      <c r="M214" s="316"/>
      <c r="N214" s="399"/>
      <c r="O214" s="399"/>
    </row>
    <row r="215" customFormat="false" ht="25" hidden="false" customHeight="true" outlineLevel="0" collapsed="false">
      <c r="A215" s="248"/>
      <c r="B215" s="249"/>
      <c r="C215" s="144" t="n">
        <v>3064</v>
      </c>
      <c r="D215" s="258" t="s">
        <v>689</v>
      </c>
      <c r="E215" s="144" t="s">
        <v>427</v>
      </c>
      <c r="F215" s="251" t="s">
        <v>261</v>
      </c>
      <c r="G215" s="146" t="s">
        <v>380</v>
      </c>
      <c r="H215" s="251" t="s">
        <v>259</v>
      </c>
      <c r="I215" s="257" t="n">
        <v>511</v>
      </c>
      <c r="J215" s="254"/>
      <c r="K215" s="262"/>
      <c r="L215" s="262"/>
      <c r="M215" s="316"/>
      <c r="N215" s="399"/>
      <c r="O215" s="399"/>
    </row>
    <row r="216" customFormat="false" ht="25" hidden="false" customHeight="true" outlineLevel="0" collapsed="false">
      <c r="A216" s="248" t="n">
        <v>2</v>
      </c>
      <c r="B216" s="249"/>
      <c r="C216" s="144" t="n">
        <v>454</v>
      </c>
      <c r="D216" s="258" t="s">
        <v>684</v>
      </c>
      <c r="E216" s="144" t="s">
        <v>685</v>
      </c>
      <c r="F216" s="251" t="s">
        <v>261</v>
      </c>
      <c r="G216" s="146" t="s">
        <v>282</v>
      </c>
      <c r="H216" s="251" t="s">
        <v>259</v>
      </c>
      <c r="I216" s="257"/>
      <c r="J216" s="260"/>
      <c r="K216" s="290"/>
      <c r="L216" s="262"/>
      <c r="M216" s="316"/>
      <c r="N216" s="399"/>
      <c r="O216" s="399"/>
    </row>
    <row r="217" customFormat="false" ht="25" hidden="false" customHeight="true" outlineLevel="0" collapsed="false">
      <c r="A217" s="248"/>
      <c r="B217" s="249"/>
      <c r="C217" s="144" t="n">
        <v>5310</v>
      </c>
      <c r="D217" s="258" t="s">
        <v>825</v>
      </c>
      <c r="E217" s="144" t="s">
        <v>826</v>
      </c>
      <c r="F217" s="251" t="s">
        <v>261</v>
      </c>
      <c r="G217" s="146" t="s">
        <v>812</v>
      </c>
      <c r="H217" s="251" t="s">
        <v>259</v>
      </c>
      <c r="I217" s="262"/>
      <c r="J217" s="400" t="n">
        <v>513</v>
      </c>
      <c r="K217" s="261"/>
      <c r="L217" s="262"/>
      <c r="M217" s="316"/>
      <c r="N217" s="399"/>
      <c r="O217" s="399"/>
    </row>
    <row r="218" customFormat="false" ht="25" hidden="false" customHeight="true" outlineLevel="0" collapsed="false">
      <c r="A218" s="248" t="n">
        <v>3</v>
      </c>
      <c r="B218" s="249"/>
      <c r="C218" s="144" t="n">
        <v>4226</v>
      </c>
      <c r="D218" s="258" t="s">
        <v>827</v>
      </c>
      <c r="E218" s="144" t="s">
        <v>435</v>
      </c>
      <c r="F218" s="251" t="s">
        <v>261</v>
      </c>
      <c r="G218" s="146" t="s">
        <v>380</v>
      </c>
      <c r="H218" s="251" t="s">
        <v>259</v>
      </c>
      <c r="I218" s="262"/>
      <c r="J218" s="400"/>
      <c r="K218" s="276"/>
      <c r="L218" s="256"/>
      <c r="M218" s="316"/>
      <c r="N218" s="399"/>
      <c r="O218" s="399"/>
    </row>
    <row r="219" customFormat="false" ht="25" hidden="false" customHeight="true" outlineLevel="0" collapsed="false">
      <c r="A219" s="248"/>
      <c r="B219" s="249"/>
      <c r="C219" s="144" t="n">
        <v>628</v>
      </c>
      <c r="D219" s="144"/>
      <c r="E219" s="144" t="s">
        <v>828</v>
      </c>
      <c r="F219" s="251" t="s">
        <v>261</v>
      </c>
      <c r="G219" s="146" t="s">
        <v>380</v>
      </c>
      <c r="H219" s="251" t="s">
        <v>259</v>
      </c>
      <c r="I219" s="257" t="n">
        <v>512</v>
      </c>
      <c r="J219" s="266"/>
      <c r="K219" s="290"/>
      <c r="L219" s="256"/>
      <c r="M219" s="318"/>
      <c r="N219" s="399"/>
      <c r="O219" s="399"/>
    </row>
    <row r="220" customFormat="false" ht="25" hidden="false" customHeight="true" outlineLevel="0" collapsed="false">
      <c r="A220" s="248" t="n">
        <v>4</v>
      </c>
      <c r="B220" s="249"/>
      <c r="C220" s="144" t="n">
        <v>617</v>
      </c>
      <c r="D220" s="258" t="s">
        <v>829</v>
      </c>
      <c r="E220" s="144" t="s">
        <v>830</v>
      </c>
      <c r="F220" s="251" t="s">
        <v>261</v>
      </c>
      <c r="G220" s="146" t="s">
        <v>380</v>
      </c>
      <c r="H220" s="251" t="s">
        <v>259</v>
      </c>
      <c r="I220" s="257"/>
      <c r="J220" s="267"/>
      <c r="K220" s="256"/>
      <c r="L220" s="288"/>
      <c r="M220" s="318"/>
      <c r="N220" s="399"/>
      <c r="O220" s="399"/>
    </row>
    <row r="221" customFormat="false" ht="25" hidden="false" customHeight="true" outlineLevel="0" collapsed="false">
      <c r="A221" s="248"/>
      <c r="B221" s="249"/>
      <c r="C221" s="144" t="n">
        <v>623</v>
      </c>
      <c r="D221" s="144"/>
      <c r="E221" s="144" t="s">
        <v>681</v>
      </c>
      <c r="F221" s="251" t="s">
        <v>261</v>
      </c>
      <c r="G221" s="146" t="s">
        <v>380</v>
      </c>
      <c r="H221" s="293" t="n">
        <v>404</v>
      </c>
      <c r="I221" s="415"/>
      <c r="J221" s="288"/>
      <c r="K221" s="256"/>
      <c r="L221" s="288"/>
      <c r="M221" s="318"/>
      <c r="N221" s="399"/>
      <c r="O221" s="399"/>
    </row>
    <row r="222" customFormat="false" ht="18.75" hidden="false" customHeight="true" outlineLevel="0" collapsed="false"/>
    <row r="223" customFormat="false" ht="18.75" hidden="false" customHeight="true" outlineLevel="0" collapsed="false"/>
    <row r="224" customFormat="false" ht="18.75" hidden="false" customHeight="true" outlineLevel="0" collapsed="false"/>
    <row r="225" customFormat="false" ht="18.75" hidden="false" customHeight="true" outlineLevel="0" collapsed="false"/>
    <row r="226" customFormat="false" ht="18.75" hidden="false" customHeight="true" outlineLevel="0" collapsed="false"/>
    <row r="227" customFormat="false" ht="18.75" hidden="false" customHeight="true" outlineLevel="0" collapsed="false"/>
    <row r="228" customFormat="false" ht="18.75" hidden="false" customHeight="true" outlineLevel="0" collapsed="false"/>
    <row r="229" customFormat="false" ht="18.75" hidden="false" customHeight="true" outlineLevel="0" collapsed="false"/>
    <row r="230" customFormat="false" ht="18.75" hidden="false" customHeight="true" outlineLevel="0" collapsed="false"/>
    <row r="231" customFormat="false" ht="18.75" hidden="false" customHeight="true" outlineLevel="0" collapsed="false"/>
    <row r="232" customFormat="false" ht="18.75" hidden="false" customHeight="true" outlineLevel="0" collapsed="false"/>
    <row r="233" customFormat="false" ht="18.75" hidden="false" customHeight="true" outlineLevel="0" collapsed="false"/>
    <row r="234" customFormat="false" ht="18.75" hidden="false" customHeight="true" outlineLevel="0" collapsed="false">
      <c r="A234" s="294" t="s">
        <v>831</v>
      </c>
      <c r="B234" s="294"/>
      <c r="C234" s="294"/>
      <c r="D234" s="294"/>
      <c r="E234" s="294"/>
      <c r="F234" s="294"/>
      <c r="G234" s="294"/>
      <c r="H234" s="294"/>
      <c r="I234" s="294"/>
      <c r="J234" s="294"/>
      <c r="K234" s="294"/>
      <c r="L234" s="294"/>
      <c r="M234" s="294"/>
      <c r="N234" s="294"/>
    </row>
    <row r="235" customFormat="false" ht="18.75" hidden="false" customHeight="true" outlineLevel="0" collapsed="false"/>
    <row r="236" customFormat="false" ht="18.75" hidden="false" customHeight="true" outlineLevel="0" collapsed="false"/>
    <row r="237" customFormat="false" ht="18.75" hidden="false" customHeight="true" outlineLevel="0" collapsed="false"/>
    <row r="238" customFormat="false" ht="18.75" hidden="false" customHeight="true" outlineLevel="0" collapsed="false"/>
    <row r="239" customFormat="false" ht="18.75" hidden="false" customHeight="true" outlineLevel="0" collapsed="false"/>
    <row r="240" customFormat="false" ht="18.75" hidden="false" customHeight="true" outlineLevel="0" collapsed="false"/>
    <row r="241" customFormat="false" ht="18.75" hidden="false" customHeight="true" outlineLevel="0" collapsed="false"/>
    <row r="242" customFormat="false" ht="18.75" hidden="false" customHeight="true" outlineLevel="0" collapsed="false"/>
    <row r="243" customFormat="false" ht="18.75" hidden="false" customHeight="true" outlineLevel="0" collapsed="false"/>
    <row r="244" customFormat="false" ht="18.75" hidden="false" customHeight="true" outlineLevel="0" collapsed="false"/>
    <row r="245" customFormat="false" ht="18.75" hidden="false" customHeight="true" outlineLevel="0" collapsed="false"/>
    <row r="246" customFormat="false" ht="18.75" hidden="false" customHeight="true" outlineLevel="0" collapsed="false"/>
    <row r="247" customFormat="false" ht="18.75" hidden="false" customHeight="true" outlineLevel="0" collapsed="false"/>
    <row r="248" customFormat="false" ht="18.75" hidden="false" customHeight="true" outlineLevel="0" collapsed="false"/>
    <row r="249" customFormat="false" ht="18.75" hidden="false" customHeight="true" outlineLevel="0" collapsed="false"/>
    <row r="250" customFormat="false" ht="18.75" hidden="false" customHeight="true" outlineLevel="0" collapsed="false"/>
    <row r="251" customFormat="false" ht="18.75" hidden="false" customHeight="true" outlineLevel="0" collapsed="false"/>
    <row r="252" customFormat="false" ht="18.75" hidden="false" customHeight="true" outlineLevel="0" collapsed="false"/>
    <row r="253" customFormat="false" ht="18.75" hidden="false" customHeight="true" outlineLevel="0" collapsed="false"/>
    <row r="254" customFormat="false" ht="18.75" hidden="false" customHeight="true" outlineLevel="0" collapsed="false"/>
    <row r="255" customFormat="false" ht="18.75" hidden="false" customHeight="true" outlineLevel="0" collapsed="false"/>
    <row r="256" customFormat="false" ht="18.75" hidden="false" customHeight="true" outlineLevel="0" collapsed="false"/>
    <row r="257" customFormat="false" ht="18.75" hidden="false" customHeight="true" outlineLevel="0" collapsed="false"/>
    <row r="258" customFormat="false" ht="18.75" hidden="false" customHeight="true" outlineLevel="0" collapsed="false"/>
    <row r="259" customFormat="false" ht="18.75" hidden="false" customHeight="true" outlineLevel="0" collapsed="false"/>
    <row r="260" customFormat="false" ht="18.75" hidden="false" customHeight="true" outlineLevel="0" collapsed="false"/>
    <row r="261" customFormat="false" ht="18.75" hidden="false" customHeight="true" outlineLevel="0" collapsed="false"/>
    <row r="262" customFormat="false" ht="18.75" hidden="false" customHeight="true" outlineLevel="0" collapsed="false"/>
    <row r="263" customFormat="false" ht="18.75" hidden="false" customHeight="true" outlineLevel="0" collapsed="false"/>
    <row r="264" customFormat="false" ht="18.75" hidden="false" customHeight="true" outlineLevel="0" collapsed="false"/>
    <row r="265" customFormat="false" ht="18.75" hidden="false" customHeight="true" outlineLevel="0" collapsed="false"/>
    <row r="266" customFormat="false" ht="18.75" hidden="false" customHeight="true" outlineLevel="0" collapsed="false"/>
    <row r="267" customFormat="false" ht="18.75" hidden="false" customHeight="true" outlineLevel="0" collapsed="false"/>
    <row r="268" customFormat="false" ht="18.75" hidden="false" customHeight="true" outlineLevel="0" collapsed="false"/>
  </sheetData>
  <mergeCells count="329">
    <mergeCell ref="A1:H1"/>
    <mergeCell ref="A3:B3"/>
    <mergeCell ref="A4:B5"/>
    <mergeCell ref="I4:I5"/>
    <mergeCell ref="J4:J5"/>
    <mergeCell ref="K4:K5"/>
    <mergeCell ref="L4:L5"/>
    <mergeCell ref="M4:M5"/>
    <mergeCell ref="A6:B7"/>
    <mergeCell ref="I6:I7"/>
    <mergeCell ref="J6:J7"/>
    <mergeCell ref="K6:K7"/>
    <mergeCell ref="L6:L7"/>
    <mergeCell ref="M6:M7"/>
    <mergeCell ref="A8:B9"/>
    <mergeCell ref="I8:I9"/>
    <mergeCell ref="J8:J9"/>
    <mergeCell ref="K8:K9"/>
    <mergeCell ref="L8:L9"/>
    <mergeCell ref="M8:M9"/>
    <mergeCell ref="A10:M10"/>
    <mergeCell ref="A11:H11"/>
    <mergeCell ref="A13:A14"/>
    <mergeCell ref="B13:B14"/>
    <mergeCell ref="I14:I15"/>
    <mergeCell ref="A15:A16"/>
    <mergeCell ref="B15:B16"/>
    <mergeCell ref="E15:E16"/>
    <mergeCell ref="J16:J17"/>
    <mergeCell ref="A17:A18"/>
    <mergeCell ref="B17:B18"/>
    <mergeCell ref="I18:I19"/>
    <mergeCell ref="A19:A20"/>
    <mergeCell ref="B19:B20"/>
    <mergeCell ref="K20:K21"/>
    <mergeCell ref="A21:A22"/>
    <mergeCell ref="B21:B22"/>
    <mergeCell ref="I22:I23"/>
    <mergeCell ref="A23:A24"/>
    <mergeCell ref="B23:B24"/>
    <mergeCell ref="J24:J25"/>
    <mergeCell ref="A25:A26"/>
    <mergeCell ref="B25:B26"/>
    <mergeCell ref="E25:E26"/>
    <mergeCell ref="I26:I27"/>
    <mergeCell ref="A27:A28"/>
    <mergeCell ref="B27:B28"/>
    <mergeCell ref="A30:H30"/>
    <mergeCell ref="A32:A33"/>
    <mergeCell ref="B32:B33"/>
    <mergeCell ref="I33:I34"/>
    <mergeCell ref="A34:A35"/>
    <mergeCell ref="B34:B35"/>
    <mergeCell ref="E34:E35"/>
    <mergeCell ref="J35:J36"/>
    <mergeCell ref="A36:A37"/>
    <mergeCell ref="B36:B37"/>
    <mergeCell ref="I37:I38"/>
    <mergeCell ref="A38:A39"/>
    <mergeCell ref="B38:B39"/>
    <mergeCell ref="E38:E39"/>
    <mergeCell ref="K39:K40"/>
    <mergeCell ref="A40:A41"/>
    <mergeCell ref="B40:B41"/>
    <mergeCell ref="I41:I42"/>
    <mergeCell ref="A42:A43"/>
    <mergeCell ref="B42:B43"/>
    <mergeCell ref="E42:E43"/>
    <mergeCell ref="J43:J44"/>
    <mergeCell ref="A44:A45"/>
    <mergeCell ref="B44:B45"/>
    <mergeCell ref="I45:I46"/>
    <mergeCell ref="A46:A47"/>
    <mergeCell ref="B46:B47"/>
    <mergeCell ref="L47:L48"/>
    <mergeCell ref="A48:A49"/>
    <mergeCell ref="B48:B49"/>
    <mergeCell ref="I49:I50"/>
    <mergeCell ref="A50:A51"/>
    <mergeCell ref="B50:B51"/>
    <mergeCell ref="E50:E51"/>
    <mergeCell ref="J51:J52"/>
    <mergeCell ref="A52:A53"/>
    <mergeCell ref="B52:B53"/>
    <mergeCell ref="E52:E53"/>
    <mergeCell ref="I53:I54"/>
    <mergeCell ref="A54:A55"/>
    <mergeCell ref="B54:B55"/>
    <mergeCell ref="K55:K56"/>
    <mergeCell ref="A56:A57"/>
    <mergeCell ref="B56:B57"/>
    <mergeCell ref="I57:I58"/>
    <mergeCell ref="A58:A59"/>
    <mergeCell ref="B58:B59"/>
    <mergeCell ref="J59:J60"/>
    <mergeCell ref="A60:A61"/>
    <mergeCell ref="B60:B61"/>
    <mergeCell ref="E60:E61"/>
    <mergeCell ref="I61:I62"/>
    <mergeCell ref="A62:A63"/>
    <mergeCell ref="B62:B63"/>
    <mergeCell ref="A65:M65"/>
    <mergeCell ref="A66:H66"/>
    <mergeCell ref="A68:A69"/>
    <mergeCell ref="B68:B69"/>
    <mergeCell ref="I69:I70"/>
    <mergeCell ref="A70:A71"/>
    <mergeCell ref="B70:B71"/>
    <mergeCell ref="E70:E71"/>
    <mergeCell ref="J71:J72"/>
    <mergeCell ref="A72:A73"/>
    <mergeCell ref="B72:B73"/>
    <mergeCell ref="I73:I74"/>
    <mergeCell ref="A74:A75"/>
    <mergeCell ref="B74:B75"/>
    <mergeCell ref="K75:K76"/>
    <mergeCell ref="A76:A77"/>
    <mergeCell ref="B76:B77"/>
    <mergeCell ref="I77:I78"/>
    <mergeCell ref="A78:A79"/>
    <mergeCell ref="B78:B79"/>
    <mergeCell ref="E78:E79"/>
    <mergeCell ref="J79:J80"/>
    <mergeCell ref="A80:A81"/>
    <mergeCell ref="B80:B81"/>
    <mergeCell ref="I81:I82"/>
    <mergeCell ref="A82:A83"/>
    <mergeCell ref="B82:B83"/>
    <mergeCell ref="L83:L84"/>
    <mergeCell ref="A84:A85"/>
    <mergeCell ref="B84:B85"/>
    <mergeCell ref="I85:I86"/>
    <mergeCell ref="A86:A87"/>
    <mergeCell ref="B86:B87"/>
    <mergeCell ref="J87:J88"/>
    <mergeCell ref="A88:A89"/>
    <mergeCell ref="B88:B89"/>
    <mergeCell ref="E88:E89"/>
    <mergeCell ref="I89:I90"/>
    <mergeCell ref="A90:A91"/>
    <mergeCell ref="B90:B91"/>
    <mergeCell ref="K91:K92"/>
    <mergeCell ref="A92:A93"/>
    <mergeCell ref="B92:B93"/>
    <mergeCell ref="I93:I94"/>
    <mergeCell ref="A94:A95"/>
    <mergeCell ref="B94:B95"/>
    <mergeCell ref="J95:J96"/>
    <mergeCell ref="A96:A97"/>
    <mergeCell ref="B96:B97"/>
    <mergeCell ref="E96:E97"/>
    <mergeCell ref="I97:I98"/>
    <mergeCell ref="A98:A99"/>
    <mergeCell ref="B98:B99"/>
    <mergeCell ref="A101:H101"/>
    <mergeCell ref="A103:A104"/>
    <mergeCell ref="B103:B104"/>
    <mergeCell ref="I104:I105"/>
    <mergeCell ref="A105:A106"/>
    <mergeCell ref="B105:B106"/>
    <mergeCell ref="E105:E106"/>
    <mergeCell ref="J106:J107"/>
    <mergeCell ref="A107:A108"/>
    <mergeCell ref="B107:B108"/>
    <mergeCell ref="I108:I109"/>
    <mergeCell ref="A109:A110"/>
    <mergeCell ref="B109:B110"/>
    <mergeCell ref="K110:K111"/>
    <mergeCell ref="A111:A112"/>
    <mergeCell ref="B111:B112"/>
    <mergeCell ref="I112:I113"/>
    <mergeCell ref="A113:A114"/>
    <mergeCell ref="B113:B114"/>
    <mergeCell ref="E113:E114"/>
    <mergeCell ref="J114:J115"/>
    <mergeCell ref="A115:A116"/>
    <mergeCell ref="B115:B116"/>
    <mergeCell ref="I116:I117"/>
    <mergeCell ref="A117:A118"/>
    <mergeCell ref="B117:B118"/>
    <mergeCell ref="L118:L119"/>
    <mergeCell ref="A119:A120"/>
    <mergeCell ref="B119:B120"/>
    <mergeCell ref="I120:I121"/>
    <mergeCell ref="A121:A122"/>
    <mergeCell ref="B121:B122"/>
    <mergeCell ref="J122:J123"/>
    <mergeCell ref="A123:A124"/>
    <mergeCell ref="B123:B124"/>
    <mergeCell ref="E123:E124"/>
    <mergeCell ref="I124:I125"/>
    <mergeCell ref="A125:A126"/>
    <mergeCell ref="B125:B126"/>
    <mergeCell ref="K126:K127"/>
    <mergeCell ref="A127:A128"/>
    <mergeCell ref="B127:B128"/>
    <mergeCell ref="I128:I129"/>
    <mergeCell ref="A129:A130"/>
    <mergeCell ref="B129:B130"/>
    <mergeCell ref="J130:J131"/>
    <mergeCell ref="A131:A132"/>
    <mergeCell ref="B131:B132"/>
    <mergeCell ref="E131:E132"/>
    <mergeCell ref="I132:I133"/>
    <mergeCell ref="A133:A134"/>
    <mergeCell ref="B133:B134"/>
    <mergeCell ref="A135:M135"/>
    <mergeCell ref="A136:H136"/>
    <mergeCell ref="A138:A139"/>
    <mergeCell ref="B138:B139"/>
    <mergeCell ref="I139:I140"/>
    <mergeCell ref="A140:A141"/>
    <mergeCell ref="B140:B141"/>
    <mergeCell ref="E140:E141"/>
    <mergeCell ref="J141:J142"/>
    <mergeCell ref="A142:A143"/>
    <mergeCell ref="B142:B143"/>
    <mergeCell ref="I143:I144"/>
    <mergeCell ref="A144:A145"/>
    <mergeCell ref="B144:B145"/>
    <mergeCell ref="E144:E145"/>
    <mergeCell ref="K145:K146"/>
    <mergeCell ref="A146:A147"/>
    <mergeCell ref="B146:B147"/>
    <mergeCell ref="I147:I148"/>
    <mergeCell ref="A148:A149"/>
    <mergeCell ref="B148:B149"/>
    <mergeCell ref="J149:J150"/>
    <mergeCell ref="A150:A151"/>
    <mergeCell ref="B150:B151"/>
    <mergeCell ref="E150:E151"/>
    <mergeCell ref="I151:I152"/>
    <mergeCell ref="A152:A153"/>
    <mergeCell ref="B152:B153"/>
    <mergeCell ref="A154:M154"/>
    <mergeCell ref="A155:H155"/>
    <mergeCell ref="A157:A158"/>
    <mergeCell ref="B157:B158"/>
    <mergeCell ref="I158:I159"/>
    <mergeCell ref="A159:A160"/>
    <mergeCell ref="B159:B160"/>
    <mergeCell ref="E159:E160"/>
    <mergeCell ref="J160:J161"/>
    <mergeCell ref="A161:A162"/>
    <mergeCell ref="B161:B162"/>
    <mergeCell ref="E161:E162"/>
    <mergeCell ref="I162:I163"/>
    <mergeCell ref="A163:A164"/>
    <mergeCell ref="B163:B164"/>
    <mergeCell ref="K164:K165"/>
    <mergeCell ref="A165:A166"/>
    <mergeCell ref="B165:B166"/>
    <mergeCell ref="I166:I167"/>
    <mergeCell ref="A167:A168"/>
    <mergeCell ref="B167:B168"/>
    <mergeCell ref="E167:E168"/>
    <mergeCell ref="J168:J169"/>
    <mergeCell ref="A169:A170"/>
    <mergeCell ref="B169:B170"/>
    <mergeCell ref="I170:I171"/>
    <mergeCell ref="A171:A172"/>
    <mergeCell ref="B171:B172"/>
    <mergeCell ref="L172:L173"/>
    <mergeCell ref="A173:A174"/>
    <mergeCell ref="B173:B174"/>
    <mergeCell ref="I174:I175"/>
    <mergeCell ref="A175:A176"/>
    <mergeCell ref="B175:B176"/>
    <mergeCell ref="J176:J177"/>
    <mergeCell ref="A177:A178"/>
    <mergeCell ref="B177:B178"/>
    <mergeCell ref="E177:E178"/>
    <mergeCell ref="I178:I179"/>
    <mergeCell ref="A179:A180"/>
    <mergeCell ref="B179:B180"/>
    <mergeCell ref="K180:K181"/>
    <mergeCell ref="A181:A182"/>
    <mergeCell ref="B181:B182"/>
    <mergeCell ref="I182:I183"/>
    <mergeCell ref="A183:A184"/>
    <mergeCell ref="B183:B184"/>
    <mergeCell ref="J184:J185"/>
    <mergeCell ref="A185:A186"/>
    <mergeCell ref="B185:B186"/>
    <mergeCell ref="E185:E186"/>
    <mergeCell ref="I186:I187"/>
    <mergeCell ref="A187:A188"/>
    <mergeCell ref="B187:B188"/>
    <mergeCell ref="A190:M190"/>
    <mergeCell ref="A191:M191"/>
    <mergeCell ref="A192:H192"/>
    <mergeCell ref="A194:A195"/>
    <mergeCell ref="B194:B195"/>
    <mergeCell ref="I195:I196"/>
    <mergeCell ref="A196:A197"/>
    <mergeCell ref="B196:B197"/>
    <mergeCell ref="E196:E197"/>
    <mergeCell ref="J197:J198"/>
    <mergeCell ref="A198:A199"/>
    <mergeCell ref="B198:B199"/>
    <mergeCell ref="I199:I200"/>
    <mergeCell ref="A200:A201"/>
    <mergeCell ref="B200:B201"/>
    <mergeCell ref="K201:K202"/>
    <mergeCell ref="A202:A203"/>
    <mergeCell ref="B202:B203"/>
    <mergeCell ref="I203:I204"/>
    <mergeCell ref="A204:A205"/>
    <mergeCell ref="B204:B205"/>
    <mergeCell ref="J205:J206"/>
    <mergeCell ref="A206:A207"/>
    <mergeCell ref="B206:B207"/>
    <mergeCell ref="I207:I208"/>
    <mergeCell ref="A208:A209"/>
    <mergeCell ref="B208:B209"/>
    <mergeCell ref="A211:N211"/>
    <mergeCell ref="A212:H212"/>
    <mergeCell ref="A214:A215"/>
    <mergeCell ref="B214:B215"/>
    <mergeCell ref="I215:I216"/>
    <mergeCell ref="A216:A217"/>
    <mergeCell ref="B216:B217"/>
    <mergeCell ref="J217:J218"/>
    <mergeCell ref="A218:A219"/>
    <mergeCell ref="B218:B219"/>
    <mergeCell ref="I219:I220"/>
    <mergeCell ref="A220:A221"/>
    <mergeCell ref="B220:B221"/>
    <mergeCell ref="A234:N234"/>
  </mergeCells>
  <dataValidations count="1">
    <dataValidation allowBlank="true" errorStyle="stop" operator="between" showDropDown="false" showErrorMessage="true" showInputMessage="false" sqref="E13:E14 E214:E215" type="none">
      <formula1>0</formula1>
      <formula2>0</formula2>
    </dataValidation>
  </dataValidations>
  <printOptions headings="false" gridLines="false" gridLinesSet="true" horizontalCentered="tru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5"/>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I20" activeCellId="0" sqref="I20"/>
    </sheetView>
  </sheetViews>
  <sheetFormatPr defaultColWidth="5.9921875" defaultRowHeight="19.5" zeroHeight="false" outlineLevelRow="0" outlineLevelCol="0"/>
  <cols>
    <col collapsed="false" customWidth="true" hidden="false" outlineLevel="0" max="1" min="1" style="233" width="4.63"/>
    <col collapsed="false" customWidth="true" hidden="false" outlineLevel="0" max="2" min="2" style="233" width="5.63"/>
    <col collapsed="false" customWidth="true" hidden="false" outlineLevel="0" max="4" min="3" style="233" width="7.63"/>
    <col collapsed="false" customWidth="true" hidden="false" outlineLevel="0" max="5" min="5" style="233" width="12.63"/>
    <col collapsed="false" customWidth="true" hidden="false" outlineLevel="0" max="6" min="6" style="233" width="1.72"/>
    <col collapsed="false" customWidth="true" hidden="false" outlineLevel="0" max="7" min="7" style="233" width="12.63"/>
    <col collapsed="false" customWidth="true" hidden="false" outlineLevel="0" max="8" min="8" style="233" width="1.26"/>
    <col collapsed="false" customWidth="true" hidden="false" outlineLevel="0" max="9" min="9" style="233" width="8.26"/>
    <col collapsed="false" customWidth="true" hidden="false" outlineLevel="0" max="13" min="10" style="233" width="8.08"/>
    <col collapsed="false" customWidth="true" hidden="false" outlineLevel="0" max="14" min="14" style="233" width="8.9"/>
    <col collapsed="false" customWidth="true" hidden="false" outlineLevel="0" max="17" min="15" style="233" width="10.26"/>
    <col collapsed="false" customWidth="false" hidden="false" outlineLevel="0" max="257" min="18" style="233" width="5.99"/>
  </cols>
  <sheetData>
    <row r="1" customFormat="false" ht="21" hidden="false" customHeight="true" outlineLevel="0" collapsed="false">
      <c r="A1" s="237" t="s">
        <v>832</v>
      </c>
      <c r="B1" s="237"/>
      <c r="C1" s="237"/>
      <c r="D1" s="237"/>
      <c r="E1" s="237"/>
      <c r="F1" s="237"/>
      <c r="G1" s="237"/>
      <c r="H1" s="237"/>
      <c r="I1" s="239" t="s">
        <v>484</v>
      </c>
      <c r="J1" s="239" t="s">
        <v>485</v>
      </c>
      <c r="K1" s="239" t="s">
        <v>486</v>
      </c>
      <c r="L1" s="286"/>
      <c r="M1" s="241"/>
      <c r="N1" s="382"/>
      <c r="O1" s="382"/>
      <c r="P1" s="382"/>
      <c r="Q1" s="382"/>
      <c r="R1" s="382"/>
      <c r="S1" s="382"/>
      <c r="T1" s="382"/>
      <c r="U1" s="382"/>
      <c r="V1" s="382"/>
      <c r="W1" s="382"/>
      <c r="X1" s="382"/>
      <c r="Y1" s="382"/>
      <c r="Z1" s="382"/>
      <c r="AA1" s="382"/>
      <c r="AB1" s="382"/>
      <c r="AC1" s="382"/>
      <c r="AD1" s="382"/>
      <c r="AE1" s="382"/>
    </row>
    <row r="2" customFormat="false" ht="25" hidden="false" customHeight="true" outlineLevel="0" collapsed="false">
      <c r="A2" s="243" t="s">
        <v>196</v>
      </c>
      <c r="B2" s="243" t="s">
        <v>487</v>
      </c>
      <c r="C2" s="244" t="s">
        <v>488</v>
      </c>
      <c r="D2" s="244" t="s">
        <v>489</v>
      </c>
      <c r="E2" s="245" t="s">
        <v>490</v>
      </c>
      <c r="F2" s="245"/>
      <c r="G2" s="245" t="s">
        <v>491</v>
      </c>
      <c r="H2" s="246"/>
      <c r="I2" s="245"/>
      <c r="J2" s="245"/>
      <c r="K2" s="247"/>
      <c r="L2" s="245"/>
      <c r="M2" s="318"/>
    </row>
    <row r="3" customFormat="false" ht="20.15" hidden="false" customHeight="true" outlineLevel="0" collapsed="false">
      <c r="A3" s="248" t="n">
        <v>1</v>
      </c>
      <c r="B3" s="249" t="n">
        <v>1</v>
      </c>
      <c r="C3" s="144" t="n">
        <v>1396</v>
      </c>
      <c r="D3" s="258" t="s">
        <v>696</v>
      </c>
      <c r="E3" s="144" t="s">
        <v>442</v>
      </c>
      <c r="F3" s="251" t="s">
        <v>261</v>
      </c>
      <c r="G3" s="252" t="s">
        <v>443</v>
      </c>
      <c r="H3" s="251" t="s">
        <v>259</v>
      </c>
      <c r="I3" s="274"/>
      <c r="J3" s="289"/>
      <c r="K3" s="262"/>
      <c r="L3" s="262"/>
      <c r="M3" s="316"/>
    </row>
    <row r="4" customFormat="false" ht="20.15" hidden="false" customHeight="true" outlineLevel="0" collapsed="false">
      <c r="A4" s="248"/>
      <c r="B4" s="249"/>
      <c r="C4" s="144" t="n">
        <v>1555</v>
      </c>
      <c r="D4" s="258" t="s">
        <v>692</v>
      </c>
      <c r="E4" s="144" t="s">
        <v>439</v>
      </c>
      <c r="F4" s="251" t="s">
        <v>261</v>
      </c>
      <c r="G4" s="252" t="s">
        <v>440</v>
      </c>
      <c r="H4" s="251" t="s">
        <v>259</v>
      </c>
      <c r="I4" s="416"/>
      <c r="J4" s="254"/>
      <c r="K4" s="262"/>
      <c r="L4" s="262"/>
      <c r="M4" s="316"/>
    </row>
    <row r="5" customFormat="false" ht="20.15" hidden="false" customHeight="true" outlineLevel="0" collapsed="false">
      <c r="A5" s="248" t="n">
        <v>2</v>
      </c>
      <c r="B5" s="249"/>
      <c r="C5" s="144"/>
      <c r="D5" s="258" t="s">
        <v>833</v>
      </c>
      <c r="E5" s="258" t="s">
        <v>494</v>
      </c>
      <c r="F5" s="251" t="s">
        <v>261</v>
      </c>
      <c r="G5" s="259" t="s">
        <v>833</v>
      </c>
      <c r="H5" s="251" t="s">
        <v>259</v>
      </c>
      <c r="I5" s="416"/>
      <c r="J5" s="260"/>
      <c r="K5" s="290"/>
      <c r="L5" s="262"/>
      <c r="M5" s="316"/>
    </row>
    <row r="6" customFormat="false" ht="20.15" hidden="false" customHeight="true" outlineLevel="0" collapsed="false">
      <c r="A6" s="248"/>
      <c r="B6" s="249"/>
      <c r="C6" s="144"/>
      <c r="D6" s="144"/>
      <c r="E6" s="258"/>
      <c r="F6" s="251" t="s">
        <v>261</v>
      </c>
      <c r="G6" s="259" t="s">
        <v>833</v>
      </c>
      <c r="H6" s="251" t="s">
        <v>259</v>
      </c>
      <c r="I6" s="262"/>
      <c r="J6" s="263" t="n">
        <v>602</v>
      </c>
      <c r="K6" s="261"/>
      <c r="L6" s="262"/>
      <c r="M6" s="316"/>
    </row>
    <row r="7" customFormat="false" ht="20.15" hidden="false" customHeight="true" outlineLevel="0" collapsed="false">
      <c r="A7" s="248" t="n">
        <v>3</v>
      </c>
      <c r="B7" s="249"/>
      <c r="C7" s="144"/>
      <c r="D7" s="144"/>
      <c r="E7" s="258" t="s">
        <v>494</v>
      </c>
      <c r="F7" s="251" t="s">
        <v>261</v>
      </c>
      <c r="G7" s="259" t="s">
        <v>833</v>
      </c>
      <c r="H7" s="251" t="s">
        <v>259</v>
      </c>
      <c r="I7" s="262"/>
      <c r="J7" s="263"/>
      <c r="K7" s="264"/>
      <c r="L7" s="262"/>
      <c r="M7" s="316"/>
    </row>
    <row r="8" customFormat="false" ht="20.15" hidden="false" customHeight="true" outlineLevel="0" collapsed="false">
      <c r="A8" s="248"/>
      <c r="B8" s="249"/>
      <c r="C8" s="258" t="s">
        <v>833</v>
      </c>
      <c r="D8" s="144"/>
      <c r="E8" s="258"/>
      <c r="F8" s="251" t="s">
        <v>261</v>
      </c>
      <c r="G8" s="259" t="s">
        <v>833</v>
      </c>
      <c r="H8" s="251" t="s">
        <v>259</v>
      </c>
      <c r="I8" s="416"/>
      <c r="J8" s="266"/>
      <c r="K8" s="401"/>
      <c r="L8" s="262"/>
      <c r="M8" s="318"/>
    </row>
    <row r="9" customFormat="false" ht="20.15" hidden="false" customHeight="true" outlineLevel="0" collapsed="false">
      <c r="A9" s="248" t="n">
        <v>4</v>
      </c>
      <c r="B9" s="249"/>
      <c r="C9" s="144" t="n">
        <v>4243</v>
      </c>
      <c r="D9" s="258" t="s">
        <v>693</v>
      </c>
      <c r="E9" s="144" t="s">
        <v>694</v>
      </c>
      <c r="F9" s="251" t="s">
        <v>261</v>
      </c>
      <c r="G9" s="252" t="s">
        <v>469</v>
      </c>
      <c r="H9" s="251" t="s">
        <v>259</v>
      </c>
      <c r="I9" s="416"/>
      <c r="J9" s="267"/>
      <c r="K9" s="400"/>
      <c r="L9" s="290"/>
      <c r="M9" s="318"/>
    </row>
    <row r="10" customFormat="false" ht="20.15" hidden="false" customHeight="true" outlineLevel="0" collapsed="false">
      <c r="A10" s="248"/>
      <c r="B10" s="249"/>
      <c r="C10" s="144" t="n">
        <v>4250</v>
      </c>
      <c r="D10" s="144"/>
      <c r="E10" s="144" t="s">
        <v>834</v>
      </c>
      <c r="F10" s="251" t="s">
        <v>261</v>
      </c>
      <c r="G10" s="252" t="s">
        <v>469</v>
      </c>
      <c r="H10" s="251" t="s">
        <v>259</v>
      </c>
      <c r="I10" s="262"/>
      <c r="J10" s="288"/>
      <c r="K10" s="263" t="n">
        <v>604</v>
      </c>
      <c r="L10" s="261"/>
      <c r="M10" s="318"/>
    </row>
    <row r="11" customFormat="false" ht="20.15" hidden="false" customHeight="true" outlineLevel="0" collapsed="false">
      <c r="A11" s="248" t="n">
        <v>5</v>
      </c>
      <c r="B11" s="249"/>
      <c r="C11" s="144" t="n">
        <v>6213</v>
      </c>
      <c r="D11" s="144"/>
      <c r="E11" s="144" t="s">
        <v>835</v>
      </c>
      <c r="F11" s="251" t="s">
        <v>261</v>
      </c>
      <c r="G11" s="252" t="s">
        <v>301</v>
      </c>
      <c r="H11" s="251" t="s">
        <v>259</v>
      </c>
      <c r="I11" s="262"/>
      <c r="J11" s="289"/>
      <c r="K11" s="263"/>
      <c r="L11" s="276"/>
      <c r="M11" s="316"/>
    </row>
    <row r="12" customFormat="false" ht="20.15" hidden="false" customHeight="true" outlineLevel="0" collapsed="false">
      <c r="A12" s="248"/>
      <c r="B12" s="249"/>
      <c r="C12" s="144" t="n">
        <v>3935</v>
      </c>
      <c r="D12" s="144"/>
      <c r="E12" s="144" t="s">
        <v>836</v>
      </c>
      <c r="F12" s="251" t="s">
        <v>261</v>
      </c>
      <c r="G12" s="252" t="s">
        <v>837</v>
      </c>
      <c r="H12" s="251" t="s">
        <v>259</v>
      </c>
      <c r="I12" s="416" t="n">
        <v>601</v>
      </c>
      <c r="J12" s="254"/>
      <c r="K12" s="263"/>
      <c r="L12" s="290"/>
      <c r="M12" s="316"/>
    </row>
    <row r="13" customFormat="false" ht="20.15" hidden="false" customHeight="true" outlineLevel="0" collapsed="false">
      <c r="A13" s="248" t="n">
        <v>6</v>
      </c>
      <c r="B13" s="249"/>
      <c r="C13" s="144" t="n">
        <v>866</v>
      </c>
      <c r="D13" s="144"/>
      <c r="E13" s="144" t="s">
        <v>838</v>
      </c>
      <c r="F13" s="251" t="s">
        <v>261</v>
      </c>
      <c r="G13" s="252" t="s">
        <v>359</v>
      </c>
      <c r="H13" s="251" t="s">
        <v>259</v>
      </c>
      <c r="I13" s="416"/>
      <c r="J13" s="269"/>
      <c r="K13" s="402"/>
      <c r="L13" s="256"/>
      <c r="M13" s="316"/>
    </row>
    <row r="14" customFormat="false" ht="20.15" hidden="false" customHeight="true" outlineLevel="0" collapsed="false">
      <c r="A14" s="248"/>
      <c r="B14" s="249"/>
      <c r="C14" s="144" t="n">
        <v>685</v>
      </c>
      <c r="D14" s="144"/>
      <c r="E14" s="144" t="s">
        <v>839</v>
      </c>
      <c r="F14" s="251" t="s">
        <v>261</v>
      </c>
      <c r="G14" s="252" t="s">
        <v>359</v>
      </c>
      <c r="H14" s="251" t="s">
        <v>259</v>
      </c>
      <c r="I14" s="262"/>
      <c r="J14" s="263" t="n">
        <v>603</v>
      </c>
      <c r="K14" s="270"/>
      <c r="L14" s="256"/>
      <c r="M14" s="316"/>
    </row>
    <row r="15" customFormat="false" ht="20.15" hidden="false" customHeight="true" outlineLevel="0" collapsed="false">
      <c r="A15" s="248" t="n">
        <v>7</v>
      </c>
      <c r="B15" s="249"/>
      <c r="C15" s="144"/>
      <c r="D15" s="144"/>
      <c r="E15" s="258" t="s">
        <v>494</v>
      </c>
      <c r="F15" s="251" t="s">
        <v>261</v>
      </c>
      <c r="G15" s="259" t="s">
        <v>833</v>
      </c>
      <c r="H15" s="251" t="s">
        <v>259</v>
      </c>
      <c r="I15" s="262"/>
      <c r="J15" s="263"/>
      <c r="K15" s="271"/>
      <c r="L15" s="256"/>
      <c r="M15" s="316"/>
    </row>
    <row r="16" customFormat="false" ht="20.15" hidden="false" customHeight="true" outlineLevel="0" collapsed="false">
      <c r="A16" s="248"/>
      <c r="B16" s="249"/>
      <c r="C16" s="258" t="s">
        <v>833</v>
      </c>
      <c r="D16" s="144"/>
      <c r="E16" s="258"/>
      <c r="F16" s="251" t="s">
        <v>261</v>
      </c>
      <c r="G16" s="259" t="s">
        <v>833</v>
      </c>
      <c r="H16" s="251" t="s">
        <v>259</v>
      </c>
      <c r="I16" s="416"/>
      <c r="J16" s="266"/>
      <c r="K16" s="403"/>
      <c r="L16" s="256"/>
      <c r="M16" s="316"/>
    </row>
    <row r="17" customFormat="false" ht="20.15" hidden="false" customHeight="true" outlineLevel="0" collapsed="false">
      <c r="A17" s="248" t="n">
        <v>8</v>
      </c>
      <c r="B17" s="249" t="n">
        <v>2</v>
      </c>
      <c r="C17" s="144" t="n">
        <v>969</v>
      </c>
      <c r="D17" s="144"/>
      <c r="E17" s="144" t="s">
        <v>448</v>
      </c>
      <c r="F17" s="251" t="s">
        <v>261</v>
      </c>
      <c r="G17" s="252" t="s">
        <v>287</v>
      </c>
      <c r="H17" s="251" t="s">
        <v>259</v>
      </c>
      <c r="I17" s="416"/>
      <c r="J17" s="272"/>
      <c r="K17" s="273"/>
      <c r="L17" s="256"/>
      <c r="M17" s="282"/>
    </row>
    <row r="18" customFormat="false" ht="20.15" hidden="false" customHeight="true" outlineLevel="0" collapsed="false">
      <c r="A18" s="248"/>
      <c r="B18" s="249"/>
      <c r="C18" s="144" t="n">
        <v>4972</v>
      </c>
      <c r="D18" s="258" t="s">
        <v>840</v>
      </c>
      <c r="E18" s="144" t="s">
        <v>446</v>
      </c>
      <c r="F18" s="251" t="s">
        <v>261</v>
      </c>
      <c r="G18" s="252" t="s">
        <v>287</v>
      </c>
      <c r="H18" s="251" t="s">
        <v>259</v>
      </c>
      <c r="I18" s="310"/>
      <c r="J18" s="404"/>
      <c r="K18" s="312"/>
      <c r="L18" s="404" t="s">
        <v>196</v>
      </c>
      <c r="M18" s="282"/>
    </row>
    <row r="19" customFormat="false" ht="18.75" hidden="false" customHeight="true" outlineLevel="0" collapsed="false">
      <c r="A19" s="294"/>
      <c r="B19" s="294"/>
      <c r="C19" s="294"/>
      <c r="D19" s="294"/>
      <c r="E19" s="294"/>
      <c r="F19" s="294"/>
      <c r="G19" s="294"/>
      <c r="H19" s="294"/>
      <c r="I19" s="294"/>
      <c r="J19" s="294"/>
      <c r="K19" s="294"/>
      <c r="L19" s="294"/>
      <c r="M19" s="294"/>
    </row>
    <row r="20" customFormat="false" ht="21" hidden="false" customHeight="true" outlineLevel="0" collapsed="false">
      <c r="A20" s="237" t="s">
        <v>841</v>
      </c>
      <c r="B20" s="237"/>
      <c r="C20" s="237"/>
      <c r="D20" s="237"/>
      <c r="E20" s="237"/>
      <c r="F20" s="237"/>
      <c r="G20" s="237"/>
      <c r="H20" s="237"/>
      <c r="I20" s="239" t="s">
        <v>484</v>
      </c>
      <c r="J20" s="239" t="s">
        <v>485</v>
      </c>
      <c r="K20" s="239" t="s">
        <v>486</v>
      </c>
      <c r="L20" s="286"/>
      <c r="M20" s="241"/>
    </row>
    <row r="21" customFormat="false" ht="25" hidden="false" customHeight="true" outlineLevel="0" collapsed="false">
      <c r="A21" s="243" t="s">
        <v>196</v>
      </c>
      <c r="B21" s="243" t="s">
        <v>487</v>
      </c>
      <c r="C21" s="244" t="s">
        <v>488</v>
      </c>
      <c r="D21" s="244" t="s">
        <v>489</v>
      </c>
      <c r="E21" s="245" t="s">
        <v>490</v>
      </c>
      <c r="F21" s="245"/>
      <c r="G21" s="245" t="s">
        <v>491</v>
      </c>
      <c r="H21" s="246"/>
      <c r="I21" s="245"/>
      <c r="J21" s="245"/>
      <c r="K21" s="247"/>
      <c r="L21" s="245"/>
      <c r="M21" s="245"/>
      <c r="N21" s="399"/>
      <c r="O21" s="399"/>
    </row>
    <row r="22" customFormat="false" ht="20.15" hidden="false" customHeight="true" outlineLevel="0" collapsed="false">
      <c r="A22" s="248" t="n">
        <v>1</v>
      </c>
      <c r="B22" s="249" t="n">
        <v>1</v>
      </c>
      <c r="C22" s="144" t="n">
        <v>4112</v>
      </c>
      <c r="D22" s="258" t="s">
        <v>698</v>
      </c>
      <c r="E22" s="144" t="s">
        <v>449</v>
      </c>
      <c r="F22" s="251" t="s">
        <v>261</v>
      </c>
      <c r="G22" s="252" t="s">
        <v>450</v>
      </c>
      <c r="H22" s="251" t="s">
        <v>259</v>
      </c>
      <c r="I22" s="274"/>
      <c r="J22" s="289"/>
      <c r="K22" s="262"/>
      <c r="L22" s="262"/>
      <c r="M22" s="245"/>
      <c r="N22" s="399"/>
      <c r="O22" s="399"/>
    </row>
    <row r="23" customFormat="false" ht="20.15" hidden="false" customHeight="true" outlineLevel="0" collapsed="false">
      <c r="A23" s="248"/>
      <c r="B23" s="249"/>
      <c r="C23" s="144" t="n">
        <v>974</v>
      </c>
      <c r="D23" s="144"/>
      <c r="E23" s="144" t="s">
        <v>455</v>
      </c>
      <c r="F23" s="251" t="s">
        <v>261</v>
      </c>
      <c r="G23" s="252" t="s">
        <v>456</v>
      </c>
      <c r="H23" s="251" t="s">
        <v>259</v>
      </c>
      <c r="I23" s="416"/>
      <c r="J23" s="254"/>
      <c r="K23" s="262"/>
      <c r="L23" s="262"/>
      <c r="M23" s="245"/>
      <c r="N23" s="399"/>
      <c r="O23" s="399"/>
    </row>
    <row r="24" customFormat="false" ht="20.15" hidden="false" customHeight="true" outlineLevel="0" collapsed="false">
      <c r="A24" s="248" t="n">
        <v>2</v>
      </c>
      <c r="B24" s="249"/>
      <c r="C24" s="144"/>
      <c r="D24" s="144"/>
      <c r="E24" s="258" t="s">
        <v>494</v>
      </c>
      <c r="F24" s="251" t="s">
        <v>261</v>
      </c>
      <c r="G24" s="259" t="s">
        <v>833</v>
      </c>
      <c r="H24" s="251" t="s">
        <v>259</v>
      </c>
      <c r="I24" s="416"/>
      <c r="J24" s="260"/>
      <c r="K24" s="290"/>
      <c r="L24" s="262"/>
      <c r="M24" s="245"/>
      <c r="N24" s="399"/>
      <c r="O24" s="399"/>
    </row>
    <row r="25" customFormat="false" ht="20.15" hidden="false" customHeight="true" outlineLevel="0" collapsed="false">
      <c r="A25" s="248"/>
      <c r="B25" s="249"/>
      <c r="C25" s="258" t="s">
        <v>833</v>
      </c>
      <c r="D25" s="144"/>
      <c r="E25" s="258"/>
      <c r="F25" s="251" t="s">
        <v>261</v>
      </c>
      <c r="G25" s="259" t="s">
        <v>833</v>
      </c>
      <c r="H25" s="251" t="s">
        <v>259</v>
      </c>
      <c r="I25" s="262"/>
      <c r="J25" s="263" t="n">
        <v>613</v>
      </c>
      <c r="K25" s="261"/>
      <c r="L25" s="262"/>
      <c r="M25" s="245"/>
      <c r="N25" s="399"/>
      <c r="O25" s="399"/>
    </row>
    <row r="26" customFormat="false" ht="20.15" hidden="false" customHeight="true" outlineLevel="0" collapsed="false">
      <c r="A26" s="248" t="n">
        <v>3</v>
      </c>
      <c r="B26" s="249"/>
      <c r="C26" s="144" t="n">
        <v>1743</v>
      </c>
      <c r="D26" s="144"/>
      <c r="E26" s="144" t="s">
        <v>842</v>
      </c>
      <c r="F26" s="251" t="s">
        <v>261</v>
      </c>
      <c r="G26" s="252" t="s">
        <v>342</v>
      </c>
      <c r="H26" s="251" t="s">
        <v>259</v>
      </c>
      <c r="I26" s="262"/>
      <c r="J26" s="263"/>
      <c r="K26" s="264"/>
      <c r="L26" s="262"/>
      <c r="M26" s="245"/>
      <c r="N26" s="399"/>
      <c r="O26" s="399"/>
    </row>
    <row r="27" customFormat="false" ht="20.15" hidden="false" customHeight="true" outlineLevel="0" collapsed="false">
      <c r="A27" s="248"/>
      <c r="B27" s="249"/>
      <c r="C27" s="144" t="n">
        <v>4726</v>
      </c>
      <c r="D27" s="144"/>
      <c r="E27" s="144" t="s">
        <v>843</v>
      </c>
      <c r="F27" s="251" t="s">
        <v>261</v>
      </c>
      <c r="G27" s="252" t="s">
        <v>469</v>
      </c>
      <c r="H27" s="251" t="s">
        <v>259</v>
      </c>
      <c r="I27" s="416" t="n">
        <v>611</v>
      </c>
      <c r="J27" s="266"/>
      <c r="K27" s="401"/>
      <c r="L27" s="262"/>
      <c r="M27" s="245"/>
      <c r="N27" s="399"/>
      <c r="O27" s="399"/>
    </row>
    <row r="28" customFormat="false" ht="20.15" hidden="false" customHeight="true" outlineLevel="0" collapsed="false">
      <c r="A28" s="248" t="n">
        <v>4</v>
      </c>
      <c r="B28" s="249"/>
      <c r="C28" s="144" t="n">
        <v>1900</v>
      </c>
      <c r="D28" s="144"/>
      <c r="E28" s="144" t="s">
        <v>844</v>
      </c>
      <c r="F28" s="251" t="s">
        <v>261</v>
      </c>
      <c r="G28" s="252" t="s">
        <v>845</v>
      </c>
      <c r="H28" s="251" t="s">
        <v>259</v>
      </c>
      <c r="I28" s="416"/>
      <c r="J28" s="267"/>
      <c r="K28" s="400"/>
      <c r="L28" s="290"/>
      <c r="M28" s="245"/>
      <c r="N28" s="399"/>
      <c r="O28" s="399"/>
    </row>
    <row r="29" customFormat="false" ht="20.15" hidden="false" customHeight="true" outlineLevel="0" collapsed="false">
      <c r="A29" s="248"/>
      <c r="B29" s="249"/>
      <c r="C29" s="144" t="n">
        <v>6214</v>
      </c>
      <c r="D29" s="144"/>
      <c r="E29" s="144" t="s">
        <v>846</v>
      </c>
      <c r="F29" s="251" t="s">
        <v>261</v>
      </c>
      <c r="G29" s="252" t="s">
        <v>312</v>
      </c>
      <c r="H29" s="251" t="s">
        <v>259</v>
      </c>
      <c r="I29" s="262"/>
      <c r="J29" s="288"/>
      <c r="K29" s="263" t="n">
        <v>615</v>
      </c>
      <c r="L29" s="261"/>
      <c r="M29" s="245"/>
      <c r="N29" s="399"/>
      <c r="O29" s="399"/>
    </row>
    <row r="30" customFormat="false" ht="20.15" hidden="false" customHeight="true" outlineLevel="0" collapsed="false">
      <c r="A30" s="248" t="n">
        <v>5</v>
      </c>
      <c r="B30" s="249"/>
      <c r="C30" s="144" t="n">
        <v>579</v>
      </c>
      <c r="D30" s="144"/>
      <c r="E30" s="144" t="s">
        <v>847</v>
      </c>
      <c r="F30" s="251" t="s">
        <v>261</v>
      </c>
      <c r="G30" s="252" t="s">
        <v>290</v>
      </c>
      <c r="H30" s="251" t="s">
        <v>259</v>
      </c>
      <c r="I30" s="262"/>
      <c r="J30" s="289"/>
      <c r="K30" s="263"/>
      <c r="L30" s="276"/>
      <c r="M30" s="316"/>
      <c r="N30" s="399"/>
      <c r="O30" s="399"/>
    </row>
    <row r="31" customFormat="false" ht="20.15" hidden="false" customHeight="true" outlineLevel="0" collapsed="false">
      <c r="A31" s="248"/>
      <c r="B31" s="249"/>
      <c r="C31" s="144" t="n">
        <v>2449</v>
      </c>
      <c r="D31" s="144"/>
      <c r="E31" s="144" t="s">
        <v>848</v>
      </c>
      <c r="F31" s="251" t="s">
        <v>261</v>
      </c>
      <c r="G31" s="252" t="s">
        <v>290</v>
      </c>
      <c r="H31" s="251" t="s">
        <v>259</v>
      </c>
      <c r="I31" s="416" t="n">
        <v>612</v>
      </c>
      <c r="J31" s="254"/>
      <c r="K31" s="263"/>
      <c r="L31" s="290"/>
      <c r="M31" s="316"/>
      <c r="N31" s="399"/>
      <c r="O31" s="399"/>
    </row>
    <row r="32" customFormat="false" ht="20.15" hidden="false" customHeight="true" outlineLevel="0" collapsed="false">
      <c r="A32" s="248" t="n">
        <v>6</v>
      </c>
      <c r="B32" s="249"/>
      <c r="C32" s="144" t="n">
        <v>4244</v>
      </c>
      <c r="D32" s="144"/>
      <c r="E32" s="144" t="s">
        <v>849</v>
      </c>
      <c r="F32" s="251" t="s">
        <v>261</v>
      </c>
      <c r="G32" s="252" t="s">
        <v>469</v>
      </c>
      <c r="H32" s="251" t="s">
        <v>259</v>
      </c>
      <c r="I32" s="416"/>
      <c r="J32" s="269"/>
      <c r="K32" s="402"/>
      <c r="L32" s="256"/>
      <c r="M32" s="316"/>
      <c r="N32" s="399"/>
      <c r="O32" s="399"/>
    </row>
    <row r="33" customFormat="false" ht="20.15" hidden="false" customHeight="true" outlineLevel="0" collapsed="false">
      <c r="A33" s="248"/>
      <c r="B33" s="249"/>
      <c r="C33" s="144" t="n">
        <v>5154</v>
      </c>
      <c r="D33" s="144"/>
      <c r="E33" s="144" t="s">
        <v>850</v>
      </c>
      <c r="F33" s="251" t="s">
        <v>261</v>
      </c>
      <c r="G33" s="252" t="s">
        <v>443</v>
      </c>
      <c r="H33" s="251" t="s">
        <v>259</v>
      </c>
      <c r="I33" s="262"/>
      <c r="J33" s="263" t="n">
        <v>614</v>
      </c>
      <c r="K33" s="270"/>
      <c r="L33" s="256"/>
      <c r="M33" s="316"/>
      <c r="N33" s="399"/>
      <c r="O33" s="399"/>
    </row>
    <row r="34" customFormat="false" ht="20.15" hidden="false" customHeight="true" outlineLevel="0" collapsed="false">
      <c r="A34" s="248" t="n">
        <v>7</v>
      </c>
      <c r="B34" s="249"/>
      <c r="C34" s="144"/>
      <c r="D34" s="144"/>
      <c r="E34" s="258" t="s">
        <v>494</v>
      </c>
      <c r="F34" s="251" t="s">
        <v>261</v>
      </c>
      <c r="G34" s="259" t="s">
        <v>833</v>
      </c>
      <c r="H34" s="251" t="s">
        <v>259</v>
      </c>
      <c r="I34" s="262"/>
      <c r="J34" s="263"/>
      <c r="K34" s="271"/>
      <c r="L34" s="256"/>
      <c r="M34" s="316"/>
      <c r="N34" s="399"/>
      <c r="O34" s="399"/>
    </row>
    <row r="35" customFormat="false" ht="20.15" hidden="false" customHeight="true" outlineLevel="0" collapsed="false">
      <c r="A35" s="248"/>
      <c r="B35" s="249"/>
      <c r="C35" s="258" t="s">
        <v>833</v>
      </c>
      <c r="D35" s="144"/>
      <c r="E35" s="258"/>
      <c r="F35" s="251" t="s">
        <v>261</v>
      </c>
      <c r="G35" s="259" t="s">
        <v>833</v>
      </c>
      <c r="H35" s="251" t="s">
        <v>259</v>
      </c>
      <c r="I35" s="416"/>
      <c r="J35" s="266"/>
      <c r="K35" s="403"/>
      <c r="L35" s="256"/>
      <c r="M35" s="318"/>
      <c r="N35" s="399"/>
      <c r="O35" s="399"/>
    </row>
    <row r="36" customFormat="false" ht="20.15" hidden="false" customHeight="true" outlineLevel="0" collapsed="false">
      <c r="A36" s="248" t="n">
        <v>8</v>
      </c>
      <c r="B36" s="249" t="n">
        <v>2</v>
      </c>
      <c r="C36" s="144" t="n">
        <v>763</v>
      </c>
      <c r="D36" s="144"/>
      <c r="E36" s="144" t="s">
        <v>457</v>
      </c>
      <c r="F36" s="251" t="s">
        <v>261</v>
      </c>
      <c r="G36" s="252" t="s">
        <v>458</v>
      </c>
      <c r="H36" s="251" t="s">
        <v>259</v>
      </c>
      <c r="I36" s="416"/>
      <c r="J36" s="272"/>
      <c r="K36" s="273"/>
      <c r="L36" s="256"/>
      <c r="M36" s="318"/>
      <c r="N36" s="399"/>
      <c r="O36" s="399"/>
    </row>
    <row r="37" customFormat="false" ht="20.15" hidden="false" customHeight="true" outlineLevel="0" collapsed="false">
      <c r="A37" s="248"/>
      <c r="B37" s="249"/>
      <c r="C37" s="144" t="n">
        <v>3453</v>
      </c>
      <c r="D37" s="144"/>
      <c r="E37" s="144" t="s">
        <v>452</v>
      </c>
      <c r="F37" s="251" t="s">
        <v>261</v>
      </c>
      <c r="G37" s="252" t="s">
        <v>459</v>
      </c>
      <c r="H37" s="251" t="s">
        <v>259</v>
      </c>
      <c r="I37" s="310"/>
      <c r="J37" s="404"/>
      <c r="K37" s="312"/>
      <c r="L37" s="404" t="s">
        <v>196</v>
      </c>
      <c r="M37" s="318"/>
      <c r="N37" s="399"/>
      <c r="O37" s="399"/>
    </row>
    <row r="38" customFormat="false" ht="15" hidden="false" customHeight="true" outlineLevel="0" collapsed="false">
      <c r="A38" s="307"/>
      <c r="B38" s="249"/>
      <c r="C38" s="417"/>
      <c r="D38" s="288"/>
      <c r="E38" s="370"/>
      <c r="F38" s="251"/>
      <c r="G38" s="288"/>
      <c r="H38" s="251"/>
      <c r="I38" s="262"/>
      <c r="J38" s="288"/>
      <c r="K38" s="256"/>
      <c r="L38" s="288"/>
      <c r="M38" s="318"/>
      <c r="N38" s="399"/>
      <c r="O38" s="399"/>
    </row>
    <row r="39" customFormat="false" ht="30" hidden="false" customHeight="true" outlineLevel="0" collapsed="false">
      <c r="A39" s="294" t="s">
        <v>851</v>
      </c>
      <c r="B39" s="294"/>
      <c r="C39" s="294"/>
      <c r="D39" s="294"/>
      <c r="E39" s="294"/>
      <c r="F39" s="294"/>
      <c r="G39" s="294"/>
      <c r="H39" s="294"/>
      <c r="I39" s="294"/>
      <c r="J39" s="294"/>
      <c r="K39" s="294"/>
      <c r="L39" s="294"/>
      <c r="M39" s="294"/>
    </row>
    <row r="40" customFormat="false" ht="25.5" hidden="false" customHeight="true" outlineLevel="0" collapsed="false">
      <c r="A40" s="237" t="s">
        <v>852</v>
      </c>
      <c r="B40" s="237"/>
      <c r="C40" s="237"/>
      <c r="D40" s="237"/>
      <c r="E40" s="237"/>
      <c r="F40" s="237"/>
      <c r="G40" s="237"/>
      <c r="H40" s="237"/>
      <c r="I40" s="239" t="s">
        <v>484</v>
      </c>
      <c r="J40" s="239" t="s">
        <v>485</v>
      </c>
      <c r="K40" s="239" t="s">
        <v>486</v>
      </c>
      <c r="L40" s="286"/>
      <c r="M40" s="418"/>
    </row>
    <row r="41" customFormat="false" ht="20.25" hidden="false" customHeight="true" outlineLevel="0" collapsed="false">
      <c r="A41" s="243" t="s">
        <v>196</v>
      </c>
      <c r="B41" s="243" t="s">
        <v>487</v>
      </c>
      <c r="C41" s="244" t="s">
        <v>488</v>
      </c>
      <c r="D41" s="244" t="s">
        <v>489</v>
      </c>
      <c r="E41" s="245" t="s">
        <v>490</v>
      </c>
      <c r="F41" s="245"/>
      <c r="G41" s="245" t="s">
        <v>491</v>
      </c>
      <c r="H41" s="246"/>
      <c r="I41" s="245"/>
      <c r="J41" s="245"/>
      <c r="K41" s="247"/>
      <c r="L41" s="245"/>
      <c r="M41" s="318"/>
    </row>
    <row r="42" customFormat="false" ht="19" hidden="false" customHeight="true" outlineLevel="0" collapsed="false">
      <c r="A42" s="248" t="n">
        <v>1</v>
      </c>
      <c r="B42" s="249" t="n">
        <v>1</v>
      </c>
      <c r="C42" s="144" t="n">
        <v>487</v>
      </c>
      <c r="D42" s="258" t="s">
        <v>853</v>
      </c>
      <c r="E42" s="144" t="s">
        <v>854</v>
      </c>
      <c r="F42" s="251" t="s">
        <v>261</v>
      </c>
      <c r="G42" s="252" t="s">
        <v>855</v>
      </c>
      <c r="H42" s="251" t="s">
        <v>259</v>
      </c>
      <c r="I42" s="274"/>
      <c r="J42" s="289"/>
      <c r="K42" s="262"/>
      <c r="L42" s="262"/>
      <c r="M42" s="316"/>
    </row>
    <row r="43" customFormat="false" ht="19" hidden="false" customHeight="true" outlineLevel="0" collapsed="false">
      <c r="A43" s="248"/>
      <c r="B43" s="249"/>
      <c r="C43" s="144" t="n">
        <v>1526</v>
      </c>
      <c r="D43" s="258" t="s">
        <v>856</v>
      </c>
      <c r="E43" s="144" t="s">
        <v>857</v>
      </c>
      <c r="F43" s="251" t="s">
        <v>261</v>
      </c>
      <c r="G43" s="252" t="s">
        <v>279</v>
      </c>
      <c r="H43" s="251" t="s">
        <v>259</v>
      </c>
      <c r="I43" s="416"/>
      <c r="J43" s="254"/>
      <c r="K43" s="262"/>
      <c r="L43" s="262"/>
      <c r="M43" s="316"/>
    </row>
    <row r="44" customFormat="false" ht="19" hidden="false" customHeight="true" outlineLevel="0" collapsed="false">
      <c r="A44" s="248" t="n">
        <v>2</v>
      </c>
      <c r="B44" s="249"/>
      <c r="C44" s="144"/>
      <c r="D44" s="258" t="s">
        <v>833</v>
      </c>
      <c r="E44" s="258" t="s">
        <v>494</v>
      </c>
      <c r="F44" s="251" t="s">
        <v>261</v>
      </c>
      <c r="G44" s="259" t="s">
        <v>833</v>
      </c>
      <c r="H44" s="251" t="s">
        <v>259</v>
      </c>
      <c r="I44" s="416"/>
      <c r="J44" s="260"/>
      <c r="K44" s="290"/>
      <c r="L44" s="262"/>
      <c r="M44" s="316"/>
    </row>
    <row r="45" customFormat="false" ht="19" hidden="false" customHeight="true" outlineLevel="0" collapsed="false">
      <c r="A45" s="248"/>
      <c r="B45" s="249"/>
      <c r="C45" s="258" t="s">
        <v>833</v>
      </c>
      <c r="D45" s="144"/>
      <c r="E45" s="258"/>
      <c r="F45" s="251" t="s">
        <v>261</v>
      </c>
      <c r="G45" s="259" t="s">
        <v>833</v>
      </c>
      <c r="H45" s="251" t="s">
        <v>259</v>
      </c>
      <c r="I45" s="262"/>
      <c r="J45" s="263" t="n">
        <v>624</v>
      </c>
      <c r="K45" s="261"/>
      <c r="L45" s="262"/>
      <c r="M45" s="316"/>
    </row>
    <row r="46" customFormat="false" ht="19" hidden="false" customHeight="true" outlineLevel="0" collapsed="false">
      <c r="A46" s="248" t="n">
        <v>3</v>
      </c>
      <c r="B46" s="249"/>
      <c r="C46" s="144" t="n">
        <v>1418</v>
      </c>
      <c r="D46" s="144"/>
      <c r="E46" s="144" t="s">
        <v>858</v>
      </c>
      <c r="F46" s="251" t="s">
        <v>261</v>
      </c>
      <c r="G46" s="252" t="s">
        <v>618</v>
      </c>
      <c r="H46" s="251" t="s">
        <v>259</v>
      </c>
      <c r="I46" s="262"/>
      <c r="J46" s="263"/>
      <c r="K46" s="264"/>
      <c r="L46" s="262"/>
      <c r="M46" s="316"/>
    </row>
    <row r="47" customFormat="false" ht="19" hidden="false" customHeight="true" outlineLevel="0" collapsed="false">
      <c r="A47" s="248"/>
      <c r="B47" s="249"/>
      <c r="C47" s="144" t="n">
        <v>1419</v>
      </c>
      <c r="D47" s="144"/>
      <c r="E47" s="144" t="s">
        <v>859</v>
      </c>
      <c r="F47" s="251" t="s">
        <v>261</v>
      </c>
      <c r="G47" s="252" t="s">
        <v>618</v>
      </c>
      <c r="H47" s="251" t="s">
        <v>259</v>
      </c>
      <c r="I47" s="416" t="n">
        <v>621</v>
      </c>
      <c r="J47" s="266"/>
      <c r="K47" s="401"/>
      <c r="L47" s="262"/>
      <c r="M47" s="318"/>
    </row>
    <row r="48" customFormat="false" ht="19" hidden="false" customHeight="true" outlineLevel="0" collapsed="false">
      <c r="A48" s="248" t="n">
        <v>4</v>
      </c>
      <c r="B48" s="249"/>
      <c r="C48" s="144" t="n">
        <v>806</v>
      </c>
      <c r="D48" s="258" t="s">
        <v>705</v>
      </c>
      <c r="E48" s="144" t="s">
        <v>465</v>
      </c>
      <c r="F48" s="251" t="s">
        <v>261</v>
      </c>
      <c r="G48" s="252" t="s">
        <v>440</v>
      </c>
      <c r="H48" s="251" t="s">
        <v>259</v>
      </c>
      <c r="I48" s="416"/>
      <c r="J48" s="267"/>
      <c r="K48" s="400"/>
      <c r="L48" s="290"/>
      <c r="M48" s="318"/>
    </row>
    <row r="49" customFormat="false" ht="19" hidden="false" customHeight="true" outlineLevel="0" collapsed="false">
      <c r="A49" s="248"/>
      <c r="B49" s="249"/>
      <c r="C49" s="144" t="n">
        <v>512</v>
      </c>
      <c r="D49" s="258" t="s">
        <v>860</v>
      </c>
      <c r="E49" s="144" t="s">
        <v>861</v>
      </c>
      <c r="F49" s="251" t="s">
        <v>261</v>
      </c>
      <c r="G49" s="252" t="s">
        <v>716</v>
      </c>
      <c r="H49" s="251" t="s">
        <v>259</v>
      </c>
      <c r="I49" s="262"/>
      <c r="J49" s="288"/>
      <c r="K49" s="263" t="n">
        <v>626</v>
      </c>
      <c r="L49" s="261"/>
      <c r="M49" s="318"/>
    </row>
    <row r="50" customFormat="false" ht="19" hidden="false" customHeight="true" outlineLevel="0" collapsed="false">
      <c r="A50" s="248" t="n">
        <v>5</v>
      </c>
      <c r="B50" s="249"/>
      <c r="C50" s="144" t="n">
        <v>3724</v>
      </c>
      <c r="D50" s="144"/>
      <c r="E50" s="144" t="s">
        <v>862</v>
      </c>
      <c r="F50" s="251" t="s">
        <v>261</v>
      </c>
      <c r="G50" s="252" t="s">
        <v>716</v>
      </c>
      <c r="H50" s="251" t="s">
        <v>259</v>
      </c>
      <c r="I50" s="262"/>
      <c r="J50" s="289"/>
      <c r="K50" s="263"/>
      <c r="L50" s="276"/>
      <c r="M50" s="316"/>
    </row>
    <row r="51" customFormat="false" ht="19" hidden="false" customHeight="true" outlineLevel="0" collapsed="false">
      <c r="A51" s="248"/>
      <c r="B51" s="249"/>
      <c r="C51" s="144" t="n">
        <v>2040</v>
      </c>
      <c r="D51" s="144"/>
      <c r="E51" s="144" t="s">
        <v>460</v>
      </c>
      <c r="F51" s="251" t="s">
        <v>261</v>
      </c>
      <c r="G51" s="252" t="s">
        <v>863</v>
      </c>
      <c r="H51" s="251" t="s">
        <v>259</v>
      </c>
      <c r="I51" s="416" t="n">
        <v>622</v>
      </c>
      <c r="J51" s="254"/>
      <c r="K51" s="263"/>
      <c r="L51" s="290"/>
      <c r="M51" s="316"/>
    </row>
    <row r="52" customFormat="false" ht="19" hidden="false" customHeight="true" outlineLevel="0" collapsed="false">
      <c r="A52" s="248" t="n">
        <v>6</v>
      </c>
      <c r="B52" s="249"/>
      <c r="C52" s="144" t="n">
        <v>3225</v>
      </c>
      <c r="D52" s="144"/>
      <c r="E52" s="144" t="s">
        <v>864</v>
      </c>
      <c r="F52" s="251" t="s">
        <v>261</v>
      </c>
      <c r="G52" s="252" t="s">
        <v>473</v>
      </c>
      <c r="H52" s="251" t="s">
        <v>259</v>
      </c>
      <c r="I52" s="416"/>
      <c r="J52" s="269"/>
      <c r="K52" s="402"/>
      <c r="L52" s="256"/>
      <c r="M52" s="316"/>
    </row>
    <row r="53" customFormat="false" ht="19" hidden="false" customHeight="true" outlineLevel="0" collapsed="false">
      <c r="A53" s="248"/>
      <c r="B53" s="249"/>
      <c r="C53" s="144" t="n">
        <v>243</v>
      </c>
      <c r="D53" s="144"/>
      <c r="E53" s="144" t="s">
        <v>865</v>
      </c>
      <c r="F53" s="251" t="s">
        <v>261</v>
      </c>
      <c r="G53" s="252" t="s">
        <v>473</v>
      </c>
      <c r="H53" s="251" t="s">
        <v>259</v>
      </c>
      <c r="I53" s="262"/>
      <c r="J53" s="263" t="n">
        <v>625</v>
      </c>
      <c r="K53" s="270"/>
      <c r="L53" s="256"/>
      <c r="M53" s="316"/>
    </row>
    <row r="54" customFormat="false" ht="19" hidden="false" customHeight="true" outlineLevel="0" collapsed="false">
      <c r="A54" s="248" t="n">
        <v>7</v>
      </c>
      <c r="B54" s="249"/>
      <c r="C54" s="144" t="n">
        <v>181</v>
      </c>
      <c r="D54" s="144"/>
      <c r="E54" s="144" t="s">
        <v>866</v>
      </c>
      <c r="F54" s="251" t="s">
        <v>261</v>
      </c>
      <c r="G54" s="252" t="s">
        <v>473</v>
      </c>
      <c r="H54" s="251" t="s">
        <v>259</v>
      </c>
      <c r="I54" s="262"/>
      <c r="J54" s="263"/>
      <c r="K54" s="271"/>
      <c r="L54" s="256"/>
      <c r="M54" s="316"/>
    </row>
    <row r="55" customFormat="false" ht="19" hidden="false" customHeight="true" outlineLevel="0" collapsed="false">
      <c r="A55" s="248"/>
      <c r="B55" s="249"/>
      <c r="C55" s="144" t="n">
        <v>3122</v>
      </c>
      <c r="D55" s="144"/>
      <c r="E55" s="144" t="s">
        <v>867</v>
      </c>
      <c r="F55" s="251" t="s">
        <v>261</v>
      </c>
      <c r="G55" s="252" t="s">
        <v>473</v>
      </c>
      <c r="H55" s="251" t="s">
        <v>259</v>
      </c>
      <c r="I55" s="416" t="n">
        <v>623</v>
      </c>
      <c r="J55" s="266"/>
      <c r="K55" s="403"/>
      <c r="L55" s="256"/>
      <c r="M55" s="316"/>
    </row>
    <row r="56" customFormat="false" ht="19" hidden="false" customHeight="true" outlineLevel="0" collapsed="false">
      <c r="A56" s="248" t="n">
        <v>8</v>
      </c>
      <c r="B56" s="249" t="n">
        <v>2</v>
      </c>
      <c r="C56" s="144" t="n">
        <v>4242</v>
      </c>
      <c r="D56" s="258" t="s">
        <v>868</v>
      </c>
      <c r="E56" s="144" t="s">
        <v>468</v>
      </c>
      <c r="F56" s="251" t="s">
        <v>261</v>
      </c>
      <c r="G56" s="252" t="s">
        <v>469</v>
      </c>
      <c r="H56" s="251" t="s">
        <v>259</v>
      </c>
      <c r="I56" s="416"/>
      <c r="J56" s="272"/>
      <c r="K56" s="273"/>
      <c r="L56" s="256"/>
      <c r="M56" s="282"/>
    </row>
    <row r="57" customFormat="false" ht="19" hidden="false" customHeight="true" outlineLevel="0" collapsed="false">
      <c r="A57" s="248"/>
      <c r="B57" s="249"/>
      <c r="C57" s="144" t="n">
        <v>6210</v>
      </c>
      <c r="D57" s="258" t="s">
        <v>869</v>
      </c>
      <c r="E57" s="144" t="s">
        <v>470</v>
      </c>
      <c r="F57" s="251" t="s">
        <v>261</v>
      </c>
      <c r="G57" s="252" t="s">
        <v>440</v>
      </c>
      <c r="H57" s="251" t="s">
        <v>259</v>
      </c>
      <c r="I57" s="310"/>
      <c r="J57" s="404"/>
      <c r="K57" s="312"/>
      <c r="L57" s="404"/>
      <c r="M57" s="282"/>
    </row>
    <row r="58" customFormat="false" ht="10.5" hidden="false" customHeight="true" outlineLevel="0" collapsed="false">
      <c r="A58" s="307"/>
      <c r="B58" s="249"/>
      <c r="C58" s="417"/>
      <c r="D58" s="288"/>
      <c r="E58" s="370"/>
      <c r="F58" s="251"/>
      <c r="G58" s="288"/>
      <c r="H58" s="251"/>
      <c r="I58" s="310"/>
      <c r="J58" s="404"/>
      <c r="K58" s="312"/>
      <c r="L58" s="404"/>
      <c r="M58" s="282"/>
    </row>
    <row r="59" customFormat="false" ht="21" hidden="false" customHeight="true" outlineLevel="0" collapsed="false">
      <c r="A59" s="237" t="s">
        <v>870</v>
      </c>
      <c r="B59" s="237"/>
      <c r="C59" s="237"/>
      <c r="D59" s="237"/>
      <c r="E59" s="237"/>
      <c r="F59" s="237"/>
      <c r="G59" s="237"/>
      <c r="H59" s="237"/>
      <c r="I59" s="238" t="s">
        <v>485</v>
      </c>
      <c r="J59" s="239" t="s">
        <v>486</v>
      </c>
      <c r="K59" s="286"/>
      <c r="L59" s="419"/>
      <c r="M59" s="241"/>
    </row>
    <row r="60" customFormat="false" ht="20.25" hidden="false" customHeight="true" outlineLevel="0" collapsed="false">
      <c r="A60" s="243"/>
      <c r="B60" s="243" t="s">
        <v>487</v>
      </c>
      <c r="C60" s="244" t="s">
        <v>488</v>
      </c>
      <c r="D60" s="244" t="s">
        <v>489</v>
      </c>
      <c r="E60" s="245" t="s">
        <v>490</v>
      </c>
      <c r="F60" s="245"/>
      <c r="G60" s="245" t="s">
        <v>491</v>
      </c>
      <c r="H60" s="246"/>
      <c r="I60" s="245"/>
      <c r="J60" s="245"/>
      <c r="K60" s="245"/>
      <c r="L60" s="247"/>
      <c r="M60" s="245"/>
      <c r="N60" s="399"/>
      <c r="O60" s="399"/>
    </row>
    <row r="61" customFormat="false" ht="20.15" hidden="false" customHeight="true" outlineLevel="0" collapsed="false">
      <c r="A61" s="248" t="n">
        <v>1</v>
      </c>
      <c r="B61" s="249" t="n">
        <v>1</v>
      </c>
      <c r="C61" s="144" t="n">
        <v>241</v>
      </c>
      <c r="D61" s="258" t="s">
        <v>871</v>
      </c>
      <c r="E61" s="144" t="s">
        <v>472</v>
      </c>
      <c r="F61" s="251" t="s">
        <v>261</v>
      </c>
      <c r="G61" s="252" t="s">
        <v>473</v>
      </c>
      <c r="H61" s="251" t="s">
        <v>259</v>
      </c>
      <c r="I61" s="274"/>
      <c r="J61" s="289"/>
      <c r="K61" s="262"/>
      <c r="L61" s="262"/>
      <c r="M61" s="316"/>
      <c r="N61" s="399"/>
      <c r="O61" s="399"/>
    </row>
    <row r="62" customFormat="false" ht="20.15" hidden="false" customHeight="true" outlineLevel="0" collapsed="false">
      <c r="A62" s="248"/>
      <c r="B62" s="249"/>
      <c r="C62" s="144" t="n">
        <v>2312</v>
      </c>
      <c r="D62" s="258" t="s">
        <v>872</v>
      </c>
      <c r="E62" s="144" t="s">
        <v>475</v>
      </c>
      <c r="F62" s="251" t="s">
        <v>261</v>
      </c>
      <c r="G62" s="252" t="s">
        <v>837</v>
      </c>
      <c r="H62" s="251" t="s">
        <v>259</v>
      </c>
      <c r="I62" s="257" t="n">
        <v>631</v>
      </c>
      <c r="J62" s="254"/>
      <c r="K62" s="262"/>
      <c r="L62" s="262"/>
      <c r="M62" s="316"/>
      <c r="N62" s="399"/>
      <c r="O62" s="399"/>
    </row>
    <row r="63" customFormat="false" ht="20.15" hidden="false" customHeight="true" outlineLevel="0" collapsed="false">
      <c r="A63" s="248" t="n">
        <v>2</v>
      </c>
      <c r="B63" s="249"/>
      <c r="C63" s="144" t="n">
        <v>2375</v>
      </c>
      <c r="D63" s="144"/>
      <c r="E63" s="144" t="s">
        <v>873</v>
      </c>
      <c r="F63" s="251" t="s">
        <v>261</v>
      </c>
      <c r="G63" s="252" t="s">
        <v>669</v>
      </c>
      <c r="H63" s="251" t="s">
        <v>259</v>
      </c>
      <c r="I63" s="257"/>
      <c r="J63" s="260"/>
      <c r="K63" s="290"/>
      <c r="L63" s="262"/>
      <c r="M63" s="316"/>
      <c r="N63" s="399"/>
      <c r="O63" s="399"/>
    </row>
    <row r="64" customFormat="false" ht="20.15" hidden="false" customHeight="true" outlineLevel="0" collapsed="false">
      <c r="A64" s="248"/>
      <c r="B64" s="249"/>
      <c r="C64" s="144" t="n">
        <v>2695</v>
      </c>
      <c r="D64" s="144"/>
      <c r="E64" s="144" t="s">
        <v>874</v>
      </c>
      <c r="F64" s="251" t="s">
        <v>261</v>
      </c>
      <c r="G64" s="252" t="s">
        <v>669</v>
      </c>
      <c r="H64" s="251" t="s">
        <v>259</v>
      </c>
      <c r="I64" s="262"/>
      <c r="J64" s="400" t="n">
        <v>633</v>
      </c>
      <c r="K64" s="261"/>
      <c r="L64" s="262"/>
      <c r="M64" s="316"/>
      <c r="N64" s="399"/>
      <c r="O64" s="399"/>
    </row>
    <row r="65" customFormat="false" ht="20.15" hidden="false" customHeight="true" outlineLevel="0" collapsed="false">
      <c r="A65" s="248" t="n">
        <v>3</v>
      </c>
      <c r="B65" s="249"/>
      <c r="C65" s="144" t="n">
        <v>2150</v>
      </c>
      <c r="D65" s="258" t="s">
        <v>875</v>
      </c>
      <c r="E65" s="144" t="s">
        <v>876</v>
      </c>
      <c r="F65" s="251" t="s">
        <v>261</v>
      </c>
      <c r="G65" s="252" t="s">
        <v>837</v>
      </c>
      <c r="H65" s="251" t="s">
        <v>259</v>
      </c>
      <c r="I65" s="262"/>
      <c r="J65" s="400"/>
      <c r="K65" s="276"/>
      <c r="L65" s="256"/>
      <c r="M65" s="316"/>
      <c r="N65" s="399"/>
      <c r="O65" s="399"/>
    </row>
    <row r="66" customFormat="false" ht="20.15" hidden="false" customHeight="true" outlineLevel="0" collapsed="false">
      <c r="A66" s="248"/>
      <c r="B66" s="249"/>
      <c r="C66" s="144" t="n">
        <v>696</v>
      </c>
      <c r="D66" s="258" t="s">
        <v>877</v>
      </c>
      <c r="E66" s="144" t="s">
        <v>878</v>
      </c>
      <c r="F66" s="251" t="s">
        <v>261</v>
      </c>
      <c r="G66" s="252" t="s">
        <v>359</v>
      </c>
      <c r="H66" s="251" t="s">
        <v>259</v>
      </c>
      <c r="I66" s="257" t="n">
        <v>632</v>
      </c>
      <c r="J66" s="266"/>
      <c r="K66" s="290"/>
      <c r="L66" s="256"/>
      <c r="M66" s="318"/>
      <c r="N66" s="399"/>
      <c r="O66" s="399"/>
    </row>
    <row r="67" customFormat="false" ht="20.15" hidden="false" customHeight="true" outlineLevel="0" collapsed="false">
      <c r="A67" s="248" t="n">
        <v>4</v>
      </c>
      <c r="B67" s="249"/>
      <c r="C67" s="144" t="n">
        <v>2149</v>
      </c>
      <c r="D67" s="258" t="s">
        <v>879</v>
      </c>
      <c r="E67" s="144" t="s">
        <v>880</v>
      </c>
      <c r="F67" s="251" t="s">
        <v>261</v>
      </c>
      <c r="G67" s="252" t="s">
        <v>837</v>
      </c>
      <c r="H67" s="251" t="s">
        <v>259</v>
      </c>
      <c r="I67" s="257"/>
      <c r="J67" s="267"/>
      <c r="K67" s="256"/>
      <c r="L67" s="288"/>
      <c r="M67" s="318"/>
      <c r="N67" s="399"/>
      <c r="O67" s="399"/>
    </row>
    <row r="68" customFormat="false" ht="20.15" hidden="false" customHeight="true" outlineLevel="0" collapsed="false">
      <c r="A68" s="248"/>
      <c r="B68" s="249"/>
      <c r="C68" s="144" t="n">
        <v>2151</v>
      </c>
      <c r="D68" s="258" t="s">
        <v>881</v>
      </c>
      <c r="E68" s="144" t="s">
        <v>882</v>
      </c>
      <c r="F68" s="251" t="s">
        <v>261</v>
      </c>
      <c r="G68" s="252" t="s">
        <v>837</v>
      </c>
      <c r="H68" s="251" t="s">
        <v>259</v>
      </c>
      <c r="I68" s="262"/>
      <c r="J68" s="288"/>
      <c r="K68" s="256"/>
      <c r="L68" s="288"/>
      <c r="M68" s="318"/>
      <c r="N68" s="399"/>
      <c r="O68" s="399"/>
    </row>
    <row r="69" customFormat="false" ht="10.5" hidden="false" customHeight="true" outlineLevel="0" collapsed="false">
      <c r="A69" s="420"/>
      <c r="B69" s="321"/>
      <c r="C69" s="288"/>
      <c r="D69" s="288"/>
      <c r="E69" s="370"/>
      <c r="F69" s="251"/>
      <c r="G69" s="288"/>
      <c r="H69" s="251"/>
      <c r="I69" s="421"/>
      <c r="J69" s="421"/>
      <c r="K69" s="282"/>
      <c r="L69" s="316"/>
      <c r="M69" s="422"/>
      <c r="N69" s="241"/>
      <c r="O69" s="241"/>
    </row>
    <row r="70" customFormat="false" ht="30" hidden="false" customHeight="true" outlineLevel="0" collapsed="false">
      <c r="A70" s="237" t="s">
        <v>883</v>
      </c>
      <c r="B70" s="237"/>
      <c r="C70" s="237"/>
      <c r="D70" s="237"/>
      <c r="E70" s="237"/>
      <c r="F70" s="237"/>
      <c r="G70" s="237"/>
      <c r="H70" s="237"/>
      <c r="I70" s="238" t="s">
        <v>485</v>
      </c>
      <c r="J70" s="239" t="s">
        <v>486</v>
      </c>
      <c r="K70" s="286"/>
      <c r="L70" s="419"/>
      <c r="M70" s="382"/>
      <c r="N70" s="316"/>
      <c r="O70" s="241"/>
    </row>
    <row r="71" customFormat="false" ht="20.25" hidden="false" customHeight="true" outlineLevel="0" collapsed="false">
      <c r="A71" s="243"/>
      <c r="B71" s="243" t="s">
        <v>487</v>
      </c>
      <c r="C71" s="244" t="s">
        <v>488</v>
      </c>
      <c r="D71" s="244" t="s">
        <v>489</v>
      </c>
      <c r="E71" s="245" t="s">
        <v>490</v>
      </c>
      <c r="F71" s="245"/>
      <c r="G71" s="245" t="s">
        <v>491</v>
      </c>
      <c r="H71" s="246"/>
      <c r="I71" s="245"/>
      <c r="J71" s="245"/>
      <c r="K71" s="245"/>
      <c r="L71" s="247"/>
      <c r="M71" s="245"/>
      <c r="N71" s="399"/>
      <c r="O71" s="399"/>
    </row>
    <row r="72" customFormat="false" ht="20.15" hidden="false" customHeight="true" outlineLevel="0" collapsed="false">
      <c r="A72" s="248" t="n">
        <v>1</v>
      </c>
      <c r="B72" s="249" t="n">
        <v>1</v>
      </c>
      <c r="C72" s="144" t="n">
        <v>975</v>
      </c>
      <c r="D72" s="258" t="s">
        <v>884</v>
      </c>
      <c r="E72" s="144" t="s">
        <v>478</v>
      </c>
      <c r="F72" s="251" t="s">
        <v>261</v>
      </c>
      <c r="G72" s="252" t="s">
        <v>456</v>
      </c>
      <c r="H72" s="251" t="s">
        <v>259</v>
      </c>
      <c r="I72" s="274"/>
      <c r="J72" s="289"/>
      <c r="K72" s="262"/>
      <c r="L72" s="262"/>
      <c r="M72" s="316"/>
      <c r="N72" s="399"/>
      <c r="O72" s="399"/>
    </row>
    <row r="73" customFormat="false" ht="20.15" hidden="false" customHeight="true" outlineLevel="0" collapsed="false">
      <c r="A73" s="248"/>
      <c r="B73" s="249"/>
      <c r="C73" s="144" t="n">
        <v>18</v>
      </c>
      <c r="D73" s="258" t="s">
        <v>885</v>
      </c>
      <c r="E73" s="144" t="s">
        <v>479</v>
      </c>
      <c r="F73" s="251" t="s">
        <v>261</v>
      </c>
      <c r="G73" s="252" t="s">
        <v>480</v>
      </c>
      <c r="H73" s="251" t="s">
        <v>259</v>
      </c>
      <c r="I73" s="257" t="n">
        <v>641</v>
      </c>
      <c r="J73" s="254"/>
      <c r="K73" s="262"/>
      <c r="L73" s="262"/>
      <c r="M73" s="316"/>
      <c r="N73" s="399"/>
      <c r="O73" s="399"/>
    </row>
    <row r="74" customFormat="false" ht="20.15" hidden="false" customHeight="true" outlineLevel="0" collapsed="false">
      <c r="A74" s="248" t="n">
        <v>2</v>
      </c>
      <c r="B74" s="249"/>
      <c r="C74" s="144" t="n">
        <v>1326</v>
      </c>
      <c r="D74" s="144"/>
      <c r="E74" s="144" t="s">
        <v>886</v>
      </c>
      <c r="F74" s="251" t="s">
        <v>261</v>
      </c>
      <c r="G74" s="252" t="s">
        <v>450</v>
      </c>
      <c r="H74" s="251" t="s">
        <v>259</v>
      </c>
      <c r="I74" s="257"/>
      <c r="J74" s="260"/>
      <c r="K74" s="290"/>
      <c r="L74" s="262"/>
      <c r="M74" s="316"/>
      <c r="N74" s="399"/>
      <c r="O74" s="399"/>
    </row>
    <row r="75" customFormat="false" ht="20.15" hidden="false" customHeight="true" outlineLevel="0" collapsed="false">
      <c r="A75" s="248"/>
      <c r="B75" s="249"/>
      <c r="C75" s="144" t="n">
        <v>4263</v>
      </c>
      <c r="D75" s="144"/>
      <c r="E75" s="144" t="s">
        <v>715</v>
      </c>
      <c r="F75" s="251" t="s">
        <v>261</v>
      </c>
      <c r="G75" s="252" t="s">
        <v>716</v>
      </c>
      <c r="H75" s="251" t="s">
        <v>259</v>
      </c>
      <c r="I75" s="262"/>
      <c r="J75" s="400"/>
      <c r="K75" s="261"/>
      <c r="L75" s="262"/>
      <c r="M75" s="316"/>
      <c r="N75" s="399"/>
      <c r="O75" s="399"/>
    </row>
    <row r="76" customFormat="false" ht="20.15" hidden="false" customHeight="true" outlineLevel="0" collapsed="false">
      <c r="A76" s="248" t="n">
        <v>3</v>
      </c>
      <c r="B76" s="249"/>
      <c r="C76" s="144" t="n">
        <v>1752</v>
      </c>
      <c r="D76" s="258" t="s">
        <v>719</v>
      </c>
      <c r="E76" s="144" t="s">
        <v>720</v>
      </c>
      <c r="F76" s="251" t="s">
        <v>261</v>
      </c>
      <c r="G76" s="252" t="s">
        <v>443</v>
      </c>
      <c r="H76" s="251" t="s">
        <v>259</v>
      </c>
      <c r="I76" s="262"/>
      <c r="J76" s="400"/>
      <c r="K76" s="276"/>
      <c r="L76" s="256"/>
      <c r="M76" s="316"/>
      <c r="N76" s="399"/>
      <c r="O76" s="399"/>
    </row>
    <row r="77" customFormat="false" ht="20.15" hidden="false" customHeight="true" outlineLevel="0" collapsed="false">
      <c r="A77" s="248"/>
      <c r="B77" s="249"/>
      <c r="C77" s="144" t="n">
        <v>4362</v>
      </c>
      <c r="D77" s="258" t="s">
        <v>887</v>
      </c>
      <c r="E77" s="144" t="s">
        <v>888</v>
      </c>
      <c r="F77" s="251" t="s">
        <v>261</v>
      </c>
      <c r="G77" s="252" t="s">
        <v>443</v>
      </c>
      <c r="H77" s="251" t="s">
        <v>259</v>
      </c>
      <c r="I77" s="257" t="n">
        <v>642</v>
      </c>
      <c r="J77" s="266"/>
      <c r="K77" s="290"/>
      <c r="L77" s="256"/>
      <c r="M77" s="318"/>
      <c r="N77" s="399"/>
      <c r="O77" s="399"/>
    </row>
    <row r="78" customFormat="false" ht="20.15" hidden="false" customHeight="true" outlineLevel="0" collapsed="false">
      <c r="A78" s="248" t="n">
        <v>4</v>
      </c>
      <c r="B78" s="249"/>
      <c r="C78" s="144" t="n">
        <v>531</v>
      </c>
      <c r="D78" s="144"/>
      <c r="E78" s="144" t="s">
        <v>889</v>
      </c>
      <c r="F78" s="251" t="s">
        <v>261</v>
      </c>
      <c r="G78" s="252" t="s">
        <v>674</v>
      </c>
      <c r="H78" s="251" t="s">
        <v>259</v>
      </c>
      <c r="I78" s="257"/>
      <c r="J78" s="267"/>
      <c r="K78" s="256"/>
      <c r="L78" s="288"/>
      <c r="M78" s="318"/>
      <c r="N78" s="399"/>
      <c r="O78" s="399"/>
    </row>
    <row r="79" customFormat="false" ht="20.15" hidden="false" customHeight="true" outlineLevel="0" collapsed="false">
      <c r="A79" s="248"/>
      <c r="B79" s="249"/>
      <c r="C79" s="144" t="n">
        <v>10</v>
      </c>
      <c r="D79" s="144"/>
      <c r="E79" s="144" t="s">
        <v>890</v>
      </c>
      <c r="F79" s="251" t="s">
        <v>261</v>
      </c>
      <c r="G79" s="252" t="s">
        <v>480</v>
      </c>
      <c r="H79" s="251" t="s">
        <v>259</v>
      </c>
      <c r="I79" s="262"/>
      <c r="J79" s="288"/>
      <c r="K79" s="256"/>
      <c r="L79" s="288"/>
      <c r="M79" s="318"/>
      <c r="N79" s="399"/>
      <c r="O79" s="399"/>
    </row>
    <row r="80" customFormat="false" ht="10.5" hidden="false" customHeight="true" outlineLevel="0" collapsed="false"/>
    <row r="81" customFormat="false" ht="15.75" hidden="false" customHeight="true" outlineLevel="0" collapsed="false">
      <c r="A81" s="294" t="s">
        <v>891</v>
      </c>
      <c r="B81" s="294"/>
      <c r="C81" s="294"/>
      <c r="D81" s="294"/>
      <c r="E81" s="294"/>
      <c r="F81" s="294"/>
      <c r="G81" s="294"/>
      <c r="H81" s="294"/>
      <c r="I81" s="294"/>
      <c r="J81" s="294"/>
      <c r="K81" s="294"/>
      <c r="L81" s="294"/>
      <c r="M81" s="294"/>
    </row>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c r="A94" s="318"/>
      <c r="B94" s="318"/>
      <c r="C94" s="318"/>
      <c r="D94" s="318"/>
      <c r="E94" s="318"/>
      <c r="F94" s="318"/>
      <c r="G94" s="318"/>
    </row>
    <row r="95" customFormat="false" ht="15.75" hidden="false" customHeight="true" outlineLevel="0" collapsed="false">
      <c r="A95" s="318"/>
      <c r="B95" s="318"/>
      <c r="C95" s="318"/>
      <c r="D95" s="318"/>
      <c r="E95" s="318"/>
      <c r="F95" s="318"/>
      <c r="G95" s="318"/>
    </row>
    <row r="96" customFormat="false" ht="15.75" hidden="false" customHeight="true" outlineLevel="0" collapsed="false">
      <c r="A96" s="318"/>
      <c r="B96" s="318"/>
      <c r="C96" s="318"/>
      <c r="D96" s="318"/>
      <c r="E96" s="318"/>
      <c r="F96" s="318"/>
      <c r="G96" s="318"/>
    </row>
    <row r="97" customFormat="false" ht="15.75" hidden="false" customHeight="true" outlineLevel="0" collapsed="false">
      <c r="A97" s="318"/>
      <c r="B97" s="318"/>
      <c r="C97" s="318"/>
      <c r="D97" s="318"/>
      <c r="E97" s="318"/>
      <c r="F97" s="318"/>
      <c r="G97" s="318"/>
    </row>
    <row r="98" customFormat="false" ht="15.75" hidden="false" customHeight="true" outlineLevel="0" collapsed="false">
      <c r="A98" s="318"/>
      <c r="B98" s="318"/>
      <c r="C98" s="318"/>
      <c r="D98" s="318"/>
      <c r="E98" s="318"/>
      <c r="F98" s="318"/>
      <c r="G98" s="318"/>
    </row>
    <row r="99" customFormat="false" ht="15.75" hidden="false" customHeight="true" outlineLevel="0" collapsed="false">
      <c r="A99" s="318"/>
      <c r="B99" s="318"/>
      <c r="C99" s="318"/>
      <c r="D99" s="318"/>
      <c r="E99" s="318"/>
      <c r="F99" s="318"/>
      <c r="G99" s="318"/>
    </row>
    <row r="100" customFormat="false" ht="15.75" hidden="false" customHeight="true" outlineLevel="0" collapsed="false">
      <c r="A100" s="318"/>
      <c r="B100" s="318"/>
      <c r="C100" s="318"/>
      <c r="D100" s="318"/>
      <c r="E100" s="318"/>
      <c r="F100" s="318"/>
      <c r="G100" s="318"/>
    </row>
    <row r="101" customFormat="false" ht="15.75" hidden="false" customHeight="true" outlineLevel="0" collapsed="false">
      <c r="A101" s="318"/>
      <c r="B101" s="318"/>
      <c r="C101" s="318"/>
      <c r="D101" s="318"/>
      <c r="E101" s="318"/>
      <c r="F101" s="318"/>
      <c r="G101" s="318"/>
    </row>
    <row r="102" customFormat="false" ht="15.75" hidden="false" customHeight="true" outlineLevel="0" collapsed="false">
      <c r="A102" s="318"/>
      <c r="B102" s="318"/>
      <c r="C102" s="318"/>
      <c r="D102" s="318"/>
      <c r="E102" s="318"/>
      <c r="F102" s="318"/>
      <c r="G102" s="318"/>
    </row>
    <row r="103" customFormat="false" ht="15.75" hidden="false" customHeight="true" outlineLevel="0" collapsed="false"/>
    <row r="104" customFormat="false" ht="15.75" hidden="false" customHeight="true" outlineLevel="0" collapsed="false"/>
    <row r="105" customFormat="false" ht="15.75" hidden="false" customHeight="true" outlineLevel="0" collapsed="false"/>
  </sheetData>
  <mergeCells count="105">
    <mergeCell ref="A1:H1"/>
    <mergeCell ref="A3:A4"/>
    <mergeCell ref="B3:B4"/>
    <mergeCell ref="I4:I5"/>
    <mergeCell ref="A5:A6"/>
    <mergeCell ref="B5:B6"/>
    <mergeCell ref="E5:E6"/>
    <mergeCell ref="J6:J7"/>
    <mergeCell ref="A7:A8"/>
    <mergeCell ref="B7:B8"/>
    <mergeCell ref="E7:E8"/>
    <mergeCell ref="I8:I9"/>
    <mergeCell ref="A9:A10"/>
    <mergeCell ref="B9:B10"/>
    <mergeCell ref="K10:K11"/>
    <mergeCell ref="A11:A12"/>
    <mergeCell ref="B11:B12"/>
    <mergeCell ref="I12:I13"/>
    <mergeCell ref="A13:A14"/>
    <mergeCell ref="B13:B14"/>
    <mergeCell ref="J14:J15"/>
    <mergeCell ref="A15:A16"/>
    <mergeCell ref="B15:B16"/>
    <mergeCell ref="E15:E16"/>
    <mergeCell ref="I16:I17"/>
    <mergeCell ref="A17:A18"/>
    <mergeCell ref="B17:B18"/>
    <mergeCell ref="A19:M19"/>
    <mergeCell ref="A20:H20"/>
    <mergeCell ref="A22:A23"/>
    <mergeCell ref="B22:B23"/>
    <mergeCell ref="I23:I24"/>
    <mergeCell ref="A24:A25"/>
    <mergeCell ref="B24:B25"/>
    <mergeCell ref="E24:E25"/>
    <mergeCell ref="J25:J26"/>
    <mergeCell ref="A26:A27"/>
    <mergeCell ref="B26:B27"/>
    <mergeCell ref="I27:I28"/>
    <mergeCell ref="A28:A29"/>
    <mergeCell ref="B28:B29"/>
    <mergeCell ref="K29:K30"/>
    <mergeCell ref="A30:A31"/>
    <mergeCell ref="B30:B31"/>
    <mergeCell ref="I31:I32"/>
    <mergeCell ref="A32:A33"/>
    <mergeCell ref="B32:B33"/>
    <mergeCell ref="J33:J34"/>
    <mergeCell ref="A34:A35"/>
    <mergeCell ref="B34:B35"/>
    <mergeCell ref="E34:E35"/>
    <mergeCell ref="I35:I36"/>
    <mergeCell ref="A36:A37"/>
    <mergeCell ref="B36:B37"/>
    <mergeCell ref="A39:M39"/>
    <mergeCell ref="A40:H40"/>
    <mergeCell ref="A42:A43"/>
    <mergeCell ref="B42:B43"/>
    <mergeCell ref="I43:I44"/>
    <mergeCell ref="A44:A45"/>
    <mergeCell ref="B44:B45"/>
    <mergeCell ref="E44:E45"/>
    <mergeCell ref="J45:J46"/>
    <mergeCell ref="A46:A47"/>
    <mergeCell ref="B46:B47"/>
    <mergeCell ref="I47:I48"/>
    <mergeCell ref="A48:A49"/>
    <mergeCell ref="B48:B49"/>
    <mergeCell ref="K49:K50"/>
    <mergeCell ref="A50:A51"/>
    <mergeCell ref="B50:B51"/>
    <mergeCell ref="I51:I52"/>
    <mergeCell ref="A52:A53"/>
    <mergeCell ref="B52:B53"/>
    <mergeCell ref="J53:J54"/>
    <mergeCell ref="A54:A55"/>
    <mergeCell ref="B54:B55"/>
    <mergeCell ref="I55:I56"/>
    <mergeCell ref="A56:A57"/>
    <mergeCell ref="B56:B57"/>
    <mergeCell ref="A59:H59"/>
    <mergeCell ref="A61:A62"/>
    <mergeCell ref="B61:B62"/>
    <mergeCell ref="I62:I63"/>
    <mergeCell ref="A63:A64"/>
    <mergeCell ref="B63:B64"/>
    <mergeCell ref="J64:J65"/>
    <mergeCell ref="A65:A66"/>
    <mergeCell ref="B65:B66"/>
    <mergeCell ref="I66:I67"/>
    <mergeCell ref="A67:A68"/>
    <mergeCell ref="B67:B68"/>
    <mergeCell ref="A70:H70"/>
    <mergeCell ref="A72:A73"/>
    <mergeCell ref="B72:B73"/>
    <mergeCell ref="I73:I74"/>
    <mergeCell ref="A74:A75"/>
    <mergeCell ref="B74:B75"/>
    <mergeCell ref="J75:J76"/>
    <mergeCell ref="A76:A77"/>
    <mergeCell ref="B76:B77"/>
    <mergeCell ref="I77:I78"/>
    <mergeCell ref="A78:A79"/>
    <mergeCell ref="B78:B79"/>
    <mergeCell ref="A81:M81"/>
  </mergeCells>
  <dataValidations count="1">
    <dataValidation allowBlank="true" errorStyle="stop" operator="between" showDropDown="false" showErrorMessage="true" showInputMessage="false" sqref="E61:E62 E72:E73" type="none">
      <formula1>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07T07:24:05Z</dcterms:created>
  <dc:creator>佐伯</dc:creator>
  <dc:description/>
  <dc:language>en-US</dc:language>
  <cp:lastModifiedBy>FJ-USER</cp:lastModifiedBy>
  <cp:lastPrinted>2015-03-02T01:25:15Z</cp:lastPrinted>
  <dcterms:modified xsi:type="dcterms:W3CDTF">2015-03-02T02:28:31Z</dcterms:modified>
  <cp:revision>0</cp:revision>
  <dc:subject/>
  <dc:title>13回ﾍﾞﾃﾗﾝﾃﾆｽ選手権大会</dc:title>
</cp:coreProperties>
</file>