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表紙" sheetId="1" state="visible" r:id="rId2"/>
    <sheet name="役員" sheetId="2" state="visible" r:id="rId3"/>
    <sheet name="日程" sheetId="3" state="visible" r:id="rId4"/>
    <sheet name="注意事項" sheetId="4" state="visible" r:id="rId5"/>
    <sheet name="服装補足注意" sheetId="5" state="visible" r:id="rId6"/>
    <sheet name="Jr憲章" sheetId="6" state="visible" r:id="rId7"/>
    <sheet name="シード順位" sheetId="7" state="visible" r:id="rId8"/>
    <sheet name="１８BS予選" sheetId="8" state="visible" r:id="rId9"/>
    <sheet name="１８BS本戦" sheetId="9" state="visible" r:id="rId10"/>
    <sheet name="１８BD予選" sheetId="10" state="visible" r:id="rId11"/>
    <sheet name="１８BD本戦" sheetId="11" state="visible" r:id="rId12"/>
    <sheet name="１８GS本戦" sheetId="12" state="visible" r:id="rId13"/>
    <sheet name="１８GD本戦" sheetId="13" state="visible" r:id="rId14"/>
    <sheet name="１６BS予選" sheetId="14" state="visible" r:id="rId15"/>
    <sheet name="１６BS本戦" sheetId="15" state="visible" r:id="rId16"/>
    <sheet name="１６BD本戦" sheetId="16" state="visible" r:id="rId17"/>
    <sheet name="１６GS本戦" sheetId="17" state="visible" r:id="rId18"/>
    <sheet name="１６GD本戦" sheetId="18" state="visible" r:id="rId19"/>
    <sheet name="１４BS予選" sheetId="19" state="visible" r:id="rId20"/>
    <sheet name="１４BS本戦" sheetId="20" state="visible" r:id="rId21"/>
    <sheet name="１４BD本戦" sheetId="21" state="visible" r:id="rId22"/>
    <sheet name="１４GS本戦" sheetId="22" state="visible" r:id="rId23"/>
    <sheet name="１４GD本戦" sheetId="23" state="visible" r:id="rId24"/>
    <sheet name="１２BS予選" sheetId="24" state="visible" r:id="rId25"/>
    <sheet name="１２BS本戦" sheetId="25" state="visible" r:id="rId26"/>
    <sheet name="１２BD本戦" sheetId="26" state="visible" r:id="rId27"/>
    <sheet name="１２GS本戦" sheetId="27" state="visible" r:id="rId28"/>
    <sheet name="１２GD本戦" sheetId="28" state="visible" r:id="rId29"/>
    <sheet name="欠場届" sheetId="29" state="visible" r:id="rId30"/>
  </sheets>
  <externalReferences>
    <externalReference r:id="rId31"/>
    <externalReference r:id="rId32"/>
  </externalReferences>
  <definedNames>
    <definedName function="false" hidden="false" localSheetId="23" name="_xlnm.Print_Area" vbProcedure="false">１２BS予選!$A$1:$K$78</definedName>
    <definedName function="false" hidden="false" localSheetId="27" name="_xlnm.Print_Area" vbProcedure="false">１２GD本戦!$A$1:$J$35</definedName>
    <definedName function="false" hidden="false" localSheetId="18" name="_xlnm.Print_Area" vbProcedure="false">１４BS予選!$A$1:$I$36</definedName>
    <definedName function="false" hidden="false" localSheetId="13" name="_xlnm.Print_Area" vbProcedure="false">１６BS予選!$A$1:$K$63</definedName>
    <definedName function="false" hidden="false" localSheetId="5" name="_xlnm.Print_Area" vbProcedure="false">Jr憲章!$A$1:$I$26</definedName>
    <definedName function="false" hidden="false" localSheetId="6" name="_xlnm.Print_Area" vbProcedure="false">シード順位!$A$1:$W$48</definedName>
    <definedName function="false" hidden="false" localSheetId="1" name="_xlnm.Print_Area" vbProcedure="false">役員!$A$1:$G$38</definedName>
    <definedName function="false" hidden="false" localSheetId="2" name="_xlnm.Print_Area" vbProcedure="false">日程!$A$1:$K$53</definedName>
    <definedName function="false" hidden="false" localSheetId="4" name="_xlnm.Print_Area" vbProcedure="false">服装補足注意!$A$1:$J$52</definedName>
    <definedName function="false" hidden="false" localSheetId="3" name="_xlnm.Print_Area" vbProcedure="false">注意事項!$A$1:$D$35</definedName>
    <definedName function="false" hidden="false" localSheetId="0" name="_xlnm.Print_Area" vbProcedure="false">表紙!$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6" uniqueCount="683">
  <si>
    <t xml:space="preserve">塚本産業協賛</t>
  </si>
  <si>
    <r>
      <rPr>
        <sz val="20"/>
        <rFont val="Noto Sans"/>
        <family val="2"/>
      </rPr>
      <t xml:space="preserve">第</t>
    </r>
    <r>
      <rPr>
        <sz val="20"/>
        <rFont val="HG丸ｺﾞｼｯｸM-PRO"/>
        <family val="0"/>
        <charset val="128"/>
      </rPr>
      <t xml:space="preserve">35</t>
    </r>
    <r>
      <rPr>
        <sz val="20"/>
        <rFont val="Noto Sans"/>
        <family val="2"/>
      </rPr>
      <t xml:space="preserve">回茨城県ジュニアテニス選手権大会</t>
    </r>
  </si>
  <si>
    <t xml:space="preserve">兼　関東ジュニアテニス選手権大会選考会</t>
  </si>
  <si>
    <r>
      <rPr>
        <sz val="14"/>
        <rFont val="HG丸ｺﾞｼｯｸM-PRO"/>
        <family val="0"/>
        <charset val="128"/>
      </rPr>
      <t xml:space="preserve">☆G</t>
    </r>
    <r>
      <rPr>
        <sz val="14"/>
        <rFont val="Noto Sans"/>
        <family val="2"/>
      </rPr>
      <t xml:space="preserve">３</t>
    </r>
    <r>
      <rPr>
        <sz val="10"/>
        <rFont val="HG丸ｺﾞｼｯｸM-PRO"/>
        <family val="0"/>
        <charset val="128"/>
      </rPr>
      <t xml:space="preserve">B</t>
    </r>
  </si>
  <si>
    <t xml:space="preserve">日時</t>
  </si>
  <si>
    <t xml:space="preserve">：</t>
  </si>
  <si>
    <r>
      <rPr>
        <sz val="16"/>
        <rFont val="Noto Sans"/>
        <family val="2"/>
      </rPr>
      <t xml:space="preserve">平成</t>
    </r>
    <r>
      <rPr>
        <sz val="16"/>
        <rFont val="HG丸ｺﾞｼｯｸM-PRO"/>
        <family val="0"/>
        <charset val="128"/>
      </rPr>
      <t xml:space="preserve">27</t>
    </r>
    <r>
      <rPr>
        <sz val="16"/>
        <rFont val="Noto Sans"/>
        <family val="2"/>
      </rPr>
      <t xml:space="preserve">年３月２５日</t>
    </r>
    <r>
      <rPr>
        <sz val="16"/>
        <rFont val="HG丸ｺﾞｼｯｸM-PRO"/>
        <family val="0"/>
        <charset val="128"/>
      </rPr>
      <t xml:space="preserve">(</t>
    </r>
    <r>
      <rPr>
        <sz val="16"/>
        <rFont val="Noto Sans"/>
        <family val="2"/>
      </rPr>
      <t xml:space="preserve">水</t>
    </r>
    <r>
      <rPr>
        <sz val="16"/>
        <rFont val="HG丸ｺﾞｼｯｸM-PRO"/>
        <family val="0"/>
        <charset val="128"/>
      </rPr>
      <t xml:space="preserve">) </t>
    </r>
    <r>
      <rPr>
        <sz val="16"/>
        <rFont val="Noto Sans"/>
        <family val="2"/>
      </rPr>
      <t xml:space="preserve">３月３０日</t>
    </r>
    <r>
      <rPr>
        <sz val="16"/>
        <rFont val="HG丸ｺﾞｼｯｸM-PRO"/>
        <family val="0"/>
        <charset val="128"/>
      </rPr>
      <t xml:space="preserve">(</t>
    </r>
    <r>
      <rPr>
        <sz val="16"/>
        <rFont val="Noto Sans"/>
        <family val="2"/>
      </rPr>
      <t xml:space="preserve">月</t>
    </r>
    <r>
      <rPr>
        <sz val="16"/>
        <rFont val="HG丸ｺﾞｼｯｸM-PRO"/>
        <family val="0"/>
        <charset val="128"/>
      </rPr>
      <t xml:space="preserve">)</t>
    </r>
    <r>
      <rPr>
        <sz val="14"/>
        <rFont val="Noto Sans"/>
        <family val="2"/>
      </rPr>
      <t xml:space="preserve">　</t>
    </r>
    <r>
      <rPr>
        <sz val="12"/>
        <rFont val="Noto Sans"/>
        <family val="2"/>
      </rPr>
      <t xml:space="preserve">予備日３月３１日（火）</t>
    </r>
  </si>
  <si>
    <r>
      <rPr>
        <sz val="16"/>
        <rFont val="Noto Sans"/>
        <family val="2"/>
      </rPr>
      <t xml:space="preserve">予選　３月８日</t>
    </r>
    <r>
      <rPr>
        <sz val="16"/>
        <rFont val="HG丸ｺﾞｼｯｸM-PRO"/>
        <family val="0"/>
        <charset val="128"/>
      </rPr>
      <t xml:space="preserve">(</t>
    </r>
    <r>
      <rPr>
        <sz val="16"/>
        <rFont val="Noto Sans"/>
        <family val="2"/>
      </rPr>
      <t xml:space="preserve">日</t>
    </r>
    <r>
      <rPr>
        <sz val="16"/>
        <rFont val="HG丸ｺﾞｼｯｸM-PRO"/>
        <family val="0"/>
        <charset val="128"/>
      </rPr>
      <t xml:space="preserve">)</t>
    </r>
    <r>
      <rPr>
        <sz val="16"/>
        <rFont val="Noto Sans"/>
        <family val="2"/>
      </rPr>
      <t xml:space="preserve">　</t>
    </r>
    <r>
      <rPr>
        <sz val="14"/>
        <rFont val="Noto Sans"/>
        <family val="2"/>
      </rPr>
      <t xml:space="preserve">予備日</t>
    </r>
    <r>
      <rPr>
        <sz val="14"/>
        <rFont val="HG丸ｺﾞｼｯｸM-PRO"/>
        <family val="0"/>
        <charset val="128"/>
      </rPr>
      <t xml:space="preserve">3</t>
    </r>
    <r>
      <rPr>
        <sz val="14"/>
        <rFont val="Noto Sans"/>
        <family val="2"/>
      </rPr>
      <t xml:space="preserve">月</t>
    </r>
    <r>
      <rPr>
        <sz val="14"/>
        <rFont val="HG丸ｺﾞｼｯｸM-PRO"/>
        <family val="0"/>
        <charset val="128"/>
      </rPr>
      <t xml:space="preserve">15</t>
    </r>
    <r>
      <rPr>
        <sz val="14"/>
        <rFont val="Noto Sans"/>
        <family val="2"/>
      </rPr>
      <t xml:space="preserve">日</t>
    </r>
  </si>
  <si>
    <t xml:space="preserve">会場</t>
  </si>
  <si>
    <t xml:space="preserve">笠松運動公園</t>
  </si>
  <si>
    <t xml:space="preserve">県立スポーツセンター</t>
  </si>
  <si>
    <t xml:space="preserve">主催</t>
  </si>
  <si>
    <t xml:space="preserve">茨城県テニス協会</t>
  </si>
  <si>
    <t xml:space="preserve">主管</t>
  </si>
  <si>
    <t xml:space="preserve">茨城県テニス協会ジュニア委員会</t>
  </si>
  <si>
    <t xml:space="preserve">公認</t>
  </si>
  <si>
    <t xml:space="preserve">関東テニス協会</t>
  </si>
  <si>
    <t xml:space="preserve">協力</t>
  </si>
  <si>
    <t xml:space="preserve">株式会社ダンロップスポーツマーケティング</t>
  </si>
  <si>
    <t xml:space="preserve">協賛</t>
  </si>
  <si>
    <t xml:space="preserve">株式会社塚本産業</t>
  </si>
  <si>
    <t xml:space="preserve">大会役員</t>
  </si>
  <si>
    <t xml:space="preserve">大会会長</t>
  </si>
  <si>
    <t xml:space="preserve">黒澤　弘忠</t>
  </si>
  <si>
    <t xml:space="preserve">大会副会長</t>
  </si>
  <si>
    <t xml:space="preserve">星　　通</t>
  </si>
  <si>
    <t xml:space="preserve">亀村　正子</t>
  </si>
  <si>
    <t xml:space="preserve">大会顧問</t>
  </si>
  <si>
    <t xml:space="preserve">高橋　酉蔵</t>
  </si>
  <si>
    <t xml:space="preserve">久保田　護</t>
  </si>
  <si>
    <t xml:space="preserve">勝田　茂</t>
  </si>
  <si>
    <t xml:space="preserve">保坂　和</t>
  </si>
  <si>
    <t xml:space="preserve">保坂　嘉男</t>
  </si>
  <si>
    <t xml:space="preserve">直井　啓吾</t>
  </si>
  <si>
    <t xml:space="preserve">横澤　邦重</t>
  </si>
  <si>
    <t xml:space="preserve">小林　義広</t>
  </si>
  <si>
    <t xml:space="preserve">太宰　俊吾</t>
  </si>
  <si>
    <t xml:space="preserve">清水　正亜</t>
  </si>
  <si>
    <t xml:space="preserve">掛札　岩男</t>
  </si>
  <si>
    <t xml:space="preserve">清野　純一</t>
  </si>
  <si>
    <t xml:space="preserve">三国　晃</t>
  </si>
  <si>
    <t xml:space="preserve">宗形　信二</t>
  </si>
  <si>
    <t xml:space="preserve">大友　昭敏</t>
  </si>
  <si>
    <t xml:space="preserve">大会委員長</t>
  </si>
  <si>
    <t xml:space="preserve">秋山　敬吾</t>
  </si>
  <si>
    <t xml:space="preserve">大会副委員長</t>
  </si>
  <si>
    <t xml:space="preserve">渡邊　義孝</t>
  </si>
  <si>
    <t xml:space="preserve">高澤　正治</t>
  </si>
  <si>
    <t xml:space="preserve">沼尻　満男</t>
  </si>
  <si>
    <t xml:space="preserve">大会委員</t>
  </si>
  <si>
    <t xml:space="preserve">萩谷　弘道</t>
  </si>
  <si>
    <t xml:space="preserve">柴田　光</t>
  </si>
  <si>
    <t xml:space="preserve">坂田　寛</t>
  </si>
  <si>
    <t xml:space="preserve">石原　保彦</t>
  </si>
  <si>
    <t xml:space="preserve">五十嵐　貴裕</t>
  </si>
  <si>
    <t xml:space="preserve">永岡　浩</t>
  </si>
  <si>
    <t xml:space="preserve">中野　雅一</t>
  </si>
  <si>
    <t xml:space="preserve">小池　典夫</t>
  </si>
  <si>
    <t xml:space="preserve">濱口　誠巳</t>
  </si>
  <si>
    <t xml:space="preserve">石川　貴之</t>
  </si>
  <si>
    <t xml:space="preserve">高野　文雄</t>
  </si>
  <si>
    <t xml:space="preserve">中原　照恵</t>
  </si>
  <si>
    <t xml:space="preserve">白戸　元文</t>
  </si>
  <si>
    <t xml:space="preserve">柴崎　茂</t>
  </si>
  <si>
    <t xml:space="preserve">伊藤　耕治</t>
  </si>
  <si>
    <t xml:space="preserve">福井　俊哉</t>
  </si>
  <si>
    <t xml:space="preserve">伊東　智道</t>
  </si>
  <si>
    <t xml:space="preserve">寺門　正之</t>
  </si>
  <si>
    <t xml:space="preserve">堀口　洋徳</t>
  </si>
  <si>
    <t xml:space="preserve">井上　佳久</t>
  </si>
  <si>
    <t xml:space="preserve">武井　美奈子</t>
  </si>
  <si>
    <t xml:space="preserve">北畑　哲也</t>
  </si>
  <si>
    <t xml:space="preserve">石井　直人</t>
  </si>
  <si>
    <t xml:space="preserve">中矢　哲郎</t>
  </si>
  <si>
    <t xml:space="preserve">秋山　恭平</t>
  </si>
  <si>
    <t xml:space="preserve">加藤　久恵</t>
  </si>
  <si>
    <t xml:space="preserve">柳沢　智</t>
  </si>
  <si>
    <t xml:space="preserve">高橋　麻里</t>
  </si>
  <si>
    <t xml:space="preserve">弥津　裕美</t>
  </si>
  <si>
    <t xml:space="preserve">赤萩　宏幸</t>
  </si>
  <si>
    <t xml:space="preserve">阪本　修</t>
  </si>
  <si>
    <t xml:space="preserve">田中　砂千子</t>
  </si>
  <si>
    <t xml:space="preserve">運営役員</t>
  </si>
  <si>
    <t xml:space="preserve">トーナメント　　　　ディレクター</t>
  </si>
  <si>
    <t xml:space="preserve">トーナメント　　　　　レフェリー</t>
  </si>
  <si>
    <t xml:space="preserve">競技委員</t>
  </si>
  <si>
    <t xml:space="preserve">正木　和美</t>
  </si>
  <si>
    <t xml:space="preserve">小神野　英男</t>
  </si>
  <si>
    <t xml:space="preserve">上田　憲太郎</t>
  </si>
  <si>
    <t xml:space="preserve">平山　善規</t>
  </si>
  <si>
    <t xml:space="preserve">平野　徳浩</t>
  </si>
  <si>
    <t xml:space="preserve">野本　由美子</t>
  </si>
  <si>
    <t xml:space="preserve">木村　邦子　</t>
  </si>
  <si>
    <t xml:space="preserve">斉藤　浩士</t>
  </si>
  <si>
    <t xml:space="preserve">濱口　誠己</t>
  </si>
  <si>
    <t xml:space="preserve">朝比奈　通子</t>
  </si>
  <si>
    <t xml:space="preserve">政岡　悟</t>
  </si>
  <si>
    <t xml:space="preserve">山瀬　栄太</t>
  </si>
  <si>
    <t xml:space="preserve">沼尻　克枝</t>
  </si>
  <si>
    <t xml:space="preserve">小神野　夏樹</t>
  </si>
  <si>
    <t xml:space="preserve">塚本産業協賛第３５回茨城県ジュニアテニス選手権</t>
  </si>
  <si>
    <t xml:space="preserve">大会日程</t>
  </si>
  <si>
    <r>
      <rPr>
        <sz val="11"/>
        <rFont val="Noto Sans"/>
        <family val="2"/>
      </rPr>
      <t xml:space="preserve">県立スポーツセンター</t>
    </r>
    <r>
      <rPr>
        <sz val="11"/>
        <rFont val="ＭＳ Ｐゴシック"/>
        <family val="0"/>
        <charset val="128"/>
      </rPr>
      <t xml:space="preserve">(</t>
    </r>
    <r>
      <rPr>
        <sz val="11"/>
        <rFont val="Noto Sans"/>
        <family val="2"/>
      </rPr>
      <t xml:space="preserve">東町運動公園</t>
    </r>
    <r>
      <rPr>
        <sz val="11"/>
        <rFont val="ＭＳ Ｐゴシック"/>
        <family val="0"/>
        <charset val="128"/>
      </rPr>
      <t xml:space="preserve">)</t>
    </r>
  </si>
  <si>
    <t xml:space="preserve">種目</t>
  </si>
  <si>
    <t xml:space="preserve">受付締切</t>
  </si>
  <si>
    <r>
      <rPr>
        <sz val="11"/>
        <rFont val="Noto Sans"/>
        <family val="2"/>
      </rPr>
      <t xml:space="preserve">１８</t>
    </r>
    <r>
      <rPr>
        <sz val="11"/>
        <rFont val="ＭＳ Ｐゴシック"/>
        <family val="0"/>
        <charset val="128"/>
      </rPr>
      <t xml:space="preserve">BS</t>
    </r>
    <r>
      <rPr>
        <sz val="11"/>
        <rFont val="Noto Sans"/>
        <family val="2"/>
      </rPr>
      <t xml:space="preserve">予選</t>
    </r>
  </si>
  <si>
    <r>
      <rPr>
        <sz val="11"/>
        <rFont val="Noto Sans"/>
        <family val="2"/>
      </rPr>
      <t xml:space="preserve">１６</t>
    </r>
    <r>
      <rPr>
        <sz val="11"/>
        <rFont val="ＭＳ Ｐゴシック"/>
        <family val="0"/>
        <charset val="128"/>
      </rPr>
      <t xml:space="preserve">BS</t>
    </r>
    <r>
      <rPr>
        <sz val="11"/>
        <rFont val="Noto Sans"/>
        <family val="2"/>
      </rPr>
      <t xml:space="preserve">予選</t>
    </r>
  </si>
  <si>
    <r>
      <rPr>
        <sz val="11"/>
        <rFont val="Noto Sans"/>
        <family val="2"/>
      </rPr>
      <t xml:space="preserve">１２</t>
    </r>
    <r>
      <rPr>
        <sz val="11"/>
        <rFont val="ＭＳ Ｐゴシック"/>
        <family val="0"/>
        <charset val="128"/>
      </rPr>
      <t xml:space="preserve">BS</t>
    </r>
    <r>
      <rPr>
        <sz val="11"/>
        <rFont val="Noto Sans"/>
        <family val="2"/>
      </rPr>
      <t xml:space="preserve">予選</t>
    </r>
  </si>
  <si>
    <t xml:space="preserve">＊</t>
  </si>
  <si>
    <r>
      <rPr>
        <sz val="11"/>
        <rFont val="Noto Sans"/>
        <family val="2"/>
      </rPr>
      <t xml:space="preserve">３月８日</t>
    </r>
    <r>
      <rPr>
        <sz val="11"/>
        <rFont val="ＭＳ Ｐゴシック"/>
        <family val="0"/>
        <charset val="128"/>
      </rPr>
      <t xml:space="preserve">(</t>
    </r>
    <r>
      <rPr>
        <sz val="11"/>
        <rFont val="Noto Sans"/>
        <family val="2"/>
      </rPr>
      <t xml:space="preserve">日</t>
    </r>
    <r>
      <rPr>
        <sz val="11"/>
        <rFont val="ＭＳ Ｐゴシック"/>
        <family val="0"/>
        <charset val="128"/>
      </rPr>
      <t xml:space="preserve">)</t>
    </r>
    <r>
      <rPr>
        <sz val="11"/>
        <rFont val="Noto Sans"/>
        <family val="2"/>
      </rPr>
      <t xml:space="preserve">雨天等で試合が中止の場合は、３月１５日</t>
    </r>
    <r>
      <rPr>
        <sz val="11"/>
        <rFont val="ＭＳ Ｐゴシック"/>
        <family val="0"/>
        <charset val="128"/>
      </rPr>
      <t xml:space="preserve">(</t>
    </r>
    <r>
      <rPr>
        <sz val="11"/>
        <rFont val="Noto Sans"/>
        <family val="2"/>
      </rPr>
      <t xml:space="preserve">日</t>
    </r>
    <r>
      <rPr>
        <sz val="11"/>
        <rFont val="ＭＳ Ｐゴシック"/>
        <family val="0"/>
        <charset val="128"/>
      </rPr>
      <t xml:space="preserve">)</t>
    </r>
    <r>
      <rPr>
        <sz val="11"/>
        <rFont val="Noto Sans"/>
        <family val="2"/>
      </rPr>
      <t xml:space="preserve">に延期</t>
    </r>
  </si>
  <si>
    <r>
      <rPr>
        <sz val="11"/>
        <rFont val="Noto Sans"/>
        <family val="2"/>
      </rPr>
      <t xml:space="preserve">１２</t>
    </r>
    <r>
      <rPr>
        <sz val="11"/>
        <rFont val="ＭＳ Ｐゴシック"/>
        <family val="0"/>
        <charset val="128"/>
      </rPr>
      <t xml:space="preserve">BS</t>
    </r>
    <r>
      <rPr>
        <sz val="11"/>
        <rFont val="Noto Sans"/>
        <family val="2"/>
      </rPr>
      <t xml:space="preserve">１・２</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GS</t>
    </r>
    <r>
      <rPr>
        <sz val="11"/>
        <rFont val="Noto Sans"/>
        <family val="2"/>
      </rPr>
      <t xml:space="preserve">１・２</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BD</t>
    </r>
    <r>
      <rPr>
        <sz val="11"/>
        <rFont val="Noto Sans"/>
        <family val="2"/>
      </rPr>
      <t xml:space="preserve">　１</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GD</t>
    </r>
    <r>
      <rPr>
        <sz val="11"/>
        <rFont val="Noto Sans"/>
        <family val="2"/>
      </rPr>
      <t xml:space="preserve">　１</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BS</t>
    </r>
    <r>
      <rPr>
        <sz val="11"/>
        <rFont val="Noto Sans"/>
        <family val="2"/>
      </rPr>
      <t xml:space="preserve">３・</t>
    </r>
    <r>
      <rPr>
        <sz val="11"/>
        <rFont val="ＭＳ Ｐゴシック"/>
        <family val="0"/>
        <charset val="128"/>
      </rPr>
      <t xml:space="preserve">SF</t>
    </r>
  </si>
  <si>
    <r>
      <rPr>
        <sz val="11"/>
        <rFont val="Noto Sans"/>
        <family val="2"/>
      </rPr>
      <t xml:space="preserve">１４</t>
    </r>
    <r>
      <rPr>
        <sz val="11"/>
        <rFont val="ＭＳ Ｐゴシック"/>
        <family val="0"/>
        <charset val="128"/>
      </rPr>
      <t xml:space="preserve">BD</t>
    </r>
    <r>
      <rPr>
        <sz val="11"/>
        <rFont val="Noto Sans"/>
        <family val="2"/>
      </rPr>
      <t xml:space="preserve">予選</t>
    </r>
  </si>
  <si>
    <r>
      <rPr>
        <sz val="11"/>
        <rFont val="Noto Sans"/>
        <family val="2"/>
      </rPr>
      <t xml:space="preserve">１２</t>
    </r>
    <r>
      <rPr>
        <sz val="11"/>
        <rFont val="ＭＳ Ｐゴシック"/>
        <family val="0"/>
        <charset val="128"/>
      </rPr>
      <t xml:space="preserve">GS</t>
    </r>
    <r>
      <rPr>
        <sz val="11"/>
        <rFont val="Noto Sans"/>
        <family val="2"/>
      </rPr>
      <t xml:space="preserve">３・</t>
    </r>
    <r>
      <rPr>
        <sz val="11"/>
        <rFont val="ＭＳ Ｐゴシック"/>
        <family val="0"/>
        <charset val="128"/>
      </rPr>
      <t xml:space="preserve">SF</t>
    </r>
  </si>
  <si>
    <r>
      <rPr>
        <sz val="11"/>
        <rFont val="Noto Sans"/>
        <family val="2"/>
      </rPr>
      <t xml:space="preserve">１４</t>
    </r>
    <r>
      <rPr>
        <sz val="11"/>
        <rFont val="ＭＳ Ｐゴシック"/>
        <family val="0"/>
        <charset val="128"/>
      </rPr>
      <t xml:space="preserve">BS</t>
    </r>
    <r>
      <rPr>
        <sz val="11"/>
        <rFont val="Noto Sans"/>
        <family val="2"/>
      </rPr>
      <t xml:space="preserve">１・２</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BD</t>
    </r>
    <r>
      <rPr>
        <sz val="11"/>
        <rFont val="Noto Sans"/>
        <family val="2"/>
      </rPr>
      <t xml:space="preserve">　</t>
    </r>
    <r>
      <rPr>
        <sz val="11"/>
        <rFont val="ＭＳ Ｐゴシック"/>
        <family val="0"/>
        <charset val="128"/>
      </rPr>
      <t xml:space="preserve">QF</t>
    </r>
  </si>
  <si>
    <r>
      <rPr>
        <sz val="11"/>
        <rFont val="Noto Sans"/>
        <family val="2"/>
      </rPr>
      <t xml:space="preserve">１４</t>
    </r>
    <r>
      <rPr>
        <sz val="11"/>
        <rFont val="ＭＳ Ｐゴシック"/>
        <family val="0"/>
        <charset val="128"/>
      </rPr>
      <t xml:space="preserve">GS</t>
    </r>
    <r>
      <rPr>
        <sz val="11"/>
        <rFont val="Noto Sans"/>
        <family val="2"/>
      </rPr>
      <t xml:space="preserve">１・２</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GD</t>
    </r>
    <r>
      <rPr>
        <sz val="11"/>
        <rFont val="Noto Sans"/>
        <family val="2"/>
      </rPr>
      <t xml:space="preserve">　</t>
    </r>
    <r>
      <rPr>
        <sz val="11"/>
        <rFont val="ＭＳ Ｐゴシック"/>
        <family val="0"/>
        <charset val="128"/>
      </rPr>
      <t xml:space="preserve">SF</t>
    </r>
  </si>
  <si>
    <r>
      <rPr>
        <sz val="11"/>
        <rFont val="Noto Sans"/>
        <family val="2"/>
      </rPr>
      <t xml:space="preserve">１４</t>
    </r>
    <r>
      <rPr>
        <sz val="11"/>
        <rFont val="ＭＳ Ｐゴシック"/>
        <family val="0"/>
        <charset val="128"/>
      </rPr>
      <t xml:space="preserve">BD</t>
    </r>
    <r>
      <rPr>
        <sz val="11"/>
        <rFont val="Noto Sans"/>
        <family val="2"/>
      </rPr>
      <t xml:space="preserve">　１</t>
    </r>
    <r>
      <rPr>
        <sz val="11"/>
        <rFont val="ＭＳ Ｐゴシック"/>
        <family val="0"/>
        <charset val="128"/>
      </rPr>
      <t xml:space="preserve">R</t>
    </r>
  </si>
  <si>
    <r>
      <rPr>
        <sz val="11"/>
        <rFont val="Noto Sans"/>
        <family val="2"/>
      </rPr>
      <t xml:space="preserve">１４</t>
    </r>
    <r>
      <rPr>
        <sz val="11"/>
        <rFont val="ＭＳ Ｐゴシック"/>
        <family val="0"/>
        <charset val="128"/>
      </rPr>
      <t xml:space="preserve">GD</t>
    </r>
    <r>
      <rPr>
        <sz val="11"/>
        <rFont val="Noto Sans"/>
        <family val="2"/>
      </rPr>
      <t xml:space="preserve">　１</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BS</t>
    </r>
    <r>
      <rPr>
        <sz val="11"/>
        <rFont val="Noto Sans"/>
        <family val="2"/>
      </rPr>
      <t xml:space="preserve">　</t>
    </r>
    <r>
      <rPr>
        <sz val="11"/>
        <rFont val="ＭＳ Ｐゴシック"/>
        <family val="0"/>
        <charset val="128"/>
      </rPr>
      <t xml:space="preserve">F</t>
    </r>
  </si>
  <si>
    <r>
      <rPr>
        <sz val="11"/>
        <rFont val="Noto Sans"/>
        <family val="2"/>
      </rPr>
      <t xml:space="preserve">１４</t>
    </r>
    <r>
      <rPr>
        <sz val="11"/>
        <rFont val="ＭＳ Ｐゴシック"/>
        <family val="0"/>
        <charset val="128"/>
      </rPr>
      <t xml:space="preserve">BS</t>
    </r>
    <r>
      <rPr>
        <sz val="11"/>
        <rFont val="Noto Sans"/>
        <family val="2"/>
      </rPr>
      <t xml:space="preserve">３・</t>
    </r>
    <r>
      <rPr>
        <sz val="11"/>
        <rFont val="ＭＳ Ｐゴシック"/>
        <family val="0"/>
        <charset val="128"/>
      </rPr>
      <t xml:space="preserve">SF</t>
    </r>
  </si>
  <si>
    <r>
      <rPr>
        <sz val="11"/>
        <rFont val="Noto Sans"/>
        <family val="2"/>
      </rPr>
      <t xml:space="preserve">１６</t>
    </r>
    <r>
      <rPr>
        <sz val="11"/>
        <rFont val="ＭＳ Ｐゴシック"/>
        <family val="0"/>
        <charset val="128"/>
      </rPr>
      <t xml:space="preserve">BS</t>
    </r>
    <r>
      <rPr>
        <sz val="11"/>
        <rFont val="Noto Sans"/>
        <family val="2"/>
      </rPr>
      <t xml:space="preserve">１・２</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GS</t>
    </r>
    <r>
      <rPr>
        <sz val="11"/>
        <rFont val="Noto Sans"/>
        <family val="2"/>
      </rPr>
      <t xml:space="preserve">　</t>
    </r>
    <r>
      <rPr>
        <sz val="11"/>
        <rFont val="ＭＳ Ｐゴシック"/>
        <family val="0"/>
        <charset val="128"/>
      </rPr>
      <t xml:space="preserve">F</t>
    </r>
  </si>
  <si>
    <r>
      <rPr>
        <sz val="11"/>
        <rFont val="Noto Sans"/>
        <family val="2"/>
      </rPr>
      <t xml:space="preserve">１４</t>
    </r>
    <r>
      <rPr>
        <sz val="11"/>
        <rFont val="ＭＳ Ｐゴシック"/>
        <family val="0"/>
        <charset val="128"/>
      </rPr>
      <t xml:space="preserve">GS</t>
    </r>
    <r>
      <rPr>
        <sz val="11"/>
        <rFont val="Noto Sans"/>
        <family val="2"/>
      </rPr>
      <t xml:space="preserve">３・</t>
    </r>
    <r>
      <rPr>
        <sz val="11"/>
        <rFont val="ＭＳ Ｐゴシック"/>
        <family val="0"/>
        <charset val="128"/>
      </rPr>
      <t xml:space="preserve">SF</t>
    </r>
  </si>
  <si>
    <r>
      <rPr>
        <sz val="11"/>
        <rFont val="Noto Sans"/>
        <family val="2"/>
      </rPr>
      <t xml:space="preserve">１６</t>
    </r>
    <r>
      <rPr>
        <sz val="11"/>
        <rFont val="ＭＳ Ｐゴシック"/>
        <family val="0"/>
        <charset val="128"/>
      </rPr>
      <t xml:space="preserve">GS</t>
    </r>
    <r>
      <rPr>
        <sz val="11"/>
        <rFont val="Noto Sans"/>
        <family val="2"/>
      </rPr>
      <t xml:space="preserve">１・２</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BDSF</t>
    </r>
    <r>
      <rPr>
        <sz val="11"/>
        <rFont val="Noto Sans"/>
        <family val="2"/>
      </rPr>
      <t xml:space="preserve">・</t>
    </r>
    <r>
      <rPr>
        <sz val="11"/>
        <rFont val="ＭＳ Ｐゴシック"/>
        <family val="0"/>
        <charset val="128"/>
      </rPr>
      <t xml:space="preserve">F</t>
    </r>
  </si>
  <si>
    <r>
      <rPr>
        <sz val="11"/>
        <rFont val="Noto Sans"/>
        <family val="2"/>
      </rPr>
      <t xml:space="preserve">１４</t>
    </r>
    <r>
      <rPr>
        <sz val="11"/>
        <rFont val="ＭＳ Ｐゴシック"/>
        <family val="0"/>
        <charset val="128"/>
      </rPr>
      <t xml:space="preserve">BD</t>
    </r>
    <r>
      <rPr>
        <sz val="11"/>
        <rFont val="Noto Sans"/>
        <family val="2"/>
      </rPr>
      <t xml:space="preserve">　</t>
    </r>
    <r>
      <rPr>
        <sz val="11"/>
        <rFont val="ＭＳ Ｐゴシック"/>
        <family val="0"/>
        <charset val="128"/>
      </rPr>
      <t xml:space="preserve">QF</t>
    </r>
  </si>
  <si>
    <r>
      <rPr>
        <sz val="11"/>
        <rFont val="Noto Sans"/>
        <family val="2"/>
      </rPr>
      <t xml:space="preserve">１６</t>
    </r>
    <r>
      <rPr>
        <sz val="11"/>
        <rFont val="ＭＳ Ｐゴシック"/>
        <family val="0"/>
        <charset val="128"/>
      </rPr>
      <t xml:space="preserve">BD</t>
    </r>
    <r>
      <rPr>
        <sz val="11"/>
        <rFont val="Noto Sans"/>
        <family val="2"/>
      </rPr>
      <t xml:space="preserve">　１</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GD</t>
    </r>
    <r>
      <rPr>
        <sz val="11"/>
        <rFont val="Noto Sans"/>
        <family val="2"/>
      </rPr>
      <t xml:space="preserve">　</t>
    </r>
    <r>
      <rPr>
        <sz val="11"/>
        <rFont val="ＭＳ Ｐゴシック"/>
        <family val="0"/>
        <charset val="128"/>
      </rPr>
      <t xml:space="preserve">F</t>
    </r>
  </si>
  <si>
    <r>
      <rPr>
        <sz val="11"/>
        <rFont val="Noto Sans"/>
        <family val="2"/>
      </rPr>
      <t xml:space="preserve">１４</t>
    </r>
    <r>
      <rPr>
        <sz val="11"/>
        <rFont val="ＭＳ Ｐゴシック"/>
        <family val="0"/>
        <charset val="128"/>
      </rPr>
      <t xml:space="preserve">GD</t>
    </r>
    <r>
      <rPr>
        <sz val="11"/>
        <rFont val="Noto Sans"/>
        <family val="2"/>
      </rPr>
      <t xml:space="preserve">　</t>
    </r>
    <r>
      <rPr>
        <sz val="11"/>
        <rFont val="ＭＳ Ｐゴシック"/>
        <family val="0"/>
        <charset val="128"/>
      </rPr>
      <t xml:space="preserve">SF</t>
    </r>
  </si>
  <si>
    <r>
      <rPr>
        <sz val="11"/>
        <rFont val="Noto Sans"/>
        <family val="2"/>
      </rPr>
      <t xml:space="preserve">１６</t>
    </r>
    <r>
      <rPr>
        <sz val="11"/>
        <rFont val="ＭＳ Ｐゴシック"/>
        <family val="0"/>
        <charset val="128"/>
      </rPr>
      <t xml:space="preserve">GD</t>
    </r>
    <r>
      <rPr>
        <sz val="11"/>
        <rFont val="Noto Sans"/>
        <family val="2"/>
      </rPr>
      <t xml:space="preserve">　１</t>
    </r>
    <r>
      <rPr>
        <sz val="11"/>
        <rFont val="ＭＳ Ｐゴシック"/>
        <family val="0"/>
        <charset val="128"/>
      </rPr>
      <t xml:space="preserve">R</t>
    </r>
  </si>
  <si>
    <r>
      <rPr>
        <sz val="11"/>
        <rFont val="Noto Sans"/>
        <family val="2"/>
      </rPr>
      <t xml:space="preserve">１４</t>
    </r>
    <r>
      <rPr>
        <sz val="11"/>
        <rFont val="ＭＳ Ｐゴシック"/>
        <family val="0"/>
        <charset val="128"/>
      </rPr>
      <t xml:space="preserve">BS</t>
    </r>
    <r>
      <rPr>
        <sz val="11"/>
        <rFont val="Noto Sans"/>
        <family val="2"/>
      </rPr>
      <t xml:space="preserve">　</t>
    </r>
    <r>
      <rPr>
        <sz val="11"/>
        <rFont val="ＭＳ Ｐゴシック"/>
        <family val="0"/>
        <charset val="128"/>
      </rPr>
      <t xml:space="preserve">F</t>
    </r>
  </si>
  <si>
    <r>
      <rPr>
        <sz val="11"/>
        <rFont val="Noto Sans"/>
        <family val="2"/>
      </rPr>
      <t xml:space="preserve">１６</t>
    </r>
    <r>
      <rPr>
        <sz val="11"/>
        <rFont val="ＭＳ Ｐゴシック"/>
        <family val="0"/>
        <charset val="128"/>
      </rPr>
      <t xml:space="preserve">BS</t>
    </r>
    <r>
      <rPr>
        <sz val="11"/>
        <rFont val="Noto Sans"/>
        <family val="2"/>
      </rPr>
      <t xml:space="preserve">３・</t>
    </r>
    <r>
      <rPr>
        <sz val="11"/>
        <rFont val="ＭＳ Ｐゴシック"/>
        <family val="0"/>
        <charset val="128"/>
      </rPr>
      <t xml:space="preserve">SF</t>
    </r>
  </si>
  <si>
    <r>
      <rPr>
        <sz val="11"/>
        <rFont val="Noto Sans"/>
        <family val="2"/>
      </rPr>
      <t xml:space="preserve">１８</t>
    </r>
    <r>
      <rPr>
        <sz val="11"/>
        <rFont val="ＭＳ Ｐゴシック"/>
        <family val="0"/>
        <charset val="128"/>
      </rPr>
      <t xml:space="preserve">BD</t>
    </r>
    <r>
      <rPr>
        <sz val="11"/>
        <rFont val="Noto Sans"/>
        <family val="2"/>
      </rPr>
      <t xml:space="preserve">予選</t>
    </r>
  </si>
  <si>
    <r>
      <rPr>
        <sz val="11"/>
        <rFont val="Noto Sans"/>
        <family val="2"/>
      </rPr>
      <t xml:space="preserve">１４</t>
    </r>
    <r>
      <rPr>
        <sz val="11"/>
        <rFont val="ＭＳ Ｐゴシック"/>
        <family val="0"/>
        <charset val="128"/>
      </rPr>
      <t xml:space="preserve">GS</t>
    </r>
    <r>
      <rPr>
        <sz val="11"/>
        <rFont val="Noto Sans"/>
        <family val="2"/>
      </rPr>
      <t xml:space="preserve">　</t>
    </r>
    <r>
      <rPr>
        <sz val="11"/>
        <rFont val="ＭＳ Ｐゴシック"/>
        <family val="0"/>
        <charset val="128"/>
      </rPr>
      <t xml:space="preserve">F</t>
    </r>
  </si>
  <si>
    <r>
      <rPr>
        <sz val="11"/>
        <rFont val="Noto Sans"/>
        <family val="2"/>
      </rPr>
      <t xml:space="preserve">１６</t>
    </r>
    <r>
      <rPr>
        <sz val="11"/>
        <rFont val="ＭＳ Ｐゴシック"/>
        <family val="0"/>
        <charset val="128"/>
      </rPr>
      <t xml:space="preserve">GS</t>
    </r>
    <r>
      <rPr>
        <sz val="11"/>
        <rFont val="Noto Sans"/>
        <family val="2"/>
      </rPr>
      <t xml:space="preserve">３・</t>
    </r>
    <r>
      <rPr>
        <sz val="11"/>
        <rFont val="ＭＳ Ｐゴシック"/>
        <family val="0"/>
        <charset val="128"/>
      </rPr>
      <t xml:space="preserve">SF</t>
    </r>
  </si>
  <si>
    <r>
      <rPr>
        <sz val="11"/>
        <rFont val="Noto Sans"/>
        <family val="2"/>
      </rPr>
      <t xml:space="preserve">１８</t>
    </r>
    <r>
      <rPr>
        <sz val="11"/>
        <rFont val="ＭＳ Ｐゴシック"/>
        <family val="0"/>
        <charset val="128"/>
      </rPr>
      <t xml:space="preserve">BS</t>
    </r>
    <r>
      <rPr>
        <sz val="11"/>
        <rFont val="Noto Sans"/>
        <family val="2"/>
      </rPr>
      <t xml:space="preserve">１・２</t>
    </r>
    <r>
      <rPr>
        <sz val="11"/>
        <rFont val="ＭＳ Ｐゴシック"/>
        <family val="0"/>
        <charset val="128"/>
      </rPr>
      <t xml:space="preserve">R</t>
    </r>
  </si>
  <si>
    <r>
      <rPr>
        <sz val="11"/>
        <rFont val="Noto Sans"/>
        <family val="2"/>
      </rPr>
      <t xml:space="preserve">１６</t>
    </r>
    <r>
      <rPr>
        <sz val="11"/>
        <rFont val="ＭＳ Ｐゴシック"/>
        <family val="0"/>
        <charset val="128"/>
      </rPr>
      <t xml:space="preserve">BD</t>
    </r>
    <r>
      <rPr>
        <sz val="11"/>
        <rFont val="Noto Sans"/>
        <family val="2"/>
      </rPr>
      <t xml:space="preserve">　</t>
    </r>
    <r>
      <rPr>
        <sz val="11"/>
        <rFont val="ＭＳ Ｐゴシック"/>
        <family val="0"/>
        <charset val="128"/>
      </rPr>
      <t xml:space="preserve">QF</t>
    </r>
  </si>
  <si>
    <r>
      <rPr>
        <sz val="11"/>
        <rFont val="Noto Sans"/>
        <family val="2"/>
      </rPr>
      <t xml:space="preserve">１８</t>
    </r>
    <r>
      <rPr>
        <sz val="11"/>
        <rFont val="ＭＳ Ｐゴシック"/>
        <family val="0"/>
        <charset val="128"/>
      </rPr>
      <t xml:space="preserve">GS</t>
    </r>
    <r>
      <rPr>
        <sz val="11"/>
        <rFont val="Noto Sans"/>
        <family val="2"/>
      </rPr>
      <t xml:space="preserve">１・２</t>
    </r>
    <r>
      <rPr>
        <sz val="11"/>
        <rFont val="ＭＳ Ｐゴシック"/>
        <family val="0"/>
        <charset val="128"/>
      </rPr>
      <t xml:space="preserve">R</t>
    </r>
  </si>
  <si>
    <r>
      <rPr>
        <sz val="11"/>
        <rFont val="Noto Sans"/>
        <family val="2"/>
      </rPr>
      <t xml:space="preserve">１４</t>
    </r>
    <r>
      <rPr>
        <sz val="11"/>
        <rFont val="ＭＳ Ｐゴシック"/>
        <family val="0"/>
        <charset val="128"/>
      </rPr>
      <t xml:space="preserve">GD</t>
    </r>
    <r>
      <rPr>
        <sz val="11"/>
        <rFont val="Noto Sans"/>
        <family val="2"/>
      </rPr>
      <t xml:space="preserve">　</t>
    </r>
    <r>
      <rPr>
        <sz val="11"/>
        <rFont val="ＭＳ Ｐゴシック"/>
        <family val="0"/>
        <charset val="128"/>
      </rPr>
      <t xml:space="preserve">QF</t>
    </r>
  </si>
  <si>
    <r>
      <rPr>
        <sz val="11"/>
        <rFont val="Noto Sans"/>
        <family val="2"/>
      </rPr>
      <t xml:space="preserve">１６</t>
    </r>
    <r>
      <rPr>
        <sz val="11"/>
        <rFont val="ＭＳ Ｐゴシック"/>
        <family val="0"/>
        <charset val="128"/>
      </rPr>
      <t xml:space="preserve">GD</t>
    </r>
    <r>
      <rPr>
        <sz val="11"/>
        <rFont val="Noto Sans"/>
        <family val="2"/>
      </rPr>
      <t xml:space="preserve">　</t>
    </r>
    <r>
      <rPr>
        <sz val="11"/>
        <rFont val="ＭＳ Ｐゴシック"/>
        <family val="0"/>
        <charset val="128"/>
      </rPr>
      <t xml:space="preserve">QF</t>
    </r>
  </si>
  <si>
    <r>
      <rPr>
        <sz val="11"/>
        <rFont val="Noto Sans"/>
        <family val="2"/>
      </rPr>
      <t xml:space="preserve">１８</t>
    </r>
    <r>
      <rPr>
        <sz val="11"/>
        <rFont val="ＭＳ Ｐゴシック"/>
        <family val="0"/>
        <charset val="128"/>
      </rPr>
      <t xml:space="preserve">BD</t>
    </r>
    <r>
      <rPr>
        <sz val="11"/>
        <rFont val="Noto Sans"/>
        <family val="2"/>
      </rPr>
      <t xml:space="preserve">　１</t>
    </r>
    <r>
      <rPr>
        <sz val="11"/>
        <rFont val="ＭＳ Ｐゴシック"/>
        <family val="0"/>
        <charset val="128"/>
      </rPr>
      <t xml:space="preserve">R</t>
    </r>
  </si>
  <si>
    <r>
      <rPr>
        <sz val="11"/>
        <rFont val="Noto Sans"/>
        <family val="2"/>
      </rPr>
      <t xml:space="preserve">１８</t>
    </r>
    <r>
      <rPr>
        <sz val="11"/>
        <rFont val="ＭＳ Ｐゴシック"/>
        <family val="0"/>
        <charset val="128"/>
      </rPr>
      <t xml:space="preserve">GD</t>
    </r>
    <r>
      <rPr>
        <sz val="11"/>
        <rFont val="Noto Sans"/>
        <family val="2"/>
      </rPr>
      <t xml:space="preserve">　１</t>
    </r>
    <r>
      <rPr>
        <sz val="11"/>
        <rFont val="ＭＳ Ｐゴシック"/>
        <family val="0"/>
        <charset val="128"/>
      </rPr>
      <t xml:space="preserve">R</t>
    </r>
  </si>
  <si>
    <r>
      <rPr>
        <sz val="11"/>
        <rFont val="Noto Sans"/>
        <family val="2"/>
      </rPr>
      <t xml:space="preserve">１６</t>
    </r>
    <r>
      <rPr>
        <sz val="11"/>
        <rFont val="ＭＳ Ｐゴシック"/>
        <family val="0"/>
        <charset val="128"/>
      </rPr>
      <t xml:space="preserve">BS</t>
    </r>
    <r>
      <rPr>
        <sz val="11"/>
        <rFont val="Noto Sans"/>
        <family val="2"/>
      </rPr>
      <t xml:space="preserve">　</t>
    </r>
    <r>
      <rPr>
        <sz val="11"/>
        <rFont val="ＭＳ Ｐゴシック"/>
        <family val="0"/>
        <charset val="128"/>
      </rPr>
      <t xml:space="preserve">F</t>
    </r>
  </si>
  <si>
    <r>
      <rPr>
        <sz val="11"/>
        <rFont val="Noto Sans"/>
        <family val="2"/>
      </rPr>
      <t xml:space="preserve">１８</t>
    </r>
    <r>
      <rPr>
        <sz val="11"/>
        <rFont val="ＭＳ Ｐゴシック"/>
        <family val="0"/>
        <charset val="128"/>
      </rPr>
      <t xml:space="preserve">BS</t>
    </r>
    <r>
      <rPr>
        <sz val="11"/>
        <rFont val="Noto Sans"/>
        <family val="2"/>
      </rPr>
      <t xml:space="preserve">３・</t>
    </r>
    <r>
      <rPr>
        <sz val="11"/>
        <rFont val="ＭＳ Ｐゴシック"/>
        <family val="0"/>
        <charset val="128"/>
      </rPr>
      <t xml:space="preserve">SF</t>
    </r>
  </si>
  <si>
    <r>
      <rPr>
        <sz val="11"/>
        <rFont val="Noto Sans"/>
        <family val="2"/>
      </rPr>
      <t xml:space="preserve">１６</t>
    </r>
    <r>
      <rPr>
        <sz val="11"/>
        <rFont val="ＭＳ Ｐゴシック"/>
        <family val="0"/>
        <charset val="128"/>
      </rPr>
      <t xml:space="preserve">GS</t>
    </r>
    <r>
      <rPr>
        <sz val="11"/>
        <rFont val="Noto Sans"/>
        <family val="2"/>
      </rPr>
      <t xml:space="preserve">　</t>
    </r>
    <r>
      <rPr>
        <sz val="11"/>
        <rFont val="ＭＳ Ｐゴシック"/>
        <family val="0"/>
        <charset val="128"/>
      </rPr>
      <t xml:space="preserve">F</t>
    </r>
  </si>
  <si>
    <r>
      <rPr>
        <sz val="11"/>
        <rFont val="Noto Sans"/>
        <family val="2"/>
      </rPr>
      <t xml:space="preserve">１８</t>
    </r>
    <r>
      <rPr>
        <sz val="11"/>
        <rFont val="ＭＳ Ｐゴシック"/>
        <family val="0"/>
        <charset val="128"/>
      </rPr>
      <t xml:space="preserve">GS</t>
    </r>
    <r>
      <rPr>
        <sz val="11"/>
        <rFont val="Noto Sans"/>
        <family val="2"/>
      </rPr>
      <t xml:space="preserve">３・</t>
    </r>
    <r>
      <rPr>
        <sz val="11"/>
        <rFont val="ＭＳ Ｐゴシック"/>
        <family val="0"/>
        <charset val="128"/>
      </rPr>
      <t xml:space="preserve">SF</t>
    </r>
  </si>
  <si>
    <r>
      <rPr>
        <sz val="11"/>
        <rFont val="Noto Sans"/>
        <family val="2"/>
      </rPr>
      <t xml:space="preserve">１６</t>
    </r>
    <r>
      <rPr>
        <sz val="11"/>
        <rFont val="ＭＳ Ｐゴシック"/>
        <family val="0"/>
        <charset val="128"/>
      </rPr>
      <t xml:space="preserve">BDSF</t>
    </r>
    <r>
      <rPr>
        <sz val="11"/>
        <rFont val="Noto Sans"/>
        <family val="2"/>
      </rPr>
      <t xml:space="preserve">・</t>
    </r>
    <r>
      <rPr>
        <sz val="11"/>
        <rFont val="ＭＳ Ｐゴシック"/>
        <family val="0"/>
        <charset val="128"/>
      </rPr>
      <t xml:space="preserve">F</t>
    </r>
  </si>
  <si>
    <r>
      <rPr>
        <sz val="11"/>
        <rFont val="Noto Sans"/>
        <family val="2"/>
      </rPr>
      <t xml:space="preserve">１８</t>
    </r>
    <r>
      <rPr>
        <sz val="11"/>
        <rFont val="ＭＳ Ｐゴシック"/>
        <family val="0"/>
        <charset val="128"/>
      </rPr>
      <t xml:space="preserve">BD</t>
    </r>
    <r>
      <rPr>
        <sz val="11"/>
        <rFont val="Noto Sans"/>
        <family val="2"/>
      </rPr>
      <t xml:space="preserve">　</t>
    </r>
    <r>
      <rPr>
        <sz val="11"/>
        <rFont val="ＭＳ Ｐゴシック"/>
        <family val="0"/>
        <charset val="128"/>
      </rPr>
      <t xml:space="preserve">QF</t>
    </r>
  </si>
  <si>
    <r>
      <rPr>
        <sz val="11"/>
        <rFont val="Noto Sans"/>
        <family val="2"/>
      </rPr>
      <t xml:space="preserve">１６</t>
    </r>
    <r>
      <rPr>
        <sz val="11"/>
        <rFont val="ＭＳ Ｐゴシック"/>
        <family val="0"/>
        <charset val="128"/>
      </rPr>
      <t xml:space="preserve">GDSF</t>
    </r>
    <r>
      <rPr>
        <sz val="11"/>
        <rFont val="Noto Sans"/>
        <family val="2"/>
      </rPr>
      <t xml:space="preserve">・</t>
    </r>
    <r>
      <rPr>
        <sz val="11"/>
        <rFont val="ＭＳ Ｐゴシック"/>
        <family val="0"/>
        <charset val="128"/>
      </rPr>
      <t xml:space="preserve">F</t>
    </r>
  </si>
  <si>
    <r>
      <rPr>
        <sz val="11"/>
        <rFont val="Noto Sans"/>
        <family val="2"/>
      </rPr>
      <t xml:space="preserve">１８</t>
    </r>
    <r>
      <rPr>
        <sz val="11"/>
        <rFont val="ＭＳ Ｐゴシック"/>
        <family val="0"/>
        <charset val="128"/>
      </rPr>
      <t xml:space="preserve">GD</t>
    </r>
    <r>
      <rPr>
        <sz val="11"/>
        <rFont val="Noto Sans"/>
        <family val="2"/>
      </rPr>
      <t xml:space="preserve">　</t>
    </r>
    <r>
      <rPr>
        <sz val="11"/>
        <rFont val="ＭＳ Ｐゴシック"/>
        <family val="0"/>
        <charset val="128"/>
      </rPr>
      <t xml:space="preserve">SF</t>
    </r>
  </si>
  <si>
    <r>
      <rPr>
        <sz val="11"/>
        <rFont val="Noto Sans"/>
        <family val="2"/>
      </rPr>
      <t xml:space="preserve">１８</t>
    </r>
    <r>
      <rPr>
        <sz val="11"/>
        <rFont val="ＭＳ Ｐゴシック"/>
        <family val="0"/>
        <charset val="128"/>
      </rPr>
      <t xml:space="preserve">BS</t>
    </r>
    <r>
      <rPr>
        <sz val="11"/>
        <rFont val="Noto Sans"/>
        <family val="2"/>
      </rPr>
      <t xml:space="preserve">　</t>
    </r>
    <r>
      <rPr>
        <sz val="11"/>
        <rFont val="ＭＳ Ｐゴシック"/>
        <family val="0"/>
        <charset val="128"/>
      </rPr>
      <t xml:space="preserve">F</t>
    </r>
  </si>
  <si>
    <r>
      <rPr>
        <sz val="11"/>
        <rFont val="Noto Sans"/>
        <family val="2"/>
      </rPr>
      <t xml:space="preserve">１８</t>
    </r>
    <r>
      <rPr>
        <sz val="11"/>
        <rFont val="ＭＳ Ｐゴシック"/>
        <family val="0"/>
        <charset val="128"/>
      </rPr>
      <t xml:space="preserve">GS</t>
    </r>
    <r>
      <rPr>
        <sz val="11"/>
        <rFont val="Noto Sans"/>
        <family val="2"/>
      </rPr>
      <t xml:space="preserve">　</t>
    </r>
    <r>
      <rPr>
        <sz val="11"/>
        <rFont val="ＭＳ Ｐゴシック"/>
        <family val="0"/>
        <charset val="128"/>
      </rPr>
      <t xml:space="preserve">F</t>
    </r>
  </si>
  <si>
    <r>
      <rPr>
        <sz val="11"/>
        <rFont val="Noto Sans"/>
        <family val="2"/>
      </rPr>
      <t xml:space="preserve">１８</t>
    </r>
    <r>
      <rPr>
        <sz val="11"/>
        <rFont val="ＭＳ Ｐゴシック"/>
        <family val="0"/>
        <charset val="128"/>
      </rPr>
      <t xml:space="preserve">BDSF</t>
    </r>
    <r>
      <rPr>
        <sz val="11"/>
        <rFont val="Noto Sans"/>
        <family val="2"/>
      </rPr>
      <t xml:space="preserve">・</t>
    </r>
    <r>
      <rPr>
        <sz val="11"/>
        <rFont val="ＭＳ Ｐゴシック"/>
        <family val="0"/>
        <charset val="128"/>
      </rPr>
      <t xml:space="preserve">F</t>
    </r>
  </si>
  <si>
    <r>
      <rPr>
        <sz val="11"/>
        <rFont val="Noto Sans"/>
        <family val="2"/>
      </rPr>
      <t xml:space="preserve">１８</t>
    </r>
    <r>
      <rPr>
        <sz val="11"/>
        <rFont val="ＭＳ Ｐゴシック"/>
        <family val="0"/>
        <charset val="128"/>
      </rPr>
      <t xml:space="preserve">GD</t>
    </r>
    <r>
      <rPr>
        <sz val="11"/>
        <rFont val="Noto Sans"/>
        <family val="2"/>
      </rPr>
      <t xml:space="preserve">　</t>
    </r>
    <r>
      <rPr>
        <sz val="11"/>
        <rFont val="ＭＳ Ｐゴシック"/>
        <family val="0"/>
        <charset val="128"/>
      </rPr>
      <t xml:space="preserve">F</t>
    </r>
  </si>
  <si>
    <t xml:space="preserve">予備日</t>
  </si>
  <si>
    <t xml:space="preserve">①</t>
  </si>
  <si>
    <t xml:space="preserve">試合開始時刻　　　９：００</t>
  </si>
  <si>
    <t xml:space="preserve">②</t>
  </si>
  <si>
    <t xml:space="preserve">受付締切定刻までに必ず受付を行って下さい。当該日に試合が行われない選手は</t>
  </si>
  <si>
    <t xml:space="preserve">初戦実施の日に受付のこと。</t>
  </si>
  <si>
    <t xml:space="preserve">③</t>
  </si>
  <si>
    <r>
      <rPr>
        <sz val="11"/>
        <rFont val="Noto Sans"/>
        <family val="2"/>
      </rPr>
      <t xml:space="preserve">本戦</t>
    </r>
    <r>
      <rPr>
        <sz val="11"/>
        <rFont val="ＭＳ Ｐゴシック"/>
        <family val="0"/>
        <charset val="128"/>
      </rPr>
      <t xml:space="preserve">LL</t>
    </r>
    <r>
      <rPr>
        <sz val="11"/>
        <rFont val="Noto Sans"/>
        <family val="2"/>
      </rPr>
      <t xml:space="preserve">希望者は、各種目本戦初日受付締切１５分前までにサインを済ませて下さい。</t>
    </r>
  </si>
  <si>
    <t xml:space="preserve">④</t>
  </si>
  <si>
    <t xml:space="preserve">２日目以降の日程については会場で確認を行って下さい。</t>
  </si>
  <si>
    <t xml:space="preserve">⑤</t>
  </si>
  <si>
    <t xml:space="preserve">天候その他の状況により開催事項の内容を変更する場合があります。</t>
  </si>
  <si>
    <t xml:space="preserve">大会注意事項</t>
  </si>
  <si>
    <t xml:space="preserve">受付</t>
  </si>
  <si>
    <r>
      <rPr>
        <sz val="11"/>
        <rFont val="Noto Sans"/>
        <family val="2"/>
      </rPr>
      <t xml:space="preserve">受付は、</t>
    </r>
    <r>
      <rPr>
        <u val="single"/>
        <sz val="11"/>
        <rFont val="Noto Sans"/>
        <family val="2"/>
      </rPr>
      <t xml:space="preserve">プレーできる服装になって、</t>
    </r>
    <r>
      <rPr>
        <sz val="11"/>
        <rFont val="Noto Sans"/>
        <family val="2"/>
      </rPr>
      <t xml:space="preserve">定刻までに本部に届けること。　　　　　　　　　　　　　　　　　　　　　　　　　　　　　　　　　　　　　　　　　　　　　　　　　　　　　　　　　　　　　　その際、</t>
    </r>
    <r>
      <rPr>
        <u val="single"/>
        <sz val="11"/>
        <rFont val="Noto Sans"/>
        <family val="2"/>
      </rPr>
      <t xml:space="preserve">関東ジュニア登録証を提示して下さい。</t>
    </r>
    <r>
      <rPr>
        <sz val="11"/>
        <rFont val="Noto Sans"/>
        <family val="2"/>
      </rPr>
      <t xml:space="preserve">　　　　</t>
    </r>
    <r>
      <rPr>
        <u val="single"/>
        <sz val="11"/>
        <rFont val="Noto Sans"/>
        <family val="2"/>
      </rPr>
      <t xml:space="preserve">　　　　　　　　　　　　　　　　　　　　　　　　　　　　　　　　　　　　　　　　　　　　　　　　</t>
    </r>
    <r>
      <rPr>
        <sz val="11"/>
        <rFont val="Noto Sans"/>
        <family val="2"/>
      </rPr>
      <t xml:space="preserve">関東登録証を忘れると、出場不可になる場合があります。　　　　　　　　　　　　　　　　　　　　　　　　　　　　　　　　　　　　　　　　　　　　　　　　　　　　天候が不順でも、会場に定刻までに集合して指示を受けること。　　　　　　　　　　　　　　　　　　　　　　　　　　　　　　電話による実施の有無の回答は行いません。
</t>
    </r>
  </si>
  <si>
    <t xml:space="preserve">試合開始</t>
  </si>
  <si>
    <r>
      <rPr>
        <sz val="11"/>
        <rFont val="Noto Sans"/>
        <family val="2"/>
      </rPr>
      <t xml:space="preserve">本部の近くに待機し、試合進行表（オーダー・オブ・プレイ）によって　　　　　　　　　　　　　　　　　　　　　　　　　　　各自速やかに試合を始めること。</t>
    </r>
    <r>
      <rPr>
        <sz val="11"/>
        <rFont val="HG丸ｺﾞｼｯｸM-PRO"/>
        <family val="0"/>
        <charset val="128"/>
      </rPr>
      <t xml:space="preserve">15</t>
    </r>
    <r>
      <rPr>
        <sz val="11"/>
        <rFont val="Noto Sans"/>
        <family val="2"/>
      </rPr>
      <t xml:space="preserve">分以内に入らないと失格になります。
※</t>
    </r>
    <r>
      <rPr>
        <sz val="11"/>
        <rFont val="HG丸ｺﾞｼｯｸM-PRO"/>
        <family val="0"/>
        <charset val="128"/>
      </rPr>
      <t xml:space="preserve">JTA TENNIS RULE BOOK</t>
    </r>
    <r>
      <rPr>
        <sz val="11"/>
        <rFont val="Noto Sans"/>
        <family val="2"/>
      </rPr>
      <t xml:space="preserve">「試合への遅刻した選手の扱い」参照
</t>
    </r>
  </si>
  <si>
    <t xml:space="preserve">試合方法</t>
  </si>
  <si>
    <t xml:space="preserve">予選：６ゲームマッチ　ノーアドバンテージ方式</t>
  </si>
  <si>
    <t xml:space="preserve">本戦：３セットマッチ　ノーアドバンテージ方式</t>
  </si>
  <si>
    <t xml:space="preserve">※天候等により試合方法が変更になる場合があります。</t>
  </si>
  <si>
    <t xml:space="preserve">試合球</t>
  </si>
  <si>
    <r>
      <rPr>
        <sz val="12"/>
        <rFont val="Noto Sans"/>
        <family val="2"/>
      </rPr>
      <t xml:space="preserve">ダンロップ　スリクソン　</t>
    </r>
    <r>
      <rPr>
        <sz val="12"/>
        <rFont val="HG丸ｺﾞｼｯｸM-PRO"/>
        <family val="0"/>
        <charset val="128"/>
      </rPr>
      <t xml:space="preserve">(</t>
    </r>
    <r>
      <rPr>
        <sz val="12"/>
        <rFont val="Noto Sans"/>
        <family val="2"/>
      </rPr>
      <t xml:space="preserve">本部で用意します。</t>
    </r>
    <r>
      <rPr>
        <sz val="12"/>
        <rFont val="HG丸ｺﾞｼｯｸM-PRO"/>
        <family val="0"/>
        <charset val="128"/>
      </rPr>
      <t xml:space="preserve">)</t>
    </r>
  </si>
  <si>
    <t xml:space="preserve">練習</t>
  </si>
  <si>
    <r>
      <rPr>
        <sz val="11"/>
        <rFont val="Noto Sans"/>
        <family val="2"/>
      </rPr>
      <t xml:space="preserve">サービス</t>
    </r>
    <r>
      <rPr>
        <sz val="11"/>
        <rFont val="HG丸ｺﾞｼｯｸM-PRO"/>
        <family val="0"/>
        <charset val="128"/>
      </rPr>
      <t xml:space="preserve">4</t>
    </r>
    <r>
      <rPr>
        <sz val="11"/>
        <rFont val="Noto Sans"/>
        <family val="2"/>
      </rPr>
      <t xml:space="preserve">本のみとします。
</t>
    </r>
  </si>
  <si>
    <t xml:space="preserve">結果報告</t>
  </si>
  <si>
    <r>
      <rPr>
        <sz val="11"/>
        <rFont val="Noto Sans"/>
        <family val="2"/>
      </rPr>
      <t xml:space="preserve">試合終了後、</t>
    </r>
    <r>
      <rPr>
        <u val="single"/>
        <sz val="11"/>
        <rFont val="Noto Sans"/>
        <family val="2"/>
      </rPr>
      <t xml:space="preserve">速やかにボールとスコアカードを持参し、両者揃って本部に報告する。
</t>
    </r>
  </si>
  <si>
    <t xml:space="preserve">審判</t>
  </si>
  <si>
    <r>
      <rPr>
        <sz val="11"/>
        <rFont val="Noto Sans"/>
        <family val="2"/>
      </rPr>
      <t xml:space="preserve">全試合セルフジャッジです。選手は、「</t>
    </r>
    <r>
      <rPr>
        <sz val="11"/>
        <rFont val="HG丸ｺﾞｼｯｸM-PRO"/>
        <family val="0"/>
        <charset val="128"/>
      </rPr>
      <t xml:space="preserve">JTA</t>
    </r>
    <r>
      <rPr>
        <sz val="11"/>
        <rFont val="Noto Sans"/>
        <family val="2"/>
      </rPr>
      <t xml:space="preserve">テニスルールブック」をよく読み　　　  　　　　　　　理解して試合に臨んでください。
</t>
    </r>
  </si>
  <si>
    <t xml:space="preserve">トラブル</t>
  </si>
  <si>
    <t xml:space="preserve">試合中トラブルが起きた場合は、選手はレフェリー（またはロービング・アンパイア）を呼び、問題の解決を求めることができます。
</t>
  </si>
  <si>
    <t xml:space="preserve">アドバイス</t>
  </si>
  <si>
    <t xml:space="preserve">試合中いかなるアドバイスも受けることはできません。
</t>
  </si>
  <si>
    <t xml:space="preserve">天候</t>
  </si>
  <si>
    <r>
      <rPr>
        <u val="single"/>
        <sz val="11"/>
        <rFont val="Noto Sans"/>
        <family val="2"/>
      </rPr>
      <t xml:space="preserve">天候に関わらず定刻に会場に集合すること</t>
    </r>
    <r>
      <rPr>
        <sz val="11"/>
        <rFont val="Noto Sans"/>
        <family val="2"/>
      </rPr>
      <t xml:space="preserve">。試合の有無について電話での回答は　　　　　　　　　　行いません。ただし、中止決定後については回答を行います。
</t>
    </r>
  </si>
  <si>
    <t xml:space="preserve">日程変更</t>
  </si>
  <si>
    <t xml:space="preserve">天候その他の事情により、会場・試合日程・試合方法が変更になる場合があります。　　　　掲示やアナウンス等本部の指示に従ってください。
</t>
  </si>
  <si>
    <t xml:space="preserve">事故</t>
  </si>
  <si>
    <t xml:space="preserve">会場での傷害について主催者は責任を負いません。また、盗難等の事故についても　　　　　責任を負いませんので、各自十分にご注意下さい。
</t>
  </si>
  <si>
    <t xml:space="preserve">会場利用</t>
  </si>
  <si>
    <t xml:space="preserve">空き缶・紙くず等は各自持ち帰るなどして、会場美化にご協力ください。
</t>
  </si>
  <si>
    <t xml:space="preserve">シード順位</t>
  </si>
  <si>
    <r>
      <rPr>
        <sz val="11"/>
        <rFont val="Noto Sans"/>
        <family val="2"/>
      </rPr>
      <t xml:space="preserve">関東テニス協会の関東ランキング</t>
    </r>
    <r>
      <rPr>
        <sz val="11"/>
        <rFont val="HG丸ｺﾞｼｯｸM-PRO"/>
        <family val="0"/>
        <charset val="128"/>
      </rPr>
      <t xml:space="preserve">(</t>
    </r>
    <r>
      <rPr>
        <sz val="11"/>
        <rFont val="Noto Sans"/>
        <family val="2"/>
      </rPr>
      <t xml:space="preserve">２７</t>
    </r>
    <r>
      <rPr>
        <sz val="11"/>
        <rFont val="HG丸ｺﾞｼｯｸM-PRO"/>
        <family val="0"/>
        <charset val="128"/>
      </rPr>
      <t xml:space="preserve">/</t>
    </r>
    <r>
      <rPr>
        <sz val="11"/>
        <rFont val="Noto Sans"/>
        <family val="2"/>
      </rPr>
      <t xml:space="preserve">２</t>
    </r>
    <r>
      <rPr>
        <sz val="11"/>
        <rFont val="HG丸ｺﾞｼｯｸM-PRO"/>
        <family val="0"/>
        <charset val="128"/>
      </rPr>
      <t xml:space="preserve">/</t>
    </r>
    <r>
      <rPr>
        <sz val="11"/>
        <rFont val="Noto Sans"/>
        <family val="2"/>
      </rPr>
      <t xml:space="preserve">１２付</t>
    </r>
    <r>
      <rPr>
        <sz val="11"/>
        <rFont val="HG丸ｺﾞｼｯｸM-PRO"/>
        <family val="0"/>
        <charset val="128"/>
      </rPr>
      <t xml:space="preserve">)</t>
    </r>
    <r>
      <rPr>
        <sz val="11"/>
        <rFont val="Noto Sans"/>
        <family val="2"/>
      </rPr>
      <t xml:space="preserve">を基に、ドロー会議（２７／２／１６）で</t>
    </r>
  </si>
  <si>
    <t xml:space="preserve">決定いたしました</t>
  </si>
  <si>
    <t xml:space="preserve">関東ジュニア出場枠は、次の通りです</t>
  </si>
  <si>
    <r>
      <rPr>
        <sz val="11"/>
        <rFont val="Noto Sans"/>
        <family val="2"/>
      </rPr>
      <t xml:space="preserve">１８歳以下男子　　　　</t>
    </r>
    <r>
      <rPr>
        <sz val="11"/>
        <rFont val="HG丸ｺﾞｼｯｸM-PRO"/>
        <family val="0"/>
        <charset val="128"/>
      </rPr>
      <t xml:space="preserve">S</t>
    </r>
    <r>
      <rPr>
        <sz val="11"/>
        <rFont val="Noto Sans"/>
        <family val="2"/>
      </rPr>
      <t xml:space="preserve">　６名　　　　　　１８歳以下女子　　　　</t>
    </r>
    <r>
      <rPr>
        <sz val="11"/>
        <rFont val="HG丸ｺﾞｼｯｸM-PRO"/>
        <family val="0"/>
        <charset val="128"/>
      </rPr>
      <t xml:space="preserve">S</t>
    </r>
    <r>
      <rPr>
        <sz val="11"/>
        <rFont val="Noto Sans"/>
        <family val="2"/>
      </rPr>
      <t xml:space="preserve">　４名＋補欠１</t>
    </r>
  </si>
  <si>
    <r>
      <rPr>
        <sz val="11"/>
        <rFont val="Noto Sans"/>
        <family val="2"/>
      </rPr>
      <t xml:space="preserve">　　　　　　　　　　　</t>
    </r>
    <r>
      <rPr>
        <sz val="11"/>
        <rFont val="HG丸ｺﾞｼｯｸM-PRO"/>
        <family val="0"/>
        <charset val="128"/>
      </rPr>
      <t xml:space="preserve">D</t>
    </r>
    <r>
      <rPr>
        <sz val="11"/>
        <rFont val="Noto Sans"/>
        <family val="2"/>
      </rPr>
      <t xml:space="preserve">　２組　　　　　　　　　　　　　　　　　</t>
    </r>
    <r>
      <rPr>
        <sz val="11"/>
        <rFont val="HG丸ｺﾞｼｯｸM-PRO"/>
        <family val="0"/>
        <charset val="128"/>
      </rPr>
      <t xml:space="preserve">D </t>
    </r>
    <r>
      <rPr>
        <sz val="11"/>
        <rFont val="Noto Sans"/>
        <family val="2"/>
      </rPr>
      <t xml:space="preserve">　２組</t>
    </r>
    <r>
      <rPr>
        <sz val="11"/>
        <rFont val="HG丸ｺﾞｼｯｸM-PRO"/>
        <family val="0"/>
        <charset val="128"/>
      </rPr>
      <t xml:space="preserve">+</t>
    </r>
    <r>
      <rPr>
        <sz val="11"/>
        <rFont val="Noto Sans"/>
        <family val="2"/>
      </rPr>
      <t xml:space="preserve">補欠１</t>
    </r>
  </si>
  <si>
    <r>
      <rPr>
        <sz val="11"/>
        <rFont val="Noto Sans"/>
        <family val="2"/>
      </rPr>
      <t xml:space="preserve">１６歳以下男子　　　　</t>
    </r>
    <r>
      <rPr>
        <sz val="11"/>
        <rFont val="HG丸ｺﾞｼｯｸM-PRO"/>
        <family val="0"/>
        <charset val="128"/>
      </rPr>
      <t xml:space="preserve">S</t>
    </r>
    <r>
      <rPr>
        <sz val="11"/>
        <rFont val="Noto Sans"/>
        <family val="2"/>
      </rPr>
      <t xml:space="preserve">　５名</t>
    </r>
    <r>
      <rPr>
        <sz val="11"/>
        <rFont val="HG丸ｺﾞｼｯｸM-PRO"/>
        <family val="0"/>
        <charset val="128"/>
      </rPr>
      <t xml:space="preserve">+</t>
    </r>
    <r>
      <rPr>
        <sz val="11"/>
        <rFont val="Noto Sans"/>
        <family val="2"/>
      </rPr>
      <t xml:space="preserve">補欠１　　　１６歳以下女子　　　　</t>
    </r>
    <r>
      <rPr>
        <sz val="11"/>
        <rFont val="HG丸ｺﾞｼｯｸM-PRO"/>
        <family val="0"/>
        <charset val="128"/>
      </rPr>
      <t xml:space="preserve">S</t>
    </r>
    <r>
      <rPr>
        <sz val="11"/>
        <rFont val="Noto Sans"/>
        <family val="2"/>
      </rPr>
      <t xml:space="preserve">　３名</t>
    </r>
    <r>
      <rPr>
        <sz val="11"/>
        <rFont val="HG丸ｺﾞｼｯｸM-PRO"/>
        <family val="0"/>
        <charset val="128"/>
      </rPr>
      <t xml:space="preserve">+</t>
    </r>
    <r>
      <rPr>
        <sz val="11"/>
        <rFont val="Noto Sans"/>
        <family val="2"/>
      </rPr>
      <t xml:space="preserve">補欠１</t>
    </r>
  </si>
  <si>
    <r>
      <rPr>
        <sz val="11"/>
        <rFont val="Noto Sans"/>
        <family val="2"/>
      </rPr>
      <t xml:space="preserve">　　　　　　　　　　　</t>
    </r>
    <r>
      <rPr>
        <sz val="11"/>
        <rFont val="HG丸ｺﾞｼｯｸM-PRO"/>
        <family val="0"/>
        <charset val="128"/>
      </rPr>
      <t xml:space="preserve">D</t>
    </r>
    <r>
      <rPr>
        <sz val="11"/>
        <rFont val="Noto Sans"/>
        <family val="2"/>
      </rPr>
      <t xml:space="preserve">　２組　　　　　　　　　　　　　　　　　</t>
    </r>
    <r>
      <rPr>
        <sz val="11"/>
        <rFont val="HG丸ｺﾞｼｯｸM-PRO"/>
        <family val="0"/>
        <charset val="128"/>
      </rPr>
      <t xml:space="preserve">D</t>
    </r>
    <r>
      <rPr>
        <sz val="11"/>
        <rFont val="Noto Sans"/>
        <family val="2"/>
      </rPr>
      <t xml:space="preserve">　２組</t>
    </r>
  </si>
  <si>
    <r>
      <rPr>
        <sz val="11"/>
        <rFont val="Noto Sans"/>
        <family val="2"/>
      </rPr>
      <t xml:space="preserve">１４歳以下男子　　　　</t>
    </r>
    <r>
      <rPr>
        <sz val="11"/>
        <rFont val="HG丸ｺﾞｼｯｸM-PRO"/>
        <family val="0"/>
        <charset val="128"/>
      </rPr>
      <t xml:space="preserve">S</t>
    </r>
    <r>
      <rPr>
        <sz val="11"/>
        <rFont val="Noto Sans"/>
        <family val="2"/>
      </rPr>
      <t xml:space="preserve">　９名</t>
    </r>
    <r>
      <rPr>
        <sz val="11"/>
        <rFont val="HG丸ｺﾞｼｯｸM-PRO"/>
        <family val="0"/>
        <charset val="128"/>
      </rPr>
      <t xml:space="preserve">+</t>
    </r>
    <r>
      <rPr>
        <sz val="11"/>
        <rFont val="Noto Sans"/>
        <family val="2"/>
      </rPr>
      <t xml:space="preserve">補欠１　　　１４歳以下女子　　　　</t>
    </r>
    <r>
      <rPr>
        <sz val="11"/>
        <rFont val="HG丸ｺﾞｼｯｸM-PRO"/>
        <family val="0"/>
        <charset val="128"/>
      </rPr>
      <t xml:space="preserve">S</t>
    </r>
    <r>
      <rPr>
        <sz val="11"/>
        <rFont val="Noto Sans"/>
        <family val="2"/>
      </rPr>
      <t xml:space="preserve">　６名</t>
    </r>
  </si>
  <si>
    <r>
      <rPr>
        <sz val="11"/>
        <rFont val="Noto Sans"/>
        <family val="2"/>
      </rPr>
      <t xml:space="preserve">　　　　　　　　　　　</t>
    </r>
    <r>
      <rPr>
        <sz val="11"/>
        <rFont val="HG丸ｺﾞｼｯｸM-PRO"/>
        <family val="0"/>
        <charset val="128"/>
      </rPr>
      <t xml:space="preserve">D</t>
    </r>
    <r>
      <rPr>
        <sz val="11"/>
        <rFont val="Noto Sans"/>
        <family val="2"/>
      </rPr>
      <t xml:space="preserve">　４組　　　　　　　　　　　　　　　　　</t>
    </r>
    <r>
      <rPr>
        <sz val="11"/>
        <rFont val="HG丸ｺﾞｼｯｸM-PRO"/>
        <family val="0"/>
        <charset val="128"/>
      </rPr>
      <t xml:space="preserve">D</t>
    </r>
    <r>
      <rPr>
        <sz val="11"/>
        <rFont val="Noto Sans"/>
        <family val="2"/>
      </rPr>
      <t xml:space="preserve">　４組</t>
    </r>
  </si>
  <si>
    <r>
      <rPr>
        <sz val="11"/>
        <rFont val="Noto Sans"/>
        <family val="2"/>
      </rPr>
      <t xml:space="preserve">１２歳以下男子　　　　</t>
    </r>
    <r>
      <rPr>
        <sz val="11"/>
        <rFont val="HG丸ｺﾞｼｯｸM-PRO"/>
        <family val="0"/>
        <charset val="128"/>
      </rPr>
      <t xml:space="preserve">S</t>
    </r>
    <r>
      <rPr>
        <sz val="11"/>
        <rFont val="Noto Sans"/>
        <family val="2"/>
      </rPr>
      <t xml:space="preserve">　４名　　　　　　１２歳以下女子　　　　</t>
    </r>
    <r>
      <rPr>
        <sz val="11"/>
        <rFont val="HG丸ｺﾞｼｯｸM-PRO"/>
        <family val="0"/>
        <charset val="128"/>
      </rPr>
      <t xml:space="preserve">S</t>
    </r>
    <r>
      <rPr>
        <sz val="11"/>
        <rFont val="Noto Sans"/>
        <family val="2"/>
      </rPr>
      <t xml:space="preserve">　</t>
    </r>
    <r>
      <rPr>
        <sz val="11"/>
        <rFont val="HG丸ｺﾞｼｯｸM-PRO"/>
        <family val="0"/>
        <charset val="128"/>
      </rPr>
      <t xml:space="preserve">4</t>
    </r>
    <r>
      <rPr>
        <sz val="11"/>
        <rFont val="Noto Sans"/>
        <family val="2"/>
      </rPr>
      <t xml:space="preserve">名</t>
    </r>
  </si>
  <si>
    <r>
      <rPr>
        <sz val="11"/>
        <rFont val="Noto Sans"/>
        <family val="2"/>
      </rPr>
      <t xml:space="preserve">　　　　　　　　　　　</t>
    </r>
    <r>
      <rPr>
        <sz val="11"/>
        <rFont val="HG丸ｺﾞｼｯｸM-PRO"/>
        <family val="0"/>
        <charset val="128"/>
      </rPr>
      <t xml:space="preserve">D</t>
    </r>
    <r>
      <rPr>
        <sz val="11"/>
        <rFont val="Noto Sans"/>
        <family val="2"/>
      </rPr>
      <t xml:space="preserve">　２組</t>
    </r>
    <r>
      <rPr>
        <sz val="11"/>
        <rFont val="HG丸ｺﾞｼｯｸM-PRO"/>
        <family val="0"/>
        <charset val="128"/>
      </rPr>
      <t xml:space="preserve">+</t>
    </r>
    <r>
      <rPr>
        <sz val="11"/>
        <rFont val="Noto Sans"/>
        <family val="2"/>
      </rPr>
      <t xml:space="preserve">補欠１　　　　　　　　　　　　　　</t>
    </r>
    <r>
      <rPr>
        <sz val="11"/>
        <rFont val="HG丸ｺﾞｼｯｸM-PRO"/>
        <family val="0"/>
        <charset val="128"/>
      </rPr>
      <t xml:space="preserve">D</t>
    </r>
    <r>
      <rPr>
        <sz val="11"/>
        <rFont val="Noto Sans"/>
        <family val="2"/>
      </rPr>
      <t xml:space="preserve">　２組</t>
    </r>
  </si>
  <si>
    <t xml:space="preserve">服装の注意                                            </t>
  </si>
  <si>
    <r>
      <rPr>
        <b val="true"/>
        <sz val="16"/>
        <rFont val="Noto Sans"/>
        <family val="2"/>
      </rPr>
      <t xml:space="preserve">《</t>
    </r>
    <r>
      <rPr>
        <b val="true"/>
        <sz val="16"/>
        <rFont val="HG丸ｺﾞｼｯｸM-PRO"/>
        <family val="0"/>
        <charset val="128"/>
      </rPr>
      <t xml:space="preserve">J T A</t>
    </r>
    <r>
      <rPr>
        <b val="true"/>
        <sz val="16"/>
        <rFont val="Noto Sans"/>
        <family val="2"/>
      </rPr>
      <t xml:space="preserve">ジュニア憲章》</t>
    </r>
  </si>
  <si>
    <t xml:space="preserve">この一球は絶対無二の一球なり、されば身心をあげて一打すべし。</t>
  </si>
  <si>
    <t xml:space="preserve">この一球一打に技を磨き体力を鍛え精神力を養うべきなり。</t>
  </si>
  <si>
    <t xml:space="preserve">この一打に今の自己を発揮すべし。これを庭球する心という。</t>
  </si>
  <si>
    <t xml:space="preserve">福田　雅之助</t>
  </si>
  <si>
    <t xml:space="preserve">テニスに親しむ</t>
  </si>
  <si>
    <t xml:space="preserve">心身ともにたくましく育つように、スポーツ心を身につけよう。</t>
  </si>
  <si>
    <t xml:space="preserve">テニスを楽しむ</t>
  </si>
  <si>
    <t xml:space="preserve">全国の仲間とコミュニケーションを図り、テニスの輪を広げよう。</t>
  </si>
  <si>
    <t xml:space="preserve">テニスを理解する</t>
  </si>
  <si>
    <t xml:space="preserve">ルールを理解し、正しいマナーと思いやりの気持ちを養おう。</t>
  </si>
  <si>
    <t xml:space="preserve">テニスを競う</t>
  </si>
  <si>
    <t xml:space="preserve">育成・強化を通じて、お互いに競い合い、理想を追求しよう。</t>
  </si>
  <si>
    <r>
      <rPr>
        <sz val="11"/>
        <rFont val="HG丸ｺﾞｼｯｸM-PRO"/>
        <family val="0"/>
        <charset val="128"/>
      </rPr>
      <t xml:space="preserve">(</t>
    </r>
    <r>
      <rPr>
        <sz val="11"/>
        <rFont val="Noto Sans"/>
        <family val="2"/>
      </rPr>
      <t xml:space="preserve">財</t>
    </r>
    <r>
      <rPr>
        <sz val="11"/>
        <rFont val="HG丸ｺﾞｼｯｸM-PRO"/>
        <family val="0"/>
        <charset val="128"/>
      </rPr>
      <t xml:space="preserve">)</t>
    </r>
    <r>
      <rPr>
        <sz val="11"/>
        <rFont val="Noto Sans"/>
        <family val="2"/>
      </rPr>
      <t xml:space="preserve">日本テニス協会は、地域テニス協会、都道府県テニス協会や全国の指導者、保護者と連携し、将来の日本を担う子供たちが、健全で活力あるスポーツ活動を行うことを願い　</t>
    </r>
    <r>
      <rPr>
        <sz val="11"/>
        <rFont val="HG丸ｺﾞｼｯｸM-PRO"/>
        <family val="0"/>
        <charset val="128"/>
      </rPr>
      <t xml:space="preserve">JTA</t>
    </r>
    <r>
      <rPr>
        <sz val="11"/>
        <rFont val="Noto Sans"/>
        <family val="2"/>
      </rPr>
      <t xml:space="preserve">ジュニア憲章を制定する。</t>
    </r>
  </si>
  <si>
    <r>
      <rPr>
        <sz val="11"/>
        <rFont val="Noto Sans"/>
        <family val="2"/>
      </rPr>
      <t xml:space="preserve">制定　</t>
    </r>
    <r>
      <rPr>
        <sz val="11"/>
        <rFont val="HG丸ｺﾞｼｯｸM-PRO"/>
        <family val="0"/>
        <charset val="128"/>
      </rPr>
      <t xml:space="preserve">2006</t>
    </r>
    <r>
      <rPr>
        <sz val="11"/>
        <rFont val="Noto Sans"/>
        <family val="2"/>
      </rPr>
      <t xml:space="preserve">年</t>
    </r>
    <r>
      <rPr>
        <sz val="11"/>
        <rFont val="HG丸ｺﾞｼｯｸM-PRO"/>
        <family val="0"/>
        <charset val="128"/>
      </rPr>
      <t xml:space="preserve">2</t>
    </r>
    <r>
      <rPr>
        <sz val="11"/>
        <rFont val="Noto Sans"/>
        <family val="2"/>
      </rPr>
      <t xml:space="preserve">月</t>
    </r>
    <r>
      <rPr>
        <sz val="11"/>
        <rFont val="HG丸ｺﾞｼｯｸM-PRO"/>
        <family val="0"/>
        <charset val="128"/>
      </rPr>
      <t xml:space="preserve">2</t>
    </r>
    <r>
      <rPr>
        <sz val="11"/>
        <rFont val="Noto Sans"/>
        <family val="2"/>
      </rPr>
      <t xml:space="preserve">日</t>
    </r>
  </si>
  <si>
    <r>
      <rPr>
        <sz val="11"/>
        <rFont val="Noto Sans"/>
        <family val="2"/>
      </rPr>
      <t xml:space="preserve">１８</t>
    </r>
    <r>
      <rPr>
        <sz val="11"/>
        <rFont val="ＭＳ Ｐゴシック"/>
        <family val="0"/>
        <charset val="128"/>
      </rPr>
      <t xml:space="preserve">BS</t>
    </r>
  </si>
  <si>
    <t xml:space="preserve">関東出場枠　６</t>
  </si>
  <si>
    <r>
      <rPr>
        <sz val="11"/>
        <rFont val="Noto Sans"/>
        <family val="2"/>
      </rPr>
      <t xml:space="preserve">１８</t>
    </r>
    <r>
      <rPr>
        <sz val="11"/>
        <rFont val="ＭＳ Ｐゴシック"/>
        <family val="0"/>
        <charset val="128"/>
      </rPr>
      <t xml:space="preserve">GS</t>
    </r>
  </si>
  <si>
    <t xml:space="preserve">関東出場枠　　４　　補欠　１</t>
  </si>
  <si>
    <r>
      <rPr>
        <sz val="11"/>
        <rFont val="Noto Sans"/>
        <family val="2"/>
      </rPr>
      <t xml:space="preserve">１８</t>
    </r>
    <r>
      <rPr>
        <sz val="11"/>
        <rFont val="ＭＳ Ｐゴシック"/>
        <family val="0"/>
        <charset val="128"/>
      </rPr>
      <t xml:space="preserve">BD</t>
    </r>
  </si>
  <si>
    <t xml:space="preserve">関東出場枠　　２</t>
  </si>
  <si>
    <r>
      <rPr>
        <sz val="11"/>
        <rFont val="Noto Sans"/>
        <family val="2"/>
      </rPr>
      <t xml:space="preserve">１８</t>
    </r>
    <r>
      <rPr>
        <sz val="11"/>
        <rFont val="ＭＳ Ｐゴシック"/>
        <family val="0"/>
        <charset val="128"/>
      </rPr>
      <t xml:space="preserve">GD</t>
    </r>
  </si>
  <si>
    <t xml:space="preserve">関東出場枠　２　　補欠　１</t>
  </si>
  <si>
    <t xml:space="preserve">古川　滉士</t>
  </si>
  <si>
    <t xml:space="preserve">東洋大牛久高</t>
  </si>
  <si>
    <t xml:space="preserve">日暮　春香</t>
  </si>
  <si>
    <t xml:space="preserve">黒澤　陸人</t>
  </si>
  <si>
    <t xml:space="preserve">KCJTA</t>
  </si>
  <si>
    <t xml:space="preserve">金山　菜々</t>
  </si>
  <si>
    <t xml:space="preserve">加藤　俊太</t>
  </si>
  <si>
    <t xml:space="preserve">霞ヶ浦高</t>
  </si>
  <si>
    <t xml:space="preserve">渡邉　朋輝</t>
  </si>
  <si>
    <t xml:space="preserve">伊藤　絵玲菜</t>
  </si>
  <si>
    <t xml:space="preserve">石井　澪</t>
  </si>
  <si>
    <t xml:space="preserve">下高原　汐理</t>
  </si>
  <si>
    <t xml:space="preserve">エースＴＡ</t>
  </si>
  <si>
    <t xml:space="preserve">住谷　格生</t>
  </si>
  <si>
    <t xml:space="preserve">苅谷　紅瑠美</t>
  </si>
  <si>
    <t xml:space="preserve">出山　峻平</t>
  </si>
  <si>
    <t xml:space="preserve">堀江　美貴</t>
  </si>
  <si>
    <t xml:space="preserve">聖徳高校</t>
  </si>
  <si>
    <t xml:space="preserve">森　日菜子</t>
  </si>
  <si>
    <t xml:space="preserve">藤代</t>
  </si>
  <si>
    <t xml:space="preserve">宇都宮　惇典</t>
  </si>
  <si>
    <t xml:space="preserve">中村　陸</t>
  </si>
  <si>
    <t xml:space="preserve">高橋　由佳</t>
  </si>
  <si>
    <t xml:space="preserve">益子　賢三郎</t>
  </si>
  <si>
    <t xml:space="preserve">茨城高校</t>
  </si>
  <si>
    <t xml:space="preserve">加藤木　彩</t>
  </si>
  <si>
    <t xml:space="preserve">啓明</t>
  </si>
  <si>
    <t xml:space="preserve">谷口　湧雅</t>
  </si>
  <si>
    <t xml:space="preserve">CSJ</t>
  </si>
  <si>
    <t xml:space="preserve">加藤俊太</t>
  </si>
  <si>
    <t xml:space="preserve">島田　良太</t>
  </si>
  <si>
    <t xml:space="preserve">髙野　真衣</t>
  </si>
  <si>
    <t xml:space="preserve">内田渉</t>
  </si>
  <si>
    <r>
      <rPr>
        <sz val="11"/>
        <rFont val="Noto Sans"/>
        <family val="2"/>
      </rPr>
      <t xml:space="preserve">１６</t>
    </r>
    <r>
      <rPr>
        <sz val="11"/>
        <rFont val="ＭＳ Ｐゴシック"/>
        <family val="0"/>
        <charset val="128"/>
      </rPr>
      <t xml:space="preserve">BS</t>
    </r>
  </si>
  <si>
    <t xml:space="preserve">関東出場枠　　５　　補欠　１</t>
  </si>
  <si>
    <r>
      <rPr>
        <sz val="11"/>
        <rFont val="Noto Sans"/>
        <family val="2"/>
      </rPr>
      <t xml:space="preserve">１６</t>
    </r>
    <r>
      <rPr>
        <sz val="11"/>
        <rFont val="ＭＳ Ｐゴシック"/>
        <family val="0"/>
        <charset val="128"/>
      </rPr>
      <t xml:space="preserve">GS</t>
    </r>
  </si>
  <si>
    <t xml:space="preserve">関東出場枠　　３　　補欠　１</t>
  </si>
  <si>
    <r>
      <rPr>
        <sz val="11"/>
        <rFont val="Noto Sans"/>
        <family val="2"/>
      </rPr>
      <t xml:space="preserve">１６</t>
    </r>
    <r>
      <rPr>
        <sz val="11"/>
        <rFont val="ＭＳ Ｐゴシック"/>
        <family val="0"/>
        <charset val="128"/>
      </rPr>
      <t xml:space="preserve">BD</t>
    </r>
  </si>
  <si>
    <r>
      <rPr>
        <sz val="11"/>
        <rFont val="Noto Sans"/>
        <family val="2"/>
      </rPr>
      <t xml:space="preserve">１６</t>
    </r>
    <r>
      <rPr>
        <sz val="11"/>
        <rFont val="ＭＳ Ｐゴシック"/>
        <family val="0"/>
        <charset val="128"/>
      </rPr>
      <t xml:space="preserve">GD</t>
    </r>
  </si>
  <si>
    <t xml:space="preserve">藤原 大生</t>
  </si>
  <si>
    <t xml:space="preserve">木村　みれい</t>
  </si>
  <si>
    <t xml:space="preserve">NJTC</t>
  </si>
  <si>
    <t xml:space="preserve">大塚　藍奈 </t>
  </si>
  <si>
    <t xml:space="preserve">丹下　将太</t>
  </si>
  <si>
    <t xml:space="preserve">舩津　綾乃 </t>
  </si>
  <si>
    <t xml:space="preserve">大久保　恵将</t>
  </si>
  <si>
    <t xml:space="preserve">押野　実柚</t>
  </si>
  <si>
    <t xml:space="preserve">ＫＣＪＴＡ</t>
  </si>
  <si>
    <t xml:space="preserve">申　乾浩</t>
  </si>
  <si>
    <t xml:space="preserve">遠藤　悠馬</t>
  </si>
  <si>
    <t xml:space="preserve">テニスポート波崎</t>
  </si>
  <si>
    <t xml:space="preserve">野本　大地 </t>
  </si>
  <si>
    <t xml:space="preserve">塚田　明夢</t>
  </si>
  <si>
    <r>
      <rPr>
        <sz val="11"/>
        <rFont val="ＭＳ Ｐゴシック"/>
        <family val="0"/>
        <charset val="128"/>
      </rPr>
      <t xml:space="preserve">TP</t>
    </r>
    <r>
      <rPr>
        <sz val="11"/>
        <rFont val="Noto Sans"/>
        <family val="2"/>
      </rPr>
      <t xml:space="preserve">波崎</t>
    </r>
  </si>
  <si>
    <t xml:space="preserve">鯉淵　実生</t>
  </si>
  <si>
    <t xml:space="preserve">ＮＪＴＣ</t>
  </si>
  <si>
    <t xml:space="preserve">高松　祐香</t>
  </si>
  <si>
    <t xml:space="preserve">石神　優佑</t>
  </si>
  <si>
    <t xml:space="preserve">マス・ガイヤＴＣ</t>
  </si>
  <si>
    <t xml:space="preserve">寺田　未空</t>
  </si>
  <si>
    <t xml:space="preserve">取手聖徳</t>
  </si>
  <si>
    <t xml:space="preserve">大島　一将</t>
  </si>
  <si>
    <t xml:space="preserve">飯田 優花</t>
  </si>
  <si>
    <r>
      <rPr>
        <sz val="11"/>
        <rFont val="Noto Sans"/>
        <family val="2"/>
      </rPr>
      <t xml:space="preserve">Ｔｅａｍ</t>
    </r>
    <r>
      <rPr>
        <sz val="11"/>
        <rFont val="ＭＳ Ｐゴシック"/>
        <family val="0"/>
        <charset val="128"/>
      </rPr>
      <t xml:space="preserve">104</t>
    </r>
  </si>
  <si>
    <t xml:space="preserve">河野　泰之</t>
  </si>
  <si>
    <t xml:space="preserve">山口　澄香</t>
  </si>
  <si>
    <t xml:space="preserve">松藤　果南 </t>
  </si>
  <si>
    <r>
      <rPr>
        <sz val="11"/>
        <rFont val="Noto Sans"/>
        <family val="2"/>
      </rPr>
      <t xml:space="preserve">１４</t>
    </r>
    <r>
      <rPr>
        <sz val="11"/>
        <rFont val="ＭＳ Ｐゴシック"/>
        <family val="0"/>
        <charset val="128"/>
      </rPr>
      <t xml:space="preserve">BS</t>
    </r>
  </si>
  <si>
    <t xml:space="preserve">関東出場枠　　９　補欠　１</t>
  </si>
  <si>
    <r>
      <rPr>
        <sz val="11"/>
        <rFont val="Noto Sans"/>
        <family val="2"/>
      </rPr>
      <t xml:space="preserve">１４</t>
    </r>
    <r>
      <rPr>
        <sz val="11"/>
        <rFont val="ＭＳ Ｐゴシック"/>
        <family val="0"/>
        <charset val="128"/>
      </rPr>
      <t xml:space="preserve">GS</t>
    </r>
  </si>
  <si>
    <t xml:space="preserve">関東出場枠　６　</t>
  </si>
  <si>
    <r>
      <rPr>
        <sz val="11"/>
        <rFont val="Noto Sans"/>
        <family val="2"/>
      </rPr>
      <t xml:space="preserve">１４</t>
    </r>
    <r>
      <rPr>
        <sz val="11"/>
        <rFont val="ＭＳ Ｐゴシック"/>
        <family val="0"/>
        <charset val="128"/>
      </rPr>
      <t xml:space="preserve">BD</t>
    </r>
  </si>
  <si>
    <t xml:space="preserve">関東出場枠　　４</t>
  </si>
  <si>
    <r>
      <rPr>
        <sz val="11"/>
        <rFont val="Noto Sans"/>
        <family val="2"/>
      </rPr>
      <t xml:space="preserve">１４</t>
    </r>
    <r>
      <rPr>
        <sz val="11"/>
        <rFont val="ＭＳ Ｐゴシック"/>
        <family val="0"/>
        <charset val="128"/>
      </rPr>
      <t xml:space="preserve">GD</t>
    </r>
  </si>
  <si>
    <t xml:space="preserve">飯泉　涼 </t>
  </si>
  <si>
    <t xml:space="preserve">武部　せな</t>
  </si>
  <si>
    <t xml:space="preserve">飯泉　涼</t>
  </si>
  <si>
    <t xml:space="preserve">川村　茉那 </t>
  </si>
  <si>
    <t xml:space="preserve">松尾　滉哉</t>
  </si>
  <si>
    <t xml:space="preserve">加藤木　塁</t>
  </si>
  <si>
    <r>
      <rPr>
        <sz val="11"/>
        <rFont val="Noto Sans"/>
        <family val="2"/>
      </rPr>
      <t xml:space="preserve">大洗ビーチ</t>
    </r>
    <r>
      <rPr>
        <sz val="11"/>
        <rFont val="ＭＳ Ｐゴシック"/>
        <family val="0"/>
        <charset val="128"/>
      </rPr>
      <t xml:space="preserve">TC</t>
    </r>
  </si>
  <si>
    <t xml:space="preserve">横田　昂大</t>
  </si>
  <si>
    <t xml:space="preserve">神栖ＴＩ－Ｃｕｂｅ</t>
  </si>
  <si>
    <t xml:space="preserve">申　智淏</t>
  </si>
  <si>
    <t xml:space="preserve">石原　圭起</t>
  </si>
  <si>
    <t xml:space="preserve">園城　海遥 </t>
  </si>
  <si>
    <t xml:space="preserve">飯田 翔</t>
  </si>
  <si>
    <t xml:space="preserve">五十嵐　萌々</t>
  </si>
  <si>
    <t xml:space="preserve">横田　昴大</t>
  </si>
  <si>
    <r>
      <rPr>
        <sz val="11"/>
        <rFont val="Noto Sans"/>
        <family val="2"/>
      </rPr>
      <t xml:space="preserve">神栖Ｔ</t>
    </r>
    <r>
      <rPr>
        <sz val="11"/>
        <rFont val="ＭＳ Ｐゴシック"/>
        <family val="0"/>
        <charset val="128"/>
      </rPr>
      <t xml:space="preserve">i-</t>
    </r>
    <r>
      <rPr>
        <sz val="11"/>
        <rFont val="Noto Sans"/>
        <family val="2"/>
      </rPr>
      <t xml:space="preserve">Ｃｕｂｅ</t>
    </r>
  </si>
  <si>
    <t xml:space="preserve">塚田　結 </t>
  </si>
  <si>
    <t xml:space="preserve">藤田　裕暉</t>
  </si>
  <si>
    <t xml:space="preserve">山口　駿</t>
  </si>
  <si>
    <t xml:space="preserve">田崎　琴美</t>
  </si>
  <si>
    <t xml:space="preserve">土肥　朋暉</t>
  </si>
  <si>
    <t xml:space="preserve">飯田　翔</t>
  </si>
  <si>
    <t xml:space="preserve">Team104</t>
  </si>
  <si>
    <t xml:space="preserve">高萩　眞子 </t>
  </si>
  <si>
    <t xml:space="preserve">鈴木　尚也</t>
  </si>
  <si>
    <t xml:space="preserve">浅川　夏絵手</t>
  </si>
  <si>
    <t xml:space="preserve">聖徳取手</t>
  </si>
  <si>
    <t xml:space="preserve">土肥　幸暉</t>
  </si>
  <si>
    <r>
      <rPr>
        <sz val="11"/>
        <rFont val="Noto Sans"/>
        <family val="2"/>
      </rPr>
      <t xml:space="preserve">１２</t>
    </r>
    <r>
      <rPr>
        <sz val="11"/>
        <rFont val="ＭＳ Ｐゴシック"/>
        <family val="0"/>
        <charset val="128"/>
      </rPr>
      <t xml:space="preserve">BS</t>
    </r>
  </si>
  <si>
    <r>
      <rPr>
        <sz val="11"/>
        <rFont val="Noto Sans"/>
        <family val="2"/>
      </rPr>
      <t xml:space="preserve">１２</t>
    </r>
    <r>
      <rPr>
        <sz val="11"/>
        <rFont val="ＭＳ Ｐゴシック"/>
        <family val="0"/>
        <charset val="128"/>
      </rPr>
      <t xml:space="preserve">GS</t>
    </r>
  </si>
  <si>
    <r>
      <rPr>
        <sz val="11"/>
        <rFont val="Noto Sans"/>
        <family val="2"/>
      </rPr>
      <t xml:space="preserve">１２</t>
    </r>
    <r>
      <rPr>
        <sz val="11"/>
        <rFont val="ＭＳ Ｐゴシック"/>
        <family val="0"/>
        <charset val="128"/>
      </rPr>
      <t xml:space="preserve">BD</t>
    </r>
  </si>
  <si>
    <r>
      <rPr>
        <sz val="11"/>
        <rFont val="Noto Sans"/>
        <family val="2"/>
      </rPr>
      <t xml:space="preserve">１２</t>
    </r>
    <r>
      <rPr>
        <sz val="11"/>
        <rFont val="ＭＳ Ｐゴシック"/>
        <family val="0"/>
        <charset val="128"/>
      </rPr>
      <t xml:space="preserve">GD</t>
    </r>
  </si>
  <si>
    <t xml:space="preserve">松藤　悠 </t>
  </si>
  <si>
    <t xml:space="preserve">舩津　夏生</t>
  </si>
  <si>
    <t xml:space="preserve">小原　萌夢</t>
  </si>
  <si>
    <t xml:space="preserve">Ｆｕｎ　ｔｏ　Ｔｅｎｎｉｓ</t>
  </si>
  <si>
    <t xml:space="preserve">松崎　稜太朗</t>
  </si>
  <si>
    <t xml:space="preserve">森　唯奈</t>
  </si>
  <si>
    <t xml:space="preserve">大塚　生吹</t>
  </si>
  <si>
    <t xml:space="preserve">菅谷　哲司</t>
  </si>
  <si>
    <t xml:space="preserve">荒木　龍冴</t>
  </si>
  <si>
    <t xml:space="preserve">藤田　奈津実</t>
  </si>
  <si>
    <t xml:space="preserve">霜田　一心 </t>
  </si>
  <si>
    <t xml:space="preserve">篠崎　夢望</t>
  </si>
  <si>
    <t xml:space="preserve">木村　祥万</t>
  </si>
  <si>
    <t xml:space="preserve">長谷川　新</t>
  </si>
  <si>
    <t xml:space="preserve">小湊　美波</t>
  </si>
  <si>
    <t xml:space="preserve">安田　光</t>
  </si>
  <si>
    <t xml:space="preserve">ＴＳＯ</t>
  </si>
  <si>
    <t xml:space="preserve">二瓶ひなた</t>
  </si>
  <si>
    <t xml:space="preserve">長谷川　開</t>
  </si>
  <si>
    <t xml:space="preserve">二瓶　ひなた</t>
  </si>
  <si>
    <t xml:space="preserve">ＣＳＪ</t>
  </si>
  <si>
    <t xml:space="preserve">村山　春太</t>
  </si>
  <si>
    <t xml:space="preserve">寺田　美郷</t>
  </si>
  <si>
    <r>
      <rPr>
        <sz val="11"/>
        <rFont val="Noto Sans"/>
        <family val="2"/>
      </rPr>
      <t xml:space="preserve">三笠</t>
    </r>
    <r>
      <rPr>
        <sz val="11"/>
        <rFont val="ＭＳ Ｐゴシック"/>
        <family val="0"/>
        <charset val="128"/>
      </rPr>
      <t xml:space="preserve">TS</t>
    </r>
  </si>
  <si>
    <t xml:space="preserve">青柳　聡亮</t>
  </si>
  <si>
    <t xml:space="preserve">１８歳以下男子シングルス予選</t>
  </si>
  <si>
    <t xml:space="preserve">R S</t>
  </si>
  <si>
    <t xml:space="preserve">F </t>
  </si>
  <si>
    <t xml:space="preserve">飯島　聖也</t>
  </si>
  <si>
    <t xml:space="preserve">(</t>
  </si>
  <si>
    <r>
      <rPr>
        <sz val="10"/>
        <color rgb="FF000000"/>
        <rFont val="Noto Sans"/>
        <family val="2"/>
      </rPr>
      <t xml:space="preserve">マス・ガイア</t>
    </r>
    <r>
      <rPr>
        <sz val="10"/>
        <color rgb="FF000000"/>
        <rFont val="HG丸ｺﾞｼｯｸM-PRO"/>
        <family val="0"/>
        <charset val="128"/>
      </rPr>
      <t xml:space="preserve">TC</t>
    </r>
  </si>
  <si>
    <t xml:space="preserve">)</t>
  </si>
  <si>
    <t xml:space="preserve">岩間　亮太</t>
  </si>
  <si>
    <t xml:space="preserve">ＮＦＳＣ</t>
  </si>
  <si>
    <t xml:space="preserve">Bye</t>
  </si>
  <si>
    <t xml:space="preserve">藤枝　正樹</t>
  </si>
  <si>
    <t xml:space="preserve">江戸取高</t>
  </si>
  <si>
    <t xml:space="preserve">木村勇太</t>
  </si>
  <si>
    <t xml:space="preserve">藤代高校</t>
  </si>
  <si>
    <t xml:space="preserve">Q1</t>
  </si>
  <si>
    <t xml:space="preserve">石島　大輔</t>
  </si>
  <si>
    <t xml:space="preserve">Q6</t>
  </si>
  <si>
    <t xml:space="preserve">幸田　大希</t>
  </si>
  <si>
    <t xml:space="preserve">守谷ＴＣ</t>
  </si>
  <si>
    <t xml:space="preserve">伊藤　匠汰</t>
  </si>
  <si>
    <r>
      <rPr>
        <sz val="10"/>
        <color rgb="FF000000"/>
        <rFont val="Noto Sans"/>
        <family val="2"/>
      </rPr>
      <t xml:space="preserve">大洗ビーチ</t>
    </r>
    <r>
      <rPr>
        <sz val="10"/>
        <color rgb="FF000000"/>
        <rFont val="HG丸ｺﾞｼｯｸM-PRO"/>
        <family val="0"/>
        <charset val="128"/>
      </rPr>
      <t xml:space="preserve">TC</t>
    </r>
  </si>
  <si>
    <t xml:space="preserve">岩間　駿</t>
  </si>
  <si>
    <t xml:space="preserve">川崎　涼平</t>
  </si>
  <si>
    <t xml:space="preserve">柴崎　航平</t>
  </si>
  <si>
    <t xml:space="preserve">サンスポーツ</t>
  </si>
  <si>
    <t xml:space="preserve">飯島　光</t>
  </si>
  <si>
    <r>
      <rPr>
        <sz val="10"/>
        <color rgb="FF000000"/>
        <rFont val="Noto Sans"/>
        <family val="2"/>
      </rPr>
      <t xml:space="preserve">三笠</t>
    </r>
    <r>
      <rPr>
        <sz val="10"/>
        <color rgb="FF000000"/>
        <rFont val="HG丸ｺﾞｼｯｸM-PRO"/>
        <family val="0"/>
        <charset val="128"/>
      </rPr>
      <t xml:space="preserve">TS</t>
    </r>
  </si>
  <si>
    <t xml:space="preserve">Q2</t>
  </si>
  <si>
    <t xml:space="preserve">岡田　周</t>
  </si>
  <si>
    <t xml:space="preserve">Q7</t>
  </si>
  <si>
    <t xml:space="preserve">中山　真寛</t>
  </si>
  <si>
    <t xml:space="preserve">   Team104</t>
  </si>
  <si>
    <t xml:space="preserve">萩野谷　虎太朗</t>
  </si>
  <si>
    <t xml:space="preserve">智学館</t>
  </si>
  <si>
    <t xml:space="preserve">飯野　雄太</t>
  </si>
  <si>
    <r>
      <rPr>
        <sz val="10"/>
        <color rgb="FF000000"/>
        <rFont val="HG丸ｺﾞｼｯｸM-PRO"/>
        <family val="0"/>
        <charset val="128"/>
      </rPr>
      <t xml:space="preserve">T-1</t>
    </r>
    <r>
      <rPr>
        <sz val="10"/>
        <color rgb="FF000000"/>
        <rFont val="Noto Sans"/>
        <family val="2"/>
      </rPr>
      <t xml:space="preserve">インドア</t>
    </r>
    <r>
      <rPr>
        <sz val="10"/>
        <color rgb="FF000000"/>
        <rFont val="HG丸ｺﾞｼｯｸM-PRO"/>
        <family val="0"/>
        <charset val="128"/>
      </rPr>
      <t xml:space="preserve">TS</t>
    </r>
  </si>
  <si>
    <t xml:space="preserve">田中　南</t>
  </si>
  <si>
    <t xml:space="preserve">鬼澤　諒介</t>
  </si>
  <si>
    <t xml:space="preserve">武内　靖馬</t>
  </si>
  <si>
    <t xml:space="preserve">星　亮太郎</t>
  </si>
  <si>
    <t xml:space="preserve">Q3</t>
  </si>
  <si>
    <t xml:space="preserve">松森　吉紀</t>
  </si>
  <si>
    <t xml:space="preserve">Q8</t>
  </si>
  <si>
    <t xml:space="preserve">山下　広樹</t>
  </si>
  <si>
    <t xml:space="preserve">長友 優太</t>
  </si>
  <si>
    <t xml:space="preserve">水戸啓明</t>
  </si>
  <si>
    <t xml:space="preserve">鳥羽　和樹</t>
  </si>
  <si>
    <t xml:space="preserve">佐見　侑亮</t>
  </si>
  <si>
    <t xml:space="preserve">下坂　俊裕</t>
  </si>
  <si>
    <t xml:space="preserve">長野　湧</t>
  </si>
  <si>
    <t xml:space="preserve">今村 六朗</t>
  </si>
  <si>
    <t xml:space="preserve">土浦中等</t>
  </si>
  <si>
    <t xml:space="preserve">Q4</t>
  </si>
  <si>
    <t xml:space="preserve">久保田　雄貴</t>
  </si>
  <si>
    <t xml:space="preserve">Q9</t>
  </si>
  <si>
    <t xml:space="preserve">畠山　拓実</t>
  </si>
  <si>
    <t xml:space="preserve">黒田　健斗</t>
  </si>
  <si>
    <t xml:space="preserve">宮崎　史嗣</t>
  </si>
  <si>
    <t xml:space="preserve">四月朔日　周</t>
  </si>
  <si>
    <t xml:space="preserve">田 英毅</t>
  </si>
  <si>
    <t xml:space="preserve">坪和　優佑</t>
  </si>
  <si>
    <t xml:space="preserve">澁谷　和樹</t>
  </si>
  <si>
    <t xml:space="preserve">Q5</t>
  </si>
  <si>
    <t xml:space="preserve">廣瀬　優太</t>
  </si>
  <si>
    <t xml:space="preserve">Q10</t>
  </si>
  <si>
    <t xml:space="preserve">逆井　青空</t>
  </si>
  <si>
    <t xml:space="preserve">岡野　貴輝</t>
  </si>
  <si>
    <t xml:space="preserve">藤原　大輝</t>
  </si>
  <si>
    <t xml:space="preserve">佐藤　温貴</t>
  </si>
  <si>
    <t xml:space="preserve">１８歳以下男子シングルス本戦</t>
  </si>
  <si>
    <r>
      <rPr>
        <sz val="9"/>
        <color rgb="FF000000"/>
        <rFont val="HG丸ｺﾞｼｯｸM-PRO"/>
        <family val="0"/>
        <charset val="128"/>
      </rPr>
      <t xml:space="preserve">R</t>
    </r>
    <r>
      <rPr>
        <sz val="9"/>
        <color rgb="FF000000"/>
        <rFont val="Noto Sans"/>
        <family val="2"/>
      </rPr>
      <t xml:space="preserve">　</t>
    </r>
    <r>
      <rPr>
        <sz val="9"/>
        <color rgb="FF000000"/>
        <rFont val="HG丸ｺﾞｼｯｸM-PRO"/>
        <family val="0"/>
        <charset val="128"/>
      </rPr>
      <t xml:space="preserve">2</t>
    </r>
  </si>
  <si>
    <r>
      <rPr>
        <sz val="9"/>
        <color rgb="FF000000"/>
        <rFont val="HG丸ｺﾞｼｯｸM-PRO"/>
        <family val="0"/>
        <charset val="128"/>
      </rPr>
      <t xml:space="preserve">R</t>
    </r>
    <r>
      <rPr>
        <sz val="9"/>
        <color rgb="FF000000"/>
        <rFont val="Noto Sans"/>
        <family val="2"/>
      </rPr>
      <t xml:space="preserve">　</t>
    </r>
    <r>
      <rPr>
        <sz val="9"/>
        <color rgb="FF000000"/>
        <rFont val="HG丸ｺﾞｼｯｸM-PRO"/>
        <family val="0"/>
        <charset val="128"/>
      </rPr>
      <t xml:space="preserve">Q</t>
    </r>
  </si>
  <si>
    <r>
      <rPr>
        <sz val="9"/>
        <color rgb="FF000000"/>
        <rFont val="HG丸ｺﾞｼｯｸM-PRO"/>
        <family val="0"/>
        <charset val="128"/>
      </rPr>
      <t xml:space="preserve">F</t>
    </r>
    <r>
      <rPr>
        <sz val="9"/>
        <color rgb="FF000000"/>
        <rFont val="Noto Sans"/>
        <family val="2"/>
      </rPr>
      <t xml:space="preserve">　</t>
    </r>
    <r>
      <rPr>
        <sz val="9"/>
        <color rgb="FF000000"/>
        <rFont val="HG丸ｺﾞｼｯｸM-PRO"/>
        <family val="0"/>
        <charset val="128"/>
      </rPr>
      <t xml:space="preserve">S</t>
    </r>
  </si>
  <si>
    <t xml:space="preserve">F</t>
  </si>
  <si>
    <t xml:space="preserve">大塚　雄貴</t>
  </si>
  <si>
    <t xml:space="preserve">和田　祐人</t>
  </si>
  <si>
    <t xml:space="preserve">小松原　彰太</t>
  </si>
  <si>
    <t xml:space="preserve">宇土　晟矢</t>
  </si>
  <si>
    <t xml:space="preserve">福井　智也</t>
  </si>
  <si>
    <t xml:space="preserve">斉藤　宇輝</t>
  </si>
  <si>
    <t xml:space="preserve">内田　渉</t>
  </si>
  <si>
    <t xml:space="preserve">磯部　哲志</t>
  </si>
  <si>
    <t xml:space="preserve">山崎　竣矢</t>
  </si>
  <si>
    <t xml:space="preserve">鶴岡　勇大</t>
  </si>
  <si>
    <t xml:space="preserve">佐藤　伸吾</t>
  </si>
  <si>
    <t xml:space="preserve">加藤　駿太</t>
  </si>
  <si>
    <t xml:space="preserve">１８歳以下男子ダブルス予選</t>
  </si>
  <si>
    <r>
      <rPr>
        <sz val="10"/>
        <rFont val="Noto Sans"/>
        <family val="2"/>
      </rPr>
      <t xml:space="preserve">守谷</t>
    </r>
    <r>
      <rPr>
        <sz val="10"/>
        <rFont val="HG丸ｺﾞｼｯｸM-PRO"/>
        <family val="0"/>
        <charset val="128"/>
      </rPr>
      <t xml:space="preserve">TC</t>
    </r>
  </si>
  <si>
    <r>
      <rPr>
        <sz val="10"/>
        <rFont val="Noto Sans"/>
        <family val="2"/>
      </rPr>
      <t xml:space="preserve">三笠</t>
    </r>
    <r>
      <rPr>
        <sz val="10"/>
        <rFont val="HG丸ｺﾞｼｯｸM-PRO"/>
        <family val="0"/>
        <charset val="128"/>
      </rPr>
      <t xml:space="preserve">TS</t>
    </r>
  </si>
  <si>
    <t xml:space="preserve">佐藤伸吾</t>
  </si>
  <si>
    <t xml:space="preserve">鳥羽和樹</t>
  </si>
  <si>
    <t xml:space="preserve">１８歳以下男子ダブルス本戦</t>
  </si>
  <si>
    <t xml:space="preserve">藤原大輝</t>
  </si>
  <si>
    <t xml:space="preserve">田　英毅</t>
  </si>
  <si>
    <t xml:space="preserve">土浦日大中</t>
  </si>
  <si>
    <t xml:space="preserve">齊藤　宇輝</t>
  </si>
  <si>
    <r>
      <rPr>
        <sz val="10"/>
        <rFont val="Noto Sans"/>
        <family val="2"/>
      </rPr>
      <t xml:space="preserve">マスガイア</t>
    </r>
    <r>
      <rPr>
        <sz val="10"/>
        <rFont val="HG丸ｺﾞｼｯｸM-PRO"/>
        <family val="0"/>
        <charset val="128"/>
      </rPr>
      <t xml:space="preserve">TC</t>
    </r>
  </si>
  <si>
    <t xml:space="preserve">島田良太</t>
  </si>
  <si>
    <t xml:space="preserve">下坂俊裕</t>
  </si>
  <si>
    <t xml:space="preserve">長友　優太</t>
  </si>
  <si>
    <r>
      <rPr>
        <sz val="10"/>
        <rFont val="Noto Sans"/>
        <family val="2"/>
      </rPr>
      <t xml:space="preserve">大洗ビーチ</t>
    </r>
    <r>
      <rPr>
        <sz val="10"/>
        <rFont val="HG丸ｺﾞｼｯｸM-PRO"/>
        <family val="0"/>
        <charset val="128"/>
      </rPr>
      <t xml:space="preserve">TC</t>
    </r>
  </si>
  <si>
    <r>
      <rPr>
        <sz val="10"/>
        <rFont val="Noto Sans"/>
        <family val="2"/>
      </rPr>
      <t xml:space="preserve">マス・ガイア</t>
    </r>
    <r>
      <rPr>
        <sz val="10"/>
        <rFont val="HG丸ｺﾞｼｯｸM-PRO"/>
        <family val="0"/>
        <charset val="128"/>
      </rPr>
      <t xml:space="preserve">TC</t>
    </r>
  </si>
  <si>
    <t xml:space="preserve">１８歳以下女子シングルス本戦</t>
  </si>
  <si>
    <t xml:space="preserve">菅原　那菜</t>
  </si>
  <si>
    <t xml:space="preserve">水戸商</t>
  </si>
  <si>
    <t xml:space="preserve">袖山　晴奈</t>
  </si>
  <si>
    <t xml:space="preserve">谷上　明</t>
  </si>
  <si>
    <t xml:space="preserve">栁澤　星奈</t>
  </si>
  <si>
    <t xml:space="preserve">齋藤　彩</t>
  </si>
  <si>
    <t xml:space="preserve">宇留野　未玖</t>
  </si>
  <si>
    <t xml:space="preserve">奥野矢　莉瑠</t>
  </si>
  <si>
    <t xml:space="preserve">野村せりな</t>
  </si>
  <si>
    <t xml:space="preserve">竹内　若菜</t>
  </si>
  <si>
    <t xml:space="preserve">渡邉　咲希</t>
  </si>
  <si>
    <t xml:space="preserve">松岡　照葉</t>
  </si>
  <si>
    <t xml:space="preserve">荒木田　怜那</t>
  </si>
  <si>
    <t xml:space="preserve">土浦一高</t>
  </si>
  <si>
    <t xml:space="preserve">１８歳以下女子ダブルス本戦</t>
  </si>
  <si>
    <t xml:space="preserve">石原　朋佳</t>
  </si>
  <si>
    <t xml:space="preserve">取手聖徳女子中</t>
  </si>
  <si>
    <r>
      <rPr>
        <sz val="10"/>
        <rFont val="Noto Sans"/>
        <family val="2"/>
      </rPr>
      <t xml:space="preserve">エース</t>
    </r>
    <r>
      <rPr>
        <sz val="10"/>
        <rFont val="HG丸ｺﾞｼｯｸM-PRO"/>
        <family val="0"/>
        <charset val="128"/>
      </rPr>
      <t xml:space="preserve">TA</t>
    </r>
  </si>
  <si>
    <t xml:space="preserve">１６歳以下男子シングルス予選</t>
  </si>
  <si>
    <t xml:space="preserve">１６歳以下男子シングルス本戦</t>
  </si>
  <si>
    <t xml:space="preserve">１６歳以下男子ダブルス本戦</t>
  </si>
  <si>
    <t xml:space="preserve">橋本　拓</t>
  </si>
  <si>
    <t xml:space="preserve">茨城中</t>
  </si>
  <si>
    <t xml:space="preserve">牛山　尚</t>
  </si>
  <si>
    <t xml:space="preserve">齋藤　康輝</t>
  </si>
  <si>
    <t xml:space="preserve">関戸　一翔</t>
  </si>
  <si>
    <t xml:space="preserve">町田　悠眞</t>
  </si>
  <si>
    <t xml:space="preserve">小林　真斗</t>
  </si>
  <si>
    <t xml:space="preserve">住谷　一真</t>
  </si>
  <si>
    <t xml:space="preserve">高橋　宏往</t>
  </si>
  <si>
    <t xml:space="preserve">鈴木　奏</t>
  </si>
  <si>
    <t xml:space="preserve">石田　凌大</t>
  </si>
  <si>
    <t xml:space="preserve">原　由輝</t>
  </si>
  <si>
    <t xml:space="preserve">佐々木　駿弥</t>
  </si>
  <si>
    <t xml:space="preserve">中山　響</t>
  </si>
  <si>
    <t xml:space="preserve">遠藤　竜也</t>
  </si>
  <si>
    <t xml:space="preserve">中山　智貴</t>
  </si>
  <si>
    <t xml:space="preserve">中野　太悟</t>
  </si>
  <si>
    <t xml:space="preserve">黒沢　聡</t>
  </si>
  <si>
    <t xml:space="preserve">菅谷　勇任</t>
  </si>
  <si>
    <t xml:space="preserve">齋藤　辰哉</t>
  </si>
  <si>
    <t xml:space="preserve">出山　璃久</t>
  </si>
  <si>
    <t xml:space="preserve">１６歳以下女子シングルス本戦</t>
  </si>
  <si>
    <t xml:space="preserve">福井　綾乃</t>
  </si>
  <si>
    <t xml:space="preserve">藤田　帆野佳</t>
  </si>
  <si>
    <t xml:space="preserve">茨キリ</t>
  </si>
  <si>
    <t xml:space="preserve">堀江　優衣</t>
  </si>
  <si>
    <t xml:space="preserve">大内　愛梨紗</t>
  </si>
  <si>
    <t xml:space="preserve">五位淵　羽奈子</t>
  </si>
  <si>
    <t xml:space="preserve">椿　杏子</t>
  </si>
  <si>
    <t xml:space="preserve">小松　優花</t>
  </si>
  <si>
    <t xml:space="preserve">影山　丹音</t>
  </si>
  <si>
    <r>
      <rPr>
        <sz val="10"/>
        <color rgb="FF000000"/>
        <rFont val="Noto Sans"/>
        <family val="2"/>
      </rPr>
      <t xml:space="preserve">Ｔｅａｍ</t>
    </r>
    <r>
      <rPr>
        <sz val="10"/>
        <color rgb="FF000000"/>
        <rFont val="HG丸ｺﾞｼｯｸM-PRO"/>
        <family val="0"/>
        <charset val="128"/>
      </rPr>
      <t xml:space="preserve">104</t>
    </r>
  </si>
  <si>
    <t xml:space="preserve">高原　歩美</t>
  </si>
  <si>
    <t xml:space="preserve">中里　水萌</t>
  </si>
  <si>
    <t xml:space="preserve">川崎　百華</t>
  </si>
  <si>
    <t xml:space="preserve">金子　彩映</t>
  </si>
  <si>
    <t xml:space="preserve">佐川　明日香</t>
  </si>
  <si>
    <t xml:space="preserve">高橋　楓</t>
  </si>
  <si>
    <t xml:space="preserve">高田　美沙樹</t>
  </si>
  <si>
    <t xml:space="preserve">１６歳以下女子ダブルス本戦</t>
  </si>
  <si>
    <t xml:space="preserve">飯田　優花</t>
  </si>
  <si>
    <t xml:space="preserve">高田　実沙樹</t>
  </si>
  <si>
    <t xml:space="preserve">１４才以下男子シングルス予選</t>
  </si>
  <si>
    <t xml:space="preserve">相沢　平大</t>
  </si>
  <si>
    <t xml:space="preserve">江戸取中</t>
  </si>
  <si>
    <t xml:space="preserve">木下　大誠</t>
  </si>
  <si>
    <t xml:space="preserve">遠藤　駿介</t>
  </si>
  <si>
    <t xml:space="preserve">藤田　岳士</t>
  </si>
  <si>
    <t xml:space="preserve">吉田 孝太郎</t>
  </si>
  <si>
    <t xml:space="preserve">清水　敦翔</t>
  </si>
  <si>
    <t xml:space="preserve">増田　雅也</t>
  </si>
  <si>
    <t xml:space="preserve">Ａｓｃｈ　Ｔ．Ａ</t>
  </si>
  <si>
    <t xml:space="preserve">白井大輔</t>
  </si>
  <si>
    <t xml:space="preserve">水戸グリーンＴＣ</t>
  </si>
  <si>
    <t xml:space="preserve">武田　侑馬</t>
  </si>
  <si>
    <t xml:space="preserve">軽部　紘大</t>
  </si>
  <si>
    <t xml:space="preserve">森　信光</t>
  </si>
  <si>
    <t xml:space="preserve">西村　敏喜</t>
  </si>
  <si>
    <t xml:space="preserve">ルネサンス水戸</t>
  </si>
  <si>
    <t xml:space="preserve">野田　阿育</t>
  </si>
  <si>
    <t xml:space="preserve">杉浦　光</t>
  </si>
  <si>
    <t xml:space="preserve">和田　アレク</t>
  </si>
  <si>
    <t xml:space="preserve">石井　大暉</t>
  </si>
  <si>
    <r>
      <rPr>
        <sz val="11"/>
        <color rgb="FF000000"/>
        <rFont val="Noto Sans"/>
        <family val="2"/>
      </rPr>
      <t xml:space="preserve">すだち</t>
    </r>
    <r>
      <rPr>
        <sz val="11"/>
        <color rgb="FF000000"/>
        <rFont val="HG丸ｺﾞｼｯｸM-PRO"/>
        <family val="0"/>
        <charset val="128"/>
      </rPr>
      <t xml:space="preserve">TC</t>
    </r>
  </si>
  <si>
    <t xml:space="preserve">１４歳以下男子シングルス本戦</t>
  </si>
  <si>
    <t xml:space="preserve">藤原　浩剛</t>
  </si>
  <si>
    <t xml:space="preserve">仙石　圭汰</t>
  </si>
  <si>
    <t xml:space="preserve">村山　疾風</t>
  </si>
  <si>
    <t xml:space="preserve">川島　泰晟</t>
  </si>
  <si>
    <t xml:space="preserve">北原　優輝</t>
  </si>
  <si>
    <t xml:space="preserve">小林　良徳</t>
  </si>
  <si>
    <t xml:space="preserve">佐藤　大心</t>
  </si>
  <si>
    <t xml:space="preserve">小湊　琉空</t>
  </si>
  <si>
    <t xml:space="preserve">大島　弘也</t>
  </si>
  <si>
    <t xml:space="preserve">安城　壮大</t>
  </si>
  <si>
    <t xml:space="preserve">遠藤　出穂</t>
  </si>
  <si>
    <t xml:space="preserve">神崎　心</t>
  </si>
  <si>
    <t xml:space="preserve">林　幹人</t>
  </si>
  <si>
    <t xml:space="preserve">１４歳以下男子ダブルス本戦</t>
  </si>
  <si>
    <t xml:space="preserve">遠藤　出帆</t>
  </si>
  <si>
    <r>
      <rPr>
        <sz val="10"/>
        <rFont val="Noto Sans"/>
        <family val="2"/>
      </rPr>
      <t xml:space="preserve">神栖</t>
    </r>
    <r>
      <rPr>
        <sz val="10"/>
        <rFont val="HG丸ｺﾞｼｯｸM-PRO"/>
        <family val="0"/>
        <charset val="128"/>
      </rPr>
      <t xml:space="preserve">Ti-Cube</t>
    </r>
  </si>
  <si>
    <r>
      <rPr>
        <sz val="10"/>
        <rFont val="Noto Sans"/>
        <family val="2"/>
      </rPr>
      <t xml:space="preserve">神栖Ｔ</t>
    </r>
    <r>
      <rPr>
        <sz val="10"/>
        <rFont val="HG丸ｺﾞｼｯｸM-PRO"/>
        <family val="0"/>
        <charset val="128"/>
      </rPr>
      <t xml:space="preserve">i-</t>
    </r>
    <r>
      <rPr>
        <sz val="10"/>
        <rFont val="Noto Sans"/>
        <family val="2"/>
      </rPr>
      <t xml:space="preserve">Ｃｕｂｅ</t>
    </r>
  </si>
  <si>
    <t xml:space="preserve">１４歳以下女子シングルス本戦</t>
  </si>
  <si>
    <t xml:space="preserve">布袋　美春</t>
  </si>
  <si>
    <t xml:space="preserve">霜田　香菜子 </t>
  </si>
  <si>
    <t xml:space="preserve">田中　恵美子</t>
  </si>
  <si>
    <t xml:space="preserve">斉藤　奈輔</t>
  </si>
  <si>
    <t xml:space="preserve">林　美伶</t>
  </si>
  <si>
    <t xml:space="preserve">金子　晴香</t>
  </si>
  <si>
    <t xml:space="preserve">鍋谷　ゆうな</t>
  </si>
  <si>
    <t xml:space="preserve">江頭　美紅</t>
  </si>
  <si>
    <t xml:space="preserve">住谷　彩奈</t>
  </si>
  <si>
    <t xml:space="preserve">永井　結</t>
  </si>
  <si>
    <t xml:space="preserve">池田　彩音</t>
  </si>
  <si>
    <t xml:space="preserve">菅沢　華加</t>
  </si>
  <si>
    <t xml:space="preserve">菅野　楓</t>
  </si>
  <si>
    <t xml:space="preserve">中山　未来</t>
  </si>
  <si>
    <t xml:space="preserve">１４歳以下女子ダブルス本戦</t>
  </si>
  <si>
    <r>
      <rPr>
        <sz val="9"/>
        <color rgb="FF000000"/>
        <rFont val="HG丸ｺﾞｼｯｸM-PRO"/>
        <family val="0"/>
        <charset val="128"/>
      </rPr>
      <t xml:space="preserve">R</t>
    </r>
    <r>
      <rPr>
        <sz val="9"/>
        <color rgb="FF000000"/>
        <rFont val="Noto Sans"/>
        <family val="2"/>
      </rPr>
      <t xml:space="preserve">　</t>
    </r>
    <r>
      <rPr>
        <sz val="9"/>
        <color rgb="FF000000"/>
        <rFont val="HG丸ｺﾞｼｯｸM-PRO"/>
        <family val="0"/>
        <charset val="128"/>
      </rPr>
      <t xml:space="preserve">S</t>
    </r>
  </si>
  <si>
    <r>
      <rPr>
        <sz val="9"/>
        <color rgb="FF000000"/>
        <rFont val="HG丸ｺﾞｼｯｸM-PRO"/>
        <family val="0"/>
        <charset val="128"/>
      </rPr>
      <t xml:space="preserve">F</t>
    </r>
    <r>
      <rPr>
        <sz val="9"/>
        <color rgb="FF000000"/>
        <rFont val="Noto Sans"/>
        <family val="2"/>
      </rPr>
      <t xml:space="preserve">　</t>
    </r>
  </si>
  <si>
    <t xml:space="preserve">布袋　美香</t>
  </si>
  <si>
    <t xml:space="preserve">サンスポーツＴＣ</t>
  </si>
  <si>
    <t xml:space="preserve">１２歳以下男子シングルス予選</t>
  </si>
  <si>
    <t xml:space="preserve">R F</t>
  </si>
  <si>
    <t xml:space="preserve">長谷川　拓</t>
  </si>
  <si>
    <t xml:space="preserve">林　晴臣</t>
  </si>
  <si>
    <r>
      <rPr>
        <sz val="11"/>
        <color rgb="FF000000"/>
        <rFont val="HG丸ｺﾞｼｯｸM-PRO"/>
        <family val="0"/>
        <charset val="128"/>
      </rPr>
      <t xml:space="preserve">T-1</t>
    </r>
    <r>
      <rPr>
        <sz val="11"/>
        <color rgb="FF000000"/>
        <rFont val="Noto Sans"/>
        <family val="2"/>
      </rPr>
      <t xml:space="preserve">インドア</t>
    </r>
    <r>
      <rPr>
        <sz val="11"/>
        <color rgb="FF000000"/>
        <rFont val="HG丸ｺﾞｼｯｸM-PRO"/>
        <family val="0"/>
        <charset val="128"/>
      </rPr>
      <t xml:space="preserve">TS</t>
    </r>
  </si>
  <si>
    <t xml:space="preserve">守時　吏桜</t>
  </si>
  <si>
    <t xml:space="preserve">新井　陵眞</t>
  </si>
  <si>
    <t xml:space="preserve">藤原　豪弓</t>
  </si>
  <si>
    <t xml:space="preserve">池田　あきら</t>
  </si>
  <si>
    <r>
      <rPr>
        <sz val="11"/>
        <color rgb="FF000000"/>
        <rFont val="Noto Sans"/>
        <family val="2"/>
      </rPr>
      <t xml:space="preserve">マス・ガイア</t>
    </r>
    <r>
      <rPr>
        <sz val="11"/>
        <color rgb="FF000000"/>
        <rFont val="HG丸ｺﾞｼｯｸM-PRO"/>
        <family val="0"/>
        <charset val="128"/>
      </rPr>
      <t xml:space="preserve">TC</t>
    </r>
  </si>
  <si>
    <t xml:space="preserve">安孫子　桃季</t>
  </si>
  <si>
    <r>
      <rPr>
        <sz val="11"/>
        <color rgb="FF000000"/>
        <rFont val="Noto Sans"/>
        <family val="2"/>
      </rPr>
      <t xml:space="preserve">大洗ビーチ</t>
    </r>
    <r>
      <rPr>
        <sz val="11"/>
        <color rgb="FF000000"/>
        <rFont val="HG丸ｺﾞｼｯｸM-PRO"/>
        <family val="0"/>
        <charset val="128"/>
      </rPr>
      <t xml:space="preserve">TC</t>
    </r>
  </si>
  <si>
    <t xml:space="preserve">近野　豪樹</t>
  </si>
  <si>
    <t xml:space="preserve">山岸　大晟</t>
  </si>
  <si>
    <r>
      <rPr>
        <sz val="11"/>
        <color rgb="FF000000"/>
        <rFont val="Noto Sans"/>
        <family val="2"/>
      </rPr>
      <t xml:space="preserve">三笠</t>
    </r>
    <r>
      <rPr>
        <sz val="11"/>
        <color rgb="FF000000"/>
        <rFont val="HG丸ｺﾞｼｯｸM-PRO"/>
        <family val="0"/>
        <charset val="128"/>
      </rPr>
      <t xml:space="preserve">TS</t>
    </r>
  </si>
  <si>
    <t xml:space="preserve">佐治　明育</t>
  </si>
  <si>
    <t xml:space="preserve">飯島　崇裕</t>
  </si>
  <si>
    <t xml:space="preserve">河口　祐輝</t>
  </si>
  <si>
    <t xml:space="preserve">菊池　諒</t>
  </si>
  <si>
    <t xml:space="preserve">石毛　悠陽</t>
  </si>
  <si>
    <t xml:space="preserve">井野　光</t>
  </si>
  <si>
    <t xml:space="preserve">齋藤　暖</t>
  </si>
  <si>
    <t xml:space="preserve">宮崎　奨太</t>
  </si>
  <si>
    <t xml:space="preserve">齋藤　新</t>
  </si>
  <si>
    <t xml:space="preserve">石原　悟雄</t>
  </si>
  <si>
    <t xml:space="preserve">申請中</t>
  </si>
  <si>
    <t xml:space="preserve">中村　颯人</t>
  </si>
  <si>
    <t xml:space="preserve">武部　湊</t>
  </si>
  <si>
    <t xml:space="preserve">飯島　琉人</t>
  </si>
  <si>
    <t xml:space="preserve">羽鳥　響</t>
  </si>
  <si>
    <t xml:space="preserve">天木　絃人</t>
  </si>
  <si>
    <t xml:space="preserve">児玉　啓太</t>
  </si>
  <si>
    <t xml:space="preserve">樋上　祐貴</t>
  </si>
  <si>
    <t xml:space="preserve">広瀬　達也</t>
  </si>
  <si>
    <t xml:space="preserve">後藤　魁士</t>
  </si>
  <si>
    <t xml:space="preserve">園山　嘉秀</t>
  </si>
  <si>
    <t xml:space="preserve">佐藤　大和</t>
  </si>
  <si>
    <t xml:space="preserve">新井　晴也</t>
  </si>
  <si>
    <t xml:space="preserve">遠藤　拓海</t>
  </si>
  <si>
    <t xml:space="preserve">清野　翔大</t>
  </si>
  <si>
    <t xml:space="preserve">鈴木　悠斗</t>
  </si>
  <si>
    <t xml:space="preserve">中澤　優里</t>
  </si>
  <si>
    <t xml:space="preserve">本橋　璃武</t>
  </si>
  <si>
    <t xml:space="preserve">１２才以下男子シングルス本戦</t>
  </si>
  <si>
    <t xml:space="preserve">谷井　凱斗</t>
  </si>
  <si>
    <t xml:space="preserve">小島　晴樹</t>
  </si>
  <si>
    <t xml:space="preserve">海野　優輝</t>
  </si>
  <si>
    <t xml:space="preserve">大澤 慧土</t>
  </si>
  <si>
    <t xml:space="preserve">塚本　駿太</t>
  </si>
  <si>
    <t xml:space="preserve">川村　日冴</t>
  </si>
  <si>
    <t xml:space="preserve">山田幸汰</t>
  </si>
  <si>
    <t xml:space="preserve">田子　開翔</t>
  </si>
  <si>
    <t xml:space="preserve">小松崎　陸</t>
  </si>
  <si>
    <t xml:space="preserve">三浦　侑也</t>
  </si>
  <si>
    <t xml:space="preserve">藤田　祥人</t>
  </si>
  <si>
    <t xml:space="preserve">１２歳以下男子ダブルス本戦</t>
  </si>
  <si>
    <r>
      <rPr>
        <sz val="10"/>
        <rFont val="HG丸ｺﾞｼｯｸM-PRO"/>
        <family val="0"/>
        <charset val="128"/>
      </rPr>
      <t xml:space="preserve">T-1</t>
    </r>
    <r>
      <rPr>
        <sz val="10"/>
        <rFont val="Noto Sans"/>
        <family val="2"/>
      </rPr>
      <t xml:space="preserve">インドア</t>
    </r>
    <r>
      <rPr>
        <sz val="10"/>
        <rFont val="HG丸ｺﾞｼｯｸM-PRO"/>
        <family val="0"/>
        <charset val="128"/>
      </rPr>
      <t xml:space="preserve">TS</t>
    </r>
  </si>
  <si>
    <t xml:space="preserve">TSO</t>
  </si>
  <si>
    <t xml:space="preserve">１２歳以下女子シングルス本戦</t>
  </si>
  <si>
    <t xml:space="preserve">望月　優衣</t>
  </si>
  <si>
    <t xml:space="preserve">小林　みのり</t>
  </si>
  <si>
    <t xml:space="preserve">藤田　千尋</t>
  </si>
  <si>
    <t xml:space="preserve">寺田　帆花</t>
  </si>
  <si>
    <t xml:space="preserve">深野　莉々子</t>
  </si>
  <si>
    <t xml:space="preserve">根本　明莉</t>
  </si>
  <si>
    <t xml:space="preserve">糸賀　咲和</t>
  </si>
  <si>
    <t xml:space="preserve">稲場　萌花</t>
  </si>
  <si>
    <t xml:space="preserve">土井　陽愛</t>
  </si>
  <si>
    <t xml:space="preserve">斎藤　風花</t>
  </si>
  <si>
    <t xml:space="preserve">小西　真朱</t>
  </si>
  <si>
    <t xml:space="preserve">小林　史苑</t>
  </si>
  <si>
    <t xml:space="preserve">中村　桜</t>
  </si>
  <si>
    <t xml:space="preserve">片山　葉子</t>
  </si>
  <si>
    <r>
      <rPr>
        <sz val="10"/>
        <color rgb="FF000000"/>
        <rFont val="Noto Sans"/>
        <family val="2"/>
      </rPr>
      <t xml:space="preserve">守谷</t>
    </r>
    <r>
      <rPr>
        <sz val="10"/>
        <color rgb="FF000000"/>
        <rFont val="HG丸ｺﾞｼｯｸM-PRO"/>
        <family val="0"/>
        <charset val="128"/>
      </rPr>
      <t xml:space="preserve">TC</t>
    </r>
  </si>
  <si>
    <t xml:space="preserve">改田　明優</t>
  </si>
  <si>
    <r>
      <rPr>
        <sz val="12"/>
        <color rgb="FF000000"/>
        <rFont val="Noto Sans"/>
        <family val="2"/>
      </rPr>
      <t xml:space="preserve">１</t>
    </r>
    <r>
      <rPr>
        <sz val="12"/>
        <color rgb="FF000000"/>
        <rFont val="HG丸ｺﾞｼｯｸM-PRO"/>
        <family val="0"/>
        <charset val="128"/>
      </rPr>
      <t xml:space="preserve">2</t>
    </r>
    <r>
      <rPr>
        <sz val="12"/>
        <color rgb="FF000000"/>
        <rFont val="Noto Sans"/>
        <family val="2"/>
      </rPr>
      <t xml:space="preserve">歳以下女子ダブルス本戦</t>
    </r>
  </si>
  <si>
    <r>
      <rPr>
        <sz val="14"/>
        <rFont val="ＭＳ Ｐゴシック"/>
        <family val="0"/>
        <charset val="128"/>
      </rPr>
      <t xml:space="preserve">FAX</t>
    </r>
    <r>
      <rPr>
        <sz val="14"/>
        <rFont val="Noto Sans"/>
        <family val="2"/>
      </rPr>
      <t xml:space="preserve">送信先　　０２９－２４８－００３０　　エーステニスアカデミー　石川　宛　</t>
    </r>
  </si>
  <si>
    <t xml:space="preserve">大会欠場届</t>
  </si>
  <si>
    <r>
      <rPr>
        <u val="single"/>
        <sz val="12"/>
        <rFont val="ＭＳ Ｐゴシック"/>
        <family val="0"/>
        <charset val="128"/>
      </rPr>
      <t xml:space="preserve">2015</t>
    </r>
    <r>
      <rPr>
        <u val="single"/>
        <sz val="12"/>
        <rFont val="Noto Sans"/>
        <family val="2"/>
      </rPr>
      <t xml:space="preserve">年　月　　日</t>
    </r>
  </si>
  <si>
    <t xml:space="preserve">大会名</t>
  </si>
  <si>
    <t xml:space="preserve">２０１５　全国選抜ジュニアテニス選手権茨城県予選大会</t>
  </si>
  <si>
    <t xml:space="preserve">トーナメント・レフェリー　　石川　　貴之　　　宛</t>
  </si>
  <si>
    <t xml:space="preserve">出場種目</t>
  </si>
  <si>
    <t xml:space="preserve">ドロー番号</t>
  </si>
  <si>
    <t xml:space="preserve">名前</t>
  </si>
  <si>
    <t xml:space="preserve">所属団体</t>
  </si>
  <si>
    <t xml:space="preserve">個人登録番号</t>
  </si>
  <si>
    <t xml:space="preserve">住所</t>
  </si>
  <si>
    <t xml:space="preserve">電話番号</t>
  </si>
  <si>
    <t xml:space="preserve">　下記理由により大会を欠場いたします。</t>
  </si>
</sst>
</file>

<file path=xl/styles.xml><?xml version="1.0" encoding="utf-8"?>
<styleSheet xmlns="http://schemas.openxmlformats.org/spreadsheetml/2006/main">
  <numFmts count="6">
    <numFmt numFmtId="164" formatCode="General"/>
    <numFmt numFmtId="165" formatCode="@"/>
    <numFmt numFmtId="166" formatCode="[$-409]h:mm:ss"/>
    <numFmt numFmtId="167" formatCode="h:mm"/>
    <numFmt numFmtId="168" formatCode="0_);[RED]\(0\)"/>
    <numFmt numFmtId="169" formatCode="0_ "/>
  </numFmts>
  <fonts count="61">
    <font>
      <sz val="11"/>
      <name val="ＭＳ Ｐゴシック"/>
      <family val="0"/>
      <charset val="128"/>
    </font>
    <font>
      <sz val="10"/>
      <name val="Arial"/>
      <family val="0"/>
    </font>
    <font>
      <sz val="10"/>
      <name val="Arial"/>
      <family val="0"/>
    </font>
    <font>
      <sz val="10"/>
      <name val="Arial"/>
      <family val="0"/>
    </font>
    <font>
      <sz val="24"/>
      <name val="Times New Roman"/>
      <family val="0"/>
    </font>
    <font>
      <b val="true"/>
      <sz val="20"/>
      <name val="HG丸ｺﾞｼｯｸM-PRO"/>
      <family val="0"/>
      <charset val="128"/>
    </font>
    <font>
      <sz val="20"/>
      <name val="Noto Sans"/>
      <family val="2"/>
    </font>
    <font>
      <sz val="20"/>
      <name val="HG丸ｺﾞｼｯｸM-PRO"/>
      <family val="0"/>
      <charset val="128"/>
    </font>
    <font>
      <sz val="14"/>
      <name val="Noto Sans"/>
      <family val="2"/>
    </font>
    <font>
      <sz val="14"/>
      <name val="HG丸ｺﾞｼｯｸM-PRO"/>
      <family val="0"/>
      <charset val="128"/>
    </font>
    <font>
      <sz val="10"/>
      <name val="HG丸ｺﾞｼｯｸM-PRO"/>
      <family val="0"/>
      <charset val="128"/>
    </font>
    <font>
      <b val="true"/>
      <sz val="12"/>
      <name val="ＭＳ Ｐゴシック"/>
      <family val="0"/>
      <charset val="128"/>
    </font>
    <font>
      <sz val="24"/>
      <name val="ＭＳ Ｐゴシック"/>
      <family val="0"/>
      <charset val="128"/>
    </font>
    <font>
      <sz val="11"/>
      <name val="ＭＳ Ｐ明朝"/>
      <family val="0"/>
      <charset val="128"/>
    </font>
    <font>
      <sz val="12"/>
      <name val="ＭＳ Ｐゴシック"/>
      <family val="0"/>
      <charset val="128"/>
    </font>
    <font>
      <sz val="16"/>
      <name val="Noto Sans"/>
      <family val="2"/>
    </font>
    <font>
      <sz val="16"/>
      <name val="HG丸ｺﾞｼｯｸM-PRO"/>
      <family val="0"/>
      <charset val="128"/>
    </font>
    <font>
      <sz val="12"/>
      <name val="Noto Sans"/>
      <family val="2"/>
    </font>
    <font>
      <sz val="12"/>
      <name val="HG丸ｺﾞｼｯｸM-PRO"/>
      <family val="0"/>
      <charset val="128"/>
    </font>
    <font>
      <sz val="16"/>
      <name val="ＭＳ Ｐ明朝"/>
      <family val="0"/>
      <charset val="128"/>
    </font>
    <font>
      <sz val="7.5"/>
      <name val="ＭＳ Ｐゴシック"/>
      <family val="0"/>
      <charset val="128"/>
    </font>
    <font>
      <sz val="11"/>
      <name val="HG丸ｺﾞｼｯｸM-PRO"/>
      <family val="0"/>
      <charset val="128"/>
    </font>
    <font>
      <u val="single"/>
      <sz val="18"/>
      <name val="Noto Sans"/>
      <family val="2"/>
    </font>
    <font>
      <u val="single"/>
      <sz val="16"/>
      <name val="HG丸ｺﾞｼｯｸM-PRO"/>
      <family val="0"/>
      <charset val="128"/>
    </font>
    <font>
      <sz val="11"/>
      <name val="Noto Sans"/>
      <family val="2"/>
    </font>
    <font>
      <sz val="10.5"/>
      <name val="HG丸ｺﾞｼｯｸM-PRO"/>
      <family val="0"/>
      <charset val="128"/>
    </font>
    <font>
      <sz val="10"/>
      <name val="Noto Sans"/>
      <family val="2"/>
    </font>
    <font>
      <sz val="12"/>
      <color rgb="FF000000"/>
      <name val="Noto Sans"/>
      <family val="2"/>
    </font>
    <font>
      <b val="true"/>
      <u val="single"/>
      <sz val="20"/>
      <name val="Noto Sans"/>
      <family val="2"/>
    </font>
    <font>
      <u val="single"/>
      <sz val="11"/>
      <name val="Noto Sans"/>
      <family val="2"/>
    </font>
    <font>
      <b val="true"/>
      <sz val="11"/>
      <name val="HG丸ｺﾞｼｯｸM-PRO"/>
      <family val="0"/>
      <charset val="128"/>
    </font>
    <font>
      <b val="true"/>
      <sz val="11"/>
      <name val="ＭＳ Ｐゴシック"/>
      <family val="0"/>
      <charset val="128"/>
    </font>
    <font>
      <b val="true"/>
      <sz val="14"/>
      <name val="HG丸ｺﾞｼｯｸM-PRO"/>
      <family val="0"/>
      <charset val="128"/>
    </font>
    <font>
      <b val="true"/>
      <sz val="18"/>
      <name val="Noto Sans"/>
      <family val="2"/>
    </font>
    <font>
      <sz val="9.5"/>
      <name val="ＭＳ 明朝"/>
      <family val="0"/>
      <charset val="128"/>
    </font>
    <font>
      <sz val="9"/>
      <name val="HG丸ｺﾞｼｯｸM-PRO"/>
      <family val="0"/>
      <charset val="128"/>
    </font>
    <font>
      <b val="true"/>
      <sz val="11"/>
      <color rgb="FF000000"/>
      <name val="DejaVu Sans"/>
      <family val="2"/>
    </font>
    <font>
      <sz val="9.5"/>
      <color rgb="FF000000"/>
      <name val="DejaVu Sans"/>
      <family val="2"/>
    </font>
    <font>
      <sz val="9.5"/>
      <color rgb="FF000000"/>
      <name val="HG丸ｺﾞｼｯｸM-PRO"/>
      <family val="0"/>
      <charset val="128"/>
    </font>
    <font>
      <b val="true"/>
      <sz val="16"/>
      <name val="Noto Sans"/>
      <family val="2"/>
    </font>
    <font>
      <b val="true"/>
      <sz val="16"/>
      <name val="HG丸ｺﾞｼｯｸM-PRO"/>
      <family val="0"/>
      <charset val="128"/>
    </font>
    <font>
      <b val="true"/>
      <sz val="11"/>
      <name val="Noto Sans"/>
      <family val="2"/>
    </font>
    <font>
      <b val="true"/>
      <sz val="14"/>
      <name val="Noto Sans"/>
      <family val="2"/>
    </font>
    <font>
      <sz val="10"/>
      <color rgb="FF000000"/>
      <name val="HG丸ｺﾞｼｯｸM-PRO"/>
      <family val="0"/>
      <charset val="128"/>
    </font>
    <font>
      <sz val="11"/>
      <color rgb="FF000000"/>
      <name val="HG丸ｺﾞｼｯｸM-PRO"/>
      <family val="0"/>
      <charset val="128"/>
    </font>
    <font>
      <sz val="9"/>
      <color rgb="FF000000"/>
      <name val="HG丸ｺﾞｼｯｸM-PRO"/>
      <family val="0"/>
      <charset val="128"/>
    </font>
    <font>
      <sz val="10"/>
      <color rgb="FF000000"/>
      <name val="Noto Sans"/>
      <family val="2"/>
    </font>
    <font>
      <sz val="9"/>
      <color rgb="FF000000"/>
      <name val="Noto Sans"/>
      <family val="2"/>
    </font>
    <font>
      <sz val="9"/>
      <color rgb="FF000000"/>
      <name val="ＭＳ Ｐゴシック"/>
      <family val="0"/>
      <charset val="128"/>
    </font>
    <font>
      <sz val="10"/>
      <color rgb="FF000000"/>
      <name val="ＭＳ Ｐゴシック"/>
      <family val="0"/>
      <charset val="128"/>
    </font>
    <font>
      <sz val="9"/>
      <name val="ＭＳ Ｐゴシック"/>
      <family val="0"/>
      <charset val="128"/>
    </font>
    <font>
      <sz val="10"/>
      <name val="ＭＳ Ｐゴシック"/>
      <family val="0"/>
      <charset val="128"/>
    </font>
    <font>
      <sz val="8"/>
      <name val="ＭＳ Ｐゴシック"/>
      <family val="0"/>
      <charset val="128"/>
    </font>
    <font>
      <sz val="8"/>
      <name val="HG丸ｺﾞｼｯｸM-PRO"/>
      <family val="0"/>
      <charset val="128"/>
    </font>
    <font>
      <sz val="11"/>
      <color rgb="FF000000"/>
      <name val="Noto Sans"/>
      <family val="2"/>
    </font>
    <font>
      <sz val="12"/>
      <color rgb="FF000000"/>
      <name val="HG丸ｺﾞｼｯｸM-PRO"/>
      <family val="0"/>
      <charset val="128"/>
    </font>
    <font>
      <sz val="14"/>
      <name val="ＭＳ Ｐゴシック"/>
      <family val="0"/>
      <charset val="128"/>
    </font>
    <font>
      <sz val="16"/>
      <name val="ＭＳ Ｐゴシック"/>
      <family val="0"/>
      <charset val="128"/>
    </font>
    <font>
      <b val="true"/>
      <sz val="20"/>
      <name val="Noto Sans"/>
      <family val="2"/>
    </font>
    <font>
      <u val="single"/>
      <sz val="12"/>
      <name val="ＭＳ Ｐゴシック"/>
      <family val="0"/>
      <charset val="128"/>
    </font>
    <font>
      <u val="single"/>
      <sz val="12"/>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color rgb="FFFFFFFF"/>
      </right>
      <top style="thin"/>
      <bottom style="hair"/>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3" applyFont="true" applyBorder="true" applyAlignment="true" applyProtection="true">
      <alignment horizontal="general" vertical="bottom" textRotation="0" wrapText="false" indent="0" shrinkToFit="false"/>
      <protection locked="true" hidden="false"/>
    </xf>
    <xf numFmtId="164" fontId="4" fillId="0" borderId="0" xfId="33" applyFont="true" applyBorder="true" applyAlignment="true" applyProtection="true">
      <alignment horizontal="center" vertical="center" textRotation="0" wrapText="false" indent="0" shrinkToFit="false"/>
      <protection locked="true" hidden="false"/>
    </xf>
    <xf numFmtId="164" fontId="5" fillId="0" borderId="0" xfId="33" applyFont="true" applyBorder="true" applyAlignment="true" applyProtection="true">
      <alignment horizontal="center" vertical="center" textRotation="0" wrapText="false" indent="0" shrinkToFit="false"/>
      <protection locked="true" hidden="false"/>
    </xf>
    <xf numFmtId="164" fontId="6" fillId="0" borderId="0" xfId="33" applyFont="true" applyBorder="true" applyAlignment="true" applyProtection="true">
      <alignment horizontal="center" vertical="center" textRotation="0" wrapText="false" indent="0" shrinkToFit="false"/>
      <protection locked="true" hidden="false"/>
    </xf>
    <xf numFmtId="164" fontId="8" fillId="0" borderId="0" xfId="33" applyFont="true" applyBorder="true" applyAlignment="true" applyProtection="true">
      <alignment horizontal="center" vertical="center" textRotation="0" wrapText="false" indent="0" shrinkToFit="false"/>
      <protection locked="true" hidden="false"/>
    </xf>
    <xf numFmtId="165" fontId="9" fillId="0" borderId="0" xfId="33" applyFont="true" applyBorder="true" applyAlignment="true" applyProtection="true">
      <alignment horizontal="center" vertical="top" textRotation="0" wrapText="false" indent="0" shrinkToFit="true"/>
      <protection locked="true" hidden="false"/>
    </xf>
    <xf numFmtId="165" fontId="11" fillId="0" borderId="0" xfId="33" applyFont="true" applyBorder="true" applyAlignment="true" applyProtection="true">
      <alignment horizontal="general" vertical="top" textRotation="0" wrapText="false" indent="0" shrinkToFit="true"/>
      <protection locked="true" hidden="false"/>
    </xf>
    <xf numFmtId="164" fontId="12" fillId="0" borderId="0" xfId="33" applyFont="true" applyBorder="true" applyAlignment="true" applyProtection="true">
      <alignment horizontal="general" vertical="center" textRotation="0" wrapText="false" indent="0" shrinkToFit="false"/>
      <protection locked="true" hidden="false"/>
    </xf>
    <xf numFmtId="164" fontId="13" fillId="0" borderId="0" xfId="33" applyFont="true" applyBorder="true" applyAlignment="true" applyProtection="true">
      <alignment horizontal="general" vertical="center" textRotation="0" wrapText="false" indent="0" shrinkToFit="false"/>
      <protection locked="true" hidden="false"/>
    </xf>
    <xf numFmtId="164" fontId="13" fillId="0" borderId="0" xfId="33" applyFont="true" applyBorder="true" applyAlignment="true" applyProtection="true">
      <alignment horizontal="right" vertical="center" textRotation="0" wrapText="false" indent="0" shrinkToFit="false"/>
      <protection locked="true" hidden="false"/>
    </xf>
    <xf numFmtId="164" fontId="13" fillId="0" borderId="0" xfId="33" applyFont="true" applyBorder="true" applyAlignment="true" applyProtection="true">
      <alignment horizontal="center" vertical="center" textRotation="0" wrapText="false" indent="0" shrinkToFit="false"/>
      <protection locked="true" hidden="false"/>
    </xf>
    <xf numFmtId="165" fontId="14" fillId="0" borderId="0" xfId="33" applyFont="true" applyBorder="true" applyAlignment="true" applyProtection="true">
      <alignment horizontal="general" vertical="top" textRotation="0" wrapText="false" indent="0" shrinkToFit="true"/>
      <protection locked="true" hidden="false"/>
    </xf>
    <xf numFmtId="164" fontId="15" fillId="0" borderId="0" xfId="33" applyFont="true" applyBorder="true" applyAlignment="true" applyProtection="true">
      <alignment horizontal="right" vertical="center" textRotation="0" wrapText="false" indent="0" shrinkToFit="false"/>
      <protection locked="true" hidden="false"/>
    </xf>
    <xf numFmtId="164" fontId="15" fillId="0" borderId="0" xfId="33" applyFont="true" applyBorder="true" applyAlignment="true" applyProtection="true">
      <alignment horizontal="center" vertical="center" textRotation="0" wrapText="false" indent="0" shrinkToFit="false"/>
      <protection locked="true" hidden="false"/>
    </xf>
    <xf numFmtId="165" fontId="15" fillId="0" borderId="0" xfId="33" applyFont="true" applyBorder="true" applyAlignment="true" applyProtection="true">
      <alignment horizontal="general" vertical="center" textRotation="0" wrapText="false" indent="0" shrinkToFit="false"/>
      <protection locked="true" hidden="false"/>
    </xf>
    <xf numFmtId="164" fontId="15" fillId="0" borderId="0" xfId="33" applyFont="true" applyBorder="true" applyAlignment="true" applyProtection="true">
      <alignment horizontal="general" vertical="center" textRotation="0" wrapText="false" indent="0" shrinkToFit="false"/>
      <protection locked="true" hidden="false"/>
    </xf>
    <xf numFmtId="164" fontId="18" fillId="0" borderId="0" xfId="33" applyFont="true" applyBorder="true" applyAlignment="true" applyProtection="true">
      <alignment horizontal="general" vertical="center" textRotation="0" wrapText="false" indent="0" shrinkToFit="false"/>
      <protection locked="true" hidden="false"/>
    </xf>
    <xf numFmtId="164" fontId="0" fillId="0" borderId="0" xfId="33" applyFont="true" applyBorder="true" applyAlignment="true" applyProtection="true">
      <alignment horizontal="general" vertical="center" textRotation="0" wrapText="false" indent="0" shrinkToFit="false"/>
      <protection locked="true" hidden="false"/>
    </xf>
    <xf numFmtId="164" fontId="19" fillId="0" borderId="0" xfId="33" applyFont="true" applyBorder="true" applyAlignment="true" applyProtection="true">
      <alignment horizontal="right" vertical="center" textRotation="0" wrapText="false" indent="0" shrinkToFit="false"/>
      <protection locked="true" hidden="false"/>
    </xf>
    <xf numFmtId="164" fontId="19" fillId="0" borderId="0" xfId="33" applyFont="true" applyBorder="true" applyAlignment="true" applyProtection="true">
      <alignment horizontal="center" vertical="center" textRotation="0" wrapText="false" indent="0" shrinkToFit="false"/>
      <protection locked="true" hidden="false"/>
    </xf>
    <xf numFmtId="164" fontId="19" fillId="0" borderId="0" xfId="33"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3" fillId="0" borderId="0" xfId="51" applyFont="true" applyBorder="true" applyAlignment="true" applyProtection="true">
      <alignment horizontal="general" vertical="bottom" textRotation="0" wrapText="false" indent="0" shrinkToFit="false"/>
      <protection locked="true" hidden="false"/>
    </xf>
    <xf numFmtId="164" fontId="13" fillId="0" borderId="0" xfId="51" applyFont="true" applyBorder="true" applyAlignment="true" applyProtection="true">
      <alignment horizontal="distributed" vertical="bottom" textRotation="0" wrapText="false" indent="0" shrinkToFit="false"/>
      <protection locked="true" hidden="false"/>
    </xf>
    <xf numFmtId="164" fontId="0" fillId="0" borderId="0" xfId="51" applyFont="true" applyBorder="true" applyAlignment="true" applyProtection="true">
      <alignment horizontal="general" vertical="bottom" textRotation="0" wrapText="false" indent="0" shrinkToFit="false"/>
      <protection locked="true" hidden="false"/>
    </xf>
    <xf numFmtId="164" fontId="21" fillId="0" borderId="0" xfId="51" applyFont="true" applyBorder="true" applyAlignment="true" applyProtection="true">
      <alignment horizontal="distributed" vertical="center" textRotation="0" wrapText="false" indent="0" shrinkToFit="false"/>
      <protection locked="true" hidden="false"/>
    </xf>
    <xf numFmtId="164" fontId="22" fillId="0" borderId="0" xfId="51" applyFont="true" applyBorder="true" applyAlignment="true" applyProtection="true">
      <alignment horizontal="general" vertical="center" textRotation="0" wrapText="false" indent="0" shrinkToFit="false"/>
      <protection locked="true" hidden="false"/>
    </xf>
    <xf numFmtId="164" fontId="23" fillId="0" borderId="0" xfId="51" applyFont="true" applyBorder="true" applyAlignment="true" applyProtection="true">
      <alignment horizontal="distributed" vertical="center" textRotation="0" wrapText="false" indent="0" shrinkToFit="false"/>
      <protection locked="true" hidden="false"/>
    </xf>
    <xf numFmtId="164" fontId="24" fillId="0" borderId="0" xfId="51" applyFont="true" applyBorder="true" applyAlignment="true" applyProtection="true">
      <alignment horizontal="distributed" vertical="center" textRotation="0" wrapText="false" indent="0" shrinkToFit="false"/>
      <protection locked="true" hidden="false"/>
    </xf>
    <xf numFmtId="164" fontId="13" fillId="0" borderId="0" xfId="51" applyFont="true" applyBorder="true" applyAlignment="true" applyProtection="true">
      <alignment horizontal="distributed" vertical="center" textRotation="0" wrapText="false" indent="0" shrinkToFit="false"/>
      <protection locked="true" hidden="false"/>
    </xf>
    <xf numFmtId="164" fontId="25" fillId="0" borderId="0" xfId="51" applyFont="true" applyBorder="true" applyAlignment="true" applyProtection="true">
      <alignment horizontal="distributed" vertical="center" textRotation="0" wrapText="false" indent="0" shrinkToFit="false"/>
      <protection locked="true" hidden="false"/>
    </xf>
    <xf numFmtId="164" fontId="26" fillId="0" borderId="0" xfId="51" applyFont="true" applyBorder="true" applyAlignment="true" applyProtection="true">
      <alignment horizontal="distributed" vertical="center" textRotation="0" wrapText="true" indent="0" shrinkToFit="false"/>
      <protection locked="true" hidden="false"/>
    </xf>
    <xf numFmtId="164" fontId="0" fillId="0" borderId="0" xfId="51" applyFont="true" applyBorder="true" applyAlignment="true" applyProtection="true">
      <alignment horizontal="distributed" vertical="bottom" textRotation="0" wrapText="false" indent="0" shrinkToFit="false"/>
      <protection locked="true" hidden="false"/>
    </xf>
    <xf numFmtId="164" fontId="21" fillId="0" borderId="0" xfId="51"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0" fillId="0" borderId="0" xfId="33" applyFont="true" applyBorder="true" applyAlignment="true" applyProtection="true">
      <alignment horizontal="center" vertical="center" textRotation="0" wrapText="false" indent="0" shrinkToFit="false"/>
      <protection locked="true" hidden="false"/>
    </xf>
    <xf numFmtId="165" fontId="28" fillId="0" borderId="0" xfId="33" applyFont="true" applyBorder="true" applyAlignment="true" applyProtection="true">
      <alignment horizontal="left" vertical="center" textRotation="0" wrapText="false" indent="0" shrinkToFit="false"/>
      <protection locked="true" hidden="false"/>
    </xf>
    <xf numFmtId="165" fontId="21" fillId="0" borderId="0" xfId="33" applyFont="true" applyBorder="true" applyAlignment="true" applyProtection="true">
      <alignment horizontal="center" vertical="center" textRotation="0" wrapText="false" indent="0" shrinkToFit="false"/>
      <protection locked="true" hidden="false"/>
    </xf>
    <xf numFmtId="164" fontId="21" fillId="0" borderId="0" xfId="33" applyFont="true" applyBorder="true" applyAlignment="true" applyProtection="true">
      <alignment horizontal="general" vertical="bottom" textRotation="0" wrapText="false" indent="0" shrinkToFit="false"/>
      <protection locked="true" hidden="false"/>
    </xf>
    <xf numFmtId="164" fontId="21" fillId="0" borderId="0" xfId="33" applyFont="true" applyBorder="true" applyAlignment="true" applyProtection="true">
      <alignment horizontal="center" vertical="top" textRotation="0" wrapText="false" indent="0" shrinkToFit="false"/>
      <protection locked="true" hidden="false"/>
    </xf>
    <xf numFmtId="164" fontId="24" fillId="0" borderId="0" xfId="33" applyFont="true" applyBorder="true" applyAlignment="true" applyProtection="true">
      <alignment horizontal="distributed" vertical="top" textRotation="0" wrapText="false" indent="0" shrinkToFit="false"/>
      <protection locked="true" hidden="false"/>
    </xf>
    <xf numFmtId="164" fontId="24" fillId="0" borderId="0" xfId="33" applyFont="true" applyBorder="true" applyAlignment="true" applyProtection="true">
      <alignment horizontal="general" vertical="top" textRotation="0" wrapText="true" indent="0" shrinkToFit="false"/>
      <protection locked="true" hidden="false"/>
    </xf>
    <xf numFmtId="164" fontId="24" fillId="0" borderId="0" xfId="33"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left" vertical="top" textRotation="0" wrapText="false" indent="0" shrinkToFit="true"/>
      <protection locked="true" hidden="false"/>
    </xf>
    <xf numFmtId="164" fontId="29" fillId="0" borderId="0" xfId="33" applyFont="true" applyBorder="true" applyAlignment="true" applyProtection="true">
      <alignment horizontal="general" vertical="top" textRotation="0" wrapText="true" indent="0" shrinkToFit="false"/>
      <protection locked="true" hidden="false"/>
    </xf>
    <xf numFmtId="164" fontId="24" fillId="0" borderId="0" xfId="33" applyFont="true" applyBorder="true" applyAlignment="true" applyProtection="true">
      <alignment horizontal="center" vertical="bottom" textRotation="0" wrapText="false" indent="0" shrinkToFit="false"/>
      <protection locked="true" hidden="false"/>
    </xf>
    <xf numFmtId="164" fontId="24" fillId="0" borderId="0" xfId="33" applyFont="true" applyBorder="true" applyAlignment="true" applyProtection="true">
      <alignment horizontal="general" vertical="bottom" textRotation="0" wrapText="false" indent="0" shrinkToFit="false"/>
      <protection locked="true" hidden="false"/>
    </xf>
    <xf numFmtId="164" fontId="30" fillId="0" borderId="0" xfId="33" applyFont="true" applyBorder="true" applyAlignment="true" applyProtection="true">
      <alignment horizontal="general" vertical="bottom" textRotation="0" wrapText="false" indent="0" shrinkToFit="false"/>
      <protection locked="true" hidden="false"/>
    </xf>
    <xf numFmtId="164" fontId="31" fillId="0" borderId="0" xfId="33" applyFont="true" applyBorder="true" applyAlignment="true" applyProtection="true">
      <alignment horizontal="general" vertical="bottom" textRotation="0" wrapText="false" indent="0" shrinkToFit="false"/>
      <protection locked="true" hidden="false"/>
    </xf>
    <xf numFmtId="164" fontId="24" fillId="0" borderId="0" xfId="33" applyFont="true" applyBorder="true" applyAlignment="true" applyProtection="true">
      <alignment horizontal="left" vertical="center" textRotation="0" wrapText="true" indent="0" shrinkToFit="false"/>
      <protection locked="true" hidden="false"/>
    </xf>
    <xf numFmtId="165" fontId="32" fillId="0" borderId="0" xfId="33" applyFont="true" applyBorder="true" applyAlignment="true" applyProtection="true">
      <alignment horizontal="general" vertical="center" textRotation="0" wrapText="false" indent="0" shrinkToFit="false"/>
      <protection locked="true" hidden="false"/>
    </xf>
    <xf numFmtId="164" fontId="24" fillId="0" borderId="0" xfId="33" applyFont="true" applyBorder="true" applyAlignment="true" applyProtection="true">
      <alignment horizontal="left" vertical="bottom" textRotation="0" wrapText="false" indent="0" shrinkToFit="false"/>
      <protection locked="true" hidden="false"/>
    </xf>
    <xf numFmtId="164" fontId="0" fillId="0" borderId="0" xfId="33" applyFont="true" applyBorder="true" applyAlignment="true" applyProtection="true">
      <alignment horizontal="center" vertical="bottom" textRotation="0" wrapText="false" indent="0" shrinkToFit="false"/>
      <protection locked="true" hidden="false"/>
    </xf>
    <xf numFmtId="167" fontId="21" fillId="0" borderId="0" xfId="33" applyFont="true" applyBorder="true" applyAlignment="true" applyProtection="true">
      <alignment horizontal="general" vertical="center" textRotation="0" wrapText="false" indent="0" shrinkToFit="false"/>
      <protection locked="true" hidden="false"/>
    </xf>
    <xf numFmtId="166" fontId="21" fillId="0" borderId="0" xfId="33" applyFont="true" applyBorder="true" applyAlignment="true" applyProtection="true">
      <alignment horizontal="general" vertical="center" textRotation="0" wrapText="false" indent="0" shrinkToFit="false"/>
      <protection locked="true" hidden="false"/>
    </xf>
    <xf numFmtId="164" fontId="0" fillId="0" borderId="0" xfId="58" applyFont="true" applyBorder="tru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distributed"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justify" vertical="center" textRotation="0" wrapText="false" indent="0" shrinkToFit="false"/>
      <protection locked="true" hidden="false"/>
    </xf>
    <xf numFmtId="164" fontId="0" fillId="0" borderId="0" xfId="58"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9" fillId="0" borderId="0" xfId="33" applyFont="true" applyBorder="true" applyAlignment="true" applyProtection="true">
      <alignment horizontal="distributed" vertical="center" textRotation="0" wrapText="false" indent="0" shrinkToFit="false"/>
      <protection locked="true" hidden="false"/>
    </xf>
    <xf numFmtId="164" fontId="40" fillId="0" borderId="0" xfId="33" applyFont="true" applyBorder="true" applyAlignment="true" applyProtection="true">
      <alignment horizontal="distributed" vertical="center" textRotation="0" wrapText="false" indent="0" shrinkToFit="false"/>
      <protection locked="true" hidden="false"/>
    </xf>
    <xf numFmtId="164" fontId="39" fillId="0" borderId="0" xfId="33" applyFont="true" applyBorder="true" applyAlignment="true" applyProtection="true">
      <alignment horizontal="left" vertical="center" textRotation="0" wrapText="false" indent="0" shrinkToFit="false"/>
      <protection locked="true" hidden="false"/>
    </xf>
    <xf numFmtId="164" fontId="41" fillId="0" borderId="0" xfId="33" applyFont="true" applyBorder="true" applyAlignment="true" applyProtection="true">
      <alignment horizontal="right" vertical="center" textRotation="0" wrapText="false" indent="0" shrinkToFit="false"/>
      <protection locked="true" hidden="false"/>
    </xf>
    <xf numFmtId="164" fontId="30" fillId="0" borderId="0" xfId="33" applyFont="true" applyBorder="true" applyAlignment="true" applyProtection="true">
      <alignment horizontal="right" vertical="center" textRotation="0" wrapText="false" indent="0" shrinkToFit="false"/>
      <protection locked="true" hidden="false"/>
    </xf>
    <xf numFmtId="164" fontId="32" fillId="0" borderId="0" xfId="33" applyFont="true" applyBorder="true" applyAlignment="true" applyProtection="true">
      <alignment horizontal="general" vertical="bottom" textRotation="0" wrapText="false" indent="0" shrinkToFit="false"/>
      <protection locked="true" hidden="false"/>
    </xf>
    <xf numFmtId="164" fontId="42" fillId="0" borderId="0" xfId="33" applyFont="true" applyBorder="true" applyAlignment="true" applyProtection="true">
      <alignment horizontal="general" vertical="bottom" textRotation="0" wrapText="false" indent="0" shrinkToFit="false"/>
      <protection locked="true" hidden="false"/>
    </xf>
    <xf numFmtId="164" fontId="21" fillId="0" borderId="0" xfId="33" applyFont="true" applyBorder="true" applyAlignment="true" applyProtection="true">
      <alignment horizontal="left" vertical="center" textRotation="0" wrapText="true" indent="0" shrinkToFit="false"/>
      <protection locked="true" hidden="false"/>
    </xf>
    <xf numFmtId="164" fontId="24" fillId="0" borderId="0" xfId="33"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true"/>
      <protection locked="true" hidden="false"/>
    </xf>
    <xf numFmtId="164" fontId="24" fillId="0" borderId="2" xfId="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9" xfId="3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9" fontId="0" fillId="0" borderId="3" xfId="30" applyFont="true" applyBorder="true" applyAlignment="true" applyProtection="true">
      <alignment horizontal="center" vertical="center" textRotation="0" wrapText="false" indent="0" shrinkToFit="false"/>
      <protection locked="true" hidden="false"/>
    </xf>
    <xf numFmtId="164" fontId="24" fillId="0" borderId="4" xfId="30" applyFont="true" applyBorder="true" applyAlignment="true" applyProtection="true">
      <alignment horizontal="center" vertical="center" textRotation="0" wrapText="false" indent="0" shrinkToFit="false"/>
      <protection locked="true" hidden="false"/>
    </xf>
    <xf numFmtId="164" fontId="24" fillId="0" borderId="5" xfId="30" applyFont="true" applyBorder="true" applyAlignment="true" applyProtection="true">
      <alignment horizontal="center" vertical="center" textRotation="0" wrapText="false" indent="0" shrinkToFit="false"/>
      <protection locked="true" hidden="false"/>
    </xf>
    <xf numFmtId="169" fontId="0" fillId="0" borderId="11" xfId="30" applyFont="true" applyBorder="true" applyAlignment="true" applyProtection="true">
      <alignment horizontal="center" vertical="center" textRotation="0" wrapText="false" indent="0" shrinkToFit="false"/>
      <protection locked="true" hidden="false"/>
    </xf>
    <xf numFmtId="164" fontId="24" fillId="0" borderId="0" xfId="30" applyFont="true" applyBorder="true" applyAlignment="true" applyProtection="true">
      <alignment horizontal="center" vertical="center" textRotation="0" wrapText="false" indent="0" shrinkToFit="false"/>
      <protection locked="true" hidden="false"/>
    </xf>
    <xf numFmtId="164" fontId="24" fillId="0" borderId="12" xfId="3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9" fontId="0" fillId="0" borderId="6"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9" fontId="0"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4" fontId="24" fillId="2" borderId="7"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true" hidden="false"/>
    </xf>
    <xf numFmtId="168" fontId="0" fillId="0" borderId="6"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distributed"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distributed"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true">
      <alignment horizontal="general" vertical="center" textRotation="0" wrapText="false" indent="0" shrinkToFit="false"/>
      <protection locked="true" hidden="false"/>
    </xf>
    <xf numFmtId="164" fontId="44" fillId="0" borderId="8" xfId="0" applyFont="true" applyBorder="true" applyAlignment="true" applyProtection="true">
      <alignment horizontal="general" vertical="center" textRotation="0" wrapText="false" indent="0" shrinkToFit="false"/>
      <protection locked="true" hidden="false"/>
    </xf>
    <xf numFmtId="164" fontId="44" fillId="0" borderId="9" xfId="0" applyFont="true" applyBorder="true" applyAlignment="true" applyProtection="true">
      <alignment horizontal="general" vertical="center" textRotation="0" wrapText="false" indent="0" shrinkToFit="false"/>
      <protection locked="true" hidden="false"/>
    </xf>
    <xf numFmtId="164" fontId="44" fillId="0" borderId="12" xfId="0" applyFont="true" applyBorder="true" applyAlignment="true" applyProtection="true">
      <alignment horizontal="general" vertical="center" textRotation="0" wrapText="false" indent="0" shrinkToFit="false"/>
      <protection locked="true" hidden="false"/>
    </xf>
    <xf numFmtId="164" fontId="44" fillId="0" borderId="13" xfId="0" applyFont="true" applyBorder="true" applyAlignment="true" applyProtection="true">
      <alignment horizontal="general" vertical="center" textRotation="0" wrapText="false" indent="0" shrinkToFit="false"/>
      <protection locked="true" hidden="false"/>
    </xf>
    <xf numFmtId="164" fontId="44" fillId="0" borderId="12" xfId="0" applyFont="true" applyBorder="true" applyAlignment="true" applyProtection="true">
      <alignment horizontal="center" vertical="center" textRotation="0" wrapText="false" indent="0" shrinkToFit="false"/>
      <protection locked="true" hidden="false"/>
    </xf>
    <xf numFmtId="164" fontId="44" fillId="0" borderId="22" xfId="0" applyFont="true" applyBorder="true" applyAlignment="true" applyProtection="true">
      <alignment horizontal="general" vertical="center" textRotation="0" wrapText="false" indent="0" shrinkToFit="false"/>
      <protection locked="true" hidden="false"/>
    </xf>
    <xf numFmtId="164" fontId="44" fillId="0" borderId="1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4" fontId="50" fillId="0" borderId="21" xfId="0" applyFont="true" applyBorder="true" applyAlignment="true" applyProtection="true">
      <alignment horizontal="center" vertical="center" textRotation="0" wrapText="false" indent="0" shrinkToFit="false"/>
      <protection locked="true" hidden="false"/>
    </xf>
    <xf numFmtId="164" fontId="50" fillId="0" borderId="12"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50" fillId="0" borderId="22" xfId="0" applyFont="true" applyBorder="true" applyAlignment="true" applyProtection="true">
      <alignment horizontal="center" vertical="center" textRotation="0" wrapText="false" indent="0" shrinkToFit="false"/>
      <protection locked="true" hidden="false"/>
    </xf>
    <xf numFmtId="164" fontId="50" fillId="0" borderId="9" xfId="0" applyFont="true" applyBorder="true" applyAlignment="true" applyProtection="true">
      <alignment horizontal="center" vertical="center" textRotation="0" wrapText="false" indent="0" shrinkToFit="false"/>
      <protection locked="true" hidden="false"/>
    </xf>
    <xf numFmtId="164" fontId="50" fillId="0" borderId="11" xfId="0" applyFont="true" applyBorder="true" applyAlignment="true" applyProtection="true">
      <alignment horizontal="center" vertical="center" textRotation="0" wrapText="false" indent="0" shrinkToFit="false"/>
      <protection locked="true" hidden="false"/>
    </xf>
    <xf numFmtId="164" fontId="52" fillId="0" borderId="8" xfId="0" applyFont="true" applyBorder="true" applyAlignment="true" applyProtection="true">
      <alignment horizontal="center" vertical="center" textRotation="0" wrapText="false" indent="0" shrinkToFit="false"/>
      <protection locked="true" hidden="false"/>
    </xf>
    <xf numFmtId="164" fontId="50" fillId="0" borderId="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44" fillId="0" borderId="11"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8"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distributed"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0" xfId="31"/>
    <cellStyle name="標準 21" xfId="32"/>
    <cellStyle name="標準 22" xfId="33"/>
    <cellStyle name="標準 23" xfId="34"/>
    <cellStyle name="標準 24" xfId="35"/>
    <cellStyle name="標準 25" xfId="36"/>
    <cellStyle name="標準 26" xfId="37"/>
    <cellStyle name="標準 27" xfId="38"/>
    <cellStyle name="標準 28" xfId="39"/>
    <cellStyle name="標準 29" xfId="40"/>
    <cellStyle name="標準 3" xfId="41"/>
    <cellStyle name="標準 30" xfId="42"/>
    <cellStyle name="標準 31" xfId="43"/>
    <cellStyle name="標準 32" xfId="44"/>
    <cellStyle name="標準 33" xfId="45"/>
    <cellStyle name="標準 34" xfId="46"/>
    <cellStyle name="標準 35" xfId="47"/>
    <cellStyle name="標準 36" xfId="48"/>
    <cellStyle name="標準 37" xfId="49"/>
    <cellStyle name="標準 38" xfId="50"/>
    <cellStyle name="標準 39" xfId="51"/>
    <cellStyle name="標準 4" xfId="52"/>
    <cellStyle name="標準 5" xfId="53"/>
    <cellStyle name="標準 6" xfId="54"/>
    <cellStyle name="標準 7" xfId="55"/>
    <cellStyle name="標準 8" xfId="56"/>
    <cellStyle name="標準 9" xfId="57"/>
    <cellStyle name="標準_県ジュ日程2003"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1200</xdr:colOff>
      <xdr:row>7</xdr:row>
      <xdr:rowOff>686520</xdr:rowOff>
    </xdr:from>
    <xdr:to>
      <xdr:col>2</xdr:col>
      <xdr:colOff>4177080</xdr:colOff>
      <xdr:row>13</xdr:row>
      <xdr:rowOff>32040</xdr:rowOff>
    </xdr:to>
    <xdr:pic>
      <xdr:nvPicPr>
        <xdr:cNvPr id="0" name="Picture 1" descr=""/>
        <xdr:cNvPicPr/>
      </xdr:nvPicPr>
      <xdr:blipFill>
        <a:blip r:embed="rId1">
          <a:grayscl/>
          <a:lum bright="20000"/>
        </a:blip>
        <a:stretch/>
      </xdr:blipFill>
      <xdr:spPr>
        <a:xfrm>
          <a:off x="2030760" y="2601000"/>
          <a:ext cx="3665880" cy="317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28800</xdr:rowOff>
    </xdr:from>
    <xdr:to>
      <xdr:col>10</xdr:col>
      <xdr:colOff>20880</xdr:colOff>
      <xdr:row>43</xdr:row>
      <xdr:rowOff>76320</xdr:rowOff>
    </xdr:to>
    <xdr:sp>
      <xdr:nvSpPr>
        <xdr:cNvPr id="1" name="Text Box 1"/>
        <xdr:cNvSpPr/>
      </xdr:nvSpPr>
      <xdr:spPr>
        <a:xfrm>
          <a:off x="409320" y="409680"/>
          <a:ext cx="6116040" cy="76960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HG丸ｺﾞｼｯｸM-PRO"/>
            </a:rPr>
            <a:t>〔１〕テニスウェアについて</a:t>
          </a:r>
          <a:endParaRPr b="0" lang="en-US" sz="1100" spc="-1" strike="noStrike">
            <a:latin typeface="Times New Roman"/>
          </a:endParaRPr>
        </a:p>
        <a:p>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本大会におけるウェアーの基準は以下の通りです。以下に定めのない事項については</a:t>
          </a:r>
          <a:r>
            <a:rPr b="0" lang="en-US" sz="950" spc="-1" strike="noStrike">
              <a:solidFill>
                <a:srgbClr val="000000"/>
              </a:solidFill>
              <a:latin typeface="HG丸ｺﾞｼｯｸM-PRO"/>
            </a:rPr>
            <a:t>JTA</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ルールに則し，その他についてはトーナメントレフェリーの判断で決定します。</a:t>
          </a:r>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１．ウェア規定通則について</a:t>
          </a:r>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①テニス・ウェアであること</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a:t>
          </a:r>
          <a:r>
            <a:rPr b="0" lang="en-US" sz="950" spc="-1" strike="noStrike">
              <a:solidFill>
                <a:srgbClr val="000000"/>
              </a:solidFill>
              <a:latin typeface="HG丸ｺﾞｼｯｸM-PRO"/>
            </a:rPr>
            <a:t>JTA</a:t>
          </a:r>
          <a:r>
            <a:rPr b="0" lang="zh-CN" sz="950" spc="-1" strike="noStrike">
              <a:solidFill>
                <a:srgbClr val="000000"/>
              </a:solidFill>
              <a:latin typeface="HG丸ｺﾞｼｯｸM-PRO"/>
            </a:rPr>
            <a:t>公認・推薦メーカー」のウェアが望ましい。</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その他のメーカーについても，条件を満たせば使用を認めます。</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②ロゴ，広告表示</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服装につけるロゴの大きさと数は，</a:t>
          </a:r>
          <a:r>
            <a:rPr b="0" lang="en-US" sz="950" spc="-1" strike="noStrike">
              <a:solidFill>
                <a:srgbClr val="000000"/>
              </a:solidFill>
              <a:latin typeface="HG丸ｺﾞｼｯｸM-PRO"/>
            </a:rPr>
            <a:t>JTA</a:t>
          </a:r>
          <a:r>
            <a:rPr b="0" lang="zh-CN" sz="950" spc="-1" strike="noStrike">
              <a:solidFill>
                <a:srgbClr val="000000"/>
              </a:solidFill>
              <a:latin typeface="HG丸ｺﾞｼｯｸM-PRO"/>
            </a:rPr>
            <a:t>テニスルールブッ クの定めに従います。</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③ユニフォーム等への校名プリント（刺繍）について</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コマーシャルロゴとして定められた位置とサイズで表示を認めます。</a:t>
          </a:r>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２．ウェア規定細則について</a:t>
          </a:r>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①シャツは，襟付き半袖シャツ（ポロシャツタイプ）を着用すること。</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但し、女子については襟付きのノースリーブシャツも認めます。</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スタンドカラーも襟として認めます。</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a:t>
          </a:r>
          <a:r>
            <a:rPr b="0" lang="en-US" sz="950" spc="-1" strike="noStrike">
              <a:solidFill>
                <a:srgbClr val="000000"/>
              </a:solidFill>
              <a:latin typeface="HG丸ｺﾞｼｯｸM-PRO"/>
            </a:rPr>
            <a:t>T</a:t>
          </a:r>
          <a:r>
            <a:rPr b="0" lang="zh-CN" sz="950" spc="-1" strike="noStrike">
              <a:solidFill>
                <a:srgbClr val="000000"/>
              </a:solidFill>
              <a:latin typeface="HG丸ｺﾞｼｯｸM-PRO"/>
            </a:rPr>
            <a:t>シャツタイプ，タンクトップタイプ，丸首タイプ（③を除く）の着用は認めません。</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②ショーツ・スコートは，膝の隠れないものを着用すること。</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③女子についてはワンピースの着用も認めます。</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襟なし，ノースリーブ，丸首タイプでも着用可とします。</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タンクトップタイプ，キャミソールタイプの着用は認めません。</a:t>
          </a:r>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r>
            <a:rPr b="1" lang="zh-CN" sz="1100" spc="-1" strike="noStrike">
              <a:solidFill>
                <a:srgbClr val="000000"/>
              </a:solidFill>
              <a:latin typeface="HG丸ｺﾞｼｯｸM-PRO"/>
            </a:rPr>
            <a:t>〔２〕ウォームアップ･ウエア、防寒対策について</a:t>
          </a:r>
          <a:endParaRPr b="0" lang="en-US" sz="1100" spc="-1" strike="noStrike">
            <a:latin typeface="Times New Roman"/>
          </a:endParaRPr>
        </a:p>
        <a:p>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当日のレフェリーの判断により、気温が上がるまでは、ウォームアップ･ウエアの着用を認める</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場合もあります。</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着用が認められない気温の場合には、長袖の</a:t>
          </a:r>
          <a:r>
            <a:rPr b="0" lang="en-US" sz="950" spc="-1" strike="noStrike">
              <a:solidFill>
                <a:srgbClr val="000000"/>
              </a:solidFill>
              <a:latin typeface="HG丸ｺﾞｼｯｸM-PRO"/>
            </a:rPr>
            <a:t>T </a:t>
          </a:r>
          <a:r>
            <a:rPr b="0" lang="zh-CN" sz="950" spc="-1" strike="noStrike">
              <a:solidFill>
                <a:srgbClr val="000000"/>
              </a:solidFill>
              <a:latin typeface="HG丸ｺﾞｼｯｸM-PRO"/>
            </a:rPr>
            <a:t>シャツ等を重ね着したり、スパッツなどを着用</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する選手も出るかと思われますが、下記の点に御注意ください。</a:t>
          </a:r>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記）</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１．襟付きシャツの下、もしくは上に長袖のシャツを重ね着する事は認めますが、ロゴ規定は</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適用しますので御注意ください。</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襟付きシャツの上に、ロゴ規定違反のシャツを着用してはいけません。</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襟付きシャツの下に、規定違反のロゴが透けてしまう場合には着用を認めません。</a:t>
          </a:r>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２．短パン、スパッツの重ね着についても、膝が隠れるものは認めません。</a:t>
          </a:r>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補足）当日はコート凍結のため、待機時間が長くなる可能性もありますので、防寒の準備</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ベンチコート、カイロ等）を忘れないようにしましょう。</a:t>
          </a:r>
          <a:endParaRPr b="0" lang="en-US" sz="950" spc="-1" strike="noStrike">
            <a:latin typeface="Times New Roman"/>
          </a:endParaRPr>
        </a:p>
      </xdr:txBody>
    </xdr:sp>
    <xdr:clientData/>
  </xdr:twoCellAnchor>
  <xdr:twoCellAnchor editAs="oneCell">
    <xdr:from>
      <xdr:col>5</xdr:col>
      <xdr:colOff>243360</xdr:colOff>
      <xdr:row>43</xdr:row>
      <xdr:rowOff>173880</xdr:rowOff>
    </xdr:from>
    <xdr:to>
      <xdr:col>9</xdr:col>
      <xdr:colOff>295920</xdr:colOff>
      <xdr:row>52</xdr:row>
      <xdr:rowOff>12600</xdr:rowOff>
    </xdr:to>
    <xdr:pic>
      <xdr:nvPicPr>
        <xdr:cNvPr id="2" name="Picture 3" descr=""/>
        <xdr:cNvPicPr/>
      </xdr:nvPicPr>
      <xdr:blipFill>
        <a:blip r:embed="rId1"/>
        <a:srcRect l="4982" t="50830" r="0" b="0"/>
        <a:stretch/>
      </xdr:blipFill>
      <xdr:spPr>
        <a:xfrm>
          <a:off x="3520440" y="8203320"/>
          <a:ext cx="2930400" cy="2067840"/>
        </a:xfrm>
        <a:prstGeom prst="rect">
          <a:avLst/>
        </a:prstGeom>
        <a:ln w="0">
          <a:noFill/>
        </a:ln>
      </xdr:spPr>
    </xdr:pic>
    <xdr:clientData/>
  </xdr:twoCellAnchor>
  <xdr:twoCellAnchor editAs="oneCell">
    <xdr:from>
      <xdr:col>0</xdr:col>
      <xdr:colOff>208440</xdr:colOff>
      <xdr:row>42</xdr:row>
      <xdr:rowOff>165240</xdr:rowOff>
    </xdr:from>
    <xdr:to>
      <xdr:col>5</xdr:col>
      <xdr:colOff>97920</xdr:colOff>
      <xdr:row>51</xdr:row>
      <xdr:rowOff>24840</xdr:rowOff>
    </xdr:to>
    <xdr:grpSp>
      <xdr:nvGrpSpPr>
        <xdr:cNvPr id="3" name="Group 3"/>
        <xdr:cNvGrpSpPr/>
      </xdr:nvGrpSpPr>
      <xdr:grpSpPr>
        <a:xfrm>
          <a:off x="208440" y="7966080"/>
          <a:ext cx="3166560" cy="2145600"/>
          <a:chOff x="208440" y="7966080"/>
          <a:chExt cx="3166560" cy="2145600"/>
        </a:xfrm>
      </xdr:grpSpPr>
      <xdr:pic>
        <xdr:nvPicPr>
          <xdr:cNvPr id="4" name="Picture 2" descr=""/>
          <xdr:cNvPicPr/>
        </xdr:nvPicPr>
        <xdr:blipFill>
          <a:blip r:embed="rId2"/>
          <a:srcRect l="0" t="3041" r="1245" b="49092"/>
          <a:stretch/>
        </xdr:blipFill>
        <xdr:spPr>
          <a:xfrm>
            <a:off x="303480" y="8015760"/>
            <a:ext cx="3071520" cy="2029320"/>
          </a:xfrm>
          <a:prstGeom prst="rect">
            <a:avLst/>
          </a:prstGeom>
          <a:ln w="0">
            <a:noFill/>
          </a:ln>
        </xdr:spPr>
      </xdr:pic>
      <xdr:sp>
        <xdr:nvSpPr>
          <xdr:cNvPr id="5" name="正方形/長方形 8"/>
          <xdr:cNvSpPr/>
        </xdr:nvSpPr>
        <xdr:spPr>
          <a:xfrm>
            <a:off x="208440" y="7966080"/>
            <a:ext cx="155880" cy="2145600"/>
          </a:xfrm>
          <a:prstGeom prst="rect">
            <a:avLst/>
          </a:prstGeom>
          <a:solidFill>
            <a:srgbClr val="ffffff"/>
          </a:solidFill>
          <a:ln w="0">
            <a:noFill/>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e/AppData/Local/Microsoft/Windows/Temporary%2520Internet%2520Files/Content.Outlook/SN97Y5G1/&#12469;&#12510;&#12540;&#12472;&#12517;&#12491;&#124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467;&#12500;&#12540;2015&#30476;&#12472;&#12517;&#12491;&#12450;u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確認書"/>
      <sheetName val="U16bS"/>
      <sheetName val="U16gS"/>
      <sheetName val="U14bS"/>
      <sheetName val="U14gS"/>
      <sheetName val="U12bS"/>
      <sheetName val="U12gS"/>
      <sheetName val="U10bS"/>
      <sheetName val="U10g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16BSリスト"/>
      <sheetName val="U16BS予選"/>
      <sheetName val="U16BS本戦"/>
      <sheetName val="U16BDリスト"/>
      <sheetName val="U16BD予選"/>
      <sheetName val="U16BD本戦"/>
      <sheetName val="U16GSリスト"/>
      <sheetName val="U16GS本戦"/>
      <sheetName val="U16GDリスト"/>
      <sheetName val="U16GD本戦"/>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25" activeCellId="0" sqref="H25"/>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2" min="2" style="1" width="2.74"/>
    <col collapsed="false" customWidth="true" hidden="false" outlineLevel="0" max="3" min="3" style="1" width="84.99"/>
    <col collapsed="false" customWidth="false" hidden="false" outlineLevel="0" max="257" min="4" style="1" width="8.99"/>
  </cols>
  <sheetData>
    <row r="1" s="1" customFormat="true" ht="30.75" hidden="false" customHeight="true" outlineLevel="0" collapsed="false">
      <c r="A1" s="2"/>
      <c r="B1" s="2"/>
      <c r="C1" s="2"/>
    </row>
    <row r="2" s="1" customFormat="true" ht="24" hidden="false" customHeight="true" outlineLevel="0" collapsed="false">
      <c r="A2" s="3" t="n">
        <v>2015</v>
      </c>
      <c r="B2" s="3"/>
      <c r="C2" s="3"/>
    </row>
    <row r="3" s="1" customFormat="true" ht="13.5" hidden="false" customHeight="true" outlineLevel="0" collapsed="false"/>
    <row r="4" s="1" customFormat="true" ht="24" hidden="false" customHeight="true" outlineLevel="0" collapsed="false">
      <c r="A4" s="4" t="s">
        <v>0</v>
      </c>
      <c r="B4" s="4"/>
      <c r="C4" s="4"/>
    </row>
    <row r="5" s="1" customFormat="true" ht="24" hidden="false" customHeight="true" outlineLevel="0" collapsed="false">
      <c r="A5" s="4" t="s">
        <v>1</v>
      </c>
      <c r="B5" s="4"/>
      <c r="C5" s="4"/>
    </row>
    <row r="6" s="1" customFormat="true" ht="17.25" hidden="false" customHeight="true" outlineLevel="0" collapsed="false">
      <c r="A6" s="5" t="s">
        <v>2</v>
      </c>
      <c r="B6" s="5"/>
      <c r="C6" s="5"/>
    </row>
    <row r="7" s="1" customFormat="true" ht="17.25" hidden="false" customHeight="true" outlineLevel="0" collapsed="false">
      <c r="A7" s="6" t="s">
        <v>3</v>
      </c>
      <c r="B7" s="6"/>
      <c r="C7" s="6"/>
      <c r="D7" s="7"/>
      <c r="E7" s="7"/>
      <c r="F7" s="7"/>
      <c r="G7" s="7"/>
      <c r="H7" s="7"/>
    </row>
    <row r="8" s="1" customFormat="true" ht="56.25" hidden="false" customHeight="true" outlineLevel="0" collapsed="false">
      <c r="A8" s="8"/>
      <c r="B8" s="8"/>
      <c r="C8" s="8"/>
    </row>
    <row r="9" s="1" customFormat="true" ht="13.5" hidden="false" customHeight="true" outlineLevel="0" collapsed="false">
      <c r="A9" s="9"/>
      <c r="B9" s="9"/>
      <c r="C9" s="10"/>
    </row>
    <row r="10" s="1" customFormat="true" ht="191.25" hidden="false" customHeight="true" outlineLevel="0" collapsed="false">
      <c r="A10" s="11"/>
      <c r="B10" s="11"/>
      <c r="C10" s="11"/>
    </row>
    <row r="11" s="1" customFormat="true" ht="13.5" hidden="false" customHeight="true" outlineLevel="0" collapsed="false">
      <c r="A11" s="9"/>
      <c r="B11" s="9"/>
      <c r="C11" s="9"/>
    </row>
    <row r="12" s="1" customFormat="true" ht="13.5" hidden="false" customHeight="true" outlineLevel="0" collapsed="false">
      <c r="A12" s="9"/>
      <c r="B12" s="9"/>
      <c r="C12" s="9"/>
    </row>
    <row r="13" s="1" customFormat="true" ht="13.5" hidden="false" customHeight="true" outlineLevel="0" collapsed="false">
      <c r="A13" s="9"/>
      <c r="B13" s="9"/>
      <c r="C13" s="9"/>
    </row>
    <row r="14" s="1" customFormat="true" ht="64.5" hidden="false" customHeight="true" outlineLevel="0" collapsed="false">
      <c r="A14" s="9"/>
      <c r="B14" s="9"/>
      <c r="C14" s="9"/>
    </row>
    <row r="15" s="1" customFormat="true" ht="14.25" hidden="false" customHeight="true" outlineLevel="0" collapsed="false">
      <c r="D15" s="12"/>
      <c r="E15" s="12"/>
      <c r="F15" s="12"/>
    </row>
    <row r="16" s="1" customFormat="true" ht="18.75" hidden="false" customHeight="true" outlineLevel="0" collapsed="false">
      <c r="A16" s="13" t="s">
        <v>4</v>
      </c>
      <c r="B16" s="14" t="s">
        <v>5</v>
      </c>
      <c r="C16" s="15" t="s">
        <v>6</v>
      </c>
    </row>
    <row r="17" s="1" customFormat="true" ht="18.75" hidden="false" customHeight="true" outlineLevel="0" collapsed="false">
      <c r="A17" s="13"/>
      <c r="B17" s="14"/>
      <c r="C17" s="16" t="s">
        <v>7</v>
      </c>
    </row>
    <row r="18" s="1" customFormat="true" ht="18.75" hidden="false" customHeight="true" outlineLevel="0" collapsed="false">
      <c r="A18" s="13"/>
      <c r="B18" s="14"/>
      <c r="C18" s="17"/>
    </row>
    <row r="19" s="1" customFormat="true" ht="18.75" hidden="false" customHeight="true" outlineLevel="0" collapsed="false">
      <c r="A19" s="13" t="s">
        <v>8</v>
      </c>
      <c r="B19" s="14" t="s">
        <v>5</v>
      </c>
      <c r="C19" s="16" t="s">
        <v>9</v>
      </c>
    </row>
    <row r="20" s="1" customFormat="true" ht="18.75" hidden="false" customHeight="true" outlineLevel="0" collapsed="false">
      <c r="A20" s="18"/>
      <c r="B20" s="18"/>
      <c r="C20" s="16" t="s">
        <v>10</v>
      </c>
    </row>
    <row r="21" s="1" customFormat="true" ht="18.75" hidden="false" customHeight="true" outlineLevel="0" collapsed="false">
      <c r="A21" s="18"/>
      <c r="B21" s="18"/>
      <c r="C21" s="16"/>
    </row>
    <row r="22" s="1" customFormat="true" ht="18.75" hidden="false" customHeight="true" outlineLevel="0" collapsed="false">
      <c r="A22" s="13" t="s">
        <v>11</v>
      </c>
      <c r="B22" s="14" t="s">
        <v>5</v>
      </c>
      <c r="C22" s="16" t="s">
        <v>12</v>
      </c>
    </row>
    <row r="23" s="1" customFormat="true" ht="18.75" hidden="false" customHeight="true" outlineLevel="0" collapsed="false">
      <c r="A23" s="13"/>
      <c r="B23" s="14"/>
      <c r="C23" s="16"/>
    </row>
    <row r="24" s="1" customFormat="true" ht="18.75" hidden="false" customHeight="true" outlineLevel="0" collapsed="false">
      <c r="A24" s="13" t="s">
        <v>13</v>
      </c>
      <c r="B24" s="14" t="s">
        <v>5</v>
      </c>
      <c r="C24" s="16" t="s">
        <v>14</v>
      </c>
    </row>
    <row r="25" s="1" customFormat="true" ht="18.75" hidden="false" customHeight="true" outlineLevel="0" collapsed="false">
      <c r="A25" s="13"/>
      <c r="B25" s="14"/>
      <c r="C25" s="16"/>
    </row>
    <row r="26" s="1" customFormat="true" ht="18.75" hidden="false" customHeight="true" outlineLevel="0" collapsed="false">
      <c r="A26" s="13" t="s">
        <v>15</v>
      </c>
      <c r="B26" s="14" t="s">
        <v>5</v>
      </c>
      <c r="C26" s="16" t="s">
        <v>16</v>
      </c>
    </row>
    <row r="27" s="1" customFormat="true" ht="18.75" hidden="false" customHeight="true" outlineLevel="0" collapsed="false">
      <c r="A27" s="19"/>
      <c r="B27" s="20"/>
      <c r="C27" s="21"/>
    </row>
    <row r="28" s="1" customFormat="true" ht="18.75" hidden="false" customHeight="true" outlineLevel="0" collapsed="false">
      <c r="A28" s="13" t="s">
        <v>17</v>
      </c>
      <c r="B28" s="14" t="s">
        <v>5</v>
      </c>
      <c r="C28" s="16" t="s">
        <v>18</v>
      </c>
    </row>
    <row r="29" s="1" customFormat="true" ht="18.75" hidden="false" customHeight="true" outlineLevel="0" collapsed="false">
      <c r="A29" s="13"/>
      <c r="B29" s="14"/>
      <c r="C29" s="16"/>
    </row>
    <row r="30" s="1" customFormat="true" ht="18.75" hidden="false" customHeight="true" outlineLevel="0" collapsed="false">
      <c r="A30" s="13" t="s">
        <v>19</v>
      </c>
      <c r="B30" s="14" t="s">
        <v>5</v>
      </c>
      <c r="C30" s="16" t="s">
        <v>20</v>
      </c>
    </row>
    <row r="31" s="1" customFormat="true" ht="13.5" hidden="false" customHeight="true" outlineLevel="0" collapsed="false"/>
    <row r="32" s="1" customFormat="true" ht="13.5" hidden="false" customHeight="true" outlineLevel="0" collapsed="false"/>
    <row r="33" s="1" customFormat="true" ht="13.5" hidden="false" customHeight="true" outlineLevel="0" collapsed="false"/>
    <row r="34" s="1" customFormat="true" ht="13.5" hidden="false" customHeight="true" outlineLevel="0" collapsed="false"/>
    <row r="35" s="1" customFormat="true" ht="13.5" hidden="false" customHeight="true" outlineLevel="0" collapsed="false"/>
    <row r="36" s="1" customFormat="true" ht="13.5" hidden="false" customHeight="true" outlineLevel="0" collapsed="false">
      <c r="D36" s="22"/>
    </row>
    <row r="37" s="1" customFormat="true" ht="13.5" hidden="false" customHeight="true" outlineLevel="0" collapsed="false">
      <c r="D37" s="22"/>
    </row>
    <row r="38" s="1" customFormat="true" ht="13.5" hidden="false" customHeight="true" outlineLevel="0" collapsed="false">
      <c r="D38" s="22"/>
    </row>
  </sheetData>
  <mergeCells count="7">
    <mergeCell ref="A1:C1"/>
    <mergeCell ref="A2:C2"/>
    <mergeCell ref="A4:C4"/>
    <mergeCell ref="A5:C5"/>
    <mergeCell ref="A6:C6"/>
    <mergeCell ref="A7:C7"/>
    <mergeCell ref="A10:C10"/>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160" width="14.12"/>
    <col collapsed="false" customWidth="true" hidden="false" outlineLevel="0" max="3" min="3" style="161" width="13.99"/>
    <col collapsed="false" customWidth="true" hidden="false" outlineLevel="0" max="4" min="4" style="161" width="2.62"/>
    <col collapsed="false" customWidth="true" hidden="false" outlineLevel="0" max="5" min="5" style="161" width="20.25"/>
    <col collapsed="false" customWidth="true" hidden="false" outlineLevel="0" max="6" min="6" style="161" width="2.62"/>
    <col collapsed="false" customWidth="true" hidden="false" outlineLevel="0" max="8" min="7" style="162" width="9.25"/>
    <col collapsed="false" customWidth="true" hidden="false" outlineLevel="0" max="9" min="9" style="162" width="8.49"/>
    <col collapsed="false" customWidth="true" hidden="false" outlineLevel="0" max="15" min="10" style="0" width="4.99"/>
    <col collapsed="false" customWidth="true" hidden="false" outlineLevel="0" max="255" min="254" style="0" width="4.49"/>
    <col collapsed="false" customWidth="true" hidden="false" outlineLevel="0" max="256" min="256" style="0" width="4.99"/>
  </cols>
  <sheetData>
    <row r="1" customFormat="false" ht="14.25" hidden="false" customHeight="true" outlineLevel="0" collapsed="false">
      <c r="A1" s="35" t="s">
        <v>100</v>
      </c>
      <c r="F1" s="163"/>
    </row>
    <row r="2" customFormat="false" ht="14.25" hidden="false" customHeight="true" outlineLevel="0" collapsed="false">
      <c r="A2" s="35" t="s">
        <v>453</v>
      </c>
    </row>
    <row r="3" customFormat="false" ht="13.5" hidden="false" customHeight="true" outlineLevel="0" collapsed="false">
      <c r="G3" s="146"/>
      <c r="H3" s="145"/>
      <c r="I3" s="143" t="s">
        <v>440</v>
      </c>
      <c r="J3" s="146"/>
    </row>
    <row r="4" customFormat="false" ht="13.5" hidden="false" customHeight="true" outlineLevel="0" collapsed="false">
      <c r="A4" s="164" t="n">
        <v>1</v>
      </c>
      <c r="B4" s="165" t="n">
        <v>3604060</v>
      </c>
      <c r="C4" s="166" t="s">
        <v>390</v>
      </c>
      <c r="D4" s="167" t="s">
        <v>371</v>
      </c>
      <c r="E4" s="166" t="s">
        <v>391</v>
      </c>
      <c r="F4" s="168" t="s">
        <v>373</v>
      </c>
    </row>
    <row r="5" customFormat="false" ht="13.5" hidden="false" customHeight="true" outlineLevel="0" collapsed="false">
      <c r="A5" s="164"/>
      <c r="B5" s="165"/>
      <c r="C5" s="165"/>
      <c r="D5" s="167"/>
      <c r="E5" s="166"/>
      <c r="F5" s="168"/>
    </row>
    <row r="6" customFormat="false" ht="13.5" hidden="false" customHeight="true" outlineLevel="0" collapsed="false">
      <c r="A6" s="164"/>
      <c r="B6" s="169" t="n">
        <v>3604483</v>
      </c>
      <c r="C6" s="170" t="s">
        <v>425</v>
      </c>
      <c r="D6" s="171" t="s">
        <v>371</v>
      </c>
      <c r="E6" s="170" t="s">
        <v>391</v>
      </c>
      <c r="F6" s="172" t="s">
        <v>373</v>
      </c>
      <c r="G6" s="173"/>
    </row>
    <row r="7" customFormat="false" ht="13.5" hidden="false" customHeight="true" outlineLevel="0" collapsed="false">
      <c r="A7" s="164"/>
      <c r="B7" s="169"/>
      <c r="C7" s="169"/>
      <c r="D7" s="171"/>
      <c r="E7" s="170"/>
      <c r="F7" s="172"/>
      <c r="G7" s="174"/>
      <c r="H7" s="175"/>
      <c r="I7" s="176" t="s">
        <v>381</v>
      </c>
    </row>
    <row r="8" customFormat="false" ht="13.5" hidden="false" customHeight="true" outlineLevel="0" collapsed="false">
      <c r="A8" s="164" t="n">
        <v>2</v>
      </c>
      <c r="B8" s="165" t="n">
        <v>3604557</v>
      </c>
      <c r="C8" s="166" t="s">
        <v>374</v>
      </c>
      <c r="D8" s="167" t="s">
        <v>371</v>
      </c>
      <c r="E8" s="166" t="s">
        <v>375</v>
      </c>
      <c r="F8" s="168" t="s">
        <v>373</v>
      </c>
      <c r="G8" s="174"/>
      <c r="H8" s="177"/>
      <c r="I8" s="176"/>
    </row>
    <row r="9" customFormat="false" ht="13.5" hidden="false" customHeight="true" outlineLevel="0" collapsed="false">
      <c r="A9" s="164"/>
      <c r="B9" s="165"/>
      <c r="C9" s="165"/>
      <c r="D9" s="167"/>
      <c r="E9" s="166"/>
      <c r="F9" s="168"/>
      <c r="G9" s="178"/>
      <c r="I9" s="176"/>
    </row>
    <row r="10" customFormat="false" ht="13.5" hidden="false" customHeight="true" outlineLevel="0" collapsed="false">
      <c r="A10" s="164"/>
      <c r="B10" s="169" t="n">
        <v>3604510</v>
      </c>
      <c r="C10" s="170" t="s">
        <v>388</v>
      </c>
      <c r="D10" s="171" t="s">
        <v>371</v>
      </c>
      <c r="E10" s="170" t="s">
        <v>375</v>
      </c>
      <c r="F10" s="172" t="s">
        <v>373</v>
      </c>
      <c r="I10" s="176"/>
    </row>
    <row r="11" customFormat="false" ht="13.5" hidden="false" customHeight="true" outlineLevel="0" collapsed="false">
      <c r="A11" s="164"/>
      <c r="B11" s="169"/>
      <c r="C11" s="169"/>
      <c r="D11" s="171"/>
      <c r="E11" s="170"/>
      <c r="F11" s="172"/>
      <c r="I11" s="176"/>
    </row>
    <row r="12" customFormat="false" ht="13.5" hidden="false" customHeight="true" outlineLevel="0" collapsed="false">
      <c r="A12" s="164" t="n">
        <v>3</v>
      </c>
      <c r="B12" s="165" t="n">
        <v>3604042</v>
      </c>
      <c r="C12" s="166" t="s">
        <v>450</v>
      </c>
      <c r="D12" s="167" t="s">
        <v>371</v>
      </c>
      <c r="E12" s="166" t="s">
        <v>237</v>
      </c>
      <c r="F12" s="168" t="s">
        <v>373</v>
      </c>
      <c r="I12" s="176"/>
    </row>
    <row r="13" customFormat="false" ht="13.5" hidden="false" customHeight="true" outlineLevel="0" collapsed="false">
      <c r="A13" s="164"/>
      <c r="B13" s="165"/>
      <c r="C13" s="165"/>
      <c r="D13" s="167"/>
      <c r="E13" s="166"/>
      <c r="F13" s="168"/>
      <c r="G13" s="175"/>
      <c r="I13" s="176"/>
    </row>
    <row r="14" customFormat="false" ht="13.5" hidden="false" customHeight="true" outlineLevel="0" collapsed="false">
      <c r="A14" s="164"/>
      <c r="B14" s="169" t="n">
        <v>3603838</v>
      </c>
      <c r="C14" s="170" t="s">
        <v>444</v>
      </c>
      <c r="D14" s="171" t="s">
        <v>371</v>
      </c>
      <c r="E14" s="170" t="s">
        <v>237</v>
      </c>
      <c r="F14" s="172" t="s">
        <v>373</v>
      </c>
      <c r="G14" s="173"/>
      <c r="H14" s="179"/>
      <c r="I14" s="176"/>
    </row>
    <row r="15" customFormat="false" ht="13.5" hidden="false" customHeight="true" outlineLevel="0" collapsed="false">
      <c r="A15" s="164"/>
      <c r="B15" s="169"/>
      <c r="C15" s="169"/>
      <c r="D15" s="171"/>
      <c r="E15" s="170"/>
      <c r="F15" s="172"/>
      <c r="G15" s="174"/>
      <c r="H15" s="180"/>
      <c r="I15" s="176" t="s">
        <v>394</v>
      </c>
    </row>
    <row r="16" customFormat="false" ht="13.5" hidden="false" customHeight="true" outlineLevel="0" collapsed="false">
      <c r="A16" s="164" t="n">
        <v>4</v>
      </c>
      <c r="B16" s="165" t="n">
        <v>3603967</v>
      </c>
      <c r="C16" s="166" t="s">
        <v>397</v>
      </c>
      <c r="D16" s="167" t="s">
        <v>371</v>
      </c>
      <c r="E16" s="165" t="s">
        <v>332</v>
      </c>
      <c r="F16" s="168" t="s">
        <v>373</v>
      </c>
      <c r="G16" s="174"/>
      <c r="I16" s="176"/>
    </row>
    <row r="17" customFormat="false" ht="13.5" hidden="false" customHeight="true" outlineLevel="0" collapsed="false">
      <c r="A17" s="164"/>
      <c r="B17" s="165"/>
      <c r="C17" s="165"/>
      <c r="D17" s="167"/>
      <c r="E17" s="165"/>
      <c r="F17" s="168"/>
      <c r="G17" s="178"/>
      <c r="I17" s="176"/>
    </row>
    <row r="18" customFormat="false" ht="13.5" hidden="false" customHeight="true" outlineLevel="0" collapsed="false">
      <c r="A18" s="164"/>
      <c r="B18" s="169" t="n">
        <v>3604661</v>
      </c>
      <c r="C18" s="170" t="s">
        <v>406</v>
      </c>
      <c r="D18" s="171" t="s">
        <v>371</v>
      </c>
      <c r="E18" s="170" t="s">
        <v>454</v>
      </c>
      <c r="F18" s="172" t="s">
        <v>373</v>
      </c>
      <c r="I18" s="176"/>
    </row>
    <row r="19" customFormat="false" ht="13.5" hidden="false" customHeight="true" outlineLevel="0" collapsed="false">
      <c r="A19" s="164"/>
      <c r="B19" s="169"/>
      <c r="C19" s="169"/>
      <c r="D19" s="171"/>
      <c r="E19" s="170"/>
      <c r="F19" s="172"/>
      <c r="I19" s="176"/>
    </row>
    <row r="20" customFormat="false" ht="13.5" hidden="false" customHeight="true" outlineLevel="0" collapsed="false">
      <c r="A20" s="164" t="n">
        <v>5</v>
      </c>
      <c r="B20" s="165" t="n">
        <v>3604080</v>
      </c>
      <c r="C20" s="166" t="s">
        <v>392</v>
      </c>
      <c r="D20" s="167" t="s">
        <v>371</v>
      </c>
      <c r="E20" s="166" t="s">
        <v>455</v>
      </c>
      <c r="F20" s="168" t="s">
        <v>373</v>
      </c>
      <c r="I20" s="176"/>
    </row>
    <row r="21" customFormat="false" ht="13.5" hidden="false" customHeight="true" outlineLevel="0" collapsed="false">
      <c r="A21" s="164"/>
      <c r="B21" s="165"/>
      <c r="C21" s="165"/>
      <c r="D21" s="167"/>
      <c r="E21" s="166"/>
      <c r="F21" s="168"/>
      <c r="G21" s="175"/>
      <c r="I21" s="176"/>
    </row>
    <row r="22" customFormat="false" ht="13.5" hidden="false" customHeight="true" outlineLevel="0" collapsed="false">
      <c r="A22" s="164"/>
      <c r="B22" s="169" t="n">
        <v>3604265</v>
      </c>
      <c r="C22" s="170" t="s">
        <v>428</v>
      </c>
      <c r="D22" s="171" t="s">
        <v>371</v>
      </c>
      <c r="E22" s="170" t="s">
        <v>455</v>
      </c>
      <c r="F22" s="172" t="s">
        <v>373</v>
      </c>
      <c r="G22" s="173"/>
      <c r="I22" s="176"/>
    </row>
    <row r="23" customFormat="false" ht="13.5" hidden="false" customHeight="true" outlineLevel="0" collapsed="false">
      <c r="A23" s="164"/>
      <c r="B23" s="169"/>
      <c r="C23" s="169"/>
      <c r="D23" s="171"/>
      <c r="E23" s="170"/>
      <c r="F23" s="172"/>
      <c r="G23" s="174"/>
      <c r="H23" s="181"/>
      <c r="I23" s="176" t="s">
        <v>407</v>
      </c>
    </row>
    <row r="24" customFormat="false" ht="13.5" hidden="false" customHeight="true" outlineLevel="0" collapsed="false">
      <c r="A24" s="164" t="n">
        <v>6</v>
      </c>
      <c r="B24" s="165" t="n">
        <v>3604646</v>
      </c>
      <c r="C24" s="166" t="s">
        <v>430</v>
      </c>
      <c r="D24" s="167" t="s">
        <v>371</v>
      </c>
      <c r="E24" s="166" t="s">
        <v>378</v>
      </c>
      <c r="F24" s="168" t="s">
        <v>373</v>
      </c>
      <c r="G24" s="174"/>
      <c r="H24" s="177"/>
      <c r="I24" s="176"/>
    </row>
    <row r="25" customFormat="false" ht="13.5" hidden="false" customHeight="true" outlineLevel="0" collapsed="false">
      <c r="A25" s="164"/>
      <c r="B25" s="165"/>
      <c r="C25" s="165"/>
      <c r="D25" s="167"/>
      <c r="E25" s="166"/>
      <c r="F25" s="168"/>
      <c r="G25" s="178"/>
      <c r="I25" s="176"/>
    </row>
    <row r="26" customFormat="false" ht="13.5" hidden="false" customHeight="true" outlineLevel="0" collapsed="false">
      <c r="A26" s="164"/>
      <c r="B26" s="169" t="n">
        <v>3604508</v>
      </c>
      <c r="C26" s="170" t="s">
        <v>395</v>
      </c>
      <c r="D26" s="171" t="s">
        <v>371</v>
      </c>
      <c r="E26" s="170" t="s">
        <v>378</v>
      </c>
      <c r="F26" s="172" t="s">
        <v>373</v>
      </c>
      <c r="I26" s="176"/>
    </row>
    <row r="27" customFormat="false" ht="13.5" hidden="false" customHeight="true" outlineLevel="0" collapsed="false">
      <c r="A27" s="164"/>
      <c r="B27" s="169"/>
      <c r="C27" s="169"/>
      <c r="D27" s="171"/>
      <c r="E27" s="170"/>
      <c r="F27" s="172"/>
      <c r="I27" s="176"/>
    </row>
    <row r="28" customFormat="false" ht="13.5" hidden="false" customHeight="true" outlineLevel="0" collapsed="false">
      <c r="A28" s="164" t="n">
        <v>7</v>
      </c>
      <c r="B28" s="165" t="n">
        <v>3604580</v>
      </c>
      <c r="C28" s="166" t="s">
        <v>456</v>
      </c>
      <c r="D28" s="167" t="s">
        <v>371</v>
      </c>
      <c r="E28" s="166" t="s">
        <v>243</v>
      </c>
      <c r="F28" s="168" t="s">
        <v>373</v>
      </c>
      <c r="I28" s="176"/>
    </row>
    <row r="29" customFormat="false" ht="13.5" hidden="false" customHeight="true" outlineLevel="0" collapsed="false">
      <c r="A29" s="164"/>
      <c r="B29" s="165"/>
      <c r="C29" s="165"/>
      <c r="D29" s="167"/>
      <c r="E29" s="166"/>
      <c r="F29" s="168"/>
      <c r="G29" s="175"/>
      <c r="I29" s="176"/>
    </row>
    <row r="30" customFormat="false" ht="13.5" hidden="false" customHeight="true" outlineLevel="0" collapsed="false">
      <c r="A30" s="164"/>
      <c r="B30" s="169" t="n">
        <v>3604600</v>
      </c>
      <c r="C30" s="170" t="s">
        <v>457</v>
      </c>
      <c r="D30" s="171" t="s">
        <v>371</v>
      </c>
      <c r="E30" s="170" t="s">
        <v>243</v>
      </c>
      <c r="F30" s="172" t="s">
        <v>373</v>
      </c>
      <c r="G30" s="173"/>
      <c r="H30" s="179"/>
      <c r="I30" s="176"/>
    </row>
    <row r="31" customFormat="false" ht="13.5" hidden="false" customHeight="true" outlineLevel="0" collapsed="false">
      <c r="A31" s="164"/>
      <c r="B31" s="169"/>
      <c r="C31" s="169"/>
      <c r="D31" s="171"/>
      <c r="E31" s="170"/>
      <c r="F31" s="172"/>
      <c r="G31" s="174"/>
      <c r="H31" s="181"/>
      <c r="I31" s="176" t="s">
        <v>419</v>
      </c>
    </row>
    <row r="32" customFormat="false" ht="13.5" hidden="false" customHeight="true" outlineLevel="0" collapsed="false">
      <c r="A32" s="164" t="n">
        <v>8</v>
      </c>
      <c r="B32" s="165" t="n">
        <v>3604601</v>
      </c>
      <c r="C32" s="166" t="s">
        <v>405</v>
      </c>
      <c r="D32" s="167" t="s">
        <v>371</v>
      </c>
      <c r="E32" s="166" t="s">
        <v>378</v>
      </c>
      <c r="F32" s="168" t="s">
        <v>373</v>
      </c>
      <c r="G32" s="174"/>
      <c r="I32" s="176"/>
    </row>
    <row r="33" customFormat="false" ht="13.5" hidden="false" customHeight="true" outlineLevel="0" collapsed="false">
      <c r="A33" s="164"/>
      <c r="B33" s="165"/>
      <c r="C33" s="165"/>
      <c r="D33" s="167"/>
      <c r="E33" s="166"/>
      <c r="F33" s="168"/>
      <c r="G33" s="178"/>
    </row>
    <row r="34" customFormat="false" ht="13.5" hidden="false" customHeight="true" outlineLevel="0" collapsed="false">
      <c r="A34" s="164"/>
      <c r="B34" s="169" t="n">
        <v>3604475</v>
      </c>
      <c r="C34" s="170" t="s">
        <v>377</v>
      </c>
      <c r="D34" s="171" t="s">
        <v>371</v>
      </c>
      <c r="E34" s="170" t="s">
        <v>378</v>
      </c>
      <c r="F34" s="172" t="s">
        <v>373</v>
      </c>
    </row>
    <row r="35" customFormat="false" ht="13.5" hidden="false" customHeight="true" outlineLevel="0" collapsed="false">
      <c r="A35" s="164"/>
      <c r="B35" s="169"/>
      <c r="C35" s="169"/>
      <c r="D35" s="171"/>
      <c r="E35" s="170"/>
      <c r="F35" s="172"/>
    </row>
  </sheetData>
  <mergeCells count="92">
    <mergeCell ref="A4:A7"/>
    <mergeCell ref="B4:B5"/>
    <mergeCell ref="C4:C5"/>
    <mergeCell ref="D4:D5"/>
    <mergeCell ref="E4:E5"/>
    <mergeCell ref="F4:F5"/>
    <mergeCell ref="B6:B7"/>
    <mergeCell ref="C6:C7"/>
    <mergeCell ref="D6:D7"/>
    <mergeCell ref="E6:E7"/>
    <mergeCell ref="F6:F7"/>
    <mergeCell ref="I7:I8"/>
    <mergeCell ref="A8:A11"/>
    <mergeCell ref="B8:B9"/>
    <mergeCell ref="C8:C9"/>
    <mergeCell ref="D8:D9"/>
    <mergeCell ref="E8:E9"/>
    <mergeCell ref="F8:F9"/>
    <mergeCell ref="B10:B11"/>
    <mergeCell ref="C10:C11"/>
    <mergeCell ref="D10:D11"/>
    <mergeCell ref="E10:E11"/>
    <mergeCell ref="F10:F11"/>
    <mergeCell ref="A12:A15"/>
    <mergeCell ref="B12:B13"/>
    <mergeCell ref="C12:C13"/>
    <mergeCell ref="D12:D13"/>
    <mergeCell ref="E12:E13"/>
    <mergeCell ref="F12:F13"/>
    <mergeCell ref="B14:B15"/>
    <mergeCell ref="C14:C15"/>
    <mergeCell ref="D14:D15"/>
    <mergeCell ref="E14:E15"/>
    <mergeCell ref="F14:F15"/>
    <mergeCell ref="I15:I16"/>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I23:I24"/>
    <mergeCell ref="A24:A27"/>
    <mergeCell ref="B24:B25"/>
    <mergeCell ref="C24:C25"/>
    <mergeCell ref="D24:D25"/>
    <mergeCell ref="E24:E25"/>
    <mergeCell ref="F24:F25"/>
    <mergeCell ref="B26:B27"/>
    <mergeCell ref="C26:C27"/>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I31:I32"/>
    <mergeCell ref="A32:A35"/>
    <mergeCell ref="B32:B33"/>
    <mergeCell ref="C32:C33"/>
    <mergeCell ref="D32:D33"/>
    <mergeCell ref="E32:E33"/>
    <mergeCell ref="F32:F33"/>
    <mergeCell ref="B34:B35"/>
    <mergeCell ref="C34:C35"/>
    <mergeCell ref="D34:D35"/>
    <mergeCell ref="E34:E35"/>
    <mergeCell ref="F34:F3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0" width="4.99"/>
    <col collapsed="false" customWidth="true" hidden="false" outlineLevel="0" max="2" min="2" style="138" width="11.87"/>
    <col collapsed="false" customWidth="true" hidden="false" outlineLevel="0" max="3" min="3" style="140" width="13.25"/>
    <col collapsed="false" customWidth="true" hidden="false" outlineLevel="0" max="4" min="4" style="140" width="2.62"/>
    <col collapsed="false" customWidth="true" hidden="false" outlineLevel="0" max="5" min="5" style="140" width="20.25"/>
    <col collapsed="false" customWidth="true" hidden="false" outlineLevel="0" max="6" min="6" style="140" width="2.62"/>
    <col collapsed="false" customWidth="true" hidden="false" outlineLevel="0" max="11" min="7" style="69" width="8.49"/>
    <col collapsed="false" customWidth="true" hidden="false" outlineLevel="0" max="17" min="12" style="0" width="4.99"/>
    <col collapsed="false" customWidth="true" hidden="false" outlineLevel="0" max="256" min="256" style="0" width="4.99"/>
  </cols>
  <sheetData>
    <row r="1" customFormat="false" ht="14.25" hidden="false" customHeight="true" outlineLevel="0" collapsed="false">
      <c r="A1" s="35" t="s">
        <v>100</v>
      </c>
      <c r="F1" s="159"/>
    </row>
    <row r="2" customFormat="false" ht="14.25" hidden="false" customHeight="true" outlineLevel="0" collapsed="false">
      <c r="A2" s="35" t="s">
        <v>458</v>
      </c>
    </row>
    <row r="3" customFormat="false" ht="13.5" hidden="false" customHeight="true" outlineLevel="0" collapsed="false">
      <c r="G3" s="146" t="n">
        <v>1</v>
      </c>
      <c r="H3" s="145" t="s">
        <v>438</v>
      </c>
      <c r="I3" s="145" t="s">
        <v>439</v>
      </c>
      <c r="J3" s="143" t="s">
        <v>440</v>
      </c>
      <c r="K3" s="143" t="s">
        <v>440</v>
      </c>
    </row>
    <row r="4" customFormat="false" ht="13.5" hidden="false" customHeight="true" outlineLevel="0" collapsed="false">
      <c r="A4" s="182" t="n">
        <v>1</v>
      </c>
      <c r="B4" s="165" t="n">
        <v>3603788</v>
      </c>
      <c r="C4" s="166" t="s">
        <v>239</v>
      </c>
      <c r="D4" s="167" t="s">
        <v>371</v>
      </c>
      <c r="E4" s="165" t="s">
        <v>240</v>
      </c>
      <c r="F4" s="168" t="s">
        <v>373</v>
      </c>
    </row>
    <row r="5" customFormat="false" ht="13.5" hidden="false" customHeight="true" outlineLevel="0" collapsed="false">
      <c r="A5" s="182"/>
      <c r="B5" s="165"/>
      <c r="C5" s="165"/>
      <c r="D5" s="167"/>
      <c r="E5" s="165"/>
      <c r="F5" s="168"/>
    </row>
    <row r="6" customFormat="false" ht="13.5" hidden="false" customHeight="true" outlineLevel="0" collapsed="false">
      <c r="A6" s="182"/>
      <c r="B6" s="169" t="n">
        <v>3603222</v>
      </c>
      <c r="C6" s="170" t="s">
        <v>236</v>
      </c>
      <c r="D6" s="171" t="s">
        <v>371</v>
      </c>
      <c r="E6" s="170" t="s">
        <v>237</v>
      </c>
      <c r="F6" s="172" t="s">
        <v>373</v>
      </c>
      <c r="G6" s="183"/>
    </row>
    <row r="7" customFormat="false" ht="13.5" hidden="false" customHeight="true" outlineLevel="0" collapsed="false">
      <c r="A7" s="182"/>
      <c r="B7" s="169"/>
      <c r="C7" s="169"/>
      <c r="D7" s="171"/>
      <c r="E7" s="170"/>
      <c r="F7" s="172"/>
      <c r="G7" s="184"/>
      <c r="H7" s="185"/>
    </row>
    <row r="8" customFormat="false" ht="13.5" hidden="false" customHeight="true" outlineLevel="0" collapsed="false">
      <c r="A8" s="182" t="n">
        <v>2</v>
      </c>
      <c r="B8" s="176" t="s">
        <v>419</v>
      </c>
      <c r="C8" s="176"/>
      <c r="D8" s="167" t="s">
        <v>371</v>
      </c>
      <c r="E8" s="165"/>
      <c r="F8" s="168" t="s">
        <v>373</v>
      </c>
      <c r="G8" s="184"/>
      <c r="H8" s="183"/>
    </row>
    <row r="9" customFormat="false" ht="13.5" hidden="false" customHeight="true" outlineLevel="0" collapsed="false">
      <c r="A9" s="182"/>
      <c r="B9" s="176"/>
      <c r="C9" s="176"/>
      <c r="D9" s="167"/>
      <c r="E9" s="165"/>
      <c r="F9" s="168"/>
      <c r="G9" s="186"/>
      <c r="H9" s="184"/>
    </row>
    <row r="10" customFormat="false" ht="13.5" hidden="false" customHeight="true" outlineLevel="0" collapsed="false">
      <c r="A10" s="182"/>
      <c r="B10" s="176"/>
      <c r="C10" s="176"/>
      <c r="D10" s="171" t="s">
        <v>371</v>
      </c>
      <c r="E10" s="169"/>
      <c r="F10" s="172" t="s">
        <v>373</v>
      </c>
      <c r="H10" s="184"/>
    </row>
    <row r="11" customFormat="false" ht="13.5" hidden="false" customHeight="true" outlineLevel="0" collapsed="false">
      <c r="A11" s="182"/>
      <c r="B11" s="176"/>
      <c r="C11" s="176"/>
      <c r="D11" s="171"/>
      <c r="E11" s="169"/>
      <c r="F11" s="172"/>
      <c r="H11" s="184"/>
      <c r="I11" s="185"/>
    </row>
    <row r="12" customFormat="false" ht="13.5" hidden="false" customHeight="true" outlineLevel="0" collapsed="false">
      <c r="A12" s="182" t="n">
        <v>3</v>
      </c>
      <c r="B12" s="165" t="n">
        <v>3604590</v>
      </c>
      <c r="C12" s="166" t="s">
        <v>459</v>
      </c>
      <c r="D12" s="167" t="s">
        <v>371</v>
      </c>
      <c r="E12" s="166" t="s">
        <v>380</v>
      </c>
      <c r="F12" s="168" t="s">
        <v>373</v>
      </c>
      <c r="H12" s="184"/>
      <c r="I12" s="183"/>
    </row>
    <row r="13" customFormat="false" ht="13.5" hidden="false" customHeight="true" outlineLevel="0" collapsed="false">
      <c r="A13" s="182"/>
      <c r="B13" s="165"/>
      <c r="C13" s="165"/>
      <c r="D13" s="167"/>
      <c r="E13" s="166"/>
      <c r="F13" s="168"/>
      <c r="G13" s="185"/>
      <c r="H13" s="184"/>
      <c r="I13" s="184"/>
    </row>
    <row r="14" customFormat="false" ht="13.5" hidden="false" customHeight="true" outlineLevel="0" collapsed="false">
      <c r="A14" s="182"/>
      <c r="B14" s="169" t="n">
        <v>3604488</v>
      </c>
      <c r="C14" s="170" t="s">
        <v>460</v>
      </c>
      <c r="D14" s="171" t="s">
        <v>371</v>
      </c>
      <c r="E14" s="170" t="s">
        <v>461</v>
      </c>
      <c r="F14" s="172" t="s">
        <v>373</v>
      </c>
      <c r="G14" s="183"/>
      <c r="H14" s="187"/>
      <c r="I14" s="184"/>
    </row>
    <row r="15" customFormat="false" ht="13.5" hidden="false" customHeight="true" outlineLevel="0" collapsed="false">
      <c r="A15" s="182"/>
      <c r="B15" s="169"/>
      <c r="C15" s="169"/>
      <c r="D15" s="171"/>
      <c r="E15" s="170"/>
      <c r="F15" s="172"/>
      <c r="G15" s="184"/>
      <c r="H15" s="188"/>
      <c r="I15" s="184"/>
    </row>
    <row r="16" customFormat="false" ht="13.5" hidden="false" customHeight="true" outlineLevel="0" collapsed="false">
      <c r="A16" s="182" t="n">
        <v>4</v>
      </c>
      <c r="B16" s="165" t="n">
        <v>3603683</v>
      </c>
      <c r="C16" s="166" t="s">
        <v>441</v>
      </c>
      <c r="D16" s="167" t="s">
        <v>371</v>
      </c>
      <c r="E16" s="166" t="s">
        <v>248</v>
      </c>
      <c r="F16" s="168" t="s">
        <v>373</v>
      </c>
      <c r="G16" s="184"/>
      <c r="I16" s="184"/>
    </row>
    <row r="17" customFormat="false" ht="13.5" hidden="false" customHeight="true" outlineLevel="0" collapsed="false">
      <c r="A17" s="182"/>
      <c r="B17" s="165"/>
      <c r="C17" s="165"/>
      <c r="D17" s="167"/>
      <c r="E17" s="166"/>
      <c r="F17" s="168"/>
      <c r="G17" s="186"/>
      <c r="I17" s="184"/>
    </row>
    <row r="18" customFormat="false" ht="13.5" hidden="false" customHeight="true" outlineLevel="0" collapsed="false">
      <c r="A18" s="182"/>
      <c r="B18" s="169" t="n">
        <v>3603532</v>
      </c>
      <c r="C18" s="170" t="s">
        <v>249</v>
      </c>
      <c r="D18" s="171" t="s">
        <v>371</v>
      </c>
      <c r="E18" s="170" t="s">
        <v>248</v>
      </c>
      <c r="F18" s="172" t="s">
        <v>373</v>
      </c>
      <c r="I18" s="184"/>
    </row>
    <row r="19" customFormat="false" ht="13.5" hidden="false" customHeight="true" outlineLevel="0" collapsed="false">
      <c r="A19" s="182"/>
      <c r="B19" s="169"/>
      <c r="C19" s="169"/>
      <c r="D19" s="171"/>
      <c r="E19" s="170"/>
      <c r="F19" s="172"/>
      <c r="I19" s="184"/>
      <c r="J19" s="189"/>
    </row>
    <row r="20" customFormat="false" ht="13.5" hidden="false" customHeight="true" outlineLevel="0" collapsed="false">
      <c r="A20" s="182" t="n">
        <v>5</v>
      </c>
      <c r="B20" s="165" t="n">
        <v>3604206</v>
      </c>
      <c r="C20" s="166" t="s">
        <v>256</v>
      </c>
      <c r="D20" s="167" t="s">
        <v>371</v>
      </c>
      <c r="E20" s="166" t="s">
        <v>248</v>
      </c>
      <c r="F20" s="168" t="s">
        <v>373</v>
      </c>
      <c r="I20" s="184"/>
      <c r="J20" s="183"/>
    </row>
    <row r="21" customFormat="false" ht="13.5" hidden="false" customHeight="true" outlineLevel="0" collapsed="false">
      <c r="A21" s="182"/>
      <c r="B21" s="165"/>
      <c r="C21" s="165"/>
      <c r="D21" s="167"/>
      <c r="E21" s="166"/>
      <c r="F21" s="168"/>
      <c r="G21" s="185"/>
      <c r="I21" s="184"/>
      <c r="J21" s="184"/>
    </row>
    <row r="22" customFormat="false" ht="13.5" hidden="false" customHeight="true" outlineLevel="0" collapsed="false">
      <c r="A22" s="182"/>
      <c r="B22" s="169" t="n">
        <v>3603533</v>
      </c>
      <c r="C22" s="170" t="s">
        <v>259</v>
      </c>
      <c r="D22" s="171" t="s">
        <v>371</v>
      </c>
      <c r="E22" s="170" t="s">
        <v>260</v>
      </c>
      <c r="F22" s="172" t="s">
        <v>373</v>
      </c>
      <c r="G22" s="183"/>
      <c r="I22" s="184"/>
      <c r="J22" s="184"/>
    </row>
    <row r="23" customFormat="false" ht="13.5" hidden="false" customHeight="true" outlineLevel="0" collapsed="false">
      <c r="A23" s="182"/>
      <c r="B23" s="169"/>
      <c r="C23" s="169"/>
      <c r="D23" s="171"/>
      <c r="E23" s="170"/>
      <c r="F23" s="172"/>
      <c r="G23" s="184"/>
      <c r="H23" s="189"/>
      <c r="I23" s="184"/>
      <c r="J23" s="184"/>
    </row>
    <row r="24" customFormat="false" ht="13.5" hidden="false" customHeight="true" outlineLevel="0" collapsed="false">
      <c r="A24" s="182" t="n">
        <v>6</v>
      </c>
      <c r="B24" s="176" t="s">
        <v>407</v>
      </c>
      <c r="C24" s="176"/>
      <c r="D24" s="167" t="s">
        <v>371</v>
      </c>
      <c r="E24" s="165"/>
      <c r="F24" s="168" t="s">
        <v>373</v>
      </c>
      <c r="G24" s="184"/>
      <c r="H24" s="183"/>
      <c r="I24" s="184"/>
      <c r="J24" s="184"/>
    </row>
    <row r="25" customFormat="false" ht="13.5" hidden="false" customHeight="true" outlineLevel="0" collapsed="false">
      <c r="A25" s="182"/>
      <c r="B25" s="176"/>
      <c r="C25" s="176"/>
      <c r="D25" s="167"/>
      <c r="E25" s="165"/>
      <c r="F25" s="168"/>
      <c r="G25" s="186"/>
      <c r="H25" s="184"/>
      <c r="I25" s="184"/>
      <c r="J25" s="184"/>
    </row>
    <row r="26" customFormat="false" ht="13.5" hidden="false" customHeight="true" outlineLevel="0" collapsed="false">
      <c r="A26" s="182"/>
      <c r="B26" s="176"/>
      <c r="C26" s="176"/>
      <c r="D26" s="171" t="s">
        <v>371</v>
      </c>
      <c r="E26" s="169"/>
      <c r="F26" s="172" t="s">
        <v>373</v>
      </c>
      <c r="H26" s="184"/>
      <c r="I26" s="184"/>
      <c r="J26" s="184"/>
    </row>
    <row r="27" customFormat="false" ht="13.5" hidden="false" customHeight="true" outlineLevel="0" collapsed="false">
      <c r="A27" s="182"/>
      <c r="B27" s="176"/>
      <c r="C27" s="176"/>
      <c r="D27" s="171"/>
      <c r="E27" s="169"/>
      <c r="F27" s="172"/>
      <c r="H27" s="184"/>
      <c r="I27" s="189"/>
      <c r="J27" s="187"/>
    </row>
    <row r="28" customFormat="false" ht="13.5" hidden="false" customHeight="true" outlineLevel="0" collapsed="false">
      <c r="A28" s="182" t="n">
        <v>7</v>
      </c>
      <c r="B28" s="165" t="n">
        <v>3604282</v>
      </c>
      <c r="C28" s="166" t="s">
        <v>462</v>
      </c>
      <c r="D28" s="167" t="s">
        <v>371</v>
      </c>
      <c r="E28" s="166" t="s">
        <v>463</v>
      </c>
      <c r="F28" s="168" t="s">
        <v>373</v>
      </c>
      <c r="H28" s="184"/>
      <c r="J28" s="184"/>
    </row>
    <row r="29" customFormat="false" ht="13.5" hidden="false" customHeight="true" outlineLevel="0" collapsed="false">
      <c r="A29" s="182"/>
      <c r="B29" s="165"/>
      <c r="C29" s="165"/>
      <c r="D29" s="167"/>
      <c r="E29" s="166"/>
      <c r="F29" s="168"/>
      <c r="G29" s="185"/>
      <c r="H29" s="184"/>
      <c r="J29" s="184"/>
    </row>
    <row r="30" customFormat="false" ht="13.5" hidden="false" customHeight="true" outlineLevel="0" collapsed="false">
      <c r="A30" s="182"/>
      <c r="B30" s="169" t="n">
        <v>3604628</v>
      </c>
      <c r="C30" s="170" t="s">
        <v>424</v>
      </c>
      <c r="D30" s="171" t="s">
        <v>371</v>
      </c>
      <c r="E30" s="170" t="s">
        <v>237</v>
      </c>
      <c r="F30" s="172" t="s">
        <v>373</v>
      </c>
      <c r="G30" s="183"/>
      <c r="H30" s="187"/>
      <c r="J30" s="184"/>
    </row>
    <row r="31" customFormat="false" ht="13.5" hidden="false" customHeight="true" outlineLevel="0" collapsed="false">
      <c r="A31" s="182"/>
      <c r="B31" s="169"/>
      <c r="C31" s="169"/>
      <c r="D31" s="171"/>
      <c r="E31" s="170"/>
      <c r="F31" s="172"/>
      <c r="G31" s="184"/>
      <c r="H31" s="190"/>
      <c r="J31" s="184"/>
    </row>
    <row r="32" customFormat="false" ht="13.5" hidden="false" customHeight="true" outlineLevel="0" collapsed="false">
      <c r="A32" s="182" t="n">
        <v>8</v>
      </c>
      <c r="B32" s="165" t="n">
        <v>3604613</v>
      </c>
      <c r="C32" s="166" t="s">
        <v>464</v>
      </c>
      <c r="D32" s="167" t="s">
        <v>371</v>
      </c>
      <c r="E32" s="166" t="s">
        <v>243</v>
      </c>
      <c r="F32" s="168" t="s">
        <v>373</v>
      </c>
      <c r="G32" s="184"/>
      <c r="J32" s="184"/>
    </row>
    <row r="33" customFormat="false" ht="10.5" hidden="false" customHeight="true" outlineLevel="0" collapsed="false">
      <c r="A33" s="182"/>
      <c r="B33" s="165"/>
      <c r="C33" s="165"/>
      <c r="D33" s="167"/>
      <c r="E33" s="166"/>
      <c r="F33" s="168"/>
      <c r="G33" s="186"/>
      <c r="J33" s="184"/>
    </row>
    <row r="34" customFormat="false" ht="10.5" hidden="false" customHeight="true" outlineLevel="0" collapsed="false">
      <c r="A34" s="182"/>
      <c r="B34" s="169" t="n">
        <v>3604611</v>
      </c>
      <c r="C34" s="170" t="s">
        <v>465</v>
      </c>
      <c r="D34" s="171" t="s">
        <v>371</v>
      </c>
      <c r="E34" s="170" t="s">
        <v>243</v>
      </c>
      <c r="F34" s="172" t="s">
        <v>373</v>
      </c>
      <c r="J34" s="184"/>
    </row>
    <row r="35" customFormat="false" ht="10.5" hidden="false" customHeight="true" outlineLevel="0" collapsed="false">
      <c r="A35" s="182"/>
      <c r="B35" s="169"/>
      <c r="C35" s="169"/>
      <c r="D35" s="171"/>
      <c r="E35" s="170"/>
      <c r="F35" s="172"/>
      <c r="J35" s="184"/>
      <c r="K35" s="189"/>
    </row>
    <row r="36" customFormat="false" ht="10.5" hidden="false" customHeight="true" outlineLevel="0" collapsed="false">
      <c r="A36" s="182" t="n">
        <v>9</v>
      </c>
      <c r="B36" s="165" t="n">
        <v>3603894</v>
      </c>
      <c r="C36" s="166" t="s">
        <v>389</v>
      </c>
      <c r="D36" s="167" t="s">
        <v>371</v>
      </c>
      <c r="E36" s="166" t="s">
        <v>375</v>
      </c>
      <c r="F36" s="168" t="s">
        <v>373</v>
      </c>
      <c r="J36" s="184"/>
      <c r="K36" s="191"/>
      <c r="L36" s="94"/>
    </row>
    <row r="37" customFormat="false" ht="10.5" hidden="false" customHeight="true" outlineLevel="0" collapsed="false">
      <c r="A37" s="182"/>
      <c r="B37" s="165"/>
      <c r="C37" s="165"/>
      <c r="D37" s="167"/>
      <c r="E37" s="166"/>
      <c r="F37" s="168"/>
      <c r="G37" s="185"/>
      <c r="J37" s="184"/>
      <c r="L37" s="94"/>
    </row>
    <row r="38" customFormat="false" ht="10.5" hidden="false" customHeight="true" outlineLevel="0" collapsed="false">
      <c r="A38" s="182"/>
      <c r="B38" s="169" t="n">
        <v>3603905</v>
      </c>
      <c r="C38" s="170" t="s">
        <v>427</v>
      </c>
      <c r="D38" s="171" t="s">
        <v>371</v>
      </c>
      <c r="E38" s="170" t="s">
        <v>375</v>
      </c>
      <c r="F38" s="172" t="s">
        <v>373</v>
      </c>
      <c r="G38" s="183"/>
      <c r="J38" s="184"/>
      <c r="L38" s="94"/>
    </row>
    <row r="39" customFormat="false" ht="10.5" hidden="false" customHeight="true" outlineLevel="0" collapsed="false">
      <c r="A39" s="182"/>
      <c r="B39" s="169"/>
      <c r="C39" s="169"/>
      <c r="D39" s="171"/>
      <c r="E39" s="170"/>
      <c r="F39" s="172"/>
      <c r="G39" s="184"/>
      <c r="H39" s="189"/>
      <c r="J39" s="184"/>
      <c r="L39" s="94"/>
    </row>
    <row r="40" customFormat="false" ht="10.5" hidden="false" customHeight="true" outlineLevel="0" collapsed="false">
      <c r="A40" s="182" t="n">
        <v>10</v>
      </c>
      <c r="B40" s="165" t="n">
        <v>3604586</v>
      </c>
      <c r="C40" s="166" t="s">
        <v>466</v>
      </c>
      <c r="D40" s="167" t="s">
        <v>371</v>
      </c>
      <c r="E40" s="166" t="s">
        <v>412</v>
      </c>
      <c r="F40" s="168" t="s">
        <v>373</v>
      </c>
      <c r="G40" s="184"/>
      <c r="H40" s="183"/>
      <c r="J40" s="184"/>
      <c r="L40" s="94"/>
    </row>
    <row r="41" customFormat="false" ht="10.5" hidden="false" customHeight="true" outlineLevel="0" collapsed="false">
      <c r="A41" s="182"/>
      <c r="B41" s="165"/>
      <c r="C41" s="165"/>
      <c r="D41" s="167"/>
      <c r="E41" s="166"/>
      <c r="F41" s="168"/>
      <c r="G41" s="186"/>
      <c r="H41" s="184"/>
      <c r="J41" s="184"/>
      <c r="L41" s="94"/>
    </row>
    <row r="42" customFormat="false" ht="10.5" hidden="false" customHeight="true" outlineLevel="0" collapsed="false">
      <c r="A42" s="182"/>
      <c r="B42" s="169" t="n">
        <v>3604300</v>
      </c>
      <c r="C42" s="170" t="s">
        <v>442</v>
      </c>
      <c r="D42" s="171" t="s">
        <v>371</v>
      </c>
      <c r="E42" s="170" t="s">
        <v>467</v>
      </c>
      <c r="F42" s="172" t="s">
        <v>373</v>
      </c>
      <c r="H42" s="184"/>
      <c r="J42" s="184"/>
      <c r="L42" s="94"/>
    </row>
    <row r="43" customFormat="false" ht="10.5" hidden="false" customHeight="true" outlineLevel="0" collapsed="false">
      <c r="A43" s="182"/>
      <c r="B43" s="169"/>
      <c r="C43" s="169"/>
      <c r="D43" s="171"/>
      <c r="E43" s="170"/>
      <c r="F43" s="172"/>
      <c r="H43" s="184"/>
      <c r="I43" s="189"/>
      <c r="J43" s="184"/>
      <c r="L43" s="94"/>
    </row>
    <row r="44" customFormat="false" ht="10.5" hidden="false" customHeight="true" outlineLevel="0" collapsed="false">
      <c r="A44" s="182" t="n">
        <v>11</v>
      </c>
      <c r="B44" s="165" t="n">
        <v>3603977</v>
      </c>
      <c r="C44" s="166" t="s">
        <v>404</v>
      </c>
      <c r="D44" s="167" t="s">
        <v>371</v>
      </c>
      <c r="E44" s="166" t="s">
        <v>378</v>
      </c>
      <c r="F44" s="168" t="s">
        <v>373</v>
      </c>
      <c r="H44" s="184"/>
      <c r="I44" s="183"/>
      <c r="J44" s="184"/>
      <c r="L44" s="94"/>
    </row>
    <row r="45" customFormat="false" ht="10.5" hidden="false" customHeight="true" outlineLevel="0" collapsed="false">
      <c r="A45" s="182"/>
      <c r="B45" s="165"/>
      <c r="C45" s="165"/>
      <c r="D45" s="167"/>
      <c r="E45" s="166"/>
      <c r="F45" s="168"/>
      <c r="G45" s="185"/>
      <c r="H45" s="184"/>
      <c r="I45" s="184"/>
      <c r="J45" s="184"/>
      <c r="L45" s="94"/>
    </row>
    <row r="46" customFormat="false" ht="10.5" hidden="false" customHeight="true" outlineLevel="0" collapsed="false">
      <c r="A46" s="182"/>
      <c r="B46" s="169" t="n">
        <v>3604624</v>
      </c>
      <c r="C46" s="170" t="s">
        <v>423</v>
      </c>
      <c r="D46" s="171" t="s">
        <v>371</v>
      </c>
      <c r="E46" s="170" t="s">
        <v>385</v>
      </c>
      <c r="F46" s="172" t="s">
        <v>373</v>
      </c>
      <c r="G46" s="183"/>
      <c r="H46" s="187"/>
      <c r="I46" s="184"/>
      <c r="J46" s="184"/>
      <c r="L46" s="94"/>
    </row>
    <row r="47" customFormat="false" ht="10.5" hidden="false" customHeight="true" outlineLevel="0" collapsed="false">
      <c r="A47" s="182"/>
      <c r="B47" s="169"/>
      <c r="C47" s="169"/>
      <c r="D47" s="171"/>
      <c r="E47" s="170"/>
      <c r="F47" s="172"/>
      <c r="G47" s="184"/>
      <c r="H47" s="190"/>
      <c r="I47" s="184"/>
      <c r="J47" s="184"/>
      <c r="L47" s="94"/>
    </row>
    <row r="48" customFormat="false" ht="10.5" hidden="false" customHeight="true" outlineLevel="0" collapsed="false">
      <c r="A48" s="182" t="n">
        <v>12</v>
      </c>
      <c r="B48" s="165" t="n">
        <v>3604515</v>
      </c>
      <c r="C48" s="166" t="s">
        <v>265</v>
      </c>
      <c r="D48" s="167" t="s">
        <v>371</v>
      </c>
      <c r="E48" s="166" t="s">
        <v>243</v>
      </c>
      <c r="F48" s="168" t="s">
        <v>373</v>
      </c>
      <c r="G48" s="184"/>
      <c r="I48" s="184"/>
      <c r="J48" s="184"/>
      <c r="L48" s="94"/>
    </row>
    <row r="49" customFormat="false" ht="10.5" hidden="false" customHeight="true" outlineLevel="0" collapsed="false">
      <c r="A49" s="182"/>
      <c r="B49" s="165"/>
      <c r="C49" s="165"/>
      <c r="D49" s="167"/>
      <c r="E49" s="166"/>
      <c r="F49" s="168"/>
      <c r="G49" s="186"/>
      <c r="I49" s="184"/>
      <c r="J49" s="184"/>
      <c r="L49" s="94"/>
    </row>
    <row r="50" customFormat="false" ht="10.5" hidden="false" customHeight="true" outlineLevel="0" collapsed="false">
      <c r="A50" s="182"/>
      <c r="B50" s="169" t="n">
        <v>3604618</v>
      </c>
      <c r="C50" s="170" t="s">
        <v>268</v>
      </c>
      <c r="D50" s="171" t="s">
        <v>371</v>
      </c>
      <c r="E50" s="170" t="s">
        <v>243</v>
      </c>
      <c r="F50" s="172" t="s">
        <v>373</v>
      </c>
      <c r="I50" s="184"/>
      <c r="J50" s="184"/>
      <c r="L50" s="94"/>
    </row>
    <row r="51" customFormat="false" ht="10.5" hidden="false" customHeight="true" outlineLevel="0" collapsed="false">
      <c r="A51" s="182"/>
      <c r="B51" s="169"/>
      <c r="C51" s="169"/>
      <c r="D51" s="171"/>
      <c r="E51" s="170"/>
      <c r="F51" s="172"/>
      <c r="I51" s="184"/>
      <c r="J51" s="190"/>
      <c r="L51" s="94"/>
    </row>
    <row r="52" customFormat="false" ht="10.5" hidden="false" customHeight="true" outlineLevel="0" collapsed="false">
      <c r="A52" s="182" t="n">
        <v>13</v>
      </c>
      <c r="B52" s="176" t="s">
        <v>394</v>
      </c>
      <c r="C52" s="176"/>
      <c r="D52" s="167" t="s">
        <v>371</v>
      </c>
      <c r="E52" s="165"/>
      <c r="F52" s="168" t="s">
        <v>373</v>
      </c>
      <c r="I52" s="184"/>
      <c r="L52" s="94"/>
    </row>
    <row r="53" customFormat="false" ht="10.5" hidden="false" customHeight="true" outlineLevel="0" collapsed="false">
      <c r="A53" s="182"/>
      <c r="B53" s="176"/>
      <c r="C53" s="176"/>
      <c r="D53" s="167"/>
      <c r="E53" s="165"/>
      <c r="F53" s="168"/>
      <c r="G53" s="185"/>
      <c r="I53" s="184"/>
      <c r="L53" s="94"/>
    </row>
    <row r="54" customFormat="false" ht="10.5" hidden="false" customHeight="true" outlineLevel="0" collapsed="false">
      <c r="A54" s="182"/>
      <c r="B54" s="176"/>
      <c r="C54" s="176"/>
      <c r="D54" s="171" t="s">
        <v>371</v>
      </c>
      <c r="E54" s="169"/>
      <c r="F54" s="172" t="s">
        <v>373</v>
      </c>
      <c r="G54" s="183"/>
      <c r="I54" s="184"/>
      <c r="L54" s="94"/>
    </row>
    <row r="55" customFormat="false" ht="10.5" hidden="false" customHeight="true" outlineLevel="0" collapsed="false">
      <c r="A55" s="182"/>
      <c r="B55" s="176"/>
      <c r="C55" s="176"/>
      <c r="D55" s="171"/>
      <c r="E55" s="169"/>
      <c r="F55" s="172"/>
      <c r="G55" s="184"/>
      <c r="H55" s="189"/>
      <c r="I55" s="184"/>
      <c r="L55" s="94"/>
    </row>
    <row r="56" customFormat="false" ht="10.5" hidden="false" customHeight="true" outlineLevel="0" collapsed="false">
      <c r="A56" s="182" t="n">
        <v>14</v>
      </c>
      <c r="B56" s="176" t="s">
        <v>381</v>
      </c>
      <c r="C56" s="176"/>
      <c r="D56" s="167" t="s">
        <v>371</v>
      </c>
      <c r="E56" s="165"/>
      <c r="F56" s="168" t="s">
        <v>373</v>
      </c>
      <c r="G56" s="184"/>
      <c r="H56" s="183"/>
      <c r="I56" s="184"/>
      <c r="L56" s="94"/>
    </row>
    <row r="57" customFormat="false" ht="10.5" hidden="false" customHeight="true" outlineLevel="0" collapsed="false">
      <c r="A57" s="182"/>
      <c r="B57" s="176"/>
      <c r="C57" s="176"/>
      <c r="D57" s="167"/>
      <c r="E57" s="165"/>
      <c r="F57" s="168"/>
      <c r="G57" s="186"/>
      <c r="H57" s="184"/>
      <c r="I57" s="184"/>
      <c r="L57" s="94"/>
    </row>
    <row r="58" customFormat="false" ht="10.5" hidden="false" customHeight="true" outlineLevel="0" collapsed="false">
      <c r="A58" s="182"/>
      <c r="B58" s="176"/>
      <c r="C58" s="176"/>
      <c r="D58" s="171" t="s">
        <v>371</v>
      </c>
      <c r="E58" s="169"/>
      <c r="F58" s="172" t="s">
        <v>373</v>
      </c>
      <c r="H58" s="184"/>
      <c r="I58" s="184"/>
      <c r="L58" s="94"/>
    </row>
    <row r="59" customFormat="false" ht="10.5" hidden="false" customHeight="true" outlineLevel="0" collapsed="false">
      <c r="A59" s="182"/>
      <c r="B59" s="176"/>
      <c r="C59" s="176"/>
      <c r="D59" s="171"/>
      <c r="E59" s="169"/>
      <c r="F59" s="172"/>
      <c r="H59" s="184"/>
      <c r="I59" s="190"/>
      <c r="L59" s="94"/>
    </row>
    <row r="60" customFormat="false" ht="10.5" hidden="false" customHeight="true" outlineLevel="0" collapsed="false">
      <c r="A60" s="182" t="n">
        <v>15</v>
      </c>
      <c r="B60" s="165" t="n">
        <v>3604171</v>
      </c>
      <c r="C60" s="166" t="s">
        <v>370</v>
      </c>
      <c r="D60" s="167" t="s">
        <v>371</v>
      </c>
      <c r="E60" s="166" t="s">
        <v>468</v>
      </c>
      <c r="F60" s="168" t="s">
        <v>373</v>
      </c>
      <c r="H60" s="184"/>
      <c r="L60" s="94"/>
    </row>
    <row r="61" customFormat="false" ht="10.5" hidden="false" customHeight="true" outlineLevel="0" collapsed="false">
      <c r="A61" s="182"/>
      <c r="B61" s="165"/>
      <c r="C61" s="165"/>
      <c r="D61" s="167"/>
      <c r="E61" s="166"/>
      <c r="F61" s="168"/>
      <c r="G61" s="185"/>
      <c r="H61" s="184"/>
      <c r="L61" s="94"/>
    </row>
    <row r="62" customFormat="false" ht="10.5" hidden="false" customHeight="true" outlineLevel="0" collapsed="false">
      <c r="A62" s="182"/>
      <c r="B62" s="169" t="n">
        <v>3604694</v>
      </c>
      <c r="C62" s="170" t="s">
        <v>422</v>
      </c>
      <c r="D62" s="171" t="s">
        <v>371</v>
      </c>
      <c r="E62" s="170" t="s">
        <v>454</v>
      </c>
      <c r="F62" s="172" t="s">
        <v>373</v>
      </c>
      <c r="G62" s="183"/>
      <c r="H62" s="187"/>
      <c r="L62" s="94"/>
    </row>
    <row r="63" customFormat="false" ht="10.5" hidden="false" customHeight="true" outlineLevel="0" collapsed="false">
      <c r="A63" s="182"/>
      <c r="B63" s="169"/>
      <c r="C63" s="169"/>
      <c r="D63" s="171"/>
      <c r="E63" s="170"/>
      <c r="F63" s="172"/>
      <c r="G63" s="184"/>
      <c r="H63" s="190"/>
      <c r="L63" s="94"/>
    </row>
    <row r="64" customFormat="false" ht="10.5" hidden="false" customHeight="true" outlineLevel="0" collapsed="false">
      <c r="A64" s="182" t="n">
        <v>16</v>
      </c>
      <c r="B64" s="165" t="n">
        <v>3604536</v>
      </c>
      <c r="C64" s="166" t="s">
        <v>246</v>
      </c>
      <c r="D64" s="167" t="s">
        <v>371</v>
      </c>
      <c r="E64" s="166" t="s">
        <v>237</v>
      </c>
      <c r="F64" s="168" t="s">
        <v>373</v>
      </c>
      <c r="G64" s="184"/>
      <c r="L64" s="94"/>
    </row>
    <row r="65" customFormat="false" ht="10.5" hidden="false" customHeight="true" outlineLevel="0" collapsed="false">
      <c r="A65" s="182"/>
      <c r="B65" s="165"/>
      <c r="C65" s="165"/>
      <c r="D65" s="167"/>
      <c r="E65" s="166"/>
      <c r="F65" s="168"/>
      <c r="G65" s="186"/>
      <c r="L65" s="94"/>
    </row>
    <row r="66" customFormat="false" ht="10.5" hidden="false" customHeight="true" outlineLevel="0" collapsed="false">
      <c r="A66" s="182"/>
      <c r="B66" s="169" t="n">
        <v>3604180</v>
      </c>
      <c r="C66" s="170" t="s">
        <v>251</v>
      </c>
      <c r="D66" s="171" t="s">
        <v>371</v>
      </c>
      <c r="E66" s="170" t="s">
        <v>237</v>
      </c>
      <c r="F66" s="172" t="s">
        <v>373</v>
      </c>
      <c r="L66" s="94"/>
    </row>
    <row r="67" customFormat="false" ht="10.5" hidden="false" customHeight="true" outlineLevel="0" collapsed="false">
      <c r="A67" s="182"/>
      <c r="B67" s="169"/>
      <c r="C67" s="169"/>
      <c r="D67" s="171"/>
      <c r="E67" s="170"/>
      <c r="F67" s="172"/>
      <c r="L67" s="94"/>
    </row>
    <row r="68" customFormat="false" ht="10.5" hidden="false" customHeight="true" outlineLevel="0" collapsed="false"/>
    <row r="69" customFormat="false" ht="12" hidden="false" customHeight="true" outlineLevel="0" collapsed="false"/>
    <row r="97" customFormat="false" ht="13.5" hidden="false" customHeight="true" outlineLevel="0" collapsed="false">
      <c r="I97" s="140"/>
      <c r="J97" s="140"/>
      <c r="K97" s="140"/>
    </row>
    <row r="98" customFormat="false" ht="13.5" hidden="false" customHeight="true" outlineLevel="0" collapsed="false">
      <c r="I98" s="140"/>
      <c r="J98" s="140"/>
      <c r="K98" s="140"/>
    </row>
    <row r="99" customFormat="false" ht="13.5" hidden="false" customHeight="true" outlineLevel="0" collapsed="false">
      <c r="I99" s="140"/>
      <c r="J99" s="140"/>
      <c r="K99" s="140"/>
    </row>
    <row r="100" customFormat="false" ht="13.5" hidden="false" customHeight="true" outlineLevel="0" collapsed="false">
      <c r="I100" s="140"/>
      <c r="J100" s="140"/>
      <c r="K100" s="140"/>
    </row>
    <row r="101" customFormat="false" ht="13.5" hidden="false" customHeight="true" outlineLevel="0" collapsed="false">
      <c r="I101" s="140"/>
      <c r="J101" s="140"/>
      <c r="K101" s="140"/>
    </row>
    <row r="102" customFormat="false" ht="13.5" hidden="false" customHeight="true" outlineLevel="0" collapsed="false">
      <c r="I102" s="140"/>
      <c r="J102" s="140"/>
      <c r="K102" s="140"/>
    </row>
    <row r="103" customFormat="false" ht="13.5" hidden="false" customHeight="true" outlineLevel="0" collapsed="false">
      <c r="I103" s="140"/>
      <c r="J103" s="140"/>
      <c r="K103" s="140"/>
    </row>
    <row r="104" customFormat="false" ht="13.5" hidden="false" customHeight="true" outlineLevel="0" collapsed="false">
      <c r="I104" s="140"/>
      <c r="J104" s="140"/>
      <c r="K104" s="140"/>
    </row>
    <row r="105" customFormat="false" ht="13.5" hidden="false" customHeight="true" outlineLevel="0" collapsed="false">
      <c r="I105" s="140"/>
      <c r="J105" s="140"/>
      <c r="K105" s="140"/>
    </row>
    <row r="106" customFormat="false" ht="13.5" hidden="false" customHeight="true" outlineLevel="0" collapsed="false">
      <c r="I106" s="140"/>
      <c r="J106" s="140"/>
      <c r="K106" s="140"/>
    </row>
    <row r="107" customFormat="false" ht="13.5" hidden="false" customHeight="true" outlineLevel="0" collapsed="false">
      <c r="I107" s="140"/>
      <c r="J107" s="140"/>
      <c r="K107" s="140"/>
    </row>
    <row r="108" customFormat="false" ht="13.5" hidden="false" customHeight="true" outlineLevel="0" collapsed="false">
      <c r="I108" s="140"/>
      <c r="J108" s="140"/>
      <c r="K108" s="140"/>
    </row>
    <row r="109" customFormat="false" ht="13.5" hidden="false" customHeight="true" outlineLevel="0" collapsed="false">
      <c r="I109" s="140"/>
      <c r="J109" s="140"/>
      <c r="K109" s="140"/>
    </row>
    <row r="110" customFormat="false" ht="13.5" hidden="false" customHeight="true" outlineLevel="0" collapsed="false">
      <c r="I110" s="140"/>
      <c r="J110" s="140"/>
      <c r="K110" s="140"/>
    </row>
    <row r="111" customFormat="false" ht="13.5" hidden="false" customHeight="true" outlineLevel="0" collapsed="false">
      <c r="I111" s="140"/>
      <c r="J111" s="140"/>
      <c r="K111" s="140"/>
    </row>
    <row r="112" customFormat="false" ht="13.5" hidden="false" customHeight="true" outlineLevel="0" collapsed="false">
      <c r="I112" s="140"/>
      <c r="J112" s="140"/>
      <c r="K112" s="140"/>
    </row>
    <row r="113" customFormat="false" ht="13.5" hidden="false" customHeight="true" outlineLevel="0" collapsed="false">
      <c r="G113" s="140"/>
      <c r="H113" s="140"/>
      <c r="I113" s="140"/>
      <c r="J113" s="140"/>
      <c r="K113" s="140"/>
    </row>
    <row r="114" customFormat="false" ht="13.5" hidden="false" customHeight="true" outlineLevel="0" collapsed="false">
      <c r="G114" s="140"/>
      <c r="H114" s="140"/>
      <c r="I114" s="140"/>
      <c r="J114" s="140"/>
      <c r="K114" s="140"/>
    </row>
    <row r="115" customFormat="false" ht="13.5" hidden="false" customHeight="true" outlineLevel="0" collapsed="false">
      <c r="G115" s="140"/>
      <c r="H115" s="140"/>
      <c r="I115" s="140"/>
      <c r="J115" s="140"/>
      <c r="K115" s="140"/>
    </row>
    <row r="116" customFormat="false" ht="13.5" hidden="false" customHeight="true" outlineLevel="0" collapsed="false">
      <c r="G116" s="140"/>
      <c r="H116" s="140"/>
      <c r="I116" s="140"/>
      <c r="J116" s="140"/>
      <c r="K116" s="140"/>
    </row>
    <row r="117" customFormat="false" ht="13.5" hidden="false" customHeight="true" outlineLevel="0" collapsed="false">
      <c r="G117" s="140"/>
      <c r="H117" s="140"/>
      <c r="I117" s="140"/>
      <c r="J117" s="140"/>
      <c r="K117" s="140"/>
    </row>
    <row r="118" customFormat="false" ht="13.5" hidden="false" customHeight="true" outlineLevel="0" collapsed="false">
      <c r="G118" s="140"/>
      <c r="H118" s="140"/>
      <c r="I118" s="140"/>
      <c r="J118" s="140"/>
      <c r="K118" s="140"/>
    </row>
    <row r="119" customFormat="false" ht="13.5" hidden="false" customHeight="true" outlineLevel="0" collapsed="false">
      <c r="G119" s="140"/>
      <c r="H119" s="140"/>
      <c r="I119" s="140"/>
      <c r="J119" s="140"/>
      <c r="K119" s="140"/>
    </row>
    <row r="120" customFormat="false" ht="13.5" hidden="false" customHeight="true" outlineLevel="0" collapsed="false">
      <c r="G120" s="140"/>
      <c r="H120" s="140"/>
      <c r="I120" s="140"/>
      <c r="J120" s="140"/>
      <c r="K120" s="140"/>
    </row>
    <row r="121" customFormat="false" ht="13.5" hidden="false" customHeight="true" outlineLevel="0" collapsed="false">
      <c r="G121" s="140"/>
      <c r="H121" s="140"/>
      <c r="I121" s="140"/>
      <c r="J121" s="140"/>
      <c r="K121" s="140"/>
    </row>
    <row r="122" customFormat="false" ht="13.5" hidden="false" customHeight="true" outlineLevel="0" collapsed="false">
      <c r="G122" s="140"/>
      <c r="H122" s="140"/>
      <c r="I122" s="140"/>
      <c r="J122" s="140"/>
      <c r="K122" s="140"/>
    </row>
    <row r="123" customFormat="false" ht="13.5" hidden="false" customHeight="true" outlineLevel="0" collapsed="false">
      <c r="G123" s="140"/>
      <c r="H123" s="140"/>
      <c r="I123" s="140"/>
      <c r="J123" s="140"/>
      <c r="K123" s="140"/>
    </row>
    <row r="124" customFormat="false" ht="13.5" hidden="false" customHeight="true" outlineLevel="0" collapsed="false">
      <c r="G124" s="140"/>
      <c r="H124" s="140"/>
      <c r="I124" s="140"/>
      <c r="J124" s="140"/>
      <c r="K124" s="140"/>
    </row>
    <row r="125" customFormat="false" ht="13.5" hidden="false" customHeight="true" outlineLevel="0" collapsed="false">
      <c r="G125" s="140"/>
      <c r="H125" s="140"/>
      <c r="I125" s="140"/>
      <c r="J125" s="140"/>
      <c r="K125" s="140"/>
    </row>
    <row r="126" customFormat="false" ht="13.5" hidden="false" customHeight="true" outlineLevel="0" collapsed="false">
      <c r="G126" s="140"/>
      <c r="H126" s="140"/>
      <c r="I126" s="140"/>
      <c r="J126" s="140"/>
      <c r="K126" s="140"/>
    </row>
    <row r="127" customFormat="false" ht="13.5" hidden="false" customHeight="true" outlineLevel="0" collapsed="false">
      <c r="G127" s="140"/>
      <c r="H127" s="140"/>
      <c r="I127" s="140"/>
      <c r="J127" s="140"/>
      <c r="K127" s="140"/>
    </row>
    <row r="128" customFormat="false" ht="13.5" hidden="false" customHeight="true" outlineLevel="0" collapsed="false">
      <c r="G128" s="140"/>
      <c r="H128" s="140"/>
      <c r="I128" s="140"/>
      <c r="J128" s="140"/>
      <c r="K128" s="140"/>
    </row>
    <row r="129" customFormat="false" ht="13.5" hidden="false" customHeight="true" outlineLevel="0" collapsed="false">
      <c r="G129" s="140"/>
      <c r="H129" s="140"/>
      <c r="I129" s="140"/>
      <c r="J129" s="140"/>
      <c r="K129" s="140"/>
    </row>
    <row r="130" customFormat="false" ht="13.5" hidden="false" customHeight="true" outlineLevel="0" collapsed="false">
      <c r="G130" s="140"/>
      <c r="H130" s="140"/>
      <c r="I130" s="140"/>
      <c r="J130" s="140"/>
      <c r="K130" s="140"/>
    </row>
    <row r="131" customFormat="false" ht="13.5" hidden="false" customHeight="true" outlineLevel="0" collapsed="false">
      <c r="G131" s="140"/>
      <c r="H131" s="140"/>
      <c r="I131" s="140"/>
      <c r="J131" s="140"/>
      <c r="K131" s="140"/>
    </row>
  </sheetData>
  <mergeCells count="164">
    <mergeCell ref="A4:A7"/>
    <mergeCell ref="B4:B5"/>
    <mergeCell ref="C4:C5"/>
    <mergeCell ref="D4:D5"/>
    <mergeCell ref="E4:E5"/>
    <mergeCell ref="F4:F5"/>
    <mergeCell ref="B6:B7"/>
    <mergeCell ref="C6:C7"/>
    <mergeCell ref="D6:D7"/>
    <mergeCell ref="E6:E7"/>
    <mergeCell ref="F6:F7"/>
    <mergeCell ref="A8:A11"/>
    <mergeCell ref="B8:C11"/>
    <mergeCell ref="D8:D9"/>
    <mergeCell ref="E8:E9"/>
    <mergeCell ref="F8:F9"/>
    <mergeCell ref="D10:D11"/>
    <mergeCell ref="E10:E11"/>
    <mergeCell ref="F10:F11"/>
    <mergeCell ref="A12:A15"/>
    <mergeCell ref="B12:B13"/>
    <mergeCell ref="C12:C13"/>
    <mergeCell ref="D12:D13"/>
    <mergeCell ref="E12:E13"/>
    <mergeCell ref="F12:F13"/>
    <mergeCell ref="B14:B15"/>
    <mergeCell ref="C14:C15"/>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C27"/>
    <mergeCell ref="D24:D25"/>
    <mergeCell ref="E24:E25"/>
    <mergeCell ref="F24:F25"/>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 ref="A36:A39"/>
    <mergeCell ref="B36:B37"/>
    <mergeCell ref="C36:C37"/>
    <mergeCell ref="D36:D37"/>
    <mergeCell ref="E36:E37"/>
    <mergeCell ref="F36:F37"/>
    <mergeCell ref="B38:B39"/>
    <mergeCell ref="C38:C39"/>
    <mergeCell ref="D38:D39"/>
    <mergeCell ref="E38:E39"/>
    <mergeCell ref="F38:F39"/>
    <mergeCell ref="A40:A43"/>
    <mergeCell ref="B40:B41"/>
    <mergeCell ref="C40:C41"/>
    <mergeCell ref="D40:D41"/>
    <mergeCell ref="E40:E41"/>
    <mergeCell ref="F40:F41"/>
    <mergeCell ref="B42:B43"/>
    <mergeCell ref="C42:C43"/>
    <mergeCell ref="D42:D43"/>
    <mergeCell ref="E42:E43"/>
    <mergeCell ref="F42:F43"/>
    <mergeCell ref="A44:A47"/>
    <mergeCell ref="B44:B45"/>
    <mergeCell ref="C44:C45"/>
    <mergeCell ref="D44:D45"/>
    <mergeCell ref="E44:E45"/>
    <mergeCell ref="F44:F45"/>
    <mergeCell ref="B46:B47"/>
    <mergeCell ref="C46:C47"/>
    <mergeCell ref="D46:D47"/>
    <mergeCell ref="E46:E47"/>
    <mergeCell ref="F46:F47"/>
    <mergeCell ref="A48:A51"/>
    <mergeCell ref="B48:B49"/>
    <mergeCell ref="C48:C49"/>
    <mergeCell ref="D48:D49"/>
    <mergeCell ref="E48:E49"/>
    <mergeCell ref="F48:F49"/>
    <mergeCell ref="B50:B51"/>
    <mergeCell ref="C50:C51"/>
    <mergeCell ref="D50:D51"/>
    <mergeCell ref="E50:E51"/>
    <mergeCell ref="F50:F51"/>
    <mergeCell ref="A52:A55"/>
    <mergeCell ref="B52:C55"/>
    <mergeCell ref="D52:D53"/>
    <mergeCell ref="E52:E53"/>
    <mergeCell ref="F52:F53"/>
    <mergeCell ref="D54:D55"/>
    <mergeCell ref="E54:E55"/>
    <mergeCell ref="F54:F55"/>
    <mergeCell ref="A56:A59"/>
    <mergeCell ref="B56:C59"/>
    <mergeCell ref="D56:D57"/>
    <mergeCell ref="E56:E57"/>
    <mergeCell ref="F56:F57"/>
    <mergeCell ref="D58:D59"/>
    <mergeCell ref="E58:E59"/>
    <mergeCell ref="F58:F59"/>
    <mergeCell ref="A60:A63"/>
    <mergeCell ref="B60:B61"/>
    <mergeCell ref="C60:C61"/>
    <mergeCell ref="D60:D61"/>
    <mergeCell ref="E60:E61"/>
    <mergeCell ref="F60:F61"/>
    <mergeCell ref="B62:B63"/>
    <mergeCell ref="C62:C63"/>
    <mergeCell ref="D62:D63"/>
    <mergeCell ref="E62:E63"/>
    <mergeCell ref="F62:F63"/>
    <mergeCell ref="A64:A67"/>
    <mergeCell ref="B64:B65"/>
    <mergeCell ref="C64:C65"/>
    <mergeCell ref="D64:D65"/>
    <mergeCell ref="E64:E65"/>
    <mergeCell ref="F64:F65"/>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0.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5" t="s">
        <v>100</v>
      </c>
      <c r="B1" s="35"/>
      <c r="C1" s="35"/>
      <c r="D1" s="35"/>
      <c r="E1" s="35"/>
      <c r="F1" s="142"/>
      <c r="G1" s="159"/>
      <c r="H1" s="140"/>
      <c r="I1" s="140"/>
      <c r="J1" s="140"/>
      <c r="K1" s="140"/>
      <c r="L1" s="140"/>
      <c r="M1" s="140"/>
    </row>
    <row r="2" customFormat="false" ht="14.25" hidden="false" customHeight="true" outlineLevel="0" collapsed="false">
      <c r="A2" s="35" t="s">
        <v>469</v>
      </c>
      <c r="B2" s="35"/>
      <c r="C2" s="35"/>
      <c r="D2" s="35"/>
      <c r="E2" s="35"/>
      <c r="F2" s="139"/>
      <c r="G2" s="140"/>
      <c r="H2" s="140"/>
      <c r="I2" s="140"/>
      <c r="J2" s="140"/>
      <c r="K2" s="140"/>
      <c r="L2" s="140"/>
      <c r="M2" s="140"/>
    </row>
    <row r="3" customFormat="false" ht="13.5" hidden="false" customHeight="true" outlineLevel="0" collapsed="false">
      <c r="A3" s="138"/>
      <c r="B3" s="138"/>
      <c r="C3" s="139"/>
      <c r="D3" s="139"/>
      <c r="E3" s="139"/>
      <c r="F3" s="139"/>
      <c r="G3" s="146" t="n">
        <v>1</v>
      </c>
      <c r="H3" s="145" t="s">
        <v>437</v>
      </c>
      <c r="I3" s="145" t="s">
        <v>438</v>
      </c>
      <c r="J3" s="145" t="s">
        <v>439</v>
      </c>
      <c r="K3" s="143" t="s">
        <v>440</v>
      </c>
      <c r="L3" s="146" t="s">
        <v>440</v>
      </c>
    </row>
    <row r="4" customFormat="false" ht="12" hidden="false" customHeight="true" outlineLevel="0" collapsed="false">
      <c r="A4" s="147" t="n">
        <v>1</v>
      </c>
      <c r="B4" s="147" t="n">
        <v>3652531</v>
      </c>
      <c r="C4" s="148" t="s">
        <v>238</v>
      </c>
      <c r="D4" s="139" t="s">
        <v>371</v>
      </c>
      <c r="E4" s="148" t="s">
        <v>237</v>
      </c>
      <c r="F4" s="139" t="s">
        <v>373</v>
      </c>
      <c r="G4" s="149"/>
      <c r="H4" s="140"/>
      <c r="I4" s="140"/>
      <c r="J4" s="140"/>
      <c r="K4" s="140"/>
      <c r="L4" s="140"/>
      <c r="M4" s="140"/>
    </row>
    <row r="5" customFormat="false" ht="12" hidden="false" customHeight="true" outlineLevel="0" collapsed="false">
      <c r="A5" s="147"/>
      <c r="B5" s="147"/>
      <c r="C5" s="147"/>
      <c r="D5" s="139"/>
      <c r="E5" s="148"/>
      <c r="F5" s="139"/>
      <c r="G5" s="150"/>
      <c r="H5" s="151"/>
      <c r="I5" s="140"/>
      <c r="J5" s="140"/>
      <c r="K5" s="140"/>
      <c r="L5" s="140"/>
      <c r="M5" s="140"/>
    </row>
    <row r="6" customFormat="false" ht="12" hidden="false" customHeight="true" outlineLevel="0" collapsed="false">
      <c r="A6" s="147" t="n">
        <v>2</v>
      </c>
      <c r="B6" s="147" t="s">
        <v>376</v>
      </c>
      <c r="C6" s="147"/>
      <c r="D6" s="139"/>
      <c r="E6" s="147"/>
      <c r="F6" s="139"/>
      <c r="G6" s="152"/>
      <c r="H6" s="150"/>
      <c r="I6" s="140"/>
      <c r="J6" s="140"/>
      <c r="K6" s="140"/>
      <c r="L6" s="140"/>
      <c r="M6" s="140"/>
    </row>
    <row r="7" customFormat="false" ht="12" hidden="false" customHeight="true" outlineLevel="0" collapsed="false">
      <c r="A7" s="147"/>
      <c r="B7" s="147"/>
      <c r="C7" s="147"/>
      <c r="D7" s="139"/>
      <c r="E7" s="147"/>
      <c r="F7" s="139"/>
      <c r="G7" s="140"/>
      <c r="H7" s="153"/>
      <c r="I7" s="151"/>
      <c r="J7" s="140"/>
      <c r="K7" s="140"/>
      <c r="L7" s="140"/>
      <c r="M7" s="140"/>
    </row>
    <row r="8" customFormat="false" ht="12" hidden="false" customHeight="true" outlineLevel="0" collapsed="false">
      <c r="A8" s="147" t="n">
        <v>3</v>
      </c>
      <c r="B8" s="147" t="n">
        <v>3652539</v>
      </c>
      <c r="C8" s="148" t="s">
        <v>470</v>
      </c>
      <c r="D8" s="139" t="s">
        <v>371</v>
      </c>
      <c r="E8" s="148" t="s">
        <v>471</v>
      </c>
      <c r="F8" s="139" t="s">
        <v>373</v>
      </c>
      <c r="G8" s="149"/>
      <c r="H8" s="153"/>
      <c r="I8" s="150"/>
      <c r="J8" s="140"/>
      <c r="K8" s="140"/>
      <c r="L8" s="140"/>
      <c r="M8" s="140"/>
    </row>
    <row r="9" customFormat="false" ht="12" hidden="false" customHeight="true" outlineLevel="0" collapsed="false">
      <c r="A9" s="147"/>
      <c r="B9" s="147"/>
      <c r="C9" s="147"/>
      <c r="D9" s="139"/>
      <c r="E9" s="148"/>
      <c r="F9" s="139"/>
      <c r="G9" s="150"/>
      <c r="H9" s="154"/>
      <c r="I9" s="153"/>
      <c r="J9" s="140"/>
      <c r="K9" s="140"/>
      <c r="L9" s="140"/>
      <c r="M9" s="140"/>
    </row>
    <row r="10" customFormat="false" ht="12" hidden="false" customHeight="true" outlineLevel="0" collapsed="false">
      <c r="A10" s="147" t="n">
        <v>4</v>
      </c>
      <c r="B10" s="147" t="n">
        <v>3652117</v>
      </c>
      <c r="C10" s="148" t="s">
        <v>261</v>
      </c>
      <c r="D10" s="139" t="s">
        <v>371</v>
      </c>
      <c r="E10" s="148" t="s">
        <v>387</v>
      </c>
      <c r="F10" s="139" t="s">
        <v>373</v>
      </c>
      <c r="G10" s="152"/>
      <c r="H10" s="140"/>
      <c r="I10" s="153"/>
      <c r="J10" s="140"/>
      <c r="K10" s="140"/>
      <c r="L10" s="140"/>
      <c r="M10" s="140"/>
    </row>
    <row r="11" customFormat="false" ht="12" hidden="false" customHeight="true" outlineLevel="0" collapsed="false">
      <c r="A11" s="147"/>
      <c r="B11" s="147"/>
      <c r="C11" s="147"/>
      <c r="D11" s="139"/>
      <c r="E11" s="148"/>
      <c r="F11" s="139"/>
      <c r="G11" s="140"/>
      <c r="H11" s="140"/>
      <c r="I11" s="153"/>
      <c r="J11" s="151"/>
      <c r="K11" s="140"/>
      <c r="L11" s="140"/>
      <c r="M11" s="140"/>
    </row>
    <row r="12" customFormat="false" ht="12" hidden="false" customHeight="true" outlineLevel="0" collapsed="false">
      <c r="A12" s="147" t="n">
        <v>5</v>
      </c>
      <c r="B12" s="147" t="n">
        <v>3652537</v>
      </c>
      <c r="C12" s="148" t="s">
        <v>472</v>
      </c>
      <c r="D12" s="139" t="s">
        <v>371</v>
      </c>
      <c r="E12" s="148" t="s">
        <v>471</v>
      </c>
      <c r="F12" s="139" t="s">
        <v>373</v>
      </c>
      <c r="G12" s="149"/>
      <c r="H12" s="140"/>
      <c r="I12" s="153"/>
      <c r="J12" s="150"/>
      <c r="K12" s="140"/>
      <c r="L12" s="140"/>
      <c r="M12" s="140"/>
    </row>
    <row r="13" customFormat="false" ht="12" hidden="false" customHeight="true" outlineLevel="0" collapsed="false">
      <c r="A13" s="147"/>
      <c r="B13" s="147"/>
      <c r="C13" s="147"/>
      <c r="D13" s="139"/>
      <c r="E13" s="148"/>
      <c r="F13" s="139"/>
      <c r="G13" s="150"/>
      <c r="H13" s="151"/>
      <c r="I13" s="153"/>
      <c r="J13" s="153"/>
      <c r="K13" s="140"/>
      <c r="L13" s="140"/>
      <c r="M13" s="140"/>
    </row>
    <row r="14" customFormat="false" ht="12" hidden="false" customHeight="true" outlineLevel="0" collapsed="false">
      <c r="A14" s="147" t="n">
        <v>6</v>
      </c>
      <c r="B14" s="147" t="n">
        <v>3652405</v>
      </c>
      <c r="C14" s="148" t="s">
        <v>473</v>
      </c>
      <c r="D14" s="139" t="s">
        <v>371</v>
      </c>
      <c r="E14" s="148" t="s">
        <v>243</v>
      </c>
      <c r="F14" s="139" t="s">
        <v>373</v>
      </c>
      <c r="G14" s="152"/>
      <c r="H14" s="140"/>
      <c r="I14" s="157"/>
      <c r="J14" s="153"/>
      <c r="K14" s="140"/>
      <c r="L14" s="140"/>
      <c r="M14" s="140"/>
    </row>
    <row r="15" customFormat="false" ht="12" hidden="false" customHeight="true" outlineLevel="0" collapsed="false">
      <c r="A15" s="147"/>
      <c r="B15" s="147"/>
      <c r="C15" s="147"/>
      <c r="D15" s="139"/>
      <c r="E15" s="148"/>
      <c r="F15" s="139"/>
      <c r="G15" s="140"/>
      <c r="H15" s="153"/>
      <c r="I15" s="154"/>
      <c r="J15" s="153"/>
      <c r="K15" s="140"/>
      <c r="L15" s="140"/>
      <c r="M15" s="140"/>
    </row>
    <row r="16" customFormat="false" ht="12" hidden="false" customHeight="true" outlineLevel="0" collapsed="false">
      <c r="A16" s="147" t="n">
        <v>7</v>
      </c>
      <c r="B16" s="147" t="s">
        <v>376</v>
      </c>
      <c r="C16" s="147"/>
      <c r="D16" s="139"/>
      <c r="E16" s="147"/>
      <c r="F16" s="139"/>
      <c r="G16" s="149"/>
      <c r="H16" s="153"/>
      <c r="I16" s="140"/>
      <c r="J16" s="153"/>
      <c r="K16" s="140"/>
      <c r="L16" s="140"/>
      <c r="M16" s="140"/>
    </row>
    <row r="17" customFormat="false" ht="12" hidden="false" customHeight="true" outlineLevel="0" collapsed="false">
      <c r="A17" s="147"/>
      <c r="B17" s="147"/>
      <c r="C17" s="147"/>
      <c r="D17" s="139"/>
      <c r="E17" s="147"/>
      <c r="F17" s="139"/>
      <c r="G17" s="150"/>
      <c r="H17" s="154"/>
      <c r="I17" s="140"/>
      <c r="J17" s="153"/>
      <c r="K17" s="140"/>
      <c r="L17" s="140"/>
      <c r="M17" s="140"/>
    </row>
    <row r="18" customFormat="false" ht="12" hidden="false" customHeight="true" outlineLevel="0" collapsed="false">
      <c r="A18" s="147" t="n">
        <v>8</v>
      </c>
      <c r="B18" s="147" t="n">
        <v>3652150</v>
      </c>
      <c r="C18" s="148" t="s">
        <v>258</v>
      </c>
      <c r="D18" s="139" t="s">
        <v>371</v>
      </c>
      <c r="E18" s="148" t="s">
        <v>248</v>
      </c>
      <c r="F18" s="139" t="s">
        <v>373</v>
      </c>
      <c r="G18" s="152"/>
      <c r="H18" s="140"/>
      <c r="I18" s="140"/>
      <c r="J18" s="153"/>
      <c r="K18" s="140"/>
      <c r="L18" s="140"/>
      <c r="M18" s="140"/>
    </row>
    <row r="19" customFormat="false" ht="12" hidden="false" customHeight="true" outlineLevel="0" collapsed="false">
      <c r="A19" s="147"/>
      <c r="B19" s="147"/>
      <c r="C19" s="147"/>
      <c r="D19" s="139"/>
      <c r="E19" s="148"/>
      <c r="F19" s="139"/>
      <c r="G19" s="140"/>
      <c r="H19" s="140"/>
      <c r="I19" s="140"/>
      <c r="J19" s="153"/>
      <c r="K19" s="151"/>
      <c r="L19" s="140"/>
      <c r="M19" s="140"/>
    </row>
    <row r="20" customFormat="false" ht="12" hidden="false" customHeight="true" outlineLevel="0" collapsed="false">
      <c r="A20" s="147" t="n">
        <v>9</v>
      </c>
      <c r="B20" s="147" t="n">
        <v>3652501</v>
      </c>
      <c r="C20" s="148" t="s">
        <v>245</v>
      </c>
      <c r="D20" s="139" t="s">
        <v>371</v>
      </c>
      <c r="E20" s="148" t="s">
        <v>237</v>
      </c>
      <c r="F20" s="139" t="s">
        <v>373</v>
      </c>
      <c r="G20" s="149"/>
      <c r="H20" s="140"/>
      <c r="I20" s="140"/>
      <c r="J20" s="153"/>
      <c r="K20" s="150"/>
      <c r="L20" s="140"/>
      <c r="M20" s="140"/>
    </row>
    <row r="21" customFormat="false" ht="12" hidden="false" customHeight="true" outlineLevel="0" collapsed="false">
      <c r="A21" s="147"/>
      <c r="B21" s="147"/>
      <c r="C21" s="147"/>
      <c r="D21" s="139"/>
      <c r="E21" s="148"/>
      <c r="F21" s="139"/>
      <c r="G21" s="150"/>
      <c r="H21" s="151"/>
      <c r="I21" s="140"/>
      <c r="J21" s="153"/>
      <c r="K21" s="153"/>
      <c r="L21" s="140"/>
      <c r="M21" s="140"/>
    </row>
    <row r="22" customFormat="false" ht="12" hidden="false" customHeight="true" outlineLevel="0" collapsed="false">
      <c r="A22" s="147" t="n">
        <v>10</v>
      </c>
      <c r="B22" s="147" t="s">
        <v>376</v>
      </c>
      <c r="C22" s="147"/>
      <c r="D22" s="139"/>
      <c r="E22" s="147"/>
      <c r="F22" s="139"/>
      <c r="G22" s="152"/>
      <c r="H22" s="150"/>
      <c r="I22" s="140"/>
      <c r="J22" s="153"/>
      <c r="K22" s="153"/>
      <c r="L22" s="140"/>
      <c r="M22" s="140"/>
    </row>
    <row r="23" customFormat="false" ht="12" hidden="false" customHeight="true" outlineLevel="0" collapsed="false">
      <c r="A23" s="147"/>
      <c r="B23" s="147"/>
      <c r="C23" s="147"/>
      <c r="D23" s="139"/>
      <c r="E23" s="147"/>
      <c r="F23" s="139"/>
      <c r="G23" s="140"/>
      <c r="H23" s="153"/>
      <c r="I23" s="151"/>
      <c r="J23" s="153"/>
      <c r="K23" s="153"/>
      <c r="L23" s="140"/>
      <c r="M23" s="140"/>
    </row>
    <row r="24" customFormat="false" ht="12" hidden="false" customHeight="true" outlineLevel="0" collapsed="false">
      <c r="A24" s="147" t="n">
        <v>11</v>
      </c>
      <c r="B24" s="147" t="n">
        <v>3652004</v>
      </c>
      <c r="C24" s="148" t="s">
        <v>474</v>
      </c>
      <c r="D24" s="139" t="s">
        <v>371</v>
      </c>
      <c r="E24" s="148" t="s">
        <v>237</v>
      </c>
      <c r="F24" s="139" t="s">
        <v>373</v>
      </c>
      <c r="G24" s="149"/>
      <c r="H24" s="153"/>
      <c r="I24" s="150"/>
      <c r="J24" s="153"/>
      <c r="K24" s="153"/>
      <c r="L24" s="140"/>
      <c r="M24" s="140"/>
    </row>
    <row r="25" customFormat="false" ht="12" hidden="false" customHeight="true" outlineLevel="0" collapsed="false">
      <c r="A25" s="147"/>
      <c r="B25" s="147"/>
      <c r="C25" s="147"/>
      <c r="D25" s="139"/>
      <c r="E25" s="148"/>
      <c r="F25" s="139"/>
      <c r="G25" s="150"/>
      <c r="H25" s="154"/>
      <c r="I25" s="153"/>
      <c r="J25" s="153"/>
      <c r="K25" s="153"/>
      <c r="L25" s="140"/>
      <c r="M25" s="140"/>
    </row>
    <row r="26" customFormat="false" ht="12" hidden="false" customHeight="true" outlineLevel="0" collapsed="false">
      <c r="A26" s="147" t="n">
        <v>12</v>
      </c>
      <c r="B26" s="147" t="n">
        <v>3652538</v>
      </c>
      <c r="C26" s="148" t="s">
        <v>475</v>
      </c>
      <c r="D26" s="139" t="s">
        <v>371</v>
      </c>
      <c r="E26" s="148" t="s">
        <v>471</v>
      </c>
      <c r="F26" s="139" t="s">
        <v>373</v>
      </c>
      <c r="G26" s="152"/>
      <c r="H26" s="140"/>
      <c r="I26" s="153"/>
      <c r="J26" s="153"/>
      <c r="K26" s="153"/>
      <c r="L26" s="140"/>
      <c r="M26" s="140"/>
    </row>
    <row r="27" customFormat="false" ht="12" hidden="false" customHeight="true" outlineLevel="0" collapsed="false">
      <c r="A27" s="147"/>
      <c r="B27" s="147"/>
      <c r="C27" s="147"/>
      <c r="D27" s="139"/>
      <c r="E27" s="148"/>
      <c r="F27" s="139"/>
      <c r="G27" s="140"/>
      <c r="H27" s="140"/>
      <c r="I27" s="153"/>
      <c r="J27" s="154"/>
      <c r="K27" s="153"/>
      <c r="L27" s="140"/>
      <c r="M27" s="140"/>
    </row>
    <row r="28" customFormat="false" ht="12" hidden="false" customHeight="true" outlineLevel="0" collapsed="false">
      <c r="A28" s="147" t="n">
        <v>13</v>
      </c>
      <c r="B28" s="147" t="n">
        <v>3604641</v>
      </c>
      <c r="C28" s="148" t="s">
        <v>476</v>
      </c>
      <c r="D28" s="139" t="s">
        <v>371</v>
      </c>
      <c r="E28" s="148" t="s">
        <v>471</v>
      </c>
      <c r="F28" s="139" t="s">
        <v>373</v>
      </c>
      <c r="G28" s="149"/>
      <c r="H28" s="140"/>
      <c r="I28" s="153"/>
      <c r="J28" s="140"/>
      <c r="K28" s="153"/>
      <c r="L28" s="140"/>
      <c r="M28" s="140"/>
    </row>
    <row r="29" customFormat="false" ht="12" hidden="false" customHeight="true" outlineLevel="0" collapsed="false">
      <c r="A29" s="147"/>
      <c r="B29" s="147"/>
      <c r="C29" s="147"/>
      <c r="D29" s="139"/>
      <c r="E29" s="148"/>
      <c r="F29" s="139"/>
      <c r="G29" s="150"/>
      <c r="H29" s="151"/>
      <c r="I29" s="153"/>
      <c r="J29" s="140"/>
      <c r="K29" s="153"/>
      <c r="L29" s="140"/>
      <c r="M29" s="140"/>
    </row>
    <row r="30" customFormat="false" ht="12" hidden="false" customHeight="true" outlineLevel="0" collapsed="false">
      <c r="A30" s="147" t="n">
        <v>14</v>
      </c>
      <c r="B30" s="147" t="n">
        <v>3652525</v>
      </c>
      <c r="C30" s="148" t="s">
        <v>477</v>
      </c>
      <c r="D30" s="139" t="s">
        <v>371</v>
      </c>
      <c r="E30" s="148" t="s">
        <v>237</v>
      </c>
      <c r="F30" s="139" t="s">
        <v>373</v>
      </c>
      <c r="G30" s="152"/>
      <c r="H30" s="140"/>
      <c r="I30" s="157"/>
      <c r="J30" s="140"/>
      <c r="K30" s="153"/>
      <c r="L30" s="140"/>
      <c r="M30" s="140"/>
    </row>
    <row r="31" customFormat="false" ht="12" hidden="false" customHeight="true" outlineLevel="0" collapsed="false">
      <c r="A31" s="147"/>
      <c r="B31" s="147"/>
      <c r="C31" s="147"/>
      <c r="D31" s="139"/>
      <c r="E31" s="148"/>
      <c r="F31" s="139"/>
      <c r="G31" s="140"/>
      <c r="H31" s="153"/>
      <c r="I31" s="154"/>
      <c r="J31" s="140"/>
      <c r="K31" s="153"/>
      <c r="L31" s="140"/>
      <c r="M31" s="140"/>
    </row>
    <row r="32" customFormat="false" ht="12" hidden="false" customHeight="true" outlineLevel="0" collapsed="false">
      <c r="A32" s="147" t="n">
        <v>15</v>
      </c>
      <c r="B32" s="147" t="s">
        <v>376</v>
      </c>
      <c r="C32" s="147"/>
      <c r="D32" s="139"/>
      <c r="E32" s="147"/>
      <c r="F32" s="139"/>
      <c r="G32" s="149"/>
      <c r="H32" s="153"/>
      <c r="I32" s="140"/>
      <c r="J32" s="140"/>
      <c r="K32" s="153"/>
      <c r="L32" s="140"/>
      <c r="M32" s="140"/>
    </row>
    <row r="33" customFormat="false" ht="12" hidden="false" customHeight="true" outlineLevel="0" collapsed="false">
      <c r="A33" s="147"/>
      <c r="B33" s="147"/>
      <c r="C33" s="147"/>
      <c r="D33" s="139"/>
      <c r="E33" s="147"/>
      <c r="F33" s="139"/>
      <c r="G33" s="150"/>
      <c r="H33" s="154"/>
      <c r="I33" s="140"/>
      <c r="J33" s="140"/>
      <c r="K33" s="153"/>
      <c r="L33" s="140"/>
      <c r="M33" s="140"/>
    </row>
    <row r="34" customFormat="false" ht="12" hidden="false" customHeight="true" outlineLevel="0" collapsed="false">
      <c r="A34" s="147" t="n">
        <v>16</v>
      </c>
      <c r="B34" s="147" t="n">
        <v>3652103</v>
      </c>
      <c r="C34" s="148" t="s">
        <v>247</v>
      </c>
      <c r="D34" s="139" t="s">
        <v>371</v>
      </c>
      <c r="E34" s="148" t="s">
        <v>248</v>
      </c>
      <c r="F34" s="139" t="s">
        <v>373</v>
      </c>
      <c r="G34" s="152"/>
      <c r="H34" s="140"/>
      <c r="I34" s="140"/>
      <c r="J34" s="140"/>
      <c r="K34" s="153"/>
      <c r="L34" s="140"/>
      <c r="M34" s="140"/>
    </row>
    <row r="35" customFormat="false" ht="12" hidden="false" customHeight="true" outlineLevel="0" collapsed="false">
      <c r="A35" s="147"/>
      <c r="B35" s="147"/>
      <c r="C35" s="147"/>
      <c r="D35" s="139"/>
      <c r="E35" s="148"/>
      <c r="F35" s="139"/>
      <c r="G35" s="140"/>
      <c r="H35" s="140"/>
      <c r="I35" s="140"/>
      <c r="J35" s="140"/>
      <c r="K35" s="153"/>
      <c r="L35" s="151"/>
      <c r="M35" s="140"/>
    </row>
    <row r="36" customFormat="false" ht="12" hidden="false" customHeight="true" outlineLevel="0" collapsed="false">
      <c r="A36" s="147" t="n">
        <v>17</v>
      </c>
      <c r="B36" s="147" t="n">
        <v>3652064</v>
      </c>
      <c r="C36" s="148" t="s">
        <v>267</v>
      </c>
      <c r="D36" s="139" t="s">
        <v>371</v>
      </c>
      <c r="E36" s="148" t="s">
        <v>237</v>
      </c>
      <c r="F36" s="139" t="s">
        <v>373</v>
      </c>
      <c r="G36" s="149"/>
      <c r="H36" s="140"/>
      <c r="I36" s="140"/>
      <c r="J36" s="140"/>
      <c r="K36" s="153"/>
      <c r="L36" s="156"/>
      <c r="M36" s="140"/>
    </row>
    <row r="37" customFormat="false" ht="12" hidden="false" customHeight="true" outlineLevel="0" collapsed="false">
      <c r="A37" s="147"/>
      <c r="B37" s="147"/>
      <c r="C37" s="147"/>
      <c r="D37" s="139"/>
      <c r="E37" s="148"/>
      <c r="F37" s="139"/>
      <c r="G37" s="150"/>
      <c r="H37" s="151"/>
      <c r="I37" s="140"/>
      <c r="J37" s="140"/>
      <c r="K37" s="153"/>
      <c r="L37" s="140"/>
      <c r="M37" s="140"/>
    </row>
    <row r="38" customFormat="false" ht="12" hidden="false" customHeight="true" outlineLevel="0" collapsed="false">
      <c r="A38" s="147" t="n">
        <v>18</v>
      </c>
      <c r="B38" s="147" t="s">
        <v>376</v>
      </c>
      <c r="C38" s="147"/>
      <c r="D38" s="139"/>
      <c r="E38" s="147"/>
      <c r="F38" s="139"/>
      <c r="G38" s="152"/>
      <c r="H38" s="150"/>
      <c r="I38" s="140"/>
      <c r="J38" s="140"/>
      <c r="K38" s="153"/>
      <c r="L38" s="140"/>
      <c r="M38" s="140"/>
    </row>
    <row r="39" customFormat="false" ht="12" hidden="false" customHeight="true" outlineLevel="0" collapsed="false">
      <c r="A39" s="147"/>
      <c r="B39" s="147"/>
      <c r="C39" s="147"/>
      <c r="D39" s="139"/>
      <c r="E39" s="147"/>
      <c r="F39" s="139"/>
      <c r="G39" s="140"/>
      <c r="H39" s="153"/>
      <c r="I39" s="151"/>
      <c r="J39" s="140"/>
      <c r="K39" s="153"/>
      <c r="L39" s="140"/>
      <c r="M39" s="140"/>
    </row>
    <row r="40" customFormat="false" ht="12" hidden="false" customHeight="true" outlineLevel="0" collapsed="false">
      <c r="A40" s="147" t="n">
        <v>19</v>
      </c>
      <c r="B40" s="147" t="n">
        <v>3652165</v>
      </c>
      <c r="C40" s="148" t="s">
        <v>478</v>
      </c>
      <c r="D40" s="139" t="s">
        <v>371</v>
      </c>
      <c r="E40" s="148" t="s">
        <v>243</v>
      </c>
      <c r="F40" s="139" t="s">
        <v>373</v>
      </c>
      <c r="G40" s="149"/>
      <c r="H40" s="153"/>
      <c r="I40" s="150"/>
      <c r="J40" s="140"/>
      <c r="K40" s="153"/>
      <c r="L40" s="140"/>
      <c r="M40" s="140"/>
    </row>
    <row r="41" customFormat="false" ht="12" hidden="false" customHeight="true" outlineLevel="0" collapsed="false">
      <c r="A41" s="147"/>
      <c r="B41" s="147"/>
      <c r="C41" s="147"/>
      <c r="D41" s="139"/>
      <c r="E41" s="148"/>
      <c r="F41" s="139"/>
      <c r="G41" s="150"/>
      <c r="H41" s="154"/>
      <c r="I41" s="153"/>
      <c r="J41" s="140"/>
      <c r="K41" s="153"/>
      <c r="L41" s="140"/>
      <c r="M41" s="140"/>
    </row>
    <row r="42" customFormat="false" ht="12" hidden="false" customHeight="true" outlineLevel="0" collapsed="false">
      <c r="A42" s="147" t="n">
        <v>20</v>
      </c>
      <c r="B42" s="147" t="s">
        <v>376</v>
      </c>
      <c r="C42" s="147"/>
      <c r="D42" s="139"/>
      <c r="E42" s="147"/>
      <c r="F42" s="139"/>
      <c r="G42" s="152"/>
      <c r="H42" s="140"/>
      <c r="I42" s="153"/>
      <c r="J42" s="140"/>
      <c r="K42" s="153"/>
      <c r="L42" s="140"/>
      <c r="M42" s="140"/>
    </row>
    <row r="43" customFormat="false" ht="12" hidden="false" customHeight="true" outlineLevel="0" collapsed="false">
      <c r="A43" s="147"/>
      <c r="B43" s="147"/>
      <c r="C43" s="147"/>
      <c r="D43" s="139"/>
      <c r="E43" s="147"/>
      <c r="F43" s="139"/>
      <c r="G43" s="140"/>
      <c r="H43" s="140"/>
      <c r="I43" s="153"/>
      <c r="J43" s="151"/>
      <c r="K43" s="153"/>
      <c r="L43" s="140"/>
      <c r="M43" s="140"/>
    </row>
    <row r="44" customFormat="false" ht="12" hidden="false" customHeight="true" outlineLevel="0" collapsed="false">
      <c r="A44" s="147" t="n">
        <v>21</v>
      </c>
      <c r="B44" s="147" t="n">
        <v>3652172</v>
      </c>
      <c r="C44" s="148" t="s">
        <v>479</v>
      </c>
      <c r="D44" s="139" t="s">
        <v>371</v>
      </c>
      <c r="E44" s="147" t="s">
        <v>277</v>
      </c>
      <c r="F44" s="139" t="s">
        <v>373</v>
      </c>
      <c r="G44" s="149"/>
      <c r="H44" s="140"/>
      <c r="I44" s="153"/>
      <c r="J44" s="150"/>
      <c r="K44" s="153"/>
      <c r="L44" s="140"/>
      <c r="M44" s="140"/>
    </row>
    <row r="45" customFormat="false" ht="12" hidden="false" customHeight="true" outlineLevel="0" collapsed="false">
      <c r="A45" s="147"/>
      <c r="B45" s="147"/>
      <c r="C45" s="147"/>
      <c r="D45" s="139"/>
      <c r="E45" s="147"/>
      <c r="F45" s="139"/>
      <c r="G45" s="150"/>
      <c r="H45" s="151"/>
      <c r="I45" s="153"/>
      <c r="J45" s="153"/>
      <c r="K45" s="153"/>
      <c r="L45" s="140"/>
      <c r="M45" s="140"/>
    </row>
    <row r="46" customFormat="false" ht="12" hidden="false" customHeight="true" outlineLevel="0" collapsed="false">
      <c r="A46" s="147" t="n">
        <v>22</v>
      </c>
      <c r="B46" s="147" t="n">
        <v>3652295</v>
      </c>
      <c r="C46" s="148" t="s">
        <v>480</v>
      </c>
      <c r="D46" s="139" t="s">
        <v>371</v>
      </c>
      <c r="E46" s="147" t="s">
        <v>264</v>
      </c>
      <c r="F46" s="139" t="s">
        <v>373</v>
      </c>
      <c r="G46" s="152"/>
      <c r="H46" s="140"/>
      <c r="I46" s="157"/>
      <c r="J46" s="153"/>
      <c r="K46" s="153"/>
      <c r="L46" s="140"/>
      <c r="M46" s="140"/>
    </row>
    <row r="47" customFormat="false" ht="12" hidden="false" customHeight="true" outlineLevel="0" collapsed="false">
      <c r="A47" s="147"/>
      <c r="B47" s="147"/>
      <c r="C47" s="147"/>
      <c r="D47" s="139"/>
      <c r="E47" s="147"/>
      <c r="F47" s="139"/>
      <c r="G47" s="140"/>
      <c r="H47" s="153"/>
      <c r="I47" s="154"/>
      <c r="J47" s="153"/>
      <c r="K47" s="153"/>
      <c r="L47" s="140"/>
      <c r="M47" s="140"/>
    </row>
    <row r="48" customFormat="false" ht="12" hidden="false" customHeight="true" outlineLevel="0" collapsed="false">
      <c r="A48" s="147" t="n">
        <v>23</v>
      </c>
      <c r="B48" s="147" t="s">
        <v>376</v>
      </c>
      <c r="C48" s="147"/>
      <c r="D48" s="139"/>
      <c r="E48" s="147"/>
      <c r="F48" s="139"/>
      <c r="G48" s="149"/>
      <c r="H48" s="153"/>
      <c r="I48" s="140"/>
      <c r="J48" s="153"/>
      <c r="K48" s="153"/>
      <c r="L48" s="140"/>
      <c r="M48" s="140"/>
    </row>
    <row r="49" customFormat="false" ht="12" hidden="false" customHeight="true" outlineLevel="0" collapsed="false">
      <c r="A49" s="147"/>
      <c r="B49" s="147"/>
      <c r="C49" s="147"/>
      <c r="D49" s="139"/>
      <c r="E49" s="147"/>
      <c r="F49" s="139"/>
      <c r="G49" s="150"/>
      <c r="H49" s="154"/>
      <c r="I49" s="140"/>
      <c r="J49" s="153"/>
      <c r="K49" s="153"/>
      <c r="L49" s="140"/>
      <c r="M49" s="140"/>
    </row>
    <row r="50" customFormat="false" ht="12" hidden="false" customHeight="true" outlineLevel="0" collapsed="false">
      <c r="A50" s="147" t="n">
        <v>24</v>
      </c>
      <c r="B50" s="147" t="n">
        <v>3652054</v>
      </c>
      <c r="C50" s="148" t="s">
        <v>250</v>
      </c>
      <c r="D50" s="139" t="s">
        <v>371</v>
      </c>
      <c r="E50" s="148" t="s">
        <v>237</v>
      </c>
      <c r="F50" s="139" t="s">
        <v>373</v>
      </c>
      <c r="G50" s="152"/>
      <c r="H50" s="140"/>
      <c r="I50" s="140"/>
      <c r="J50" s="153"/>
      <c r="K50" s="153"/>
      <c r="L50" s="140"/>
      <c r="M50" s="140"/>
    </row>
    <row r="51" customFormat="false" ht="12" hidden="false" customHeight="true" outlineLevel="0" collapsed="false">
      <c r="A51" s="147"/>
      <c r="B51" s="147"/>
      <c r="C51" s="147"/>
      <c r="D51" s="139"/>
      <c r="E51" s="148"/>
      <c r="F51" s="139"/>
      <c r="G51" s="140"/>
      <c r="H51" s="140"/>
      <c r="I51" s="140"/>
      <c r="J51" s="153"/>
      <c r="K51" s="154"/>
      <c r="L51" s="140"/>
      <c r="M51" s="140"/>
    </row>
    <row r="52" customFormat="false" ht="12" hidden="false" customHeight="true" outlineLevel="0" collapsed="false">
      <c r="A52" s="147" t="n">
        <v>25</v>
      </c>
      <c r="B52" s="147" t="n">
        <v>3652508</v>
      </c>
      <c r="C52" s="148" t="s">
        <v>254</v>
      </c>
      <c r="D52" s="139" t="s">
        <v>371</v>
      </c>
      <c r="E52" s="148" t="s">
        <v>255</v>
      </c>
      <c r="F52" s="139" t="s">
        <v>373</v>
      </c>
      <c r="G52" s="149"/>
      <c r="H52" s="140"/>
      <c r="I52" s="140"/>
      <c r="J52" s="153"/>
      <c r="K52" s="140"/>
      <c r="L52" s="140"/>
      <c r="M52" s="140"/>
    </row>
    <row r="53" customFormat="false" ht="12" hidden="false" customHeight="true" outlineLevel="0" collapsed="false">
      <c r="A53" s="147"/>
      <c r="B53" s="147"/>
      <c r="C53" s="147"/>
      <c r="D53" s="139"/>
      <c r="E53" s="148"/>
      <c r="F53" s="139"/>
      <c r="G53" s="150"/>
      <c r="H53" s="151"/>
      <c r="I53" s="140"/>
      <c r="J53" s="153"/>
      <c r="K53" s="140"/>
      <c r="L53" s="140"/>
      <c r="M53" s="140"/>
    </row>
    <row r="54" customFormat="false" ht="12" hidden="false" customHeight="true" outlineLevel="0" collapsed="false">
      <c r="A54" s="147" t="n">
        <v>26</v>
      </c>
      <c r="B54" s="147" t="s">
        <v>376</v>
      </c>
      <c r="C54" s="147"/>
      <c r="D54" s="139"/>
      <c r="E54" s="147"/>
      <c r="F54" s="139"/>
      <c r="G54" s="152"/>
      <c r="H54" s="150"/>
      <c r="I54" s="140"/>
      <c r="J54" s="153"/>
      <c r="K54" s="140"/>
      <c r="L54" s="140"/>
      <c r="M54" s="140"/>
    </row>
    <row r="55" customFormat="false" ht="12" hidden="false" customHeight="true" outlineLevel="0" collapsed="false">
      <c r="A55" s="147"/>
      <c r="B55" s="147"/>
      <c r="C55" s="147"/>
      <c r="D55" s="139"/>
      <c r="E55" s="147"/>
      <c r="F55" s="139"/>
      <c r="G55" s="140"/>
      <c r="H55" s="153"/>
      <c r="I55" s="151"/>
      <c r="J55" s="153"/>
      <c r="K55" s="140"/>
      <c r="L55" s="140"/>
      <c r="M55" s="140"/>
    </row>
    <row r="56" customFormat="false" ht="12" hidden="false" customHeight="true" outlineLevel="0" collapsed="false">
      <c r="A56" s="147" t="n">
        <v>27</v>
      </c>
      <c r="B56" s="147" t="n">
        <v>3652477</v>
      </c>
      <c r="C56" s="148" t="s">
        <v>481</v>
      </c>
      <c r="D56" s="139" t="s">
        <v>371</v>
      </c>
      <c r="E56" s="148" t="s">
        <v>393</v>
      </c>
      <c r="F56" s="139" t="s">
        <v>373</v>
      </c>
      <c r="G56" s="149"/>
      <c r="H56" s="153"/>
      <c r="I56" s="150"/>
      <c r="J56" s="153"/>
      <c r="K56" s="140"/>
      <c r="L56" s="140"/>
      <c r="M56" s="140"/>
    </row>
    <row r="57" customFormat="false" ht="12" hidden="false" customHeight="true" outlineLevel="0" collapsed="false">
      <c r="A57" s="147"/>
      <c r="B57" s="147"/>
      <c r="C57" s="147"/>
      <c r="D57" s="139"/>
      <c r="E57" s="148"/>
      <c r="F57" s="139"/>
      <c r="G57" s="150"/>
      <c r="H57" s="154"/>
      <c r="I57" s="153"/>
      <c r="J57" s="153"/>
      <c r="K57" s="140"/>
      <c r="L57" s="140"/>
      <c r="M57" s="140"/>
    </row>
    <row r="58" customFormat="false" ht="12" hidden="false" customHeight="true" outlineLevel="0" collapsed="false">
      <c r="A58" s="147" t="n">
        <v>28</v>
      </c>
      <c r="B58" s="147" t="n">
        <v>3652199</v>
      </c>
      <c r="C58" s="148" t="s">
        <v>482</v>
      </c>
      <c r="D58" s="139" t="s">
        <v>371</v>
      </c>
      <c r="E58" s="148" t="s">
        <v>483</v>
      </c>
      <c r="F58" s="139" t="s">
        <v>373</v>
      </c>
      <c r="G58" s="152"/>
      <c r="H58" s="140"/>
      <c r="I58" s="153"/>
      <c r="J58" s="153"/>
      <c r="K58" s="140"/>
      <c r="L58" s="140"/>
      <c r="M58" s="140"/>
    </row>
    <row r="59" customFormat="false" ht="12" hidden="false" customHeight="true" outlineLevel="0" collapsed="false">
      <c r="A59" s="147"/>
      <c r="B59" s="147"/>
      <c r="C59" s="147"/>
      <c r="D59" s="139"/>
      <c r="E59" s="148"/>
      <c r="F59" s="139"/>
      <c r="G59" s="140"/>
      <c r="H59" s="140"/>
      <c r="I59" s="153"/>
      <c r="J59" s="154"/>
      <c r="K59" s="140"/>
      <c r="L59" s="140"/>
      <c r="M59" s="140"/>
    </row>
    <row r="60" customFormat="false" ht="12" hidden="false" customHeight="true" outlineLevel="0" collapsed="false">
      <c r="A60" s="147" t="n">
        <v>29</v>
      </c>
      <c r="B60" s="147" t="n">
        <v>3652520</v>
      </c>
      <c r="C60" s="148" t="s">
        <v>252</v>
      </c>
      <c r="D60" s="139" t="s">
        <v>371</v>
      </c>
      <c r="E60" s="148" t="s">
        <v>296</v>
      </c>
      <c r="F60" s="139" t="s">
        <v>373</v>
      </c>
      <c r="G60" s="149"/>
      <c r="H60" s="140"/>
      <c r="I60" s="153"/>
      <c r="J60" s="140"/>
      <c r="K60" s="140"/>
      <c r="L60" s="140"/>
      <c r="M60" s="140"/>
    </row>
    <row r="61" customFormat="false" ht="12" hidden="false" customHeight="true" outlineLevel="0" collapsed="false">
      <c r="A61" s="147"/>
      <c r="B61" s="147"/>
      <c r="C61" s="147"/>
      <c r="D61" s="139"/>
      <c r="E61" s="148"/>
      <c r="F61" s="139"/>
      <c r="G61" s="150"/>
      <c r="H61" s="151"/>
      <c r="I61" s="153"/>
      <c r="J61" s="140"/>
      <c r="K61" s="140"/>
      <c r="L61" s="140"/>
      <c r="M61" s="140"/>
    </row>
    <row r="62" customFormat="false" ht="12" hidden="false" customHeight="true" outlineLevel="0" collapsed="false">
      <c r="A62" s="147" t="n">
        <v>30</v>
      </c>
      <c r="B62" s="147" t="s">
        <v>376</v>
      </c>
      <c r="C62" s="147"/>
      <c r="D62" s="139"/>
      <c r="E62" s="147"/>
      <c r="F62" s="139"/>
      <c r="G62" s="152"/>
      <c r="H62" s="140"/>
      <c r="I62" s="157"/>
      <c r="J62" s="140"/>
      <c r="K62" s="140"/>
      <c r="L62" s="140"/>
      <c r="M62" s="140"/>
    </row>
    <row r="63" customFormat="false" ht="12" hidden="false" customHeight="true" outlineLevel="0" collapsed="false">
      <c r="A63" s="147"/>
      <c r="B63" s="147"/>
      <c r="C63" s="147"/>
      <c r="D63" s="139"/>
      <c r="E63" s="147"/>
      <c r="F63" s="139"/>
      <c r="G63" s="140"/>
      <c r="H63" s="153"/>
      <c r="I63" s="154"/>
      <c r="J63" s="140"/>
      <c r="K63" s="140"/>
      <c r="L63" s="140"/>
      <c r="M63" s="140"/>
    </row>
    <row r="64" customFormat="false" ht="12" hidden="false" customHeight="true" outlineLevel="0" collapsed="false">
      <c r="A64" s="147" t="n">
        <v>31</v>
      </c>
      <c r="B64" s="147" t="s">
        <v>376</v>
      </c>
      <c r="C64" s="147"/>
      <c r="D64" s="139"/>
      <c r="E64" s="147"/>
      <c r="F64" s="139"/>
      <c r="G64" s="149"/>
      <c r="H64" s="153"/>
      <c r="I64" s="140"/>
      <c r="J64" s="140"/>
      <c r="K64" s="140"/>
      <c r="L64" s="140"/>
      <c r="M64" s="140"/>
    </row>
    <row r="65" customFormat="false" ht="12" hidden="false" customHeight="true" outlineLevel="0" collapsed="false">
      <c r="A65" s="147"/>
      <c r="B65" s="147"/>
      <c r="C65" s="147"/>
      <c r="D65" s="139"/>
      <c r="E65" s="147"/>
      <c r="F65" s="139"/>
      <c r="G65" s="150"/>
      <c r="H65" s="154"/>
      <c r="I65" s="140"/>
      <c r="J65" s="140"/>
      <c r="K65" s="140"/>
      <c r="L65" s="140"/>
      <c r="M65" s="140"/>
    </row>
    <row r="66" customFormat="false" ht="12" hidden="false" customHeight="true" outlineLevel="0" collapsed="false">
      <c r="A66" s="147" t="n">
        <v>32</v>
      </c>
      <c r="B66" s="147" t="n">
        <v>3652532</v>
      </c>
      <c r="C66" s="148" t="s">
        <v>241</v>
      </c>
      <c r="D66" s="139" t="s">
        <v>371</v>
      </c>
      <c r="E66" s="148" t="s">
        <v>237</v>
      </c>
      <c r="F66" s="139" t="s">
        <v>373</v>
      </c>
      <c r="G66" s="152"/>
      <c r="H66" s="140"/>
      <c r="I66" s="140"/>
      <c r="J66" s="140"/>
      <c r="K66" s="140"/>
      <c r="L66" s="140"/>
      <c r="M66" s="140"/>
    </row>
    <row r="67" customFormat="false" ht="12" hidden="false" customHeight="true" outlineLevel="0" collapsed="false">
      <c r="A67" s="147"/>
      <c r="B67" s="147"/>
      <c r="C67" s="147"/>
      <c r="D67" s="139"/>
      <c r="E67" s="148"/>
      <c r="F67" s="139"/>
      <c r="G67" s="140"/>
      <c r="H67" s="140"/>
      <c r="I67" s="140"/>
      <c r="J67" s="140"/>
      <c r="K67" s="140"/>
      <c r="L67" s="140"/>
      <c r="M67" s="140"/>
    </row>
    <row r="68" customFormat="false" ht="13.5" hidden="false" customHeight="true" outlineLevel="0" collapsed="false">
      <c r="M68" s="94"/>
    </row>
    <row r="69" customFormat="false" ht="13.5" hidden="false" customHeight="true" outlineLevel="0" collapsed="false">
      <c r="M69" s="94"/>
    </row>
    <row r="70" customFormat="false" ht="13.5" hidden="false" customHeight="true" outlineLevel="0" collapsed="false">
      <c r="M70" s="94"/>
    </row>
    <row r="71" customFormat="false" ht="13.5" hidden="false" customHeight="true" outlineLevel="0" collapsed="false">
      <c r="M71" s="94"/>
    </row>
    <row r="72" customFormat="false" ht="13.5" hidden="false" customHeight="true" outlineLevel="0" collapsed="false">
      <c r="M72" s="94"/>
    </row>
    <row r="73" customFormat="false" ht="13.5" hidden="false" customHeight="true" outlineLevel="0" collapsed="false">
      <c r="M73" s="94"/>
    </row>
    <row r="74" customFormat="false" ht="13.5" hidden="false" customHeight="true" outlineLevel="0" collapsed="false">
      <c r="M74" s="94"/>
    </row>
    <row r="75" customFormat="false" ht="13.5" hidden="false" customHeight="true" outlineLevel="0" collapsed="false">
      <c r="M75" s="94"/>
    </row>
    <row r="76" customFormat="false" ht="13.5" hidden="false" customHeight="true" outlineLevel="0" collapsed="false">
      <c r="M76" s="94"/>
    </row>
  </sheetData>
  <mergeCells count="182">
    <mergeCell ref="A4:A5"/>
    <mergeCell ref="B4:B5"/>
    <mergeCell ref="C4:C5"/>
    <mergeCell ref="D4:D5"/>
    <mergeCell ref="E4:E5"/>
    <mergeCell ref="F4:F5"/>
    <mergeCell ref="A6:A7"/>
    <mergeCell ref="B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B25"/>
    <mergeCell ref="C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C39"/>
    <mergeCell ref="D38:D39"/>
    <mergeCell ref="E38:E39"/>
    <mergeCell ref="F38:F39"/>
    <mergeCell ref="A40:A41"/>
    <mergeCell ref="B40:B41"/>
    <mergeCell ref="C40:C41"/>
    <mergeCell ref="D40:D41"/>
    <mergeCell ref="E40:E41"/>
    <mergeCell ref="F40:F41"/>
    <mergeCell ref="A42:A43"/>
    <mergeCell ref="B42:C43"/>
    <mergeCell ref="D42:D43"/>
    <mergeCell ref="E42:E43"/>
    <mergeCell ref="F42:F43"/>
    <mergeCell ref="A44:A45"/>
    <mergeCell ref="B44:B45"/>
    <mergeCell ref="C44:C45"/>
    <mergeCell ref="D44:D45"/>
    <mergeCell ref="E44:E45"/>
    <mergeCell ref="F44:F45"/>
    <mergeCell ref="A46:A47"/>
    <mergeCell ref="B46:B47"/>
    <mergeCell ref="C46:C47"/>
    <mergeCell ref="D46:D47"/>
    <mergeCell ref="E46:E47"/>
    <mergeCell ref="F46:F47"/>
    <mergeCell ref="A48:A49"/>
    <mergeCell ref="B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C63"/>
    <mergeCell ref="D62:D63"/>
    <mergeCell ref="E62:E63"/>
    <mergeCell ref="F62:F63"/>
    <mergeCell ref="A64:A65"/>
    <mergeCell ref="B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0" width="4.99"/>
    <col collapsed="false" customWidth="true" hidden="false" outlineLevel="0" max="2" min="2" style="138" width="11.87"/>
    <col collapsed="false" customWidth="true" hidden="false" outlineLevel="0" max="3" min="3" style="140" width="13.25"/>
    <col collapsed="false" customWidth="true" hidden="false" outlineLevel="0" max="4" min="4" style="140" width="2.62"/>
    <col collapsed="false" customWidth="true" hidden="false" outlineLevel="0" max="5" min="5" style="140" width="20.25"/>
    <col collapsed="false" customWidth="true" hidden="false" outlineLevel="0" max="6" min="6" style="140" width="2.62"/>
    <col collapsed="false" customWidth="true" hidden="false" outlineLevel="0" max="11" min="7" style="69" width="8.49"/>
    <col collapsed="false" customWidth="true" hidden="false" outlineLevel="0" max="17" min="12" style="0" width="4.99"/>
    <col collapsed="false" customWidth="true" hidden="false" outlineLevel="0" max="256" min="256" style="0" width="4.99"/>
  </cols>
  <sheetData>
    <row r="1" customFormat="false" ht="14.25" hidden="false" customHeight="true" outlineLevel="0" collapsed="false">
      <c r="A1" s="35" t="s">
        <v>100</v>
      </c>
      <c r="F1" s="159"/>
    </row>
    <row r="2" customFormat="false" ht="14.25" hidden="false" customHeight="true" outlineLevel="0" collapsed="false">
      <c r="A2" s="35" t="s">
        <v>484</v>
      </c>
    </row>
    <row r="3" customFormat="false" ht="13.5" hidden="false" customHeight="true" outlineLevel="0" collapsed="false">
      <c r="G3" s="146" t="n">
        <v>1</v>
      </c>
      <c r="H3" s="145" t="s">
        <v>438</v>
      </c>
      <c r="I3" s="145" t="s">
        <v>439</v>
      </c>
      <c r="J3" s="143" t="s">
        <v>440</v>
      </c>
      <c r="K3" s="143" t="s">
        <v>440</v>
      </c>
    </row>
    <row r="4" customFormat="false" ht="13.5" hidden="false" customHeight="true" outlineLevel="0" collapsed="false">
      <c r="A4" s="182" t="n">
        <v>1</v>
      </c>
      <c r="B4" s="165" t="n">
        <v>3652532</v>
      </c>
      <c r="C4" s="166" t="s">
        <v>241</v>
      </c>
      <c r="D4" s="167" t="s">
        <v>371</v>
      </c>
      <c r="E4" s="166" t="s">
        <v>237</v>
      </c>
      <c r="F4" s="168" t="s">
        <v>373</v>
      </c>
    </row>
    <row r="5" customFormat="false" ht="13.5" hidden="false" customHeight="true" outlineLevel="0" collapsed="false">
      <c r="A5" s="182"/>
      <c r="B5" s="165"/>
      <c r="C5" s="165"/>
      <c r="D5" s="167"/>
      <c r="E5" s="166"/>
      <c r="F5" s="168"/>
    </row>
    <row r="6" customFormat="false" ht="13.5" hidden="false" customHeight="true" outlineLevel="0" collapsed="false">
      <c r="A6" s="182"/>
      <c r="B6" s="169" t="n">
        <v>3652531</v>
      </c>
      <c r="C6" s="170" t="s">
        <v>238</v>
      </c>
      <c r="D6" s="171" t="s">
        <v>371</v>
      </c>
      <c r="E6" s="170" t="s">
        <v>237</v>
      </c>
      <c r="F6" s="172" t="s">
        <v>373</v>
      </c>
      <c r="G6" s="183"/>
    </row>
    <row r="7" customFormat="false" ht="13.5" hidden="false" customHeight="true" outlineLevel="0" collapsed="false">
      <c r="A7" s="182"/>
      <c r="B7" s="169"/>
      <c r="C7" s="169"/>
      <c r="D7" s="171"/>
      <c r="E7" s="170"/>
      <c r="F7" s="172"/>
      <c r="G7" s="184"/>
      <c r="H7" s="185"/>
    </row>
    <row r="8" customFormat="false" ht="13.5" hidden="false" customHeight="true" outlineLevel="0" collapsed="false">
      <c r="A8" s="182" t="n">
        <v>2</v>
      </c>
      <c r="B8" s="165" t="n">
        <v>3652538</v>
      </c>
      <c r="C8" s="166" t="s">
        <v>475</v>
      </c>
      <c r="D8" s="167" t="s">
        <v>371</v>
      </c>
      <c r="E8" s="166" t="s">
        <v>471</v>
      </c>
      <c r="F8" s="168" t="s">
        <v>373</v>
      </c>
      <c r="G8" s="184"/>
      <c r="H8" s="183"/>
    </row>
    <row r="9" customFormat="false" ht="13.5" hidden="false" customHeight="true" outlineLevel="0" collapsed="false">
      <c r="A9" s="182"/>
      <c r="B9" s="165"/>
      <c r="C9" s="165"/>
      <c r="D9" s="167"/>
      <c r="E9" s="166"/>
      <c r="F9" s="168"/>
      <c r="G9" s="186"/>
      <c r="H9" s="184"/>
    </row>
    <row r="10" customFormat="false" ht="13.5" hidden="false" customHeight="true" outlineLevel="0" collapsed="false">
      <c r="A10" s="182"/>
      <c r="B10" s="169" t="n">
        <v>3652537</v>
      </c>
      <c r="C10" s="170" t="s">
        <v>472</v>
      </c>
      <c r="D10" s="171" t="s">
        <v>371</v>
      </c>
      <c r="E10" s="170" t="s">
        <v>471</v>
      </c>
      <c r="F10" s="172" t="s">
        <v>373</v>
      </c>
      <c r="H10" s="184"/>
    </row>
    <row r="11" customFormat="false" ht="13.5" hidden="false" customHeight="true" outlineLevel="0" collapsed="false">
      <c r="A11" s="182"/>
      <c r="B11" s="169"/>
      <c r="C11" s="169"/>
      <c r="D11" s="171"/>
      <c r="E11" s="170"/>
      <c r="F11" s="172"/>
      <c r="H11" s="184"/>
      <c r="I11" s="185"/>
    </row>
    <row r="12" customFormat="false" ht="13.5" hidden="false" customHeight="true" outlineLevel="0" collapsed="false">
      <c r="A12" s="182" t="n">
        <v>3</v>
      </c>
      <c r="B12" s="165" t="n">
        <v>3652064</v>
      </c>
      <c r="C12" s="166" t="s">
        <v>267</v>
      </c>
      <c r="D12" s="167" t="s">
        <v>371</v>
      </c>
      <c r="E12" s="166" t="s">
        <v>237</v>
      </c>
      <c r="F12" s="168" t="s">
        <v>373</v>
      </c>
      <c r="H12" s="184"/>
      <c r="I12" s="183"/>
    </row>
    <row r="13" customFormat="false" ht="13.5" hidden="false" customHeight="true" outlineLevel="0" collapsed="false">
      <c r="A13" s="182"/>
      <c r="B13" s="165"/>
      <c r="C13" s="165"/>
      <c r="D13" s="167"/>
      <c r="E13" s="166"/>
      <c r="F13" s="168"/>
      <c r="G13" s="185"/>
      <c r="H13" s="184"/>
      <c r="I13" s="184"/>
    </row>
    <row r="14" customFormat="false" ht="13.5" hidden="false" customHeight="true" outlineLevel="0" collapsed="false">
      <c r="A14" s="182"/>
      <c r="B14" s="169" t="n">
        <v>3652525</v>
      </c>
      <c r="C14" s="170" t="s">
        <v>477</v>
      </c>
      <c r="D14" s="171" t="s">
        <v>371</v>
      </c>
      <c r="E14" s="170" t="s">
        <v>237</v>
      </c>
      <c r="F14" s="172" t="s">
        <v>373</v>
      </c>
      <c r="G14" s="183"/>
      <c r="H14" s="187"/>
      <c r="I14" s="184"/>
    </row>
    <row r="15" customFormat="false" ht="13.5" hidden="false" customHeight="true" outlineLevel="0" collapsed="false">
      <c r="A15" s="182"/>
      <c r="B15" s="169"/>
      <c r="C15" s="169"/>
      <c r="D15" s="171"/>
      <c r="E15" s="170"/>
      <c r="F15" s="172"/>
      <c r="G15" s="184"/>
      <c r="H15" s="188"/>
      <c r="I15" s="184"/>
    </row>
    <row r="16" customFormat="false" ht="13.5" hidden="false" customHeight="true" outlineLevel="0" collapsed="false">
      <c r="A16" s="182" t="n">
        <v>4</v>
      </c>
      <c r="B16" s="165" t="n">
        <v>3652501</v>
      </c>
      <c r="C16" s="166" t="s">
        <v>245</v>
      </c>
      <c r="D16" s="167" t="s">
        <v>371</v>
      </c>
      <c r="E16" s="166" t="s">
        <v>237</v>
      </c>
      <c r="F16" s="168" t="s">
        <v>373</v>
      </c>
      <c r="G16" s="184"/>
      <c r="I16" s="184"/>
    </row>
    <row r="17" customFormat="false" ht="13.5" hidden="false" customHeight="true" outlineLevel="0" collapsed="false">
      <c r="A17" s="182"/>
      <c r="B17" s="165"/>
      <c r="C17" s="165"/>
      <c r="D17" s="167"/>
      <c r="E17" s="166"/>
      <c r="F17" s="168"/>
      <c r="G17" s="186"/>
      <c r="I17" s="184"/>
    </row>
    <row r="18" customFormat="false" ht="13.5" hidden="false" customHeight="true" outlineLevel="0" collapsed="false">
      <c r="A18" s="182"/>
      <c r="B18" s="169" t="n">
        <v>3652054</v>
      </c>
      <c r="C18" s="170" t="s">
        <v>250</v>
      </c>
      <c r="D18" s="171" t="s">
        <v>371</v>
      </c>
      <c r="E18" s="170" t="s">
        <v>237</v>
      </c>
      <c r="F18" s="172" t="s">
        <v>373</v>
      </c>
      <c r="I18" s="184"/>
    </row>
    <row r="19" customFormat="false" ht="13.5" hidden="false" customHeight="true" outlineLevel="0" collapsed="false">
      <c r="A19" s="182"/>
      <c r="B19" s="169"/>
      <c r="C19" s="169"/>
      <c r="D19" s="171"/>
      <c r="E19" s="170"/>
      <c r="F19" s="172"/>
      <c r="I19" s="184"/>
      <c r="J19" s="189"/>
    </row>
    <row r="20" customFormat="false" ht="13.5" hidden="false" customHeight="true" outlineLevel="0" collapsed="false">
      <c r="A20" s="182" t="n">
        <v>5</v>
      </c>
      <c r="B20" s="165" t="n">
        <v>3652508</v>
      </c>
      <c r="C20" s="166" t="s">
        <v>254</v>
      </c>
      <c r="D20" s="167" t="s">
        <v>371</v>
      </c>
      <c r="E20" s="166" t="s">
        <v>255</v>
      </c>
      <c r="F20" s="168" t="s">
        <v>373</v>
      </c>
      <c r="I20" s="184"/>
      <c r="J20" s="191"/>
    </row>
    <row r="21" customFormat="false" ht="13.5" hidden="false" customHeight="true" outlineLevel="0" collapsed="false">
      <c r="A21" s="182"/>
      <c r="B21" s="165"/>
      <c r="C21" s="165"/>
      <c r="D21" s="167"/>
      <c r="E21" s="166"/>
      <c r="F21" s="168"/>
      <c r="G21" s="185"/>
      <c r="I21" s="184"/>
    </row>
    <row r="22" customFormat="false" ht="13.5" hidden="false" customHeight="true" outlineLevel="0" collapsed="false">
      <c r="A22" s="182"/>
      <c r="B22" s="169" t="n">
        <v>3652117</v>
      </c>
      <c r="C22" s="170" t="s">
        <v>261</v>
      </c>
      <c r="D22" s="171" t="s">
        <v>371</v>
      </c>
      <c r="E22" s="170" t="s">
        <v>467</v>
      </c>
      <c r="F22" s="172" t="s">
        <v>373</v>
      </c>
      <c r="G22" s="183"/>
      <c r="I22" s="184"/>
    </row>
    <row r="23" customFormat="false" ht="13.5" hidden="false" customHeight="true" outlineLevel="0" collapsed="false">
      <c r="A23" s="182"/>
      <c r="B23" s="169"/>
      <c r="C23" s="169"/>
      <c r="D23" s="171"/>
      <c r="E23" s="170"/>
      <c r="F23" s="172"/>
      <c r="G23" s="184"/>
      <c r="H23" s="189"/>
      <c r="I23" s="184"/>
    </row>
    <row r="24" customFormat="false" ht="13.5" hidden="false" customHeight="true" outlineLevel="0" collapsed="false">
      <c r="A24" s="182" t="n">
        <v>6</v>
      </c>
      <c r="B24" s="165" t="n">
        <v>3652004</v>
      </c>
      <c r="C24" s="166" t="s">
        <v>474</v>
      </c>
      <c r="D24" s="167" t="s">
        <v>371</v>
      </c>
      <c r="E24" s="166" t="s">
        <v>237</v>
      </c>
      <c r="F24" s="168" t="s">
        <v>373</v>
      </c>
      <c r="G24" s="184"/>
      <c r="H24" s="183"/>
      <c r="I24" s="184"/>
    </row>
    <row r="25" customFormat="false" ht="13.5" hidden="false" customHeight="true" outlineLevel="0" collapsed="false">
      <c r="A25" s="182"/>
      <c r="B25" s="165"/>
      <c r="C25" s="165"/>
      <c r="D25" s="167"/>
      <c r="E25" s="166"/>
      <c r="F25" s="168"/>
      <c r="G25" s="186"/>
      <c r="H25" s="184"/>
      <c r="I25" s="184"/>
    </row>
    <row r="26" customFormat="false" ht="13.5" hidden="false" customHeight="true" outlineLevel="0" collapsed="false">
      <c r="A26" s="182"/>
      <c r="B26" s="169" t="n">
        <v>3652173</v>
      </c>
      <c r="C26" s="170" t="s">
        <v>485</v>
      </c>
      <c r="D26" s="171" t="s">
        <v>371</v>
      </c>
      <c r="E26" s="170" t="s">
        <v>486</v>
      </c>
      <c r="F26" s="172" t="s">
        <v>373</v>
      </c>
      <c r="H26" s="184"/>
      <c r="I26" s="184"/>
    </row>
    <row r="27" customFormat="false" ht="13.5" hidden="false" customHeight="true" outlineLevel="0" collapsed="false">
      <c r="A27" s="182"/>
      <c r="B27" s="169"/>
      <c r="C27" s="169"/>
      <c r="D27" s="171"/>
      <c r="E27" s="170"/>
      <c r="F27" s="172"/>
      <c r="H27" s="184"/>
      <c r="I27" s="189"/>
      <c r="J27" s="192"/>
    </row>
    <row r="28" customFormat="false" ht="13.5" hidden="false" customHeight="true" outlineLevel="0" collapsed="false">
      <c r="A28" s="182" t="n">
        <v>7</v>
      </c>
      <c r="B28" s="165" t="n">
        <v>3652150</v>
      </c>
      <c r="C28" s="166" t="s">
        <v>258</v>
      </c>
      <c r="D28" s="167" t="s">
        <v>371</v>
      </c>
      <c r="E28" s="166" t="s">
        <v>487</v>
      </c>
      <c r="F28" s="168" t="s">
        <v>373</v>
      </c>
      <c r="H28" s="184"/>
    </row>
    <row r="29" customFormat="false" ht="13.5" hidden="false" customHeight="true" outlineLevel="0" collapsed="false">
      <c r="A29" s="182"/>
      <c r="B29" s="165"/>
      <c r="C29" s="165"/>
      <c r="D29" s="167"/>
      <c r="E29" s="166"/>
      <c r="F29" s="168"/>
      <c r="G29" s="185"/>
      <c r="H29" s="184"/>
    </row>
    <row r="30" customFormat="false" ht="13.5" hidden="false" customHeight="true" outlineLevel="0" collapsed="false">
      <c r="A30" s="182"/>
      <c r="B30" s="169" t="n">
        <v>3652199</v>
      </c>
      <c r="C30" s="170" t="s">
        <v>482</v>
      </c>
      <c r="D30" s="171" t="s">
        <v>371</v>
      </c>
      <c r="E30" s="170" t="s">
        <v>483</v>
      </c>
      <c r="F30" s="172" t="s">
        <v>373</v>
      </c>
      <c r="G30" s="183"/>
      <c r="H30" s="187"/>
    </row>
    <row r="31" customFormat="false" ht="13.5" hidden="false" customHeight="true" outlineLevel="0" collapsed="false">
      <c r="A31" s="182"/>
      <c r="B31" s="169"/>
      <c r="C31" s="169"/>
      <c r="D31" s="171"/>
      <c r="E31" s="170"/>
      <c r="F31" s="172"/>
      <c r="G31" s="184"/>
      <c r="H31" s="190"/>
    </row>
    <row r="32" customFormat="false" ht="13.5" hidden="false" customHeight="true" outlineLevel="0" collapsed="false">
      <c r="A32" s="182" t="n">
        <v>8</v>
      </c>
      <c r="B32" s="165" t="n">
        <v>3652103</v>
      </c>
      <c r="C32" s="166" t="s">
        <v>247</v>
      </c>
      <c r="D32" s="167" t="s">
        <v>371</v>
      </c>
      <c r="E32" s="166" t="s">
        <v>248</v>
      </c>
      <c r="F32" s="168" t="s">
        <v>373</v>
      </c>
      <c r="G32" s="184"/>
    </row>
    <row r="33" customFormat="false" ht="10.5" hidden="false" customHeight="true" outlineLevel="0" collapsed="false">
      <c r="A33" s="182"/>
      <c r="B33" s="165"/>
      <c r="C33" s="165"/>
      <c r="D33" s="167"/>
      <c r="E33" s="166"/>
      <c r="F33" s="168"/>
      <c r="G33" s="186"/>
    </row>
    <row r="34" customFormat="false" ht="10.5" hidden="false" customHeight="true" outlineLevel="0" collapsed="false">
      <c r="A34" s="182"/>
      <c r="B34" s="169" t="n">
        <v>3652520</v>
      </c>
      <c r="C34" s="170" t="s">
        <v>252</v>
      </c>
      <c r="D34" s="171" t="s">
        <v>371</v>
      </c>
      <c r="E34" s="170" t="s">
        <v>253</v>
      </c>
      <c r="F34" s="172" t="s">
        <v>373</v>
      </c>
    </row>
    <row r="35" customFormat="false" ht="10.5" hidden="false" customHeight="true" outlineLevel="0" collapsed="false">
      <c r="A35" s="182"/>
      <c r="B35" s="169"/>
      <c r="C35" s="169"/>
      <c r="D35" s="171"/>
      <c r="E35" s="170"/>
      <c r="F35" s="172"/>
    </row>
    <row r="36" customFormat="false" ht="10.5" hidden="false" customHeight="true" outlineLevel="0" collapsed="false">
      <c r="A36" s="182"/>
      <c r="B36" s="165"/>
      <c r="C36" s="165"/>
      <c r="D36" s="167"/>
      <c r="E36" s="165"/>
      <c r="F36" s="168"/>
      <c r="L36" s="94"/>
    </row>
    <row r="37" customFormat="false" ht="10.5" hidden="false" customHeight="true" outlineLevel="0" collapsed="false">
      <c r="A37" s="182"/>
      <c r="B37" s="165"/>
      <c r="C37" s="165"/>
      <c r="D37" s="167"/>
      <c r="E37" s="165"/>
      <c r="F37" s="168"/>
      <c r="L37" s="94"/>
    </row>
    <row r="38" customFormat="false" ht="10.5" hidden="false" customHeight="true" outlineLevel="0" collapsed="false">
      <c r="A38" s="182"/>
      <c r="B38" s="169"/>
      <c r="C38" s="169"/>
      <c r="D38" s="171"/>
      <c r="E38" s="169"/>
      <c r="F38" s="172"/>
      <c r="L38" s="94"/>
    </row>
    <row r="39" customFormat="false" ht="10.5" hidden="false" customHeight="true" outlineLevel="0" collapsed="false">
      <c r="A39" s="182"/>
      <c r="B39" s="169"/>
      <c r="C39" s="169"/>
      <c r="D39" s="171"/>
      <c r="E39" s="169"/>
      <c r="F39" s="172"/>
      <c r="L39" s="94"/>
    </row>
    <row r="40" customFormat="false" ht="10.5" hidden="false" customHeight="true" outlineLevel="0" collapsed="false">
      <c r="A40" s="182"/>
      <c r="B40" s="165"/>
      <c r="C40" s="165"/>
      <c r="D40" s="167"/>
      <c r="E40" s="165"/>
      <c r="F40" s="168"/>
      <c r="L40" s="94"/>
    </row>
    <row r="41" customFormat="false" ht="10.5" hidden="false" customHeight="true" outlineLevel="0" collapsed="false">
      <c r="A41" s="182"/>
      <c r="B41" s="165"/>
      <c r="C41" s="165"/>
      <c r="D41" s="167"/>
      <c r="E41" s="165"/>
      <c r="F41" s="168"/>
      <c r="L41" s="94"/>
    </row>
    <row r="42" customFormat="false" ht="10.5" hidden="false" customHeight="true" outlineLevel="0" collapsed="false">
      <c r="A42" s="182"/>
      <c r="B42" s="169"/>
      <c r="C42" s="169"/>
      <c r="D42" s="171"/>
      <c r="E42" s="169"/>
      <c r="F42" s="172"/>
      <c r="L42" s="94"/>
    </row>
    <row r="43" customFormat="false" ht="10.5" hidden="false" customHeight="true" outlineLevel="0" collapsed="false">
      <c r="A43" s="182"/>
      <c r="B43" s="169"/>
      <c r="C43" s="169"/>
      <c r="D43" s="171"/>
      <c r="E43" s="169"/>
      <c r="F43" s="172"/>
      <c r="L43" s="94"/>
    </row>
    <row r="44" customFormat="false" ht="10.5" hidden="false" customHeight="true" outlineLevel="0" collapsed="false">
      <c r="A44" s="182"/>
      <c r="B44" s="165"/>
      <c r="C44" s="165"/>
      <c r="D44" s="167"/>
      <c r="E44" s="165"/>
      <c r="F44" s="168"/>
      <c r="L44" s="94"/>
    </row>
    <row r="45" customFormat="false" ht="10.5" hidden="false" customHeight="true" outlineLevel="0" collapsed="false">
      <c r="A45" s="182"/>
      <c r="B45" s="165"/>
      <c r="C45" s="165"/>
      <c r="D45" s="167"/>
      <c r="E45" s="165"/>
      <c r="F45" s="168"/>
      <c r="L45" s="94"/>
    </row>
    <row r="46" customFormat="false" ht="10.5" hidden="false" customHeight="true" outlineLevel="0" collapsed="false">
      <c r="A46" s="182"/>
      <c r="B46" s="169"/>
      <c r="C46" s="169"/>
      <c r="D46" s="171"/>
      <c r="E46" s="169"/>
      <c r="F46" s="172"/>
      <c r="L46" s="94"/>
    </row>
    <row r="47" customFormat="false" ht="10.5" hidden="false" customHeight="true" outlineLevel="0" collapsed="false">
      <c r="A47" s="182"/>
      <c r="B47" s="169"/>
      <c r="C47" s="169"/>
      <c r="D47" s="171"/>
      <c r="E47" s="169"/>
      <c r="F47" s="172"/>
      <c r="L47" s="94"/>
    </row>
    <row r="48" customFormat="false" ht="10.5" hidden="false" customHeight="true" outlineLevel="0" collapsed="false">
      <c r="A48" s="182"/>
      <c r="B48" s="165"/>
      <c r="C48" s="165"/>
      <c r="D48" s="167"/>
      <c r="E48" s="165"/>
      <c r="F48" s="168"/>
      <c r="L48" s="94"/>
    </row>
    <row r="49" customFormat="false" ht="10.5" hidden="false" customHeight="true" outlineLevel="0" collapsed="false">
      <c r="A49" s="182"/>
      <c r="B49" s="165"/>
      <c r="C49" s="165"/>
      <c r="D49" s="167"/>
      <c r="E49" s="165"/>
      <c r="F49" s="168"/>
      <c r="L49" s="94"/>
    </row>
    <row r="50" customFormat="false" ht="10.5" hidden="false" customHeight="true" outlineLevel="0" collapsed="false">
      <c r="A50" s="182"/>
      <c r="B50" s="169"/>
      <c r="C50" s="169"/>
      <c r="D50" s="171"/>
      <c r="E50" s="169"/>
      <c r="F50" s="172"/>
      <c r="L50" s="94"/>
    </row>
    <row r="51" customFormat="false" ht="10.5" hidden="false" customHeight="true" outlineLevel="0" collapsed="false">
      <c r="A51" s="182"/>
      <c r="B51" s="169"/>
      <c r="C51" s="169"/>
      <c r="D51" s="171"/>
      <c r="E51" s="169"/>
      <c r="F51" s="172"/>
      <c r="L51" s="94"/>
    </row>
    <row r="52" customFormat="false" ht="10.5" hidden="false" customHeight="true" outlineLevel="0" collapsed="false">
      <c r="A52" s="182"/>
      <c r="B52" s="165"/>
      <c r="C52" s="165"/>
      <c r="D52" s="167"/>
      <c r="E52" s="165"/>
      <c r="F52" s="168"/>
      <c r="L52" s="94"/>
    </row>
    <row r="53" customFormat="false" ht="10.5" hidden="false" customHeight="true" outlineLevel="0" collapsed="false">
      <c r="A53" s="182"/>
      <c r="B53" s="165"/>
      <c r="C53" s="165"/>
      <c r="D53" s="167"/>
      <c r="E53" s="165"/>
      <c r="F53" s="168"/>
      <c r="L53" s="94"/>
    </row>
    <row r="54" customFormat="false" ht="10.5" hidden="false" customHeight="true" outlineLevel="0" collapsed="false">
      <c r="A54" s="182"/>
      <c r="B54" s="169"/>
      <c r="C54" s="169"/>
      <c r="D54" s="171"/>
      <c r="E54" s="169"/>
      <c r="F54" s="172"/>
      <c r="L54" s="94"/>
    </row>
    <row r="55" customFormat="false" ht="10.5" hidden="false" customHeight="true" outlineLevel="0" collapsed="false">
      <c r="A55" s="182"/>
      <c r="B55" s="169"/>
      <c r="C55" s="169"/>
      <c r="D55" s="171"/>
      <c r="E55" s="169"/>
      <c r="F55" s="172"/>
      <c r="L55" s="94"/>
    </row>
    <row r="56" customFormat="false" ht="10.5" hidden="false" customHeight="true" outlineLevel="0" collapsed="false">
      <c r="A56" s="182"/>
      <c r="B56" s="165"/>
      <c r="C56" s="165"/>
      <c r="D56" s="167"/>
      <c r="E56" s="165"/>
      <c r="F56" s="168"/>
      <c r="L56" s="94"/>
    </row>
    <row r="57" customFormat="false" ht="10.5" hidden="false" customHeight="true" outlineLevel="0" collapsed="false">
      <c r="A57" s="182"/>
      <c r="B57" s="165"/>
      <c r="C57" s="165"/>
      <c r="D57" s="167"/>
      <c r="E57" s="165"/>
      <c r="F57" s="168"/>
      <c r="L57" s="94"/>
    </row>
    <row r="58" customFormat="false" ht="10.5" hidden="false" customHeight="true" outlineLevel="0" collapsed="false">
      <c r="A58" s="182"/>
      <c r="B58" s="169"/>
      <c r="C58" s="169"/>
      <c r="D58" s="171"/>
      <c r="E58" s="169"/>
      <c r="F58" s="172"/>
      <c r="L58" s="94"/>
    </row>
    <row r="59" customFormat="false" ht="10.5" hidden="false" customHeight="true" outlineLevel="0" collapsed="false">
      <c r="A59" s="182"/>
      <c r="B59" s="169"/>
      <c r="C59" s="169"/>
      <c r="D59" s="171"/>
      <c r="E59" s="169"/>
      <c r="F59" s="172"/>
      <c r="L59" s="94"/>
    </row>
    <row r="60" customFormat="false" ht="10.5" hidden="false" customHeight="true" outlineLevel="0" collapsed="false">
      <c r="A60" s="182"/>
      <c r="B60" s="165"/>
      <c r="C60" s="165"/>
      <c r="D60" s="167"/>
      <c r="E60" s="165"/>
      <c r="F60" s="168"/>
      <c r="L60" s="94"/>
    </row>
    <row r="61" customFormat="false" ht="10.5" hidden="false" customHeight="true" outlineLevel="0" collapsed="false">
      <c r="A61" s="182"/>
      <c r="B61" s="165"/>
      <c r="C61" s="165"/>
      <c r="D61" s="167"/>
      <c r="E61" s="165"/>
      <c r="F61" s="168"/>
      <c r="L61" s="94"/>
    </row>
    <row r="62" customFormat="false" ht="10.5" hidden="false" customHeight="true" outlineLevel="0" collapsed="false">
      <c r="A62" s="182"/>
      <c r="B62" s="169"/>
      <c r="C62" s="169"/>
      <c r="D62" s="171"/>
      <c r="E62" s="169"/>
      <c r="F62" s="172"/>
      <c r="L62" s="94"/>
    </row>
    <row r="63" customFormat="false" ht="10.5" hidden="false" customHeight="true" outlineLevel="0" collapsed="false">
      <c r="A63" s="182"/>
      <c r="B63" s="169"/>
      <c r="C63" s="169"/>
      <c r="D63" s="171"/>
      <c r="E63" s="169"/>
      <c r="F63" s="172"/>
      <c r="L63" s="94"/>
    </row>
    <row r="64" customFormat="false" ht="10.5" hidden="false" customHeight="true" outlineLevel="0" collapsed="false">
      <c r="A64" s="182"/>
      <c r="B64" s="165"/>
      <c r="C64" s="165"/>
      <c r="D64" s="167"/>
      <c r="E64" s="165"/>
      <c r="F64" s="168"/>
      <c r="L64" s="94"/>
    </row>
    <row r="65" customFormat="false" ht="10.5" hidden="false" customHeight="true" outlineLevel="0" collapsed="false">
      <c r="A65" s="182"/>
      <c r="B65" s="165"/>
      <c r="C65" s="165"/>
      <c r="D65" s="167"/>
      <c r="E65" s="165"/>
      <c r="F65" s="168"/>
      <c r="L65" s="94"/>
    </row>
    <row r="66" customFormat="false" ht="10.5" hidden="false" customHeight="true" outlineLevel="0" collapsed="false">
      <c r="A66" s="182"/>
      <c r="B66" s="169"/>
      <c r="C66" s="169"/>
      <c r="D66" s="171"/>
      <c r="E66" s="169"/>
      <c r="F66" s="172"/>
      <c r="L66" s="94"/>
    </row>
    <row r="67" customFormat="false" ht="10.5" hidden="false" customHeight="true" outlineLevel="0" collapsed="false">
      <c r="A67" s="182"/>
      <c r="B67" s="169"/>
      <c r="C67" s="169"/>
      <c r="D67" s="171"/>
      <c r="E67" s="169"/>
      <c r="F67" s="172"/>
      <c r="L67" s="94"/>
    </row>
    <row r="68" customFormat="false" ht="10.5" hidden="false" customHeight="true" outlineLevel="0" collapsed="false"/>
    <row r="69" customFormat="false" ht="12" hidden="false" customHeight="true" outlineLevel="0" collapsed="false"/>
    <row r="97" customFormat="false" ht="13.5" hidden="false" customHeight="true" outlineLevel="0" collapsed="false">
      <c r="I97" s="140"/>
      <c r="J97" s="140"/>
      <c r="K97" s="140"/>
    </row>
    <row r="98" customFormat="false" ht="13.5" hidden="false" customHeight="true" outlineLevel="0" collapsed="false">
      <c r="I98" s="140"/>
      <c r="J98" s="140"/>
      <c r="K98" s="140"/>
    </row>
    <row r="99" customFormat="false" ht="13.5" hidden="false" customHeight="true" outlineLevel="0" collapsed="false">
      <c r="I99" s="140"/>
      <c r="J99" s="140"/>
      <c r="K99" s="140"/>
    </row>
    <row r="100" customFormat="false" ht="13.5" hidden="false" customHeight="true" outlineLevel="0" collapsed="false">
      <c r="I100" s="140"/>
      <c r="J100" s="140"/>
      <c r="K100" s="140"/>
    </row>
    <row r="101" customFormat="false" ht="13.5" hidden="false" customHeight="true" outlineLevel="0" collapsed="false">
      <c r="I101" s="140"/>
      <c r="J101" s="140"/>
      <c r="K101" s="140"/>
    </row>
    <row r="102" customFormat="false" ht="13.5" hidden="false" customHeight="true" outlineLevel="0" collapsed="false">
      <c r="I102" s="140"/>
      <c r="J102" s="140"/>
      <c r="K102" s="140"/>
    </row>
    <row r="103" customFormat="false" ht="13.5" hidden="false" customHeight="true" outlineLevel="0" collapsed="false">
      <c r="I103" s="140"/>
      <c r="J103" s="140"/>
      <c r="K103" s="140"/>
    </row>
    <row r="104" customFormat="false" ht="13.5" hidden="false" customHeight="true" outlineLevel="0" collapsed="false">
      <c r="I104" s="140"/>
      <c r="J104" s="140"/>
      <c r="K104" s="140"/>
    </row>
    <row r="105" customFormat="false" ht="13.5" hidden="false" customHeight="true" outlineLevel="0" collapsed="false">
      <c r="I105" s="140"/>
      <c r="J105" s="140"/>
      <c r="K105" s="140"/>
    </row>
    <row r="106" customFormat="false" ht="13.5" hidden="false" customHeight="true" outlineLevel="0" collapsed="false">
      <c r="I106" s="140"/>
      <c r="J106" s="140"/>
      <c r="K106" s="140"/>
    </row>
    <row r="107" customFormat="false" ht="13.5" hidden="false" customHeight="true" outlineLevel="0" collapsed="false">
      <c r="I107" s="140"/>
      <c r="J107" s="140"/>
      <c r="K107" s="140"/>
    </row>
    <row r="108" customFormat="false" ht="13.5" hidden="false" customHeight="true" outlineLevel="0" collapsed="false">
      <c r="I108" s="140"/>
      <c r="J108" s="140"/>
      <c r="K108" s="140"/>
    </row>
    <row r="109" customFormat="false" ht="13.5" hidden="false" customHeight="true" outlineLevel="0" collapsed="false">
      <c r="I109" s="140"/>
      <c r="J109" s="140"/>
      <c r="K109" s="140"/>
    </row>
    <row r="110" customFormat="false" ht="13.5" hidden="false" customHeight="true" outlineLevel="0" collapsed="false">
      <c r="I110" s="140"/>
      <c r="J110" s="140"/>
      <c r="K110" s="140"/>
    </row>
    <row r="111" customFormat="false" ht="13.5" hidden="false" customHeight="true" outlineLevel="0" collapsed="false">
      <c r="I111" s="140"/>
      <c r="J111" s="140"/>
      <c r="K111" s="140"/>
    </row>
    <row r="112" customFormat="false" ht="13.5" hidden="false" customHeight="true" outlineLevel="0" collapsed="false">
      <c r="I112" s="140"/>
      <c r="J112" s="140"/>
      <c r="K112" s="140"/>
    </row>
    <row r="113" customFormat="false" ht="13.5" hidden="false" customHeight="true" outlineLevel="0" collapsed="false">
      <c r="G113" s="140"/>
      <c r="H113" s="140"/>
      <c r="I113" s="140"/>
      <c r="J113" s="140"/>
      <c r="K113" s="140"/>
    </row>
    <row r="114" customFormat="false" ht="13.5" hidden="false" customHeight="true" outlineLevel="0" collapsed="false">
      <c r="G114" s="140"/>
      <c r="H114" s="140"/>
      <c r="I114" s="140"/>
      <c r="J114" s="140"/>
      <c r="K114" s="140"/>
    </row>
    <row r="115" customFormat="false" ht="13.5" hidden="false" customHeight="true" outlineLevel="0" collapsed="false">
      <c r="G115" s="140"/>
      <c r="H115" s="140"/>
      <c r="I115" s="140"/>
      <c r="J115" s="140"/>
      <c r="K115" s="140"/>
    </row>
    <row r="116" customFormat="false" ht="13.5" hidden="false" customHeight="true" outlineLevel="0" collapsed="false">
      <c r="G116" s="140"/>
      <c r="H116" s="140"/>
      <c r="I116" s="140"/>
      <c r="J116" s="140"/>
      <c r="K116" s="140"/>
    </row>
    <row r="117" customFormat="false" ht="13.5" hidden="false" customHeight="true" outlineLevel="0" collapsed="false">
      <c r="G117" s="140"/>
      <c r="H117" s="140"/>
      <c r="I117" s="140"/>
      <c r="J117" s="140"/>
      <c r="K117" s="140"/>
    </row>
    <row r="118" customFormat="false" ht="13.5" hidden="false" customHeight="true" outlineLevel="0" collapsed="false">
      <c r="G118" s="140"/>
      <c r="H118" s="140"/>
      <c r="I118" s="140"/>
      <c r="J118" s="140"/>
      <c r="K118" s="140"/>
    </row>
    <row r="119" customFormat="false" ht="13.5" hidden="false" customHeight="true" outlineLevel="0" collapsed="false">
      <c r="G119" s="140"/>
      <c r="H119" s="140"/>
      <c r="I119" s="140"/>
      <c r="J119" s="140"/>
      <c r="K119" s="140"/>
    </row>
    <row r="120" customFormat="false" ht="13.5" hidden="false" customHeight="true" outlineLevel="0" collapsed="false">
      <c r="G120" s="140"/>
      <c r="H120" s="140"/>
      <c r="I120" s="140"/>
      <c r="J120" s="140"/>
      <c r="K120" s="140"/>
    </row>
    <row r="121" customFormat="false" ht="13.5" hidden="false" customHeight="true" outlineLevel="0" collapsed="false">
      <c r="G121" s="140"/>
      <c r="H121" s="140"/>
      <c r="I121" s="140"/>
      <c r="J121" s="140"/>
      <c r="K121" s="140"/>
    </row>
    <row r="122" customFormat="false" ht="13.5" hidden="false" customHeight="true" outlineLevel="0" collapsed="false">
      <c r="G122" s="140"/>
      <c r="H122" s="140"/>
      <c r="I122" s="140"/>
      <c r="J122" s="140"/>
      <c r="K122" s="140"/>
    </row>
    <row r="123" customFormat="false" ht="13.5" hidden="false" customHeight="true" outlineLevel="0" collapsed="false">
      <c r="G123" s="140"/>
      <c r="H123" s="140"/>
      <c r="I123" s="140"/>
      <c r="J123" s="140"/>
      <c r="K123" s="140"/>
    </row>
    <row r="124" customFormat="false" ht="13.5" hidden="false" customHeight="true" outlineLevel="0" collapsed="false">
      <c r="G124" s="140"/>
      <c r="H124" s="140"/>
      <c r="I124" s="140"/>
      <c r="J124" s="140"/>
      <c r="K124" s="140"/>
    </row>
    <row r="125" customFormat="false" ht="13.5" hidden="false" customHeight="true" outlineLevel="0" collapsed="false">
      <c r="G125" s="140"/>
      <c r="H125" s="140"/>
      <c r="I125" s="140"/>
      <c r="J125" s="140"/>
      <c r="K125" s="140"/>
    </row>
    <row r="126" customFormat="false" ht="13.5" hidden="false" customHeight="true" outlineLevel="0" collapsed="false">
      <c r="G126" s="140"/>
      <c r="H126" s="140"/>
      <c r="I126" s="140"/>
      <c r="J126" s="140"/>
      <c r="K126" s="140"/>
    </row>
    <row r="127" customFormat="false" ht="13.5" hidden="false" customHeight="true" outlineLevel="0" collapsed="false">
      <c r="G127" s="140"/>
      <c r="H127" s="140"/>
      <c r="I127" s="140"/>
      <c r="J127" s="140"/>
      <c r="K127" s="140"/>
    </row>
    <row r="128" customFormat="false" ht="13.5" hidden="false" customHeight="true" outlineLevel="0" collapsed="false">
      <c r="G128" s="140"/>
      <c r="H128" s="140"/>
      <c r="I128" s="140"/>
      <c r="J128" s="140"/>
      <c r="K128" s="140"/>
    </row>
    <row r="129" customFormat="false" ht="13.5" hidden="false" customHeight="true" outlineLevel="0" collapsed="false">
      <c r="G129" s="140"/>
      <c r="H129" s="140"/>
      <c r="I129" s="140"/>
      <c r="J129" s="140"/>
      <c r="K129" s="140"/>
    </row>
    <row r="130" customFormat="false" ht="13.5" hidden="false" customHeight="true" outlineLevel="0" collapsed="false">
      <c r="G130" s="140"/>
      <c r="H130" s="140"/>
      <c r="I130" s="140"/>
      <c r="J130" s="140"/>
      <c r="K130" s="140"/>
    </row>
    <row r="131" customFormat="false" ht="13.5" hidden="false" customHeight="true" outlineLevel="0" collapsed="false">
      <c r="G131" s="140"/>
      <c r="H131" s="140"/>
      <c r="I131" s="140"/>
      <c r="J131" s="140"/>
      <c r="K131" s="140"/>
    </row>
  </sheetData>
  <mergeCells count="176">
    <mergeCell ref="A4:A7"/>
    <mergeCell ref="B4:B5"/>
    <mergeCell ref="C4:C5"/>
    <mergeCell ref="D4:D5"/>
    <mergeCell ref="E4:E5"/>
    <mergeCell ref="F4:F5"/>
    <mergeCell ref="B6:B7"/>
    <mergeCell ref="C6:C7"/>
    <mergeCell ref="D6:D7"/>
    <mergeCell ref="E6:E7"/>
    <mergeCell ref="F6:F7"/>
    <mergeCell ref="A8:A11"/>
    <mergeCell ref="B8:B9"/>
    <mergeCell ref="C8:C9"/>
    <mergeCell ref="D8:D9"/>
    <mergeCell ref="E8:E9"/>
    <mergeCell ref="F8:F9"/>
    <mergeCell ref="B10:B11"/>
    <mergeCell ref="C10:C11"/>
    <mergeCell ref="D10:D11"/>
    <mergeCell ref="E10:E11"/>
    <mergeCell ref="F10:F11"/>
    <mergeCell ref="A12:A15"/>
    <mergeCell ref="B12:B13"/>
    <mergeCell ref="C12:C13"/>
    <mergeCell ref="D12:D13"/>
    <mergeCell ref="E12:E13"/>
    <mergeCell ref="F12:F13"/>
    <mergeCell ref="B14:B15"/>
    <mergeCell ref="C14:C15"/>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B25"/>
    <mergeCell ref="C24:C25"/>
    <mergeCell ref="D24:D25"/>
    <mergeCell ref="E24:E25"/>
    <mergeCell ref="F24:F25"/>
    <mergeCell ref="B26:B27"/>
    <mergeCell ref="C26:C27"/>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 ref="A36:A39"/>
    <mergeCell ref="B36:B37"/>
    <mergeCell ref="C36:C37"/>
    <mergeCell ref="D36:D37"/>
    <mergeCell ref="E36:E37"/>
    <mergeCell ref="F36:F37"/>
    <mergeCell ref="B38:B39"/>
    <mergeCell ref="C38:C39"/>
    <mergeCell ref="D38:D39"/>
    <mergeCell ref="E38:E39"/>
    <mergeCell ref="F38:F39"/>
    <mergeCell ref="A40:A43"/>
    <mergeCell ref="B40:B41"/>
    <mergeCell ref="C40:C41"/>
    <mergeCell ref="D40:D41"/>
    <mergeCell ref="E40:E41"/>
    <mergeCell ref="F40:F41"/>
    <mergeCell ref="B42:B43"/>
    <mergeCell ref="C42:C43"/>
    <mergeCell ref="D42:D43"/>
    <mergeCell ref="E42:E43"/>
    <mergeCell ref="F42:F43"/>
    <mergeCell ref="A44:A47"/>
    <mergeCell ref="B44:B45"/>
    <mergeCell ref="C44:C45"/>
    <mergeCell ref="D44:D45"/>
    <mergeCell ref="E44:E45"/>
    <mergeCell ref="F44:F45"/>
    <mergeCell ref="B46:B47"/>
    <mergeCell ref="C46:C47"/>
    <mergeCell ref="D46:D47"/>
    <mergeCell ref="E46:E47"/>
    <mergeCell ref="F46:F47"/>
    <mergeCell ref="A48:A51"/>
    <mergeCell ref="B48:B49"/>
    <mergeCell ref="C48:C49"/>
    <mergeCell ref="D48:D49"/>
    <mergeCell ref="E48:E49"/>
    <mergeCell ref="F48:F49"/>
    <mergeCell ref="B50:B51"/>
    <mergeCell ref="C50:C51"/>
    <mergeCell ref="D50:D51"/>
    <mergeCell ref="E50:E51"/>
    <mergeCell ref="F50:F51"/>
    <mergeCell ref="A52:A55"/>
    <mergeCell ref="B52:B53"/>
    <mergeCell ref="C52:C53"/>
    <mergeCell ref="D52:D53"/>
    <mergeCell ref="E52:E53"/>
    <mergeCell ref="F52:F53"/>
    <mergeCell ref="B54:B55"/>
    <mergeCell ref="C54:C55"/>
    <mergeCell ref="D54:D55"/>
    <mergeCell ref="E54:E55"/>
    <mergeCell ref="F54:F55"/>
    <mergeCell ref="A56:A59"/>
    <mergeCell ref="B56:B57"/>
    <mergeCell ref="C56:C57"/>
    <mergeCell ref="D56:D57"/>
    <mergeCell ref="E56:E57"/>
    <mergeCell ref="F56:F57"/>
    <mergeCell ref="B58:B59"/>
    <mergeCell ref="C58:C59"/>
    <mergeCell ref="D58:D59"/>
    <mergeCell ref="E58:E59"/>
    <mergeCell ref="F58:F59"/>
    <mergeCell ref="A60:A63"/>
    <mergeCell ref="B60:B61"/>
    <mergeCell ref="C60:C61"/>
    <mergeCell ref="D60:D61"/>
    <mergeCell ref="E60:E61"/>
    <mergeCell ref="F60:F61"/>
    <mergeCell ref="B62:B63"/>
    <mergeCell ref="C62:C63"/>
    <mergeCell ref="D62:D63"/>
    <mergeCell ref="E62:E63"/>
    <mergeCell ref="F62:F63"/>
    <mergeCell ref="A64:A67"/>
    <mergeCell ref="B64:B65"/>
    <mergeCell ref="C64:C65"/>
    <mergeCell ref="D64:D65"/>
    <mergeCell ref="E64:E65"/>
    <mergeCell ref="F64:F65"/>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38" width="4.62"/>
    <col collapsed="false" customWidth="true" hidden="false" outlineLevel="0" max="2" min="2" style="138" width="11.75"/>
    <col collapsed="false" customWidth="true" hidden="false" outlineLevel="0" max="3" min="3" style="139" width="13.25"/>
    <col collapsed="false" customWidth="true" hidden="false" outlineLevel="0" max="4" min="4" style="140" width="2.62"/>
    <col collapsed="false" customWidth="true" hidden="false" outlineLevel="0" max="5" min="5" style="139" width="20.62"/>
    <col collapsed="false" customWidth="true" hidden="false" outlineLevel="0" max="6" min="6" style="140" width="2.62"/>
    <col collapsed="false" customWidth="true" hidden="false" outlineLevel="0" max="9" min="7" style="140" width="5.62"/>
    <col collapsed="false" customWidth="true" hidden="false" outlineLevel="0" max="10" min="10" style="140" width="4.49"/>
    <col collapsed="false" customWidth="true" hidden="false" outlineLevel="0" max="11" min="11" style="138" width="4.62"/>
    <col collapsed="false" customWidth="true" hidden="false" outlineLevel="0" max="12" min="12" style="138" width="11.75"/>
    <col collapsed="false" customWidth="true" hidden="false" outlineLevel="0" max="13" min="13" style="139" width="13.25"/>
    <col collapsed="false" customWidth="true" hidden="false" outlineLevel="0" max="14" min="14" style="140" width="2.62"/>
    <col collapsed="false" customWidth="true" hidden="false" outlineLevel="0" max="15" min="15" style="139" width="20.62"/>
    <col collapsed="false" customWidth="true" hidden="false" outlineLevel="0" max="16" min="16" style="140" width="2.62"/>
    <col collapsed="false" customWidth="true" hidden="false" outlineLevel="0" max="20" min="17" style="140" width="5.62"/>
  </cols>
  <sheetData>
    <row r="1" customFormat="false" ht="14.25" hidden="false" customHeight="true" outlineLevel="0" collapsed="false">
      <c r="A1" s="35" t="s">
        <v>100</v>
      </c>
    </row>
    <row r="2" customFormat="false" ht="14.25" hidden="false" customHeight="true" outlineLevel="0" collapsed="false">
      <c r="A2" s="35" t="s">
        <v>488</v>
      </c>
    </row>
    <row r="4" customFormat="false" ht="13.5" hidden="false" customHeight="true" outlineLevel="0" collapsed="false">
      <c r="A4" s="141"/>
      <c r="B4" s="141"/>
      <c r="C4" s="141"/>
      <c r="D4" s="141"/>
      <c r="E4" s="141"/>
      <c r="F4" s="142"/>
      <c r="J4" s="143"/>
      <c r="K4" s="141"/>
      <c r="L4" s="141"/>
      <c r="M4" s="141"/>
      <c r="N4" s="141"/>
      <c r="O4" s="141"/>
      <c r="P4" s="142"/>
      <c r="U4" s="143"/>
    </row>
    <row r="5" customFormat="false" ht="13.5" hidden="false" customHeight="true" outlineLevel="0" collapsed="false">
      <c r="A5" s="141"/>
      <c r="B5" s="141"/>
      <c r="C5" s="141"/>
      <c r="D5" s="141"/>
      <c r="E5" s="141"/>
      <c r="F5" s="139"/>
      <c r="G5" s="144" t="n">
        <v>1</v>
      </c>
      <c r="H5" s="145" t="s">
        <v>368</v>
      </c>
      <c r="I5" s="143" t="s">
        <v>369</v>
      </c>
      <c r="J5" s="146"/>
      <c r="K5" s="141"/>
      <c r="L5" s="141"/>
      <c r="M5" s="141"/>
      <c r="N5" s="141"/>
      <c r="O5" s="141"/>
      <c r="P5" s="139"/>
      <c r="Q5" s="144"/>
      <c r="R5" s="145"/>
      <c r="S5" s="143"/>
      <c r="T5" s="143"/>
    </row>
    <row r="6" customFormat="false" ht="13.5" hidden="false" customHeight="true" outlineLevel="0" collapsed="false">
      <c r="D6" s="139"/>
      <c r="F6" s="139"/>
      <c r="G6" s="146"/>
      <c r="H6" s="145"/>
      <c r="I6" s="145"/>
      <c r="J6" s="145"/>
      <c r="N6" s="139"/>
      <c r="P6" s="139"/>
      <c r="Q6" s="146"/>
      <c r="R6" s="145"/>
      <c r="S6" s="145"/>
      <c r="T6" s="145"/>
    </row>
    <row r="7" customFormat="false" ht="15" hidden="false" customHeight="true" outlineLevel="0" collapsed="false">
      <c r="A7" s="147" t="n">
        <v>1</v>
      </c>
      <c r="B7" s="147" t="e">
        <f aca="false">VLOOKUP(A7,[2]U16BSリスト!$B$36:$H$71,2,FALSE())</f>
        <v>#N/A</v>
      </c>
      <c r="C7" s="147" t="e">
        <f aca="false">VLOOKUP(A7,[2]U16BSリスト!$B$36:$H$71,3,FALSE())</f>
        <v>#N/A</v>
      </c>
      <c r="D7" s="139" t="s">
        <v>371</v>
      </c>
      <c r="E7" s="147" t="e">
        <f aca="false">VLOOKUP(A7,[2]U16BSリスト!$B$36:$H$71,4,FALSE())</f>
        <v>#N/A</v>
      </c>
      <c r="F7" s="139" t="s">
        <v>373</v>
      </c>
      <c r="G7" s="149"/>
      <c r="M7" s="138"/>
      <c r="O7" s="138"/>
    </row>
    <row r="8" customFormat="false" ht="15" hidden="false" customHeight="true" outlineLevel="0" collapsed="false">
      <c r="A8" s="147"/>
      <c r="B8" s="147"/>
      <c r="C8" s="147"/>
      <c r="D8" s="139"/>
      <c r="E8" s="147"/>
      <c r="F8" s="139"/>
      <c r="G8" s="150"/>
      <c r="H8" s="151"/>
      <c r="M8" s="138"/>
      <c r="O8" s="138"/>
    </row>
    <row r="9" customFormat="false" ht="15" hidden="false" customHeight="true" outlineLevel="0" collapsed="false">
      <c r="A9" s="147" t="n">
        <v>2</v>
      </c>
      <c r="B9" s="147" t="e">
        <f aca="false">VLOOKUP(A9,[2]U16BSリスト!$B$36:$H$71,2,FALSE())</f>
        <v>#N/A</v>
      </c>
      <c r="C9" s="147" t="e">
        <f aca="false">VLOOKUP(A9,[2]U16BSリスト!$B$36:$H$71,3,FALSE())</f>
        <v>#N/A</v>
      </c>
      <c r="D9" s="139" t="s">
        <v>371</v>
      </c>
      <c r="E9" s="147" t="e">
        <f aca="false">VLOOKUP(A9,[2]U16BSリスト!$B$36:$H$71,4,FALSE())</f>
        <v>#N/A</v>
      </c>
      <c r="F9" s="139" t="s">
        <v>373</v>
      </c>
      <c r="G9" s="152"/>
      <c r="H9" s="150"/>
      <c r="M9" s="138"/>
      <c r="O9" s="138"/>
    </row>
    <row r="10" customFormat="false" ht="15" hidden="false" customHeight="true" outlineLevel="0" collapsed="false">
      <c r="A10" s="147"/>
      <c r="B10" s="147"/>
      <c r="C10" s="147"/>
      <c r="D10" s="139"/>
      <c r="E10" s="147"/>
      <c r="F10" s="139"/>
      <c r="H10" s="153"/>
      <c r="I10" s="151"/>
      <c r="J10" s="158" t="s">
        <v>381</v>
      </c>
      <c r="M10" s="138"/>
      <c r="O10" s="138"/>
    </row>
    <row r="11" customFormat="false" ht="15" hidden="false" customHeight="true" outlineLevel="0" collapsed="false">
      <c r="A11" s="147" t="n">
        <v>3</v>
      </c>
      <c r="B11" s="147" t="e">
        <f aca="false">VLOOKUP(A11,[2]U16BSリスト!$B$36:$H$71,2,FALSE())</f>
        <v>#N/A</v>
      </c>
      <c r="C11" s="147" t="e">
        <f aca="false">VLOOKUP(A11,[2]U16BSリスト!$B$36:$H$71,3,FALSE())</f>
        <v>#N/A</v>
      </c>
      <c r="D11" s="139" t="s">
        <v>371</v>
      </c>
      <c r="E11" s="147" t="e">
        <f aca="false">VLOOKUP(A11,[2]U16BSリスト!$B$36:$H$71,4,FALSE())</f>
        <v>#N/A</v>
      </c>
      <c r="F11" s="139" t="s">
        <v>373</v>
      </c>
      <c r="G11" s="149"/>
      <c r="H11" s="153"/>
      <c r="I11" s="156"/>
      <c r="J11" s="158"/>
      <c r="M11" s="138"/>
      <c r="O11" s="138"/>
    </row>
    <row r="12" customFormat="false" ht="15" hidden="false" customHeight="true" outlineLevel="0" collapsed="false">
      <c r="A12" s="147"/>
      <c r="B12" s="147"/>
      <c r="C12" s="147"/>
      <c r="D12" s="139"/>
      <c r="E12" s="147"/>
      <c r="F12" s="139"/>
      <c r="G12" s="150"/>
      <c r="H12" s="154"/>
      <c r="M12" s="138"/>
      <c r="O12" s="138"/>
    </row>
    <row r="13" customFormat="false" ht="15" hidden="false" customHeight="true" outlineLevel="0" collapsed="false">
      <c r="A13" s="147" t="n">
        <v>4</v>
      </c>
      <c r="B13" s="147" t="e">
        <f aca="false">VLOOKUP(A13,[2]U16BSリスト!$B$36:$H$71,2,FALSE())</f>
        <v>#N/A</v>
      </c>
      <c r="C13" s="147" t="e">
        <f aca="false">VLOOKUP(A13,[2]U16BSリスト!$B$36:$H$71,3,FALSE())</f>
        <v>#N/A</v>
      </c>
      <c r="D13" s="139" t="s">
        <v>371</v>
      </c>
      <c r="E13" s="147" t="e">
        <f aca="false">VLOOKUP(A13,[2]U16BSリスト!$B$36:$H$71,4,FALSE())</f>
        <v>#N/A</v>
      </c>
      <c r="F13" s="139" t="s">
        <v>373</v>
      </c>
      <c r="G13" s="152"/>
      <c r="I13" s="158"/>
      <c r="M13" s="138"/>
      <c r="O13" s="138"/>
      <c r="S13" s="158"/>
    </row>
    <row r="14" customFormat="false" ht="15" hidden="false" customHeight="true" outlineLevel="0" collapsed="false">
      <c r="A14" s="147"/>
      <c r="B14" s="147"/>
      <c r="C14" s="147"/>
      <c r="D14" s="139"/>
      <c r="E14" s="147"/>
      <c r="F14" s="139"/>
      <c r="I14" s="158"/>
      <c r="M14" s="138"/>
      <c r="O14" s="138"/>
      <c r="S14" s="158"/>
    </row>
    <row r="15" customFormat="false" ht="15" hidden="false" customHeight="true" outlineLevel="0" collapsed="false">
      <c r="A15" s="147" t="n">
        <v>5</v>
      </c>
      <c r="B15" s="147" t="e">
        <f aca="false">VLOOKUP(A15,[2]U16BSリスト!$B$36:$H$71,2,FALSE())</f>
        <v>#N/A</v>
      </c>
      <c r="C15" s="147" t="e">
        <f aca="false">VLOOKUP(A15,[2]U16BSリスト!$B$36:$H$71,3,FALSE())</f>
        <v>#N/A</v>
      </c>
      <c r="D15" s="139" t="s">
        <v>371</v>
      </c>
      <c r="E15" s="147" t="e">
        <f aca="false">VLOOKUP(A15,[2]U16BSリスト!$B$36:$H$71,4,FALSE())</f>
        <v>#N/A</v>
      </c>
      <c r="F15" s="139" t="s">
        <v>373</v>
      </c>
      <c r="G15" s="149"/>
      <c r="I15" s="158"/>
      <c r="M15" s="138"/>
      <c r="O15" s="138"/>
      <c r="S15" s="158"/>
    </row>
    <row r="16" customFormat="false" ht="15" hidden="false" customHeight="true" outlineLevel="0" collapsed="false">
      <c r="A16" s="147"/>
      <c r="B16" s="147"/>
      <c r="C16" s="147"/>
      <c r="D16" s="139"/>
      <c r="E16" s="147"/>
      <c r="F16" s="139"/>
      <c r="G16" s="150"/>
      <c r="H16" s="151"/>
      <c r="I16" s="158"/>
      <c r="M16" s="138"/>
      <c r="O16" s="138"/>
      <c r="S16" s="158"/>
    </row>
    <row r="17" customFormat="false" ht="13.5" hidden="false" customHeight="true" outlineLevel="0" collapsed="false">
      <c r="A17" s="147" t="n">
        <v>6</v>
      </c>
      <c r="B17" s="147" t="e">
        <f aca="false">VLOOKUP(A17,[2]U16BSリスト!$B$36:$H$71,2,FALSE())</f>
        <v>#N/A</v>
      </c>
      <c r="C17" s="147" t="e">
        <f aca="false">VLOOKUP(A17,[2]U16BSリスト!$B$36:$H$71,3,FALSE())</f>
        <v>#N/A</v>
      </c>
      <c r="D17" s="139" t="s">
        <v>371</v>
      </c>
      <c r="E17" s="147" t="e">
        <f aca="false">VLOOKUP(A17,[2]U16BSリスト!$B$36:$H$71,4,FALSE())</f>
        <v>#N/A</v>
      </c>
      <c r="F17" s="139" t="s">
        <v>373</v>
      </c>
      <c r="G17" s="152"/>
      <c r="I17" s="193"/>
      <c r="M17" s="138"/>
      <c r="O17" s="138"/>
    </row>
    <row r="18" customFormat="false" ht="13.5" hidden="false" customHeight="true" outlineLevel="0" collapsed="false">
      <c r="A18" s="147"/>
      <c r="B18" s="147"/>
      <c r="C18" s="147"/>
      <c r="D18" s="139"/>
      <c r="E18" s="147"/>
      <c r="F18" s="139"/>
      <c r="H18" s="153"/>
      <c r="I18" s="151"/>
      <c r="J18" s="158" t="s">
        <v>394</v>
      </c>
      <c r="M18" s="138"/>
      <c r="O18" s="138"/>
    </row>
    <row r="19" customFormat="false" ht="13.5" hidden="false" customHeight="true" outlineLevel="0" collapsed="false">
      <c r="A19" s="147" t="n">
        <v>7</v>
      </c>
      <c r="B19" s="147" t="n">
        <v>3604697</v>
      </c>
      <c r="C19" s="147" t="e">
        <f aca="false">VLOOKUP(A19,[2]U16BSリスト!$B$36:$H$71,3,FALSE())</f>
        <v>#N/A</v>
      </c>
      <c r="D19" s="139" t="s">
        <v>371</v>
      </c>
      <c r="E19" s="147" t="e">
        <f aca="false">VLOOKUP(A19,[2]U16BSリスト!$B$36:$H$71,4,FALSE())</f>
        <v>#N/A</v>
      </c>
      <c r="F19" s="139" t="s">
        <v>373</v>
      </c>
      <c r="G19" s="149"/>
      <c r="H19" s="153"/>
      <c r="J19" s="158"/>
      <c r="M19" s="138"/>
      <c r="O19" s="138"/>
    </row>
    <row r="20" customFormat="false" ht="13.5" hidden="false" customHeight="true" outlineLevel="0" collapsed="false">
      <c r="A20" s="147"/>
      <c r="B20" s="147"/>
      <c r="C20" s="147"/>
      <c r="D20" s="139"/>
      <c r="E20" s="147"/>
      <c r="F20" s="139"/>
      <c r="G20" s="150"/>
      <c r="H20" s="154"/>
      <c r="M20" s="138"/>
      <c r="O20" s="138"/>
    </row>
    <row r="21" customFormat="false" ht="13.5" hidden="false" customHeight="true" outlineLevel="0" collapsed="false">
      <c r="A21" s="147" t="n">
        <v>8</v>
      </c>
      <c r="B21" s="147" t="e">
        <f aca="false">VLOOKUP(A21,[2]U16BSリスト!$B$36:$H$71,2,FALSE())</f>
        <v>#N/A</v>
      </c>
      <c r="C21" s="147" t="e">
        <f aca="false">VLOOKUP(A21,[2]U16BSリスト!$B$36:$H$71,3,FALSE())</f>
        <v>#N/A</v>
      </c>
      <c r="D21" s="139" t="s">
        <v>371</v>
      </c>
      <c r="E21" s="147" t="e">
        <f aca="false">VLOOKUP(A21,[2]U16BSリスト!$B$36:$H$71,4,FALSE())</f>
        <v>#N/A</v>
      </c>
      <c r="F21" s="139" t="s">
        <v>373</v>
      </c>
      <c r="G21" s="152"/>
      <c r="M21" s="138"/>
      <c r="O21" s="138"/>
    </row>
    <row r="22" customFormat="false" ht="13.5" hidden="false" customHeight="true" outlineLevel="0" collapsed="false">
      <c r="A22" s="147"/>
      <c r="B22" s="147"/>
      <c r="C22" s="147"/>
      <c r="D22" s="139"/>
      <c r="E22" s="147"/>
      <c r="F22" s="139"/>
      <c r="M22" s="138"/>
      <c r="O22" s="138"/>
    </row>
    <row r="23" customFormat="false" ht="13.5" hidden="false" customHeight="true" outlineLevel="0" collapsed="false">
      <c r="A23" s="147" t="n">
        <v>9</v>
      </c>
      <c r="B23" s="147" t="e">
        <f aca="false">VLOOKUP(A23,[2]U16BSリスト!$B$36:$H$71,2,FALSE())</f>
        <v>#N/A</v>
      </c>
      <c r="C23" s="147" t="e">
        <f aca="false">VLOOKUP(A23,[2]U16BSリスト!$B$36:$H$71,3,FALSE())</f>
        <v>#N/A</v>
      </c>
      <c r="D23" s="139" t="s">
        <v>371</v>
      </c>
      <c r="E23" s="147" t="e">
        <f aca="false">VLOOKUP(A23,[2]U16BSリスト!$B$36:$H$71,4,FALSE())</f>
        <v>#N/A</v>
      </c>
      <c r="F23" s="139" t="s">
        <v>373</v>
      </c>
      <c r="G23" s="149"/>
      <c r="M23" s="138"/>
      <c r="O23" s="138"/>
    </row>
    <row r="24" customFormat="false" ht="13.5" hidden="false" customHeight="true" outlineLevel="0" collapsed="false">
      <c r="A24" s="147"/>
      <c r="B24" s="147"/>
      <c r="C24" s="147"/>
      <c r="D24" s="139"/>
      <c r="E24" s="147"/>
      <c r="F24" s="139"/>
      <c r="G24" s="150"/>
      <c r="H24" s="151"/>
      <c r="M24" s="138"/>
      <c r="O24" s="138"/>
    </row>
    <row r="25" customFormat="false" ht="13.5" hidden="false" customHeight="true" outlineLevel="0" collapsed="false">
      <c r="A25" s="147" t="n">
        <v>10</v>
      </c>
      <c r="B25" s="147" t="e">
        <f aca="false">VLOOKUP(A25,[2]U16BSリスト!$B$36:$H$71,2,FALSE())</f>
        <v>#N/A</v>
      </c>
      <c r="C25" s="147" t="e">
        <f aca="false">VLOOKUP(A25,[2]U16BSリスト!$B$36:$H$71,3,FALSE())</f>
        <v>#N/A</v>
      </c>
      <c r="D25" s="139" t="s">
        <v>371</v>
      </c>
      <c r="E25" s="147" t="e">
        <f aca="false">VLOOKUP(A25,[2]U16BSリスト!$B$36:$H$71,4,FALSE())</f>
        <v>#N/A</v>
      </c>
      <c r="F25" s="139" t="s">
        <v>373</v>
      </c>
      <c r="G25" s="152"/>
      <c r="H25" s="150"/>
      <c r="M25" s="138"/>
      <c r="O25" s="138"/>
    </row>
    <row r="26" customFormat="false" ht="13.5" hidden="false" customHeight="true" outlineLevel="0" collapsed="false">
      <c r="A26" s="147"/>
      <c r="B26" s="147"/>
      <c r="C26" s="147"/>
      <c r="D26" s="139"/>
      <c r="E26" s="147"/>
      <c r="F26" s="139"/>
      <c r="H26" s="153"/>
      <c r="I26" s="151"/>
      <c r="J26" s="158" t="s">
        <v>407</v>
      </c>
      <c r="M26" s="138"/>
      <c r="O26" s="138"/>
    </row>
    <row r="27" customFormat="false" ht="13.5" hidden="false" customHeight="true" outlineLevel="0" collapsed="false">
      <c r="A27" s="147" t="n">
        <v>11</v>
      </c>
      <c r="B27" s="147" t="e">
        <f aca="false">VLOOKUP(A27,[2]U16BSリスト!$B$36:$H$71,2,FALSE())</f>
        <v>#N/A</v>
      </c>
      <c r="C27" s="147" t="e">
        <f aca="false">VLOOKUP(A27,[2]U16BSリスト!$B$36:$H$71,3,FALSE())</f>
        <v>#N/A</v>
      </c>
      <c r="D27" s="139" t="s">
        <v>371</v>
      </c>
      <c r="E27" s="147" t="e">
        <f aca="false">VLOOKUP(A27,[2]U16BSリスト!$B$36:$H$71,4,FALSE())</f>
        <v>#N/A</v>
      </c>
      <c r="F27" s="139" t="s">
        <v>373</v>
      </c>
      <c r="G27" s="149"/>
      <c r="H27" s="153"/>
      <c r="I27" s="156"/>
      <c r="J27" s="158"/>
      <c r="M27" s="138"/>
      <c r="O27" s="138"/>
    </row>
    <row r="28" customFormat="false" ht="13.5" hidden="false" customHeight="true" outlineLevel="0" collapsed="false">
      <c r="A28" s="147"/>
      <c r="B28" s="147"/>
      <c r="C28" s="147"/>
      <c r="D28" s="139"/>
      <c r="E28" s="147"/>
      <c r="F28" s="139"/>
      <c r="G28" s="150"/>
      <c r="H28" s="154"/>
      <c r="M28" s="138"/>
      <c r="O28" s="138"/>
    </row>
    <row r="29" customFormat="false" ht="13.5" hidden="false" customHeight="true" outlineLevel="0" collapsed="false">
      <c r="A29" s="147" t="n">
        <v>12</v>
      </c>
      <c r="B29" s="147" t="e">
        <f aca="false">VLOOKUP(A29,[2]U16BSリスト!$B$36:$H$71,2,FALSE())</f>
        <v>#N/A</v>
      </c>
      <c r="C29" s="147" t="e">
        <f aca="false">VLOOKUP(A29,[2]U16BSリスト!$B$36:$H$71,3,FALSE())</f>
        <v>#N/A</v>
      </c>
      <c r="D29" s="139" t="s">
        <v>371</v>
      </c>
      <c r="E29" s="147" t="e">
        <f aca="false">VLOOKUP(A29,[2]U16BSリスト!$B$36:$H$71,4,FALSE())</f>
        <v>#N/A</v>
      </c>
      <c r="F29" s="139" t="s">
        <v>373</v>
      </c>
      <c r="G29" s="152"/>
      <c r="I29" s="158"/>
      <c r="M29" s="138"/>
      <c r="O29" s="138"/>
      <c r="S29" s="158"/>
    </row>
    <row r="30" customFormat="false" ht="13.5" hidden="false" customHeight="true" outlineLevel="0" collapsed="false">
      <c r="A30" s="147"/>
      <c r="B30" s="147"/>
      <c r="C30" s="147"/>
      <c r="D30" s="139"/>
      <c r="E30" s="147"/>
      <c r="F30" s="139"/>
      <c r="I30" s="158"/>
      <c r="M30" s="138"/>
      <c r="O30" s="138"/>
      <c r="S30" s="158"/>
    </row>
    <row r="31" customFormat="false" ht="13.5" hidden="false" customHeight="true" outlineLevel="0" collapsed="false">
      <c r="A31" s="147" t="n">
        <v>13</v>
      </c>
      <c r="B31" s="147" t="e">
        <f aca="false">VLOOKUP(A31,[2]U16BSリスト!$B$36:$H$71,2,FALSE())</f>
        <v>#N/A</v>
      </c>
      <c r="C31" s="147" t="e">
        <f aca="false">VLOOKUP(A31,[2]U16BSリスト!$B$36:$H$71,3,FALSE())</f>
        <v>#N/A</v>
      </c>
      <c r="D31" s="139" t="s">
        <v>371</v>
      </c>
      <c r="E31" s="147" t="e">
        <f aca="false">VLOOKUP(A31,[2]U16BSリスト!$B$36:$H$71,4,FALSE())</f>
        <v>#N/A</v>
      </c>
      <c r="F31" s="139" t="s">
        <v>373</v>
      </c>
      <c r="G31" s="149"/>
      <c r="I31" s="158"/>
      <c r="M31" s="138"/>
      <c r="O31" s="138"/>
      <c r="S31" s="158"/>
    </row>
    <row r="32" customFormat="false" ht="13.5" hidden="false" customHeight="true" outlineLevel="0" collapsed="false">
      <c r="A32" s="147"/>
      <c r="B32" s="147"/>
      <c r="C32" s="147"/>
      <c r="D32" s="139"/>
      <c r="E32" s="147"/>
      <c r="F32" s="139"/>
      <c r="G32" s="150"/>
      <c r="H32" s="151"/>
      <c r="I32" s="158"/>
      <c r="M32" s="138"/>
      <c r="O32" s="138"/>
      <c r="S32" s="158"/>
    </row>
    <row r="33" customFormat="false" ht="13.5" hidden="false" customHeight="true" outlineLevel="0" collapsed="false">
      <c r="A33" s="147" t="n">
        <v>14</v>
      </c>
      <c r="B33" s="147" t="e">
        <f aca="false">VLOOKUP(A33,[2]U16BSリスト!$B$36:$H$71,2,FALSE())</f>
        <v>#N/A</v>
      </c>
      <c r="C33" s="147" t="e">
        <f aca="false">VLOOKUP(A33,[2]U16BSリスト!$B$36:$H$71,3,FALSE())</f>
        <v>#N/A</v>
      </c>
      <c r="D33" s="139" t="s">
        <v>371</v>
      </c>
      <c r="E33" s="147" t="e">
        <f aca="false">VLOOKUP(A33,[2]U16BSリスト!$B$36:$H$71,4,FALSE())</f>
        <v>#N/A</v>
      </c>
      <c r="F33" s="139" t="s">
        <v>373</v>
      </c>
      <c r="G33" s="152"/>
      <c r="I33" s="193"/>
      <c r="M33" s="138"/>
      <c r="O33" s="138"/>
    </row>
    <row r="34" customFormat="false" ht="13.5" hidden="false" customHeight="true" outlineLevel="0" collapsed="false">
      <c r="A34" s="147"/>
      <c r="B34" s="147"/>
      <c r="C34" s="147"/>
      <c r="D34" s="139"/>
      <c r="E34" s="147"/>
      <c r="F34" s="139"/>
      <c r="H34" s="153"/>
      <c r="I34" s="151"/>
      <c r="J34" s="158" t="s">
        <v>419</v>
      </c>
      <c r="M34" s="138"/>
      <c r="O34" s="138"/>
    </row>
    <row r="35" customFormat="false" ht="13.5" hidden="false" customHeight="true" outlineLevel="0" collapsed="false">
      <c r="A35" s="147" t="n">
        <v>15</v>
      </c>
      <c r="B35" s="147" t="e">
        <f aca="false">VLOOKUP(A35,[2]U16BSリスト!$B$36:$H$71,2,FALSE())</f>
        <v>#N/A</v>
      </c>
      <c r="C35" s="147" t="e">
        <f aca="false">VLOOKUP(A35,[2]U16BSリスト!$B$36:$H$71,3,FALSE())</f>
        <v>#N/A</v>
      </c>
      <c r="D35" s="139" t="s">
        <v>371</v>
      </c>
      <c r="E35" s="147" t="e">
        <f aca="false">VLOOKUP(A35,[2]U16BSリスト!$B$36:$H$71,4,FALSE())</f>
        <v>#N/A</v>
      </c>
      <c r="F35" s="139" t="s">
        <v>373</v>
      </c>
      <c r="G35" s="149"/>
      <c r="H35" s="153"/>
      <c r="J35" s="158"/>
      <c r="M35" s="138"/>
      <c r="O35" s="138"/>
    </row>
    <row r="36" customFormat="false" ht="13.5" hidden="false" customHeight="true" outlineLevel="0" collapsed="false">
      <c r="A36" s="147"/>
      <c r="B36" s="147"/>
      <c r="C36" s="147"/>
      <c r="D36" s="139"/>
      <c r="E36" s="147"/>
      <c r="F36" s="139"/>
      <c r="G36" s="150"/>
      <c r="H36" s="154"/>
      <c r="M36" s="138"/>
      <c r="O36" s="138"/>
    </row>
    <row r="37" customFormat="false" ht="13.5" hidden="false" customHeight="true" outlineLevel="0" collapsed="false">
      <c r="A37" s="147" t="n">
        <v>16</v>
      </c>
      <c r="B37" s="147" t="e">
        <f aca="false">VLOOKUP(A37,[2]U16BSリスト!$B$36:$H$71,2,FALSE())</f>
        <v>#N/A</v>
      </c>
      <c r="C37" s="147" t="e">
        <f aca="false">VLOOKUP(A37,[2]U16BSリスト!$B$36:$H$71,3,FALSE())</f>
        <v>#N/A</v>
      </c>
      <c r="D37" s="139" t="s">
        <v>371</v>
      </c>
      <c r="E37" s="147" t="e">
        <f aca="false">VLOOKUP(A37,[2]U16BSリスト!$B$36:$H$71,4,FALSE())</f>
        <v>#N/A</v>
      </c>
      <c r="F37" s="139" t="s">
        <v>373</v>
      </c>
      <c r="G37" s="152"/>
      <c r="M37" s="138"/>
      <c r="O37" s="138"/>
    </row>
    <row r="38" customFormat="false" ht="13.5" hidden="false" customHeight="true" outlineLevel="0" collapsed="false">
      <c r="A38" s="147"/>
      <c r="B38" s="147"/>
      <c r="C38" s="147"/>
      <c r="D38" s="139"/>
      <c r="E38" s="147"/>
      <c r="F38" s="139"/>
      <c r="M38" s="138"/>
      <c r="O38" s="138"/>
    </row>
    <row r="39" customFormat="false" ht="13.5" hidden="false" customHeight="true" outlineLevel="0" collapsed="false">
      <c r="A39" s="147" t="n">
        <v>17</v>
      </c>
      <c r="B39" s="147" t="e">
        <f aca="false">VLOOKUP(A39,[2]U16BSリスト!$B$36:$H$71,2,FALSE())</f>
        <v>#N/A</v>
      </c>
      <c r="C39" s="147" t="e">
        <f aca="false">VLOOKUP(A39,[2]U16BSリスト!$B$36:$H$71,3,FALSE())</f>
        <v>#N/A</v>
      </c>
      <c r="D39" s="139" t="s">
        <v>371</v>
      </c>
      <c r="E39" s="147" t="e">
        <f aca="false">VLOOKUP(A39,[2]U16BSリスト!$B$36:$H$71,4,FALSE())</f>
        <v>#N/A</v>
      </c>
      <c r="F39" s="139" t="s">
        <v>373</v>
      </c>
      <c r="M39" s="138"/>
      <c r="O39" s="138"/>
    </row>
    <row r="40" customFormat="false" ht="13.5" hidden="false" customHeight="true" outlineLevel="0" collapsed="false">
      <c r="A40" s="147"/>
      <c r="B40" s="147"/>
      <c r="C40" s="147"/>
      <c r="D40" s="139"/>
      <c r="E40" s="147"/>
      <c r="F40" s="139"/>
      <c r="G40" s="150"/>
      <c r="H40" s="151"/>
      <c r="M40" s="138"/>
      <c r="O40" s="138"/>
    </row>
    <row r="41" customFormat="false" ht="13.5" hidden="false" customHeight="true" outlineLevel="0" collapsed="false">
      <c r="A41" s="147" t="n">
        <v>18</v>
      </c>
      <c r="B41" s="147" t="e">
        <f aca="false">VLOOKUP(A41,[2]U16BSリスト!$B$36:$H$71,2,FALSE())</f>
        <v>#N/A</v>
      </c>
      <c r="C41" s="147" t="e">
        <f aca="false">VLOOKUP(A41,[2]U16BSリスト!$B$36:$H$71,3,FALSE())</f>
        <v>#N/A</v>
      </c>
      <c r="D41" s="139" t="s">
        <v>371</v>
      </c>
      <c r="E41" s="147" t="e">
        <f aca="false">VLOOKUP(A41,[2]U16BSリスト!$B$36:$H$71,4,FALSE())</f>
        <v>#N/A</v>
      </c>
      <c r="F41" s="139" t="s">
        <v>373</v>
      </c>
      <c r="G41" s="152"/>
      <c r="H41" s="150"/>
      <c r="M41" s="138"/>
      <c r="O41" s="138"/>
    </row>
    <row r="42" customFormat="false" ht="13.5" hidden="false" customHeight="true" outlineLevel="0" collapsed="false">
      <c r="A42" s="147"/>
      <c r="B42" s="147"/>
      <c r="C42" s="147"/>
      <c r="D42" s="139"/>
      <c r="E42" s="147"/>
      <c r="F42" s="139"/>
      <c r="H42" s="153"/>
      <c r="I42" s="151"/>
      <c r="J42" s="158" t="s">
        <v>429</v>
      </c>
      <c r="M42" s="138"/>
      <c r="O42" s="138"/>
    </row>
    <row r="43" customFormat="false" ht="13.5" hidden="false" customHeight="true" outlineLevel="0" collapsed="false">
      <c r="A43" s="147" t="n">
        <v>19</v>
      </c>
      <c r="B43" s="147" t="e">
        <f aca="false">VLOOKUP(A43,[2]U16BSリスト!$B$36:$H$71,2,FALSE())</f>
        <v>#N/A</v>
      </c>
      <c r="C43" s="147" t="e">
        <f aca="false">VLOOKUP(A43,[2]U16BSリスト!$B$36:$H$71,3,FALSE())</f>
        <v>#N/A</v>
      </c>
      <c r="D43" s="139" t="s">
        <v>371</v>
      </c>
      <c r="E43" s="147" t="e">
        <f aca="false">VLOOKUP(A43,[2]U16BSリスト!$B$36:$H$71,4,FALSE())</f>
        <v>#N/A</v>
      </c>
      <c r="F43" s="139" t="s">
        <v>373</v>
      </c>
      <c r="G43" s="149"/>
      <c r="H43" s="153"/>
      <c r="I43" s="156"/>
      <c r="J43" s="158"/>
      <c r="M43" s="138"/>
      <c r="O43" s="138"/>
    </row>
    <row r="44" customFormat="false" ht="13.5" hidden="false" customHeight="true" outlineLevel="0" collapsed="false">
      <c r="A44" s="147"/>
      <c r="B44" s="147"/>
      <c r="C44" s="147"/>
      <c r="D44" s="139"/>
      <c r="E44" s="147"/>
      <c r="F44" s="139"/>
      <c r="G44" s="150"/>
      <c r="H44" s="154"/>
      <c r="M44" s="138"/>
      <c r="O44" s="138"/>
    </row>
    <row r="45" customFormat="false" ht="13.5" hidden="false" customHeight="true" outlineLevel="0" collapsed="false">
      <c r="A45" s="147" t="n">
        <v>20</v>
      </c>
      <c r="B45" s="147" t="e">
        <f aca="false">VLOOKUP(A45,[2]U16BSリスト!$B$36:$H$71,2,FALSE())</f>
        <v>#N/A</v>
      </c>
      <c r="C45" s="147" t="e">
        <f aca="false">VLOOKUP(A45,[2]U16BSリスト!$B$36:$H$71,3,FALSE())</f>
        <v>#N/A</v>
      </c>
      <c r="D45" s="139" t="s">
        <v>371</v>
      </c>
      <c r="E45" s="147" t="e">
        <f aca="false">VLOOKUP(A45,[2]U16BSリスト!$B$36:$H$71,4,FALSE())</f>
        <v>#N/A</v>
      </c>
      <c r="F45" s="139" t="s">
        <v>373</v>
      </c>
      <c r="G45" s="152"/>
      <c r="I45" s="158"/>
      <c r="M45" s="138"/>
      <c r="O45" s="138"/>
      <c r="S45" s="158"/>
    </row>
    <row r="46" customFormat="false" ht="13.5" hidden="false" customHeight="true" outlineLevel="0" collapsed="false">
      <c r="A46" s="147"/>
      <c r="B46" s="147"/>
      <c r="C46" s="147"/>
      <c r="D46" s="139"/>
      <c r="E46" s="147"/>
      <c r="F46" s="139"/>
      <c r="I46" s="158"/>
      <c r="M46" s="138"/>
      <c r="O46" s="138"/>
      <c r="S46" s="158"/>
    </row>
    <row r="47" customFormat="false" ht="13.5" hidden="false" customHeight="true" outlineLevel="0" collapsed="false">
      <c r="A47" s="147" t="n">
        <v>21</v>
      </c>
      <c r="B47" s="147" t="e">
        <f aca="false">VLOOKUP(A47,[2]U16BSリスト!$B$36:$H$71,2,FALSE())</f>
        <v>#N/A</v>
      </c>
      <c r="C47" s="147" t="e">
        <f aca="false">VLOOKUP(A47,[2]U16BSリスト!$B$36:$H$71,3,FALSE())</f>
        <v>#N/A</v>
      </c>
      <c r="D47" s="139" t="s">
        <v>371</v>
      </c>
      <c r="E47" s="147" t="e">
        <f aca="false">VLOOKUP(A47,[2]U16BSリスト!$B$36:$H$71,4,FALSE())</f>
        <v>#N/A</v>
      </c>
      <c r="F47" s="139" t="s">
        <v>373</v>
      </c>
      <c r="G47" s="149"/>
      <c r="I47" s="158"/>
      <c r="M47" s="138"/>
      <c r="O47" s="138"/>
      <c r="S47" s="158"/>
    </row>
    <row r="48" customFormat="false" ht="13.5" hidden="false" customHeight="true" outlineLevel="0" collapsed="false">
      <c r="A48" s="147"/>
      <c r="B48" s="147"/>
      <c r="C48" s="147"/>
      <c r="D48" s="139"/>
      <c r="E48" s="147"/>
      <c r="F48" s="139"/>
      <c r="G48" s="150"/>
      <c r="H48" s="151"/>
      <c r="I48" s="158"/>
      <c r="M48" s="138"/>
      <c r="O48" s="138"/>
      <c r="S48" s="158"/>
    </row>
    <row r="49" customFormat="false" ht="13.5" hidden="false" customHeight="true" outlineLevel="0" collapsed="false">
      <c r="A49" s="147" t="n">
        <v>22</v>
      </c>
      <c r="B49" s="147" t="e">
        <f aca="false">VLOOKUP(A49,[2]U16BSリスト!$B$36:$H$71,2,FALSE())</f>
        <v>#N/A</v>
      </c>
      <c r="C49" s="147" t="e">
        <f aca="false">VLOOKUP(A49,[2]U16BSリスト!$B$36:$H$71,3,FALSE())</f>
        <v>#N/A</v>
      </c>
      <c r="D49" s="139" t="s">
        <v>371</v>
      </c>
      <c r="E49" s="147" t="e">
        <f aca="false">VLOOKUP(A49,[2]U16BSリスト!$B$36:$H$71,4,FALSE())</f>
        <v>#N/A</v>
      </c>
      <c r="F49" s="139" t="s">
        <v>373</v>
      </c>
      <c r="G49" s="152"/>
      <c r="I49" s="193"/>
      <c r="M49" s="138"/>
      <c r="O49" s="138"/>
    </row>
    <row r="50" customFormat="false" ht="13.5" hidden="false" customHeight="true" outlineLevel="0" collapsed="false">
      <c r="A50" s="147"/>
      <c r="B50" s="147"/>
      <c r="C50" s="147"/>
      <c r="D50" s="139"/>
      <c r="E50" s="147"/>
      <c r="F50" s="139"/>
      <c r="H50" s="153"/>
      <c r="I50" s="151"/>
      <c r="J50" s="158" t="s">
        <v>383</v>
      </c>
      <c r="M50" s="138"/>
      <c r="O50" s="138"/>
    </row>
    <row r="51" customFormat="false" ht="13.5" hidden="false" customHeight="true" outlineLevel="0" collapsed="false">
      <c r="A51" s="147" t="n">
        <v>23</v>
      </c>
      <c r="B51" s="147" t="e">
        <f aca="false">VLOOKUP(A51,[2]U16BSリスト!$B$36:$H$71,2,FALSE())</f>
        <v>#N/A</v>
      </c>
      <c r="C51" s="147" t="e">
        <f aca="false">VLOOKUP(A51,[2]U16BSリスト!$B$36:$H$71,3,FALSE())</f>
        <v>#N/A</v>
      </c>
      <c r="D51" s="139" t="s">
        <v>371</v>
      </c>
      <c r="E51" s="147" t="e">
        <f aca="false">VLOOKUP(A51,[2]U16BSリスト!$B$36:$H$71,4,FALSE())</f>
        <v>#N/A</v>
      </c>
      <c r="F51" s="139" t="s">
        <v>373</v>
      </c>
      <c r="G51" s="149"/>
      <c r="H51" s="153"/>
      <c r="J51" s="158"/>
      <c r="M51" s="138"/>
      <c r="O51" s="138"/>
    </row>
    <row r="52" customFormat="false" ht="13.5" hidden="false" customHeight="true" outlineLevel="0" collapsed="false">
      <c r="A52" s="147"/>
      <c r="B52" s="147"/>
      <c r="C52" s="147"/>
      <c r="D52" s="139"/>
      <c r="E52" s="147"/>
      <c r="F52" s="139"/>
      <c r="G52" s="150"/>
      <c r="H52" s="154"/>
      <c r="M52" s="138"/>
      <c r="O52" s="138"/>
    </row>
    <row r="53" customFormat="false" ht="13.5" hidden="false" customHeight="true" outlineLevel="0" collapsed="false">
      <c r="A53" s="147" t="n">
        <v>24</v>
      </c>
      <c r="B53" s="147" t="e">
        <f aca="false">VLOOKUP(A53,[2]U16BSリスト!$B$36:$H$71,2,FALSE())</f>
        <v>#N/A</v>
      </c>
      <c r="C53" s="147" t="e">
        <f aca="false">VLOOKUP(A53,[2]U16BSリスト!$B$36:$H$71,3,FALSE())</f>
        <v>#N/A</v>
      </c>
      <c r="D53" s="139" t="s">
        <v>371</v>
      </c>
      <c r="E53" s="147" t="e">
        <f aca="false">VLOOKUP(A53,[2]U16BSリスト!$B$36:$H$71,4,FALSE())</f>
        <v>#N/A</v>
      </c>
      <c r="F53" s="139" t="s">
        <v>373</v>
      </c>
      <c r="G53" s="152"/>
      <c r="M53" s="138"/>
      <c r="O53" s="138"/>
    </row>
    <row r="54" customFormat="false" ht="13.5" hidden="false" customHeight="true" outlineLevel="0" collapsed="false">
      <c r="A54" s="147"/>
      <c r="B54" s="147"/>
      <c r="C54" s="147"/>
      <c r="D54" s="139"/>
      <c r="E54" s="147"/>
      <c r="F54" s="139"/>
      <c r="M54" s="138"/>
      <c r="O54" s="138"/>
    </row>
    <row r="55" customFormat="false" ht="13.5" hidden="false" customHeight="true" outlineLevel="0" collapsed="false">
      <c r="A55" s="147" t="n">
        <v>25</v>
      </c>
      <c r="B55" s="147" t="e">
        <f aca="false">VLOOKUP(A55,[2]U16BSリスト!$B$36:$H$71,2,FALSE())</f>
        <v>#N/A</v>
      </c>
      <c r="C55" s="147" t="e">
        <f aca="false">VLOOKUP(A55,[2]U16BSリスト!$B$36:$H$71,3,FALSE())</f>
        <v>#N/A</v>
      </c>
      <c r="D55" s="139" t="s">
        <v>371</v>
      </c>
      <c r="E55" s="147" t="e">
        <f aca="false">VLOOKUP(A55,[2]U16BSリスト!$B$36:$H$71,4,FALSE())</f>
        <v>#N/A</v>
      </c>
      <c r="F55" s="139" t="s">
        <v>373</v>
      </c>
      <c r="M55" s="138"/>
      <c r="O55" s="138"/>
    </row>
    <row r="56" customFormat="false" ht="13.5" hidden="false" customHeight="true" outlineLevel="0" collapsed="false">
      <c r="A56" s="147"/>
      <c r="B56" s="147"/>
      <c r="C56" s="147"/>
      <c r="D56" s="139"/>
      <c r="E56" s="147"/>
      <c r="F56" s="139"/>
      <c r="G56" s="150"/>
      <c r="H56" s="151"/>
      <c r="M56" s="138"/>
      <c r="O56" s="138"/>
    </row>
    <row r="57" customFormat="false" ht="13.5" hidden="false" customHeight="true" outlineLevel="0" collapsed="false">
      <c r="A57" s="147" t="n">
        <v>26</v>
      </c>
      <c r="B57" s="147" t="e">
        <f aca="false">VLOOKUP(A57,[2]U16BSリスト!$B$36:$H$71,2,FALSE())</f>
        <v>#N/A</v>
      </c>
      <c r="C57" s="147" t="e">
        <f aca="false">VLOOKUP(A57,[2]U16BSリスト!$B$36:$H$71,3,FALSE())</f>
        <v>#N/A</v>
      </c>
      <c r="D57" s="139" t="s">
        <v>371</v>
      </c>
      <c r="E57" s="147" t="e">
        <f aca="false">VLOOKUP(A57,[2]U16BSリスト!$B$36:$H$71,4,FALSE())</f>
        <v>#N/A</v>
      </c>
      <c r="F57" s="139" t="s">
        <v>373</v>
      </c>
      <c r="G57" s="152"/>
      <c r="H57" s="150"/>
      <c r="M57" s="138"/>
      <c r="O57" s="138"/>
    </row>
    <row r="58" customFormat="false" ht="13.5" hidden="false" customHeight="true" outlineLevel="0" collapsed="false">
      <c r="A58" s="147"/>
      <c r="B58" s="147"/>
      <c r="C58" s="147"/>
      <c r="D58" s="139"/>
      <c r="E58" s="147"/>
      <c r="F58" s="139"/>
      <c r="H58" s="153"/>
      <c r="I58" s="151"/>
      <c r="J58" s="158" t="s">
        <v>396</v>
      </c>
      <c r="M58" s="138"/>
      <c r="O58" s="138"/>
    </row>
    <row r="59" customFormat="false" ht="13.5" hidden="false" customHeight="true" outlineLevel="0" collapsed="false">
      <c r="A59" s="147" t="n">
        <v>27</v>
      </c>
      <c r="B59" s="147" t="e">
        <f aca="false">VLOOKUP(A59,[2]U16BSリスト!$B$36:$H$71,2,FALSE())</f>
        <v>#N/A</v>
      </c>
      <c r="C59" s="147" t="e">
        <f aca="false">VLOOKUP(A59,[2]U16BSリスト!$B$36:$H$71,3,FALSE())</f>
        <v>#N/A</v>
      </c>
      <c r="D59" s="139" t="s">
        <v>371</v>
      </c>
      <c r="E59" s="147" t="e">
        <f aca="false">VLOOKUP(A59,[2]U16BSリスト!$B$36:$H$71,4,FALSE())</f>
        <v>#N/A</v>
      </c>
      <c r="F59" s="139" t="s">
        <v>373</v>
      </c>
      <c r="G59" s="149"/>
      <c r="H59" s="153"/>
      <c r="I59" s="156"/>
      <c r="J59" s="158"/>
      <c r="M59" s="138"/>
      <c r="O59" s="138"/>
    </row>
    <row r="60" customFormat="false" ht="13.5" hidden="false" customHeight="true" outlineLevel="0" collapsed="false">
      <c r="A60" s="147"/>
      <c r="B60" s="147"/>
      <c r="C60" s="147"/>
      <c r="D60" s="139"/>
      <c r="E60" s="147"/>
      <c r="F60" s="139"/>
      <c r="G60" s="150"/>
      <c r="H60" s="154"/>
      <c r="J60" s="94"/>
      <c r="M60" s="138"/>
      <c r="O60" s="138"/>
    </row>
    <row r="61" customFormat="false" ht="13.5" hidden="false" customHeight="true" outlineLevel="0" collapsed="false">
      <c r="A61" s="147" t="n">
        <v>28</v>
      </c>
      <c r="B61" s="147" t="e">
        <f aca="false">VLOOKUP(A61,[2]U16BSリスト!$B$36:$H$71,2,FALSE())</f>
        <v>#N/A</v>
      </c>
      <c r="C61" s="147" t="e">
        <f aca="false">VLOOKUP(A61,[2]U16BSリスト!$B$36:$H$71,3,FALSE())</f>
        <v>#N/A</v>
      </c>
      <c r="D61" s="139" t="s">
        <v>371</v>
      </c>
      <c r="E61" s="147" t="e">
        <f aca="false">VLOOKUP(A61,[2]U16BSリスト!$B$36:$H$71,4,FALSE())</f>
        <v>#N/A</v>
      </c>
      <c r="F61" s="139" t="s">
        <v>373</v>
      </c>
      <c r="G61" s="152"/>
      <c r="J61" s="94"/>
      <c r="M61" s="138"/>
      <c r="O61" s="138"/>
      <c r="S61" s="158"/>
    </row>
    <row r="62" customFormat="false" ht="13.5" hidden="false" customHeight="true" outlineLevel="0" collapsed="false">
      <c r="A62" s="147"/>
      <c r="B62" s="147"/>
      <c r="C62" s="147"/>
      <c r="D62" s="139"/>
      <c r="E62" s="147"/>
      <c r="F62" s="139"/>
      <c r="J62" s="94"/>
      <c r="M62" s="138"/>
      <c r="O62" s="138"/>
      <c r="S62" s="158"/>
    </row>
    <row r="63" customFormat="false" ht="13.5" hidden="false" customHeight="true" outlineLevel="0" collapsed="false">
      <c r="C63" s="138"/>
      <c r="E63" s="138"/>
      <c r="J63" s="94"/>
      <c r="M63" s="138"/>
      <c r="O63" s="138"/>
      <c r="S63" s="158"/>
    </row>
    <row r="64" customFormat="false" ht="13.5" hidden="false" customHeight="true" outlineLevel="0" collapsed="false">
      <c r="C64" s="138"/>
      <c r="E64" s="138"/>
      <c r="J64" s="94"/>
      <c r="M64" s="138"/>
      <c r="O64" s="138"/>
      <c r="S64" s="158"/>
    </row>
    <row r="65" customFormat="false" ht="13.5" hidden="false" customHeight="true" outlineLevel="0" collapsed="false">
      <c r="C65" s="138"/>
      <c r="E65" s="138"/>
      <c r="J65" s="94"/>
      <c r="M65" s="138"/>
      <c r="O65" s="138"/>
    </row>
    <row r="66" customFormat="false" ht="13.5" hidden="false" customHeight="true" outlineLevel="0" collapsed="false">
      <c r="C66" s="138"/>
      <c r="E66" s="138"/>
      <c r="J66" s="94"/>
      <c r="M66" s="138"/>
      <c r="O66" s="138"/>
    </row>
    <row r="67" customFormat="false" ht="13.5" hidden="false" customHeight="true" outlineLevel="0" collapsed="false">
      <c r="C67" s="138"/>
      <c r="E67" s="138"/>
      <c r="J67" s="94"/>
      <c r="M67" s="138"/>
      <c r="O67" s="138"/>
    </row>
    <row r="68" customFormat="false" ht="13.5" hidden="false" customHeight="true" outlineLevel="0" collapsed="false">
      <c r="C68" s="138"/>
      <c r="E68" s="138"/>
      <c r="J68" s="94"/>
      <c r="M68" s="138"/>
      <c r="O68" s="138"/>
    </row>
    <row r="69" customFormat="false" ht="13.5" hidden="false" customHeight="true" outlineLevel="0" collapsed="false">
      <c r="C69" s="138"/>
      <c r="E69" s="138"/>
      <c r="J69" s="94"/>
      <c r="K69" s="147"/>
      <c r="L69" s="147"/>
      <c r="M69" s="147"/>
      <c r="N69" s="139"/>
      <c r="O69" s="147"/>
      <c r="P69" s="139"/>
    </row>
    <row r="70" customFormat="false" ht="13.5" hidden="false" customHeight="true" outlineLevel="0" collapsed="false">
      <c r="C70" s="138"/>
      <c r="E70" s="138"/>
      <c r="J70" s="94"/>
      <c r="M70" s="138"/>
      <c r="O70" s="138"/>
    </row>
    <row r="71" s="94" customFormat="true" ht="13.5" hidden="false" customHeight="true" outlineLevel="0" collapsed="false">
      <c r="A71" s="138"/>
      <c r="B71" s="138"/>
      <c r="C71" s="138"/>
      <c r="D71" s="140"/>
      <c r="E71" s="138"/>
      <c r="F71" s="140"/>
      <c r="G71" s="140"/>
      <c r="H71" s="140"/>
      <c r="I71" s="140"/>
      <c r="K71" s="138"/>
      <c r="L71" s="138"/>
      <c r="M71" s="138"/>
      <c r="N71" s="140"/>
      <c r="O71" s="138"/>
      <c r="P71" s="140"/>
      <c r="Q71" s="140"/>
      <c r="R71" s="140"/>
      <c r="S71" s="140"/>
      <c r="T71" s="140"/>
    </row>
    <row r="72" s="94" customFormat="true" ht="13.5" hidden="false" customHeight="true" outlineLevel="0" collapsed="false">
      <c r="A72" s="138"/>
      <c r="B72" s="138"/>
      <c r="C72" s="138"/>
      <c r="D72" s="138"/>
      <c r="E72" s="138"/>
      <c r="F72" s="138"/>
      <c r="G72" s="138"/>
      <c r="H72" s="138"/>
      <c r="I72" s="138"/>
      <c r="J72" s="138"/>
      <c r="K72" s="138"/>
      <c r="L72" s="138"/>
      <c r="M72" s="138"/>
      <c r="N72" s="138"/>
      <c r="O72" s="138"/>
      <c r="P72" s="138"/>
      <c r="Q72" s="138"/>
      <c r="R72" s="138"/>
      <c r="S72" s="138"/>
      <c r="T72" s="140"/>
    </row>
    <row r="73" s="94" customFormat="true" ht="13.5" hidden="false" customHeight="true" outlineLevel="0" collapsed="false">
      <c r="A73" s="138"/>
      <c r="B73" s="140"/>
      <c r="C73" s="140"/>
      <c r="D73" s="140"/>
      <c r="E73" s="140"/>
      <c r="F73" s="140"/>
      <c r="G73" s="140"/>
      <c r="H73" s="140"/>
      <c r="I73" s="140"/>
      <c r="K73" s="138"/>
      <c r="L73" s="140"/>
      <c r="M73" s="140"/>
      <c r="N73" s="140"/>
      <c r="O73" s="140"/>
      <c r="P73" s="140"/>
      <c r="Q73" s="140"/>
      <c r="R73" s="140"/>
      <c r="S73" s="140"/>
      <c r="T73" s="140"/>
    </row>
    <row r="74" s="94" customFormat="true" ht="13.5" hidden="false" customHeight="true" outlineLevel="0" collapsed="false">
      <c r="A74" s="138"/>
      <c r="B74" s="140"/>
      <c r="C74" s="140"/>
      <c r="D74" s="140"/>
      <c r="E74" s="140"/>
      <c r="F74" s="140"/>
      <c r="G74" s="140"/>
      <c r="H74" s="140"/>
      <c r="I74" s="140"/>
      <c r="K74" s="138"/>
      <c r="L74" s="140"/>
      <c r="M74" s="140"/>
      <c r="N74" s="140"/>
      <c r="O74" s="140"/>
      <c r="P74" s="140"/>
      <c r="Q74" s="140"/>
      <c r="R74" s="140"/>
      <c r="S74" s="140"/>
      <c r="T74" s="140"/>
    </row>
    <row r="75" s="94" customFormat="true" ht="13.5" hidden="false" customHeight="true" outlineLevel="0" collapsed="false">
      <c r="A75" s="138"/>
      <c r="B75" s="140"/>
      <c r="C75" s="140"/>
      <c r="D75" s="140"/>
      <c r="E75" s="140"/>
      <c r="F75" s="140"/>
      <c r="G75" s="140"/>
      <c r="H75" s="140"/>
      <c r="I75" s="140"/>
      <c r="K75" s="138"/>
      <c r="L75" s="140"/>
      <c r="M75" s="140"/>
      <c r="N75" s="140"/>
      <c r="O75" s="140"/>
      <c r="P75" s="140"/>
      <c r="Q75" s="140"/>
      <c r="R75" s="140"/>
      <c r="S75" s="140"/>
      <c r="T75" s="140"/>
    </row>
    <row r="76" s="94" customFormat="true" ht="13.5" hidden="false" customHeight="true" outlineLevel="0" collapsed="false">
      <c r="A76" s="138"/>
      <c r="B76" s="140"/>
      <c r="C76" s="140"/>
      <c r="D76" s="140"/>
      <c r="E76" s="140"/>
      <c r="F76" s="140"/>
      <c r="G76" s="140"/>
      <c r="H76" s="140"/>
      <c r="I76" s="140"/>
      <c r="K76" s="138"/>
      <c r="L76" s="140"/>
      <c r="M76" s="140"/>
      <c r="N76" s="140"/>
      <c r="O76" s="140"/>
      <c r="P76" s="140"/>
      <c r="Q76" s="140"/>
      <c r="R76" s="140"/>
      <c r="S76" s="140"/>
      <c r="T76" s="140"/>
    </row>
    <row r="77" s="94" customFormat="true" ht="13.5" hidden="false" customHeight="true" outlineLevel="0" collapsed="false">
      <c r="A77" s="138"/>
      <c r="B77" s="140"/>
      <c r="C77" s="140"/>
      <c r="D77" s="140"/>
      <c r="E77" s="140"/>
      <c r="F77" s="140"/>
      <c r="G77" s="140"/>
      <c r="H77" s="140"/>
      <c r="I77" s="140"/>
      <c r="K77" s="147"/>
      <c r="L77" s="158"/>
      <c r="M77" s="139"/>
      <c r="N77" s="139"/>
      <c r="O77" s="139"/>
      <c r="P77" s="139"/>
      <c r="Q77" s="140"/>
      <c r="R77" s="140"/>
      <c r="S77" s="140"/>
      <c r="T77" s="140"/>
    </row>
    <row r="78" s="94" customFormat="true" ht="13.5" hidden="false" customHeight="true" outlineLevel="0" collapsed="false">
      <c r="A78" s="138"/>
      <c r="B78" s="140"/>
      <c r="C78" s="140"/>
      <c r="D78" s="140"/>
      <c r="E78" s="140"/>
      <c r="F78" s="140"/>
      <c r="G78" s="140"/>
      <c r="H78" s="140"/>
      <c r="I78" s="140"/>
      <c r="K78" s="147"/>
      <c r="L78" s="158"/>
      <c r="M78" s="139"/>
      <c r="N78" s="139"/>
      <c r="O78" s="139"/>
      <c r="P78" s="139"/>
      <c r="Q78" s="140"/>
      <c r="R78" s="140"/>
      <c r="S78" s="140"/>
      <c r="T78" s="140"/>
    </row>
    <row r="79" customFormat="false" ht="13.5" hidden="false" customHeight="true" outlineLevel="0" collapsed="false">
      <c r="A79" s="147"/>
      <c r="B79" s="158"/>
      <c r="D79" s="139"/>
      <c r="F79" s="139"/>
      <c r="I79" s="158"/>
      <c r="J79" s="94"/>
      <c r="K79" s="147"/>
      <c r="L79" s="158"/>
      <c r="N79" s="139"/>
      <c r="P79" s="139"/>
      <c r="S79" s="158"/>
    </row>
    <row r="80" customFormat="false" ht="13.5" hidden="false" customHeight="true" outlineLevel="0" collapsed="false">
      <c r="A80" s="147"/>
      <c r="B80" s="158"/>
      <c r="D80" s="139"/>
      <c r="F80" s="139"/>
      <c r="I80" s="158"/>
      <c r="J80" s="94"/>
      <c r="K80" s="147"/>
      <c r="L80" s="158"/>
      <c r="N80" s="139"/>
      <c r="P80" s="139"/>
      <c r="S80" s="158"/>
    </row>
    <row r="81" customFormat="false" ht="13.5" hidden="false" customHeight="true" outlineLevel="0" collapsed="false">
      <c r="A81" s="147"/>
      <c r="B81" s="158"/>
      <c r="D81" s="139"/>
      <c r="F81" s="139"/>
      <c r="I81" s="158"/>
      <c r="J81" s="94"/>
      <c r="K81" s="147"/>
      <c r="L81" s="158"/>
      <c r="N81" s="139"/>
      <c r="P81" s="139"/>
      <c r="S81" s="158"/>
    </row>
    <row r="82" customFormat="false" ht="13.5" hidden="false" customHeight="true" outlineLevel="0" collapsed="false">
      <c r="A82" s="147"/>
      <c r="B82" s="158"/>
      <c r="D82" s="139"/>
      <c r="F82" s="139"/>
      <c r="I82" s="158"/>
      <c r="J82" s="94"/>
      <c r="K82" s="147"/>
      <c r="L82" s="158"/>
      <c r="N82" s="139"/>
      <c r="P82" s="139"/>
      <c r="S82" s="158"/>
    </row>
    <row r="83" customFormat="false" ht="13.5" hidden="false" customHeight="true" outlineLevel="0" collapsed="false">
      <c r="A83" s="147"/>
      <c r="B83" s="158"/>
      <c r="C83" s="158"/>
      <c r="D83" s="158"/>
      <c r="E83" s="158"/>
      <c r="F83" s="158"/>
      <c r="J83" s="94"/>
      <c r="K83" s="147"/>
      <c r="L83" s="158"/>
      <c r="M83" s="158"/>
      <c r="N83" s="158"/>
      <c r="O83" s="158"/>
      <c r="P83" s="158"/>
    </row>
    <row r="84" customFormat="false" ht="13.5" hidden="false" customHeight="true" outlineLevel="0" collapsed="false">
      <c r="A84" s="147"/>
      <c r="B84" s="158"/>
      <c r="C84" s="158"/>
      <c r="D84" s="158"/>
      <c r="E84" s="158"/>
      <c r="F84" s="158"/>
      <c r="J84" s="94"/>
      <c r="K84" s="147"/>
      <c r="L84" s="158"/>
      <c r="M84" s="158"/>
      <c r="N84" s="158"/>
      <c r="O84" s="158"/>
      <c r="P84" s="158"/>
    </row>
    <row r="85" customFormat="false" ht="13.5" hidden="false" customHeight="true" outlineLevel="0" collapsed="false">
      <c r="A85" s="147"/>
      <c r="B85" s="158"/>
      <c r="C85" s="158"/>
      <c r="D85" s="158"/>
      <c r="E85" s="158"/>
      <c r="F85" s="158"/>
      <c r="J85" s="94"/>
      <c r="K85" s="147"/>
      <c r="L85" s="158"/>
      <c r="M85" s="158"/>
      <c r="N85" s="158"/>
      <c r="O85" s="158"/>
      <c r="P85" s="158"/>
    </row>
    <row r="86" customFormat="false" ht="13.5" hidden="false" customHeight="true" outlineLevel="0" collapsed="false">
      <c r="A86" s="147"/>
      <c r="B86" s="158"/>
      <c r="C86" s="158"/>
      <c r="D86" s="158"/>
      <c r="E86" s="158"/>
      <c r="F86" s="158"/>
      <c r="J86" s="94"/>
      <c r="K86" s="147"/>
      <c r="L86" s="158"/>
      <c r="M86" s="158"/>
      <c r="N86" s="158"/>
      <c r="O86" s="158"/>
      <c r="P86" s="158"/>
    </row>
    <row r="87" customFormat="false" ht="13.5" hidden="false" customHeight="true" outlineLevel="0" collapsed="false">
      <c r="A87" s="147"/>
      <c r="B87" s="158"/>
      <c r="D87" s="139"/>
      <c r="F87" s="139"/>
      <c r="J87" s="94"/>
      <c r="K87" s="147"/>
      <c r="L87" s="158"/>
      <c r="N87" s="139"/>
      <c r="P87" s="139"/>
    </row>
    <row r="88" customFormat="false" ht="13.5" hidden="false" customHeight="true" outlineLevel="0" collapsed="false">
      <c r="A88" s="147"/>
      <c r="B88" s="158"/>
      <c r="D88" s="139"/>
      <c r="F88" s="139"/>
      <c r="J88" s="94"/>
      <c r="K88" s="147"/>
      <c r="L88" s="158"/>
      <c r="N88" s="139"/>
      <c r="P88" s="139"/>
    </row>
    <row r="89" customFormat="false" ht="13.5" hidden="false" customHeight="true" outlineLevel="0" collapsed="false">
      <c r="A89" s="147"/>
      <c r="B89" s="158"/>
      <c r="D89" s="139"/>
      <c r="F89" s="139"/>
      <c r="J89" s="94"/>
      <c r="K89" s="147"/>
      <c r="L89" s="158"/>
      <c r="N89" s="139"/>
      <c r="P89" s="139"/>
    </row>
  </sheetData>
  <mergeCells count="246">
    <mergeCell ref="A4:E4"/>
    <mergeCell ref="K4:O4"/>
    <mergeCell ref="A5:E5"/>
    <mergeCell ref="K5:O5"/>
    <mergeCell ref="A7:A8"/>
    <mergeCell ref="B7:B8"/>
    <mergeCell ref="C7:C8"/>
    <mergeCell ref="D7:D8"/>
    <mergeCell ref="E7:E8"/>
    <mergeCell ref="F7:F8"/>
    <mergeCell ref="A9:A10"/>
    <mergeCell ref="B9:B10"/>
    <mergeCell ref="C9:C10"/>
    <mergeCell ref="D9:D10"/>
    <mergeCell ref="E9:E10"/>
    <mergeCell ref="F9:F10"/>
    <mergeCell ref="J10:J11"/>
    <mergeCell ref="A11:A12"/>
    <mergeCell ref="B11:B12"/>
    <mergeCell ref="C11:C12"/>
    <mergeCell ref="D11:D12"/>
    <mergeCell ref="E11:E12"/>
    <mergeCell ref="F11:F12"/>
    <mergeCell ref="A13:A14"/>
    <mergeCell ref="B13:B14"/>
    <mergeCell ref="C13:C14"/>
    <mergeCell ref="D13:D14"/>
    <mergeCell ref="E13:E14"/>
    <mergeCell ref="F13:F14"/>
    <mergeCell ref="I13:I16"/>
    <mergeCell ref="S13:S16"/>
    <mergeCell ref="A15:A16"/>
    <mergeCell ref="B15:B16"/>
    <mergeCell ref="C15:C16"/>
    <mergeCell ref="D15:D16"/>
    <mergeCell ref="E15:E16"/>
    <mergeCell ref="F15:F16"/>
    <mergeCell ref="A17:A18"/>
    <mergeCell ref="B17:B18"/>
    <mergeCell ref="C17:C18"/>
    <mergeCell ref="D17:D18"/>
    <mergeCell ref="E17:E18"/>
    <mergeCell ref="F17:F18"/>
    <mergeCell ref="J18:J19"/>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J26:J27"/>
    <mergeCell ref="A27:A28"/>
    <mergeCell ref="B27:B28"/>
    <mergeCell ref="C27:C28"/>
    <mergeCell ref="D27:D28"/>
    <mergeCell ref="E27:E28"/>
    <mergeCell ref="F27:F28"/>
    <mergeCell ref="A29:A30"/>
    <mergeCell ref="B29:B30"/>
    <mergeCell ref="C29:C30"/>
    <mergeCell ref="D29:D30"/>
    <mergeCell ref="E29:E30"/>
    <mergeCell ref="F29:F30"/>
    <mergeCell ref="I29:I32"/>
    <mergeCell ref="S29:S32"/>
    <mergeCell ref="A31:A32"/>
    <mergeCell ref="B31:B32"/>
    <mergeCell ref="C31:C32"/>
    <mergeCell ref="D31:D32"/>
    <mergeCell ref="E31:E32"/>
    <mergeCell ref="F31:F32"/>
    <mergeCell ref="A33:A34"/>
    <mergeCell ref="B33:B34"/>
    <mergeCell ref="C33:C34"/>
    <mergeCell ref="D33:D34"/>
    <mergeCell ref="E33:E34"/>
    <mergeCell ref="F33:F34"/>
    <mergeCell ref="J34:J35"/>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J42:J43"/>
    <mergeCell ref="A43:A44"/>
    <mergeCell ref="B43:B44"/>
    <mergeCell ref="C43:C44"/>
    <mergeCell ref="D43:D44"/>
    <mergeCell ref="E43:E44"/>
    <mergeCell ref="F43:F44"/>
    <mergeCell ref="A45:A46"/>
    <mergeCell ref="B45:B46"/>
    <mergeCell ref="C45:C46"/>
    <mergeCell ref="D45:D46"/>
    <mergeCell ref="E45:E46"/>
    <mergeCell ref="F45:F46"/>
    <mergeCell ref="I45:I48"/>
    <mergeCell ref="S45:S48"/>
    <mergeCell ref="A47:A48"/>
    <mergeCell ref="B47:B48"/>
    <mergeCell ref="C47:C48"/>
    <mergeCell ref="D47:D48"/>
    <mergeCell ref="E47:E48"/>
    <mergeCell ref="F47:F48"/>
    <mergeCell ref="A49:A50"/>
    <mergeCell ref="B49:B50"/>
    <mergeCell ref="C49:C50"/>
    <mergeCell ref="D49:D50"/>
    <mergeCell ref="E49:E50"/>
    <mergeCell ref="F49:F50"/>
    <mergeCell ref="J50:J51"/>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J58:J59"/>
    <mergeCell ref="A59:A60"/>
    <mergeCell ref="B59:B60"/>
    <mergeCell ref="C59:C60"/>
    <mergeCell ref="D59:D60"/>
    <mergeCell ref="E59:E60"/>
    <mergeCell ref="F59:F60"/>
    <mergeCell ref="A61:A62"/>
    <mergeCell ref="B61:B62"/>
    <mergeCell ref="C61:C62"/>
    <mergeCell ref="D61:D62"/>
    <mergeCell ref="E61:E62"/>
    <mergeCell ref="F61:F62"/>
    <mergeCell ref="S61:S64"/>
    <mergeCell ref="K77:K78"/>
    <mergeCell ref="L77:L78"/>
    <mergeCell ref="M77:M78"/>
    <mergeCell ref="N77:N78"/>
    <mergeCell ref="O77:O78"/>
    <mergeCell ref="P77:P78"/>
    <mergeCell ref="A79:A80"/>
    <mergeCell ref="B79:B80"/>
    <mergeCell ref="C79:C80"/>
    <mergeCell ref="D79:D80"/>
    <mergeCell ref="E79:E80"/>
    <mergeCell ref="F79:F80"/>
    <mergeCell ref="I79:I82"/>
    <mergeCell ref="K79:K80"/>
    <mergeCell ref="L79:L80"/>
    <mergeCell ref="M79:M80"/>
    <mergeCell ref="N79:N80"/>
    <mergeCell ref="O79:O80"/>
    <mergeCell ref="P79:P80"/>
    <mergeCell ref="S79:S82"/>
    <mergeCell ref="A81:A82"/>
    <mergeCell ref="B81:B82"/>
    <mergeCell ref="C81:C82"/>
    <mergeCell ref="D81:D82"/>
    <mergeCell ref="E81:E82"/>
    <mergeCell ref="F81:F82"/>
    <mergeCell ref="K81:K82"/>
    <mergeCell ref="L81:L82"/>
    <mergeCell ref="M81:M82"/>
    <mergeCell ref="N81:N82"/>
    <mergeCell ref="O81:O82"/>
    <mergeCell ref="P81:P82"/>
    <mergeCell ref="A83:A84"/>
    <mergeCell ref="B83:B84"/>
    <mergeCell ref="C83:C84"/>
    <mergeCell ref="D83:F84"/>
    <mergeCell ref="K83:K84"/>
    <mergeCell ref="L83:L84"/>
    <mergeCell ref="M83:M84"/>
    <mergeCell ref="N83:P84"/>
    <mergeCell ref="A85:A86"/>
    <mergeCell ref="B85:B86"/>
    <mergeCell ref="C85:C86"/>
    <mergeCell ref="D85:F86"/>
    <mergeCell ref="K85:K86"/>
    <mergeCell ref="L85:L86"/>
    <mergeCell ref="M85:M86"/>
    <mergeCell ref="N85:P86"/>
    <mergeCell ref="A87:A88"/>
    <mergeCell ref="B87:B88"/>
    <mergeCell ref="C87:C88"/>
    <mergeCell ref="D87:D88"/>
    <mergeCell ref="E87:E88"/>
    <mergeCell ref="F87:F88"/>
    <mergeCell ref="K87:K88"/>
    <mergeCell ref="L87:L88"/>
    <mergeCell ref="M87:M88"/>
    <mergeCell ref="N87:N88"/>
    <mergeCell ref="O87:O88"/>
    <mergeCell ref="P87:P88"/>
  </mergeCells>
  <printOptions headings="false" gridLines="false" gridLinesSet="true" horizontalCentered="false" verticalCentered="false"/>
  <pageMargins left="0.699305555555556" right="0.699305555555556"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40" activeCellId="0" sqref="D40:D4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0.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5" t="s">
        <v>100</v>
      </c>
      <c r="B1" s="35"/>
      <c r="C1" s="35"/>
      <c r="D1" s="35"/>
      <c r="E1" s="35"/>
      <c r="F1" s="142"/>
      <c r="G1" s="159"/>
      <c r="H1" s="140"/>
      <c r="I1" s="140"/>
      <c r="J1" s="140"/>
      <c r="K1" s="140"/>
      <c r="L1" s="140"/>
      <c r="M1" s="140"/>
    </row>
    <row r="2" customFormat="false" ht="14.25" hidden="false" customHeight="true" outlineLevel="0" collapsed="false">
      <c r="A2" s="35" t="s">
        <v>489</v>
      </c>
      <c r="B2" s="35"/>
      <c r="C2" s="35"/>
      <c r="D2" s="35"/>
      <c r="E2" s="35"/>
      <c r="F2" s="139"/>
      <c r="G2" s="140"/>
      <c r="H2" s="140"/>
      <c r="I2" s="140"/>
      <c r="J2" s="140"/>
      <c r="K2" s="140"/>
      <c r="L2" s="140"/>
      <c r="M2" s="140"/>
    </row>
    <row r="3" customFormat="false" ht="13.5" hidden="false" customHeight="true" outlineLevel="0" collapsed="false">
      <c r="A3" s="138"/>
      <c r="B3" s="138"/>
      <c r="C3" s="139"/>
      <c r="D3" s="139"/>
      <c r="E3" s="139"/>
      <c r="F3" s="139"/>
      <c r="G3" s="146" t="n">
        <v>1</v>
      </c>
      <c r="H3" s="145" t="s">
        <v>437</v>
      </c>
      <c r="I3" s="145" t="s">
        <v>438</v>
      </c>
      <c r="J3" s="145" t="s">
        <v>439</v>
      </c>
      <c r="K3" s="143" t="s">
        <v>440</v>
      </c>
      <c r="L3" s="146" t="s">
        <v>440</v>
      </c>
    </row>
    <row r="4" customFormat="false" ht="12" hidden="false" customHeight="true" outlineLevel="0" collapsed="false">
      <c r="A4" s="147" t="n">
        <v>1</v>
      </c>
      <c r="B4" s="147" t="e">
        <f aca="false">VLOOKUP(A4,[2]U16BSリスト!$B$4:$H$35,2,FALSE())</f>
        <v>#N/A</v>
      </c>
      <c r="C4" s="147" t="e">
        <f aca="false">VLOOKUP(A4,[2]U16BSリスト!$B$4:$H$35,3,FALSE())</f>
        <v>#N/A</v>
      </c>
      <c r="D4" s="139" t="s">
        <v>371</v>
      </c>
      <c r="E4" s="147" t="e">
        <f aca="false">VLOOKUP(A4,[2]U16BSリスト!$B$4:$H$35,4,FALSE())</f>
        <v>#N/A</v>
      </c>
      <c r="F4" s="139" t="s">
        <v>373</v>
      </c>
      <c r="G4" s="149"/>
      <c r="H4" s="140"/>
      <c r="I4" s="140"/>
      <c r="J4" s="140"/>
      <c r="K4" s="140"/>
      <c r="L4" s="140"/>
      <c r="M4" s="140"/>
    </row>
    <row r="5" customFormat="false" ht="12" hidden="false" customHeight="true" outlineLevel="0" collapsed="false">
      <c r="A5" s="147"/>
      <c r="B5" s="147"/>
      <c r="C5" s="147"/>
      <c r="D5" s="139"/>
      <c r="E5" s="147"/>
      <c r="F5" s="139"/>
      <c r="G5" s="150"/>
      <c r="H5" s="151"/>
      <c r="I5" s="140"/>
      <c r="J5" s="140"/>
      <c r="K5" s="140"/>
      <c r="L5" s="140"/>
      <c r="M5" s="140"/>
    </row>
    <row r="6" customFormat="false" ht="12" hidden="false" customHeight="true" outlineLevel="0" collapsed="false">
      <c r="A6" s="147" t="n">
        <v>2</v>
      </c>
      <c r="B6" s="147" t="e">
        <f aca="false">VLOOKUP(A6,[2]U16BSリスト!$B$4:$H$35,2,FALSE())</f>
        <v>#N/A</v>
      </c>
      <c r="C6" s="147"/>
      <c r="D6" s="139" t="s">
        <v>371</v>
      </c>
      <c r="E6" s="147"/>
      <c r="F6" s="139" t="s">
        <v>373</v>
      </c>
      <c r="G6" s="152"/>
      <c r="H6" s="150"/>
      <c r="I6" s="140"/>
      <c r="J6" s="140"/>
      <c r="K6" s="140"/>
      <c r="L6" s="140"/>
      <c r="M6" s="140"/>
    </row>
    <row r="7" customFormat="false" ht="12" hidden="false" customHeight="true" outlineLevel="0" collapsed="false">
      <c r="A7" s="147"/>
      <c r="B7" s="147"/>
      <c r="C7" s="147"/>
      <c r="D7" s="139"/>
      <c r="E7" s="147"/>
      <c r="F7" s="139"/>
      <c r="G7" s="140"/>
      <c r="H7" s="153"/>
      <c r="I7" s="151"/>
      <c r="J7" s="140"/>
      <c r="K7" s="140"/>
      <c r="L7" s="140"/>
      <c r="M7" s="140"/>
    </row>
    <row r="8" customFormat="false" ht="12" hidden="false" customHeight="true" outlineLevel="0" collapsed="false">
      <c r="A8" s="147" t="n">
        <v>3</v>
      </c>
      <c r="B8" s="147" t="e">
        <f aca="false">VLOOKUP(A8,[2]U16BSリスト!$B$4:$H$35,2,FALSE())</f>
        <v>#N/A</v>
      </c>
      <c r="C8" s="147" t="e">
        <f aca="false">VLOOKUP(A8,[2]U16BSリスト!$B$4:$H$35,3,FALSE())</f>
        <v>#N/A</v>
      </c>
      <c r="D8" s="139" t="s">
        <v>371</v>
      </c>
      <c r="E8" s="147" t="e">
        <f aca="false">VLOOKUP(A8,[2]U16BSリスト!$B$4:$H$35,4,FALSE())</f>
        <v>#N/A</v>
      </c>
      <c r="F8" s="139" t="s">
        <v>373</v>
      </c>
      <c r="G8" s="149"/>
      <c r="H8" s="153"/>
      <c r="I8" s="150"/>
      <c r="J8" s="140"/>
      <c r="K8" s="140"/>
      <c r="L8" s="140"/>
      <c r="M8" s="140"/>
    </row>
    <row r="9" customFormat="false" ht="12" hidden="false" customHeight="true" outlineLevel="0" collapsed="false">
      <c r="A9" s="147"/>
      <c r="B9" s="147"/>
      <c r="C9" s="147"/>
      <c r="D9" s="139"/>
      <c r="E9" s="147"/>
      <c r="F9" s="139"/>
      <c r="G9" s="150"/>
      <c r="H9" s="154"/>
      <c r="I9" s="153"/>
      <c r="J9" s="140"/>
      <c r="K9" s="140"/>
      <c r="L9" s="140"/>
      <c r="M9" s="140"/>
    </row>
    <row r="10" customFormat="false" ht="12" hidden="false" customHeight="true" outlineLevel="0" collapsed="false">
      <c r="A10" s="147" t="n">
        <v>4</v>
      </c>
      <c r="B10" s="147" t="e">
        <f aca="false">VLOOKUP(A10,[2]U16BSリスト!$B$4:$H$35,2,FALSE())</f>
        <v>#N/A</v>
      </c>
      <c r="C10" s="147"/>
      <c r="D10" s="139" t="s">
        <v>371</v>
      </c>
      <c r="E10" s="147"/>
      <c r="F10" s="139" t="s">
        <v>373</v>
      </c>
      <c r="G10" s="152"/>
      <c r="H10" s="140"/>
      <c r="I10" s="153"/>
      <c r="J10" s="140"/>
      <c r="K10" s="140"/>
      <c r="L10" s="140"/>
      <c r="M10" s="140"/>
    </row>
    <row r="11" customFormat="false" ht="12" hidden="false" customHeight="true" outlineLevel="0" collapsed="false">
      <c r="A11" s="147"/>
      <c r="B11" s="147"/>
      <c r="C11" s="147"/>
      <c r="D11" s="139"/>
      <c r="E11" s="147"/>
      <c r="F11" s="139"/>
      <c r="G11" s="140"/>
      <c r="H11" s="140"/>
      <c r="I11" s="153"/>
      <c r="J11" s="151"/>
      <c r="K11" s="140"/>
      <c r="L11" s="140"/>
      <c r="M11" s="140"/>
    </row>
    <row r="12" customFormat="false" ht="12" hidden="false" customHeight="true" outlineLevel="0" collapsed="false">
      <c r="A12" s="147" t="n">
        <v>5</v>
      </c>
      <c r="B12" s="147" t="e">
        <f aca="false">VLOOKUP(A12,[2]U16BSリスト!$B$4:$H$35,2,FALSE())</f>
        <v>#N/A</v>
      </c>
      <c r="C12" s="147" t="e">
        <f aca="false">VLOOKUP(A12,[2]U16BSリスト!$B$4:$H$35,3,FALSE())</f>
        <v>#N/A</v>
      </c>
      <c r="D12" s="139" t="s">
        <v>371</v>
      </c>
      <c r="E12" s="147" t="e">
        <f aca="false">VLOOKUP(A12,[2]U16BSリスト!$B$4:$H$35,4,FALSE())</f>
        <v>#N/A</v>
      </c>
      <c r="F12" s="139" t="s">
        <v>373</v>
      </c>
      <c r="G12" s="149"/>
      <c r="H12" s="140"/>
      <c r="I12" s="153"/>
      <c r="J12" s="150"/>
      <c r="K12" s="140"/>
      <c r="L12" s="140"/>
      <c r="M12" s="140"/>
    </row>
    <row r="13" customFormat="false" ht="12" hidden="false" customHeight="true" outlineLevel="0" collapsed="false">
      <c r="A13" s="147"/>
      <c r="B13" s="147"/>
      <c r="C13" s="147"/>
      <c r="D13" s="139"/>
      <c r="E13" s="147"/>
      <c r="F13" s="139"/>
      <c r="G13" s="150"/>
      <c r="H13" s="151"/>
      <c r="I13" s="153"/>
      <c r="J13" s="153"/>
      <c r="K13" s="140"/>
      <c r="L13" s="140"/>
      <c r="M13" s="140"/>
    </row>
    <row r="14" customFormat="false" ht="12" hidden="false" customHeight="true" outlineLevel="0" collapsed="false">
      <c r="A14" s="147" t="n">
        <v>6</v>
      </c>
      <c r="B14" s="147" t="e">
        <f aca="false">VLOOKUP(A14,[2]U16BSリスト!$B$4:$H$35,2,FALSE())</f>
        <v>#N/A</v>
      </c>
      <c r="C14" s="147" t="e">
        <f aca="false">VLOOKUP(A14,[2]U16BSリスト!$B$4:$H$35,3,FALSE())</f>
        <v>#N/A</v>
      </c>
      <c r="D14" s="139" t="s">
        <v>371</v>
      </c>
      <c r="E14" s="147" t="e">
        <f aca="false">VLOOKUP(A14,[2]U16BSリスト!$B$4:$H$35,4,FALSE())</f>
        <v>#N/A</v>
      </c>
      <c r="F14" s="139" t="s">
        <v>373</v>
      </c>
      <c r="G14" s="152"/>
      <c r="H14" s="140"/>
      <c r="I14" s="157"/>
      <c r="J14" s="153"/>
      <c r="K14" s="140"/>
      <c r="L14" s="140"/>
      <c r="M14" s="140"/>
    </row>
    <row r="15" customFormat="false" ht="12" hidden="false" customHeight="true" outlineLevel="0" collapsed="false">
      <c r="A15" s="147"/>
      <c r="B15" s="147"/>
      <c r="C15" s="147"/>
      <c r="D15" s="139"/>
      <c r="E15" s="147"/>
      <c r="F15" s="139"/>
      <c r="G15" s="140"/>
      <c r="H15" s="153"/>
      <c r="I15" s="154"/>
      <c r="J15" s="153"/>
      <c r="K15" s="140"/>
      <c r="L15" s="140"/>
      <c r="M15" s="140"/>
    </row>
    <row r="16" customFormat="false" ht="12" hidden="false" customHeight="true" outlineLevel="0" collapsed="false">
      <c r="A16" s="147" t="n">
        <v>7</v>
      </c>
      <c r="B16" s="147" t="e">
        <f aca="false">VLOOKUP(A16,[2]U16BSリスト!$B$4:$H$35,2,FALSE())</f>
        <v>#N/A</v>
      </c>
      <c r="C16" s="147"/>
      <c r="D16" s="139" t="s">
        <v>371</v>
      </c>
      <c r="E16" s="147"/>
      <c r="F16" s="139" t="s">
        <v>373</v>
      </c>
      <c r="G16" s="149"/>
      <c r="H16" s="153"/>
      <c r="I16" s="140"/>
      <c r="J16" s="153"/>
      <c r="K16" s="140"/>
      <c r="L16" s="140"/>
      <c r="M16" s="140"/>
    </row>
    <row r="17" customFormat="false" ht="12" hidden="false" customHeight="true" outlineLevel="0" collapsed="false">
      <c r="A17" s="147"/>
      <c r="B17" s="147"/>
      <c r="C17" s="147"/>
      <c r="D17" s="139"/>
      <c r="E17" s="147"/>
      <c r="F17" s="139"/>
      <c r="G17" s="150"/>
      <c r="H17" s="154"/>
      <c r="I17" s="140"/>
      <c r="J17" s="153"/>
      <c r="K17" s="140"/>
      <c r="L17" s="140"/>
      <c r="M17" s="140"/>
    </row>
    <row r="18" customFormat="false" ht="12" hidden="false" customHeight="true" outlineLevel="0" collapsed="false">
      <c r="A18" s="147" t="n">
        <v>8</v>
      </c>
      <c r="B18" s="147" t="e">
        <f aca="false">VLOOKUP(A18,[2]U16BSリスト!$B$4:$H$35,2,FALSE())</f>
        <v>#N/A</v>
      </c>
      <c r="C18" s="147" t="e">
        <f aca="false">VLOOKUP(A18,[2]U16BSリスト!$B$4:$H$35,3,FALSE())</f>
        <v>#N/A</v>
      </c>
      <c r="D18" s="139" t="s">
        <v>371</v>
      </c>
      <c r="E18" s="147" t="e">
        <f aca="false">VLOOKUP(A18,[2]U16BSリスト!$B$4:$H$35,4,FALSE())</f>
        <v>#N/A</v>
      </c>
      <c r="F18" s="139" t="s">
        <v>373</v>
      </c>
      <c r="G18" s="152"/>
      <c r="H18" s="140"/>
      <c r="I18" s="140"/>
      <c r="J18" s="153"/>
      <c r="K18" s="140"/>
      <c r="L18" s="140"/>
      <c r="M18" s="140"/>
    </row>
    <row r="19" customFormat="false" ht="12" hidden="false" customHeight="true" outlineLevel="0" collapsed="false">
      <c r="A19" s="147"/>
      <c r="B19" s="147"/>
      <c r="C19" s="147"/>
      <c r="D19" s="139"/>
      <c r="E19" s="147"/>
      <c r="F19" s="139"/>
      <c r="G19" s="140"/>
      <c r="H19" s="140"/>
      <c r="I19" s="140"/>
      <c r="J19" s="153"/>
      <c r="K19" s="151"/>
      <c r="L19" s="140"/>
      <c r="M19" s="140"/>
    </row>
    <row r="20" customFormat="false" ht="12" hidden="false" customHeight="true" outlineLevel="0" collapsed="false">
      <c r="A20" s="147" t="n">
        <v>9</v>
      </c>
      <c r="B20" s="147" t="e">
        <f aca="false">VLOOKUP(A20,[2]U16BSリスト!$B$4:$H$35,2,FALSE())</f>
        <v>#N/A</v>
      </c>
      <c r="C20" s="147" t="e">
        <f aca="false">VLOOKUP(A20,[2]U16BSリスト!$B$4:$H$35,3,FALSE())</f>
        <v>#N/A</v>
      </c>
      <c r="D20" s="139" t="s">
        <v>371</v>
      </c>
      <c r="E20" s="147" t="e">
        <f aca="false">VLOOKUP(A20,[2]U16BSリスト!$B$4:$H$35,4,FALSE())</f>
        <v>#N/A</v>
      </c>
      <c r="F20" s="139" t="s">
        <v>373</v>
      </c>
      <c r="G20" s="149"/>
      <c r="H20" s="140"/>
      <c r="I20" s="140"/>
      <c r="J20" s="153"/>
      <c r="K20" s="150"/>
      <c r="L20" s="140"/>
      <c r="M20" s="140"/>
    </row>
    <row r="21" customFormat="false" ht="12" hidden="false" customHeight="true" outlineLevel="0" collapsed="false">
      <c r="A21" s="147"/>
      <c r="B21" s="147"/>
      <c r="C21" s="147"/>
      <c r="D21" s="139"/>
      <c r="E21" s="147"/>
      <c r="F21" s="139"/>
      <c r="G21" s="150"/>
      <c r="H21" s="151"/>
      <c r="I21" s="140"/>
      <c r="J21" s="153"/>
      <c r="K21" s="153"/>
      <c r="L21" s="140"/>
      <c r="M21" s="140"/>
    </row>
    <row r="22" customFormat="false" ht="12" hidden="false" customHeight="true" outlineLevel="0" collapsed="false">
      <c r="A22" s="147" t="n">
        <v>10</v>
      </c>
      <c r="B22" s="147" t="e">
        <f aca="false">VLOOKUP(A22,[2]U16BSリスト!$B$4:$H$35,2,FALSE())</f>
        <v>#N/A</v>
      </c>
      <c r="C22" s="147"/>
      <c r="D22" s="139" t="s">
        <v>371</v>
      </c>
      <c r="E22" s="147"/>
      <c r="F22" s="139" t="s">
        <v>373</v>
      </c>
      <c r="G22" s="152"/>
      <c r="H22" s="150"/>
      <c r="I22" s="140"/>
      <c r="J22" s="153"/>
      <c r="K22" s="153"/>
      <c r="L22" s="140"/>
      <c r="M22" s="140"/>
    </row>
    <row r="23" customFormat="false" ht="12" hidden="false" customHeight="true" outlineLevel="0" collapsed="false">
      <c r="A23" s="147"/>
      <c r="B23" s="147"/>
      <c r="C23" s="147"/>
      <c r="D23" s="139"/>
      <c r="E23" s="147"/>
      <c r="F23" s="139"/>
      <c r="G23" s="140"/>
      <c r="H23" s="153"/>
      <c r="I23" s="151"/>
      <c r="J23" s="153"/>
      <c r="K23" s="153"/>
      <c r="L23" s="140"/>
      <c r="M23" s="140"/>
    </row>
    <row r="24" customFormat="false" ht="12" hidden="false" customHeight="true" outlineLevel="0" collapsed="false">
      <c r="A24" s="147" t="n">
        <v>11</v>
      </c>
      <c r="B24" s="147" t="e">
        <f aca="false">VLOOKUP(A24,[2]U16BSリスト!$B$4:$H$35,2,FALSE())</f>
        <v>#N/A</v>
      </c>
      <c r="C24" s="147" t="e">
        <f aca="false">VLOOKUP(A24,[2]U16BSリスト!$B$4:$H$35,3,FALSE())</f>
        <v>#N/A</v>
      </c>
      <c r="D24" s="139" t="s">
        <v>371</v>
      </c>
      <c r="E24" s="147" t="e">
        <f aca="false">VLOOKUP(A24,[2]U16BSリスト!$B$4:$H$35,4,FALSE())</f>
        <v>#N/A</v>
      </c>
      <c r="F24" s="139" t="s">
        <v>373</v>
      </c>
      <c r="G24" s="149"/>
      <c r="H24" s="153"/>
      <c r="I24" s="150"/>
      <c r="J24" s="153"/>
      <c r="K24" s="153"/>
      <c r="L24" s="140"/>
      <c r="M24" s="140"/>
    </row>
    <row r="25" customFormat="false" ht="12" hidden="false" customHeight="true" outlineLevel="0" collapsed="false">
      <c r="A25" s="147"/>
      <c r="B25" s="147"/>
      <c r="C25" s="147"/>
      <c r="D25" s="139"/>
      <c r="E25" s="147"/>
      <c r="F25" s="139"/>
      <c r="G25" s="150"/>
      <c r="H25" s="154"/>
      <c r="I25" s="153"/>
      <c r="J25" s="153"/>
      <c r="K25" s="153"/>
      <c r="L25" s="140"/>
      <c r="M25" s="140"/>
    </row>
    <row r="26" customFormat="false" ht="12" hidden="false" customHeight="true" outlineLevel="0" collapsed="false">
      <c r="A26" s="147" t="n">
        <v>12</v>
      </c>
      <c r="B26" s="147" t="e">
        <f aca="false">VLOOKUP(A26,[2]U16BSリスト!$B$4:$H$35,2,FALSE())</f>
        <v>#N/A</v>
      </c>
      <c r="C26" s="147" t="e">
        <f aca="false">VLOOKUP(A26,[2]U16BSリスト!$B$4:$H$35,3,FALSE())</f>
        <v>#N/A</v>
      </c>
      <c r="D26" s="139" t="s">
        <v>371</v>
      </c>
      <c r="E26" s="147" t="e">
        <f aca="false">VLOOKUP(A26,[2]U16BSリスト!$B$4:$H$35,4,FALSE())</f>
        <v>#N/A</v>
      </c>
      <c r="F26" s="139" t="s">
        <v>373</v>
      </c>
      <c r="G26" s="152"/>
      <c r="H26" s="140"/>
      <c r="I26" s="153"/>
      <c r="J26" s="153"/>
      <c r="K26" s="153"/>
      <c r="L26" s="140"/>
      <c r="M26" s="140"/>
    </row>
    <row r="27" customFormat="false" ht="12" hidden="false" customHeight="true" outlineLevel="0" collapsed="false">
      <c r="A27" s="147"/>
      <c r="B27" s="147"/>
      <c r="C27" s="147"/>
      <c r="D27" s="139"/>
      <c r="E27" s="147"/>
      <c r="F27" s="139"/>
      <c r="G27" s="140"/>
      <c r="H27" s="140"/>
      <c r="I27" s="153"/>
      <c r="J27" s="154"/>
      <c r="K27" s="153"/>
      <c r="L27" s="140"/>
      <c r="M27" s="140"/>
    </row>
    <row r="28" customFormat="false" ht="12" hidden="false" customHeight="true" outlineLevel="0" collapsed="false">
      <c r="A28" s="147" t="n">
        <v>13</v>
      </c>
      <c r="B28" s="147" t="e">
        <f aca="false">VLOOKUP(A28,[2]U16BSリスト!$B$4:$H$35,2,FALSE())</f>
        <v>#N/A</v>
      </c>
      <c r="C28" s="147" t="e">
        <f aca="false">VLOOKUP(A28,[2]U16BSリスト!$B$4:$H$35,3,FALSE())</f>
        <v>#N/A</v>
      </c>
      <c r="D28" s="139" t="s">
        <v>371</v>
      </c>
      <c r="E28" s="147" t="e">
        <f aca="false">VLOOKUP(A28,[2]U16BSリスト!$B$4:$H$35,4,FALSE())</f>
        <v>#N/A</v>
      </c>
      <c r="F28" s="139" t="s">
        <v>373</v>
      </c>
      <c r="G28" s="149"/>
      <c r="H28" s="140"/>
      <c r="I28" s="153"/>
      <c r="J28" s="140"/>
      <c r="K28" s="153"/>
      <c r="L28" s="140"/>
      <c r="M28" s="140"/>
    </row>
    <row r="29" customFormat="false" ht="12" hidden="false" customHeight="true" outlineLevel="0" collapsed="false">
      <c r="A29" s="147"/>
      <c r="B29" s="147"/>
      <c r="C29" s="147"/>
      <c r="D29" s="139"/>
      <c r="E29" s="147"/>
      <c r="F29" s="139"/>
      <c r="G29" s="150"/>
      <c r="H29" s="151"/>
      <c r="I29" s="153"/>
      <c r="J29" s="140"/>
      <c r="K29" s="153"/>
      <c r="L29" s="140"/>
      <c r="M29" s="140"/>
    </row>
    <row r="30" customFormat="false" ht="12" hidden="false" customHeight="true" outlineLevel="0" collapsed="false">
      <c r="A30" s="147" t="n">
        <v>14</v>
      </c>
      <c r="B30" s="147" t="e">
        <f aca="false">VLOOKUP(A30,[2]U16BSリスト!$B$4:$H$35,2,FALSE())</f>
        <v>#N/A</v>
      </c>
      <c r="C30" s="147" t="e">
        <f aca="false">VLOOKUP(A30,[2]U16BSリスト!$B$4:$H$35,3,FALSE())</f>
        <v>#N/A</v>
      </c>
      <c r="D30" s="139" t="s">
        <v>371</v>
      </c>
      <c r="E30" s="147" t="e">
        <f aca="false">VLOOKUP(A30,[2]U16BSリスト!$B$4:$H$35,4,FALSE())</f>
        <v>#N/A</v>
      </c>
      <c r="F30" s="139" t="s">
        <v>373</v>
      </c>
      <c r="G30" s="152"/>
      <c r="H30" s="140"/>
      <c r="I30" s="157"/>
      <c r="J30" s="140"/>
      <c r="K30" s="153"/>
      <c r="L30" s="140"/>
      <c r="M30" s="140"/>
    </row>
    <row r="31" customFormat="false" ht="12" hidden="false" customHeight="true" outlineLevel="0" collapsed="false">
      <c r="A31" s="147"/>
      <c r="B31" s="147"/>
      <c r="C31" s="147"/>
      <c r="D31" s="139"/>
      <c r="E31" s="147"/>
      <c r="F31" s="139"/>
      <c r="G31" s="140"/>
      <c r="H31" s="153"/>
      <c r="I31" s="154"/>
      <c r="J31" s="140"/>
      <c r="K31" s="153"/>
      <c r="L31" s="140"/>
      <c r="M31" s="140"/>
    </row>
    <row r="32" customFormat="false" ht="12" hidden="false" customHeight="true" outlineLevel="0" collapsed="false">
      <c r="A32" s="147" t="n">
        <v>15</v>
      </c>
      <c r="B32" s="147" t="e">
        <f aca="false">VLOOKUP(A32,[2]U16BSリスト!$B$4:$H$35,2,FALSE())</f>
        <v>#N/A</v>
      </c>
      <c r="C32" s="147" t="e">
        <f aca="false">VLOOKUP(A32,[2]U16BSリスト!$B$4:$H$35,3,FALSE())</f>
        <v>#N/A</v>
      </c>
      <c r="D32" s="139" t="s">
        <v>371</v>
      </c>
      <c r="E32" s="147" t="e">
        <f aca="false">VLOOKUP(A32,[2]U16BSリスト!$B$4:$H$35,4,FALSE())</f>
        <v>#N/A</v>
      </c>
      <c r="F32" s="139" t="s">
        <v>373</v>
      </c>
      <c r="G32" s="149"/>
      <c r="H32" s="153"/>
      <c r="I32" s="140"/>
      <c r="J32" s="140"/>
      <c r="K32" s="153"/>
      <c r="L32" s="140"/>
      <c r="M32" s="140"/>
    </row>
    <row r="33" customFormat="false" ht="12" hidden="false" customHeight="true" outlineLevel="0" collapsed="false">
      <c r="A33" s="147"/>
      <c r="B33" s="147"/>
      <c r="C33" s="147"/>
      <c r="D33" s="139"/>
      <c r="E33" s="147"/>
      <c r="F33" s="139"/>
      <c r="G33" s="150"/>
      <c r="H33" s="154"/>
      <c r="I33" s="140"/>
      <c r="J33" s="140"/>
      <c r="K33" s="153"/>
      <c r="L33" s="140"/>
      <c r="M33" s="140"/>
    </row>
    <row r="34" customFormat="false" ht="12" hidden="false" customHeight="true" outlineLevel="0" collapsed="false">
      <c r="A34" s="147" t="n">
        <v>16</v>
      </c>
      <c r="B34" s="147" t="e">
        <f aca="false">VLOOKUP(A34,[2]U16BSリスト!$B$4:$H$35,2,FALSE())</f>
        <v>#N/A</v>
      </c>
      <c r="C34" s="147" t="e">
        <f aca="false">VLOOKUP(A34,[2]U16BSリスト!$B$4:$H$35,3,FALSE())</f>
        <v>#N/A</v>
      </c>
      <c r="D34" s="139" t="s">
        <v>371</v>
      </c>
      <c r="E34" s="147" t="e">
        <f aca="false">VLOOKUP(A34,[2]U16BSリスト!$B$4:$H$35,4,FALSE())</f>
        <v>#N/A</v>
      </c>
      <c r="F34" s="139" t="s">
        <v>373</v>
      </c>
      <c r="G34" s="152"/>
      <c r="H34" s="140"/>
      <c r="I34" s="140"/>
      <c r="J34" s="140"/>
      <c r="K34" s="153"/>
      <c r="L34" s="140"/>
      <c r="M34" s="140"/>
    </row>
    <row r="35" customFormat="false" ht="12" hidden="false" customHeight="true" outlineLevel="0" collapsed="false">
      <c r="A35" s="147"/>
      <c r="B35" s="147"/>
      <c r="C35" s="147"/>
      <c r="D35" s="139"/>
      <c r="E35" s="147"/>
      <c r="F35" s="139"/>
      <c r="G35" s="140"/>
      <c r="H35" s="140"/>
      <c r="I35" s="140"/>
      <c r="J35" s="140"/>
      <c r="K35" s="153"/>
      <c r="L35" s="151"/>
      <c r="M35" s="140"/>
    </row>
    <row r="36" customFormat="false" ht="12" hidden="false" customHeight="true" outlineLevel="0" collapsed="false">
      <c r="A36" s="147" t="n">
        <v>17</v>
      </c>
      <c r="B36" s="147" t="e">
        <f aca="false">VLOOKUP(A36,[2]U16BSリスト!$B$4:$H$35,2,FALSE())</f>
        <v>#N/A</v>
      </c>
      <c r="C36" s="147" t="e">
        <f aca="false">VLOOKUP(A36,[2]U16BSリスト!$B$4:$H$35,3,FALSE())</f>
        <v>#N/A</v>
      </c>
      <c r="D36" s="139" t="s">
        <v>371</v>
      </c>
      <c r="E36" s="147" t="e">
        <f aca="false">VLOOKUP(A36,[2]U16BSリスト!$B$4:$H$35,4,FALSE())</f>
        <v>#N/A</v>
      </c>
      <c r="F36" s="139" t="s">
        <v>373</v>
      </c>
      <c r="G36" s="149"/>
      <c r="H36" s="140"/>
      <c r="I36" s="140"/>
      <c r="J36" s="140"/>
      <c r="K36" s="153"/>
      <c r="L36" s="156"/>
      <c r="M36" s="140"/>
    </row>
    <row r="37" customFormat="false" ht="12" hidden="false" customHeight="true" outlineLevel="0" collapsed="false">
      <c r="A37" s="147"/>
      <c r="B37" s="147"/>
      <c r="C37" s="147"/>
      <c r="D37" s="139"/>
      <c r="E37" s="147"/>
      <c r="F37" s="139"/>
      <c r="G37" s="150"/>
      <c r="H37" s="151"/>
      <c r="I37" s="140"/>
      <c r="J37" s="140"/>
      <c r="K37" s="153"/>
      <c r="L37" s="140"/>
      <c r="M37" s="140"/>
    </row>
    <row r="38" customFormat="false" ht="12" hidden="false" customHeight="true" outlineLevel="0" collapsed="false">
      <c r="A38" s="147" t="n">
        <v>18</v>
      </c>
      <c r="B38" s="147" t="e">
        <f aca="false">VLOOKUP(A38,[2]U16BSリスト!$B$4:$H$35,2,FALSE())</f>
        <v>#N/A</v>
      </c>
      <c r="C38" s="147"/>
      <c r="D38" s="139" t="s">
        <v>371</v>
      </c>
      <c r="E38" s="147"/>
      <c r="F38" s="139" t="s">
        <v>373</v>
      </c>
      <c r="G38" s="152"/>
      <c r="H38" s="150"/>
      <c r="I38" s="140"/>
      <c r="J38" s="140"/>
      <c r="K38" s="153"/>
      <c r="L38" s="140"/>
      <c r="M38" s="140"/>
    </row>
    <row r="39" customFormat="false" ht="12" hidden="false" customHeight="true" outlineLevel="0" collapsed="false">
      <c r="A39" s="147"/>
      <c r="B39" s="147"/>
      <c r="C39" s="147"/>
      <c r="D39" s="139"/>
      <c r="E39" s="147"/>
      <c r="F39" s="139"/>
      <c r="G39" s="140"/>
      <c r="H39" s="153"/>
      <c r="I39" s="151"/>
      <c r="J39" s="140"/>
      <c r="K39" s="153"/>
      <c r="L39" s="140"/>
      <c r="M39" s="140"/>
    </row>
    <row r="40" customFormat="false" ht="12" hidden="false" customHeight="true" outlineLevel="0" collapsed="false">
      <c r="A40" s="147" t="n">
        <v>19</v>
      </c>
      <c r="B40" s="147" t="e">
        <f aca="false">VLOOKUP(A40,[2]U16BSリスト!$B$4:$H$35,2,FALSE())</f>
        <v>#N/A</v>
      </c>
      <c r="C40" s="147" t="e">
        <f aca="false">VLOOKUP(A40,[2]U16BSリスト!$B$4:$H$35,3,FALSE())</f>
        <v>#N/A</v>
      </c>
      <c r="D40" s="139" t="s">
        <v>371</v>
      </c>
      <c r="E40" s="147" t="e">
        <f aca="false">VLOOKUP(A40,[2]U16BSリスト!$B$4:$H$35,4,FALSE())</f>
        <v>#N/A</v>
      </c>
      <c r="F40" s="139" t="s">
        <v>373</v>
      </c>
      <c r="G40" s="149"/>
      <c r="H40" s="153"/>
      <c r="I40" s="150"/>
      <c r="J40" s="140"/>
      <c r="K40" s="153"/>
      <c r="L40" s="140"/>
      <c r="M40" s="140"/>
    </row>
    <row r="41" customFormat="false" ht="12" hidden="false" customHeight="true" outlineLevel="0" collapsed="false">
      <c r="A41" s="147"/>
      <c r="B41" s="147"/>
      <c r="C41" s="147"/>
      <c r="D41" s="139"/>
      <c r="E41" s="147"/>
      <c r="F41" s="139"/>
      <c r="G41" s="150"/>
      <c r="H41" s="154"/>
      <c r="I41" s="153"/>
      <c r="J41" s="140"/>
      <c r="K41" s="153"/>
      <c r="L41" s="140"/>
      <c r="M41" s="140"/>
    </row>
    <row r="42" customFormat="false" ht="12" hidden="false" customHeight="true" outlineLevel="0" collapsed="false">
      <c r="A42" s="147" t="n">
        <v>20</v>
      </c>
      <c r="B42" s="147" t="e">
        <f aca="false">VLOOKUP(A42,[2]U16BSリスト!$B$4:$H$35,2,FALSE())</f>
        <v>#N/A</v>
      </c>
      <c r="C42" s="147" t="e">
        <f aca="false">VLOOKUP(A42,[2]U16BSリスト!$B$4:$H$35,3,FALSE())</f>
        <v>#N/A</v>
      </c>
      <c r="D42" s="139" t="s">
        <v>371</v>
      </c>
      <c r="E42" s="147" t="e">
        <f aca="false">VLOOKUP(A42,[2]U16BSリスト!$B$4:$H$35,4,FALSE())</f>
        <v>#N/A</v>
      </c>
      <c r="F42" s="139" t="s">
        <v>373</v>
      </c>
      <c r="G42" s="152"/>
      <c r="H42" s="140"/>
      <c r="I42" s="153"/>
      <c r="J42" s="140"/>
      <c r="K42" s="153"/>
      <c r="L42" s="140"/>
      <c r="M42" s="140"/>
    </row>
    <row r="43" customFormat="false" ht="12" hidden="false" customHeight="true" outlineLevel="0" collapsed="false">
      <c r="A43" s="147"/>
      <c r="B43" s="147"/>
      <c r="C43" s="147"/>
      <c r="D43" s="139"/>
      <c r="E43" s="147"/>
      <c r="F43" s="139"/>
      <c r="G43" s="140"/>
      <c r="H43" s="140"/>
      <c r="I43" s="153"/>
      <c r="J43" s="151"/>
      <c r="K43" s="153"/>
      <c r="L43" s="140"/>
      <c r="M43" s="140"/>
    </row>
    <row r="44" customFormat="false" ht="12" hidden="false" customHeight="true" outlineLevel="0" collapsed="false">
      <c r="A44" s="147" t="n">
        <v>21</v>
      </c>
      <c r="B44" s="147" t="e">
        <f aca="false">VLOOKUP(A44,[2]U16BSリスト!$B$4:$H$35,2,FALSE())</f>
        <v>#N/A</v>
      </c>
      <c r="C44" s="147" t="e">
        <f aca="false">VLOOKUP(A44,[2]U16BSリスト!$B$4:$H$35,3,FALSE())</f>
        <v>#N/A</v>
      </c>
      <c r="D44" s="139" t="s">
        <v>371</v>
      </c>
      <c r="E44" s="147" t="e">
        <f aca="false">VLOOKUP(A44,[2]U16BSリスト!$B$4:$H$35,4,FALSE())</f>
        <v>#N/A</v>
      </c>
      <c r="F44" s="139" t="s">
        <v>373</v>
      </c>
      <c r="G44" s="149"/>
      <c r="H44" s="140"/>
      <c r="I44" s="153"/>
      <c r="J44" s="150"/>
      <c r="K44" s="153"/>
      <c r="L44" s="140"/>
      <c r="M44" s="140"/>
    </row>
    <row r="45" customFormat="false" ht="12" hidden="false" customHeight="true" outlineLevel="0" collapsed="false">
      <c r="A45" s="147"/>
      <c r="B45" s="147"/>
      <c r="C45" s="147"/>
      <c r="D45" s="139"/>
      <c r="E45" s="147"/>
      <c r="F45" s="139"/>
      <c r="G45" s="150"/>
      <c r="H45" s="151"/>
      <c r="I45" s="153"/>
      <c r="J45" s="153"/>
      <c r="K45" s="153"/>
      <c r="L45" s="140"/>
      <c r="M45" s="140"/>
    </row>
    <row r="46" customFormat="false" ht="12" hidden="false" customHeight="true" outlineLevel="0" collapsed="false">
      <c r="A46" s="147" t="n">
        <v>22</v>
      </c>
      <c r="B46" s="147" t="e">
        <f aca="false">VLOOKUP(A46,[2]U16BSリスト!$B$4:$H$35,2,FALSE())</f>
        <v>#N/A</v>
      </c>
      <c r="C46" s="147"/>
      <c r="D46" s="139" t="s">
        <v>371</v>
      </c>
      <c r="E46" s="147"/>
      <c r="F46" s="139" t="s">
        <v>373</v>
      </c>
      <c r="G46" s="152"/>
      <c r="H46" s="140"/>
      <c r="I46" s="157"/>
      <c r="J46" s="153"/>
      <c r="K46" s="153"/>
      <c r="L46" s="140"/>
      <c r="M46" s="140"/>
    </row>
    <row r="47" customFormat="false" ht="12" hidden="false" customHeight="true" outlineLevel="0" collapsed="false">
      <c r="A47" s="147"/>
      <c r="B47" s="147"/>
      <c r="C47" s="147"/>
      <c r="D47" s="139"/>
      <c r="E47" s="147"/>
      <c r="F47" s="139"/>
      <c r="G47" s="140"/>
      <c r="H47" s="153"/>
      <c r="I47" s="154"/>
      <c r="J47" s="153"/>
      <c r="K47" s="153"/>
      <c r="L47" s="140"/>
      <c r="M47" s="140"/>
    </row>
    <row r="48" customFormat="false" ht="12" hidden="false" customHeight="true" outlineLevel="0" collapsed="false">
      <c r="A48" s="147" t="n">
        <v>23</v>
      </c>
      <c r="B48" s="147" t="e">
        <f aca="false">VLOOKUP(A48,[2]U16BSリスト!$B$4:$H$35,2,FALSE())</f>
        <v>#N/A</v>
      </c>
      <c r="C48" s="147" t="e">
        <f aca="false">VLOOKUP(A48,[2]U16BSリスト!$B$4:$H$35,3,FALSE())</f>
        <v>#N/A</v>
      </c>
      <c r="D48" s="139" t="s">
        <v>371</v>
      </c>
      <c r="E48" s="147" t="e">
        <f aca="false">VLOOKUP(A48,[2]U16BSリスト!$B$4:$H$35,4,FALSE())</f>
        <v>#N/A</v>
      </c>
      <c r="F48" s="139" t="s">
        <v>373</v>
      </c>
      <c r="G48" s="149"/>
      <c r="H48" s="153"/>
      <c r="I48" s="140"/>
      <c r="J48" s="153"/>
      <c r="K48" s="153"/>
      <c r="L48" s="140"/>
      <c r="M48" s="140"/>
    </row>
    <row r="49" customFormat="false" ht="12" hidden="false" customHeight="true" outlineLevel="0" collapsed="false">
      <c r="A49" s="147"/>
      <c r="B49" s="147"/>
      <c r="C49" s="147"/>
      <c r="D49" s="139"/>
      <c r="E49" s="147"/>
      <c r="F49" s="139"/>
      <c r="G49" s="150"/>
      <c r="H49" s="154"/>
      <c r="I49" s="140"/>
      <c r="J49" s="153"/>
      <c r="K49" s="153"/>
      <c r="L49" s="140"/>
      <c r="M49" s="140"/>
    </row>
    <row r="50" customFormat="false" ht="12" hidden="false" customHeight="true" outlineLevel="0" collapsed="false">
      <c r="A50" s="147" t="n">
        <v>24</v>
      </c>
      <c r="B50" s="147" t="e">
        <f aca="false">VLOOKUP(A50,[2]U16BSリスト!$B$4:$H$35,2,FALSE())</f>
        <v>#N/A</v>
      </c>
      <c r="C50" s="147" t="e">
        <f aca="false">VLOOKUP(A50,[2]U16BSリスト!$B$4:$H$35,3,FALSE())</f>
        <v>#N/A</v>
      </c>
      <c r="D50" s="139" t="s">
        <v>371</v>
      </c>
      <c r="E50" s="147" t="e">
        <f aca="false">VLOOKUP(A50,[2]U16BSリスト!$B$4:$H$35,4,FALSE())</f>
        <v>#N/A</v>
      </c>
      <c r="F50" s="139" t="s">
        <v>373</v>
      </c>
      <c r="G50" s="152"/>
      <c r="H50" s="140"/>
      <c r="I50" s="140"/>
      <c r="J50" s="153"/>
      <c r="K50" s="153"/>
      <c r="L50" s="140"/>
      <c r="M50" s="140"/>
    </row>
    <row r="51" customFormat="false" ht="12" hidden="false" customHeight="true" outlineLevel="0" collapsed="false">
      <c r="A51" s="147"/>
      <c r="B51" s="147"/>
      <c r="C51" s="147"/>
      <c r="D51" s="139"/>
      <c r="E51" s="147"/>
      <c r="F51" s="139"/>
      <c r="G51" s="140"/>
      <c r="H51" s="140"/>
      <c r="I51" s="140"/>
      <c r="J51" s="153"/>
      <c r="K51" s="154"/>
      <c r="L51" s="140"/>
      <c r="M51" s="140"/>
    </row>
    <row r="52" customFormat="false" ht="12" hidden="false" customHeight="true" outlineLevel="0" collapsed="false">
      <c r="A52" s="147" t="n">
        <v>25</v>
      </c>
      <c r="B52" s="147" t="e">
        <f aca="false">VLOOKUP(A52,[2]U16BSリスト!$B$4:$H$35,2,FALSE())</f>
        <v>#N/A</v>
      </c>
      <c r="C52" s="147" t="e">
        <f aca="false">VLOOKUP(A52,[2]U16BSリスト!$B$4:$H$35,3,FALSE())</f>
        <v>#N/A</v>
      </c>
      <c r="D52" s="139" t="s">
        <v>371</v>
      </c>
      <c r="E52" s="147" t="e">
        <f aca="false">VLOOKUP(A52,[2]U16BSリスト!$B$4:$H$35,4,FALSE())</f>
        <v>#N/A</v>
      </c>
      <c r="F52" s="139" t="s">
        <v>373</v>
      </c>
      <c r="G52" s="149"/>
      <c r="H52" s="140"/>
      <c r="I52" s="140"/>
      <c r="J52" s="153"/>
      <c r="K52" s="140"/>
      <c r="L52" s="140"/>
      <c r="M52" s="140"/>
    </row>
    <row r="53" customFormat="false" ht="12" hidden="false" customHeight="true" outlineLevel="0" collapsed="false">
      <c r="A53" s="147"/>
      <c r="B53" s="147"/>
      <c r="C53" s="147"/>
      <c r="D53" s="139"/>
      <c r="E53" s="147"/>
      <c r="F53" s="139"/>
      <c r="G53" s="150"/>
      <c r="H53" s="151"/>
      <c r="I53" s="140"/>
      <c r="J53" s="153"/>
      <c r="K53" s="140"/>
      <c r="L53" s="140"/>
      <c r="M53" s="140"/>
    </row>
    <row r="54" customFormat="false" ht="12" hidden="false" customHeight="true" outlineLevel="0" collapsed="false">
      <c r="A54" s="147" t="n">
        <v>26</v>
      </c>
      <c r="B54" s="147" t="e">
        <f aca="false">VLOOKUP(A54,[2]U16BSリスト!$B$4:$H$35,2,FALSE())</f>
        <v>#N/A</v>
      </c>
      <c r="C54" s="147" t="e">
        <f aca="false">VLOOKUP(A54,[2]U16BSリスト!$B$4:$H$35,3,FALSE())</f>
        <v>#N/A</v>
      </c>
      <c r="D54" s="139" t="s">
        <v>371</v>
      </c>
      <c r="E54" s="147" t="e">
        <f aca="false">VLOOKUP(A54,[2]U16BSリスト!$B$4:$H$35,4,FALSE())</f>
        <v>#N/A</v>
      </c>
      <c r="F54" s="139" t="s">
        <v>373</v>
      </c>
      <c r="G54" s="152"/>
      <c r="H54" s="150"/>
      <c r="I54" s="140"/>
      <c r="J54" s="153"/>
      <c r="K54" s="140"/>
      <c r="L54" s="140"/>
      <c r="M54" s="140"/>
    </row>
    <row r="55" customFormat="false" ht="12" hidden="false" customHeight="true" outlineLevel="0" collapsed="false">
      <c r="A55" s="147"/>
      <c r="B55" s="147"/>
      <c r="C55" s="147"/>
      <c r="D55" s="139"/>
      <c r="E55" s="147"/>
      <c r="F55" s="139"/>
      <c r="G55" s="140"/>
      <c r="H55" s="153"/>
      <c r="I55" s="151"/>
      <c r="J55" s="153"/>
      <c r="K55" s="140"/>
      <c r="L55" s="140"/>
      <c r="M55" s="140"/>
    </row>
    <row r="56" customFormat="false" ht="12" hidden="false" customHeight="true" outlineLevel="0" collapsed="false">
      <c r="A56" s="147" t="n">
        <v>27</v>
      </c>
      <c r="B56" s="147" t="e">
        <f aca="false">VLOOKUP(A56,[2]U16BSリスト!$B$4:$H$35,2,FALSE())</f>
        <v>#N/A</v>
      </c>
      <c r="C56" s="147" t="e">
        <f aca="false">VLOOKUP(A56,[2]U16BSリスト!$B$4:$H$35,3,FALSE())</f>
        <v>#N/A</v>
      </c>
      <c r="D56" s="139" t="s">
        <v>371</v>
      </c>
      <c r="E56" s="147" t="e">
        <f aca="false">VLOOKUP(A56,[2]U16BSリスト!$B$4:$H$35,4,FALSE())</f>
        <v>#N/A</v>
      </c>
      <c r="F56" s="139" t="s">
        <v>373</v>
      </c>
      <c r="G56" s="149"/>
      <c r="H56" s="153"/>
      <c r="I56" s="150"/>
      <c r="J56" s="153"/>
      <c r="K56" s="140"/>
      <c r="L56" s="140"/>
      <c r="M56" s="140"/>
    </row>
    <row r="57" customFormat="false" ht="12" hidden="false" customHeight="true" outlineLevel="0" collapsed="false">
      <c r="A57" s="147"/>
      <c r="B57" s="147"/>
      <c r="C57" s="147"/>
      <c r="D57" s="139"/>
      <c r="E57" s="147"/>
      <c r="F57" s="139"/>
      <c r="G57" s="150"/>
      <c r="H57" s="154"/>
      <c r="I57" s="153"/>
      <c r="J57" s="153"/>
      <c r="K57" s="140"/>
      <c r="L57" s="140"/>
      <c r="M57" s="140"/>
    </row>
    <row r="58" customFormat="false" ht="12" hidden="false" customHeight="true" outlineLevel="0" collapsed="false">
      <c r="A58" s="147" t="n">
        <v>28</v>
      </c>
      <c r="B58" s="147" t="e">
        <f aca="false">VLOOKUP(A58,[2]U16BSリスト!$B$4:$H$35,2,FALSE())</f>
        <v>#N/A</v>
      </c>
      <c r="C58" s="147" t="e">
        <f aca="false">VLOOKUP(A58,[2]U16BSリスト!$B$4:$H$35,3,FALSE())</f>
        <v>#N/A</v>
      </c>
      <c r="D58" s="139" t="s">
        <v>371</v>
      </c>
      <c r="E58" s="147" t="e">
        <f aca="false">VLOOKUP(A58,[2]U16BSリスト!$B$4:$H$35,4,FALSE())</f>
        <v>#N/A</v>
      </c>
      <c r="F58" s="139" t="s">
        <v>373</v>
      </c>
      <c r="G58" s="152"/>
      <c r="H58" s="140"/>
      <c r="I58" s="153"/>
      <c r="J58" s="153"/>
      <c r="K58" s="140"/>
      <c r="L58" s="140"/>
      <c r="M58" s="140"/>
    </row>
    <row r="59" customFormat="false" ht="12" hidden="false" customHeight="true" outlineLevel="0" collapsed="false">
      <c r="A59" s="147"/>
      <c r="B59" s="147"/>
      <c r="C59" s="147"/>
      <c r="D59" s="139"/>
      <c r="E59" s="147"/>
      <c r="F59" s="139"/>
      <c r="G59" s="140"/>
      <c r="H59" s="140"/>
      <c r="I59" s="153"/>
      <c r="J59" s="154"/>
      <c r="K59" s="140"/>
      <c r="L59" s="140"/>
      <c r="M59" s="140"/>
    </row>
    <row r="60" customFormat="false" ht="12" hidden="false" customHeight="true" outlineLevel="0" collapsed="false">
      <c r="A60" s="147" t="n">
        <v>29</v>
      </c>
      <c r="B60" s="147" t="e">
        <f aca="false">VLOOKUP(A60,[2]U16BSリスト!$B$4:$H$35,2,FALSE())</f>
        <v>#N/A</v>
      </c>
      <c r="C60" s="147" t="e">
        <f aca="false">VLOOKUP(A60,[2]U16BSリスト!$B$4:$H$35,3,FALSE())</f>
        <v>#N/A</v>
      </c>
      <c r="D60" s="139" t="s">
        <v>371</v>
      </c>
      <c r="E60" s="147" t="e">
        <f aca="false">VLOOKUP(A60,[2]U16BSリスト!$B$4:$H$35,4,FALSE())</f>
        <v>#N/A</v>
      </c>
      <c r="F60" s="139" t="s">
        <v>373</v>
      </c>
      <c r="G60" s="149"/>
      <c r="H60" s="140"/>
      <c r="I60" s="153"/>
      <c r="J60" s="140"/>
      <c r="K60" s="140"/>
      <c r="L60" s="140"/>
      <c r="M60" s="140"/>
    </row>
    <row r="61" customFormat="false" ht="12" hidden="false" customHeight="true" outlineLevel="0" collapsed="false">
      <c r="A61" s="147"/>
      <c r="B61" s="147"/>
      <c r="C61" s="147"/>
      <c r="D61" s="139"/>
      <c r="E61" s="147"/>
      <c r="F61" s="139"/>
      <c r="G61" s="150"/>
      <c r="H61" s="151"/>
      <c r="I61" s="153"/>
      <c r="J61" s="140"/>
      <c r="K61" s="140"/>
      <c r="L61" s="140"/>
      <c r="M61" s="140"/>
    </row>
    <row r="62" customFormat="false" ht="12" hidden="false" customHeight="true" outlineLevel="0" collapsed="false">
      <c r="A62" s="147" t="n">
        <v>30</v>
      </c>
      <c r="B62" s="147" t="e">
        <f aca="false">VLOOKUP(A62,[2]U16BSリスト!$B$4:$H$35,2,FALSE())</f>
        <v>#N/A</v>
      </c>
      <c r="C62" s="147" t="e">
        <f aca="false">VLOOKUP(A62,[2]U16BSリスト!$B$4:$H$35,3,FALSE())</f>
        <v>#N/A</v>
      </c>
      <c r="D62" s="139" t="s">
        <v>371</v>
      </c>
      <c r="E62" s="147" t="e">
        <f aca="false">VLOOKUP(A62,[2]U16BSリスト!$B$4:$H$35,4,FALSE())</f>
        <v>#N/A</v>
      </c>
      <c r="F62" s="139" t="s">
        <v>373</v>
      </c>
      <c r="G62" s="152"/>
      <c r="H62" s="140"/>
      <c r="I62" s="157"/>
      <c r="J62" s="140"/>
      <c r="K62" s="140"/>
      <c r="L62" s="140"/>
      <c r="M62" s="140"/>
    </row>
    <row r="63" customFormat="false" ht="12" hidden="false" customHeight="true" outlineLevel="0" collapsed="false">
      <c r="A63" s="147"/>
      <c r="B63" s="147"/>
      <c r="C63" s="147"/>
      <c r="D63" s="139"/>
      <c r="E63" s="147"/>
      <c r="F63" s="139"/>
      <c r="G63" s="140"/>
      <c r="H63" s="153"/>
      <c r="I63" s="154"/>
      <c r="J63" s="140"/>
      <c r="K63" s="140"/>
      <c r="L63" s="140"/>
      <c r="M63" s="140"/>
    </row>
    <row r="64" customFormat="false" ht="12" hidden="false" customHeight="true" outlineLevel="0" collapsed="false">
      <c r="A64" s="147" t="n">
        <v>31</v>
      </c>
      <c r="B64" s="147" t="e">
        <f aca="false">VLOOKUP(A64,[2]U16BSリスト!$B$4:$H$35,2,FALSE())</f>
        <v>#N/A</v>
      </c>
      <c r="C64" s="147"/>
      <c r="D64" s="139" t="s">
        <v>371</v>
      </c>
      <c r="E64" s="147"/>
      <c r="F64" s="139" t="s">
        <v>373</v>
      </c>
      <c r="G64" s="149"/>
      <c r="H64" s="153"/>
      <c r="I64" s="140"/>
      <c r="J64" s="140"/>
      <c r="K64" s="140"/>
      <c r="L64" s="140"/>
      <c r="M64" s="140"/>
    </row>
    <row r="65" customFormat="false" ht="12" hidden="false" customHeight="true" outlineLevel="0" collapsed="false">
      <c r="A65" s="147"/>
      <c r="B65" s="147"/>
      <c r="C65" s="147"/>
      <c r="D65" s="139"/>
      <c r="E65" s="147"/>
      <c r="F65" s="139"/>
      <c r="G65" s="150"/>
      <c r="H65" s="154"/>
      <c r="I65" s="140"/>
      <c r="J65" s="140"/>
      <c r="K65" s="140"/>
      <c r="L65" s="140"/>
      <c r="M65" s="140"/>
    </row>
    <row r="66" customFormat="false" ht="12" hidden="false" customHeight="true" outlineLevel="0" collapsed="false">
      <c r="A66" s="147" t="n">
        <v>32</v>
      </c>
      <c r="B66" s="147" t="e">
        <f aca="false">VLOOKUP(A66,[2]U16BSリスト!$B$4:$H$35,2,FALSE())</f>
        <v>#N/A</v>
      </c>
      <c r="C66" s="147" t="e">
        <f aca="false">VLOOKUP(A66,[2]U16BSリスト!$B$4:$H$35,3,FALSE())</f>
        <v>#N/A</v>
      </c>
      <c r="D66" s="139" t="s">
        <v>371</v>
      </c>
      <c r="E66" s="147" t="e">
        <f aca="false">VLOOKUP(A66,[2]U16BSリスト!$B$4:$H$35,4,FALSE())</f>
        <v>#N/A</v>
      </c>
      <c r="F66" s="139" t="s">
        <v>373</v>
      </c>
      <c r="G66" s="152"/>
      <c r="H66" s="140"/>
      <c r="I66" s="140"/>
      <c r="J66" s="140"/>
      <c r="K66" s="140"/>
      <c r="L66" s="140"/>
      <c r="M66" s="140"/>
    </row>
    <row r="67" customFormat="false" ht="12" hidden="false" customHeight="true" outlineLevel="0" collapsed="false">
      <c r="A67" s="147"/>
      <c r="B67" s="147"/>
      <c r="C67" s="147"/>
      <c r="D67" s="139"/>
      <c r="E67" s="147"/>
      <c r="F67" s="139"/>
      <c r="G67" s="140"/>
      <c r="H67" s="140"/>
      <c r="I67" s="140"/>
      <c r="J67" s="140"/>
      <c r="K67" s="140"/>
      <c r="L67" s="140"/>
      <c r="M67" s="140"/>
    </row>
    <row r="68" customFormat="false" ht="13.5" hidden="false" customHeight="true" outlineLevel="0" collapsed="false">
      <c r="M68" s="94"/>
    </row>
    <row r="69" customFormat="false" ht="13.5" hidden="false" customHeight="true" outlineLevel="0" collapsed="false">
      <c r="M69" s="94"/>
    </row>
    <row r="70" customFormat="false" ht="13.5" hidden="false" customHeight="true" outlineLevel="0" collapsed="false">
      <c r="M70" s="94"/>
    </row>
    <row r="71" customFormat="false" ht="13.5" hidden="false" customHeight="true" outlineLevel="0" collapsed="false">
      <c r="M71" s="94"/>
    </row>
    <row r="72" customFormat="false" ht="13.5" hidden="false" customHeight="true" outlineLevel="0" collapsed="false">
      <c r="M72" s="94"/>
    </row>
    <row r="73" customFormat="false" ht="13.5" hidden="false" customHeight="true" outlineLevel="0" collapsed="false">
      <c r="M73" s="94"/>
    </row>
    <row r="74" customFormat="false" ht="13.5" hidden="false" customHeight="true" outlineLevel="0" collapsed="false">
      <c r="M74" s="94"/>
    </row>
    <row r="75" customFormat="false" ht="13.5" hidden="false" customHeight="true" outlineLevel="0" collapsed="false">
      <c r="M75" s="94"/>
    </row>
    <row r="76" customFormat="false" ht="13.5" hidden="false" customHeight="true" outlineLevel="0" collapsed="false">
      <c r="M76" s="94"/>
    </row>
  </sheetData>
  <mergeCells count="185">
    <mergeCell ref="A4:A5"/>
    <mergeCell ref="B4:B5"/>
    <mergeCell ref="C4:C5"/>
    <mergeCell ref="D4:D5"/>
    <mergeCell ref="E4:E5"/>
    <mergeCell ref="F4:F5"/>
    <mergeCell ref="A6:A7"/>
    <mergeCell ref="B6:C7"/>
    <mergeCell ref="D6:D7"/>
    <mergeCell ref="E6:E7"/>
    <mergeCell ref="F6:F7"/>
    <mergeCell ref="A8:A9"/>
    <mergeCell ref="B8:B9"/>
    <mergeCell ref="C8:C9"/>
    <mergeCell ref="D8:D9"/>
    <mergeCell ref="E8:E9"/>
    <mergeCell ref="F8:F9"/>
    <mergeCell ref="A10:A11"/>
    <mergeCell ref="B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B25"/>
    <mergeCell ref="C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 ref="A44:A45"/>
    <mergeCell ref="B44:B45"/>
    <mergeCell ref="C44:C45"/>
    <mergeCell ref="D44:D45"/>
    <mergeCell ref="E44:E45"/>
    <mergeCell ref="F44:F45"/>
    <mergeCell ref="A46:A47"/>
    <mergeCell ref="B46:C47"/>
    <mergeCell ref="D46:D47"/>
    <mergeCell ref="E46:E47"/>
    <mergeCell ref="F46:F47"/>
    <mergeCell ref="A48:A49"/>
    <mergeCell ref="B48:B49"/>
    <mergeCell ref="C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B55"/>
    <mergeCell ref="C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B63"/>
    <mergeCell ref="C62:C63"/>
    <mergeCell ref="D62:D63"/>
    <mergeCell ref="E62:E63"/>
    <mergeCell ref="F62:F63"/>
    <mergeCell ref="A64:A65"/>
    <mergeCell ref="B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0" width="4.99"/>
    <col collapsed="false" customWidth="true" hidden="false" outlineLevel="0" max="2" min="2" style="138" width="11.87"/>
    <col collapsed="false" customWidth="true" hidden="false" outlineLevel="0" max="3" min="3" style="140" width="13.25"/>
    <col collapsed="false" customWidth="true" hidden="false" outlineLevel="0" max="4" min="4" style="140" width="2.62"/>
    <col collapsed="false" customWidth="true" hidden="false" outlineLevel="0" max="5" min="5" style="140" width="20.25"/>
    <col collapsed="false" customWidth="true" hidden="false" outlineLevel="0" max="6" min="6" style="140" width="2.62"/>
    <col collapsed="false" customWidth="true" hidden="false" outlineLevel="0" max="11" min="7" style="69" width="8.49"/>
    <col collapsed="false" customWidth="true" hidden="false" outlineLevel="0" max="17" min="12" style="0" width="4.99"/>
    <col collapsed="false" customWidth="true" hidden="false" outlineLevel="0" max="256" min="256" style="0" width="4.99"/>
  </cols>
  <sheetData>
    <row r="1" customFormat="false" ht="14.25" hidden="false" customHeight="true" outlineLevel="0" collapsed="false">
      <c r="A1" s="35" t="s">
        <v>100</v>
      </c>
      <c r="F1" s="159"/>
    </row>
    <row r="2" customFormat="false" ht="14.25" hidden="false" customHeight="true" outlineLevel="0" collapsed="false">
      <c r="A2" s="35" t="s">
        <v>490</v>
      </c>
    </row>
    <row r="3" customFormat="false" ht="13.5" hidden="false" customHeight="true" outlineLevel="0" collapsed="false">
      <c r="G3" s="146" t="n">
        <v>1</v>
      </c>
      <c r="H3" s="145" t="s">
        <v>438</v>
      </c>
      <c r="I3" s="145" t="s">
        <v>439</v>
      </c>
      <c r="J3" s="143" t="s">
        <v>440</v>
      </c>
      <c r="K3" s="143" t="s">
        <v>440</v>
      </c>
    </row>
    <row r="4" customFormat="false" ht="13.5" hidden="false" customHeight="true" outlineLevel="0" collapsed="false">
      <c r="A4" s="182" t="n">
        <v>1</v>
      </c>
      <c r="B4" s="165" t="n">
        <v>3603833</v>
      </c>
      <c r="C4" s="166" t="s">
        <v>275</v>
      </c>
      <c r="D4" s="167" t="s">
        <v>371</v>
      </c>
      <c r="E4" s="165" t="s">
        <v>264</v>
      </c>
      <c r="F4" s="168" t="s">
        <v>373</v>
      </c>
    </row>
    <row r="5" customFormat="false" ht="13.5" hidden="false" customHeight="true" outlineLevel="0" collapsed="false">
      <c r="A5" s="182"/>
      <c r="B5" s="165"/>
      <c r="C5" s="165"/>
      <c r="D5" s="167"/>
      <c r="E5" s="165"/>
      <c r="F5" s="168"/>
    </row>
    <row r="6" customFormat="false" ht="13.5" hidden="false" customHeight="true" outlineLevel="0" collapsed="false">
      <c r="A6" s="182"/>
      <c r="B6" s="169" t="n">
        <v>3603634</v>
      </c>
      <c r="C6" s="170" t="s">
        <v>281</v>
      </c>
      <c r="D6" s="171" t="s">
        <v>371</v>
      </c>
      <c r="E6" s="169" t="s">
        <v>264</v>
      </c>
      <c r="F6" s="172" t="s">
        <v>373</v>
      </c>
      <c r="G6" s="183"/>
    </row>
    <row r="7" customFormat="false" ht="13.5" hidden="false" customHeight="true" outlineLevel="0" collapsed="false">
      <c r="A7" s="182"/>
      <c r="B7" s="169"/>
      <c r="C7" s="169"/>
      <c r="D7" s="171"/>
      <c r="E7" s="169"/>
      <c r="F7" s="172"/>
      <c r="G7" s="184"/>
      <c r="H7" s="185"/>
    </row>
    <row r="8" customFormat="false" ht="13.5" hidden="false" customHeight="true" outlineLevel="0" collapsed="false">
      <c r="A8" s="182" t="n">
        <v>2</v>
      </c>
      <c r="B8" s="176" t="s">
        <v>376</v>
      </c>
      <c r="C8" s="176"/>
      <c r="D8" s="167"/>
      <c r="E8" s="165"/>
      <c r="F8" s="168"/>
      <c r="G8" s="184"/>
      <c r="H8" s="183"/>
    </row>
    <row r="9" customFormat="false" ht="13.5" hidden="false" customHeight="true" outlineLevel="0" collapsed="false">
      <c r="A9" s="182"/>
      <c r="B9" s="176"/>
      <c r="C9" s="176"/>
      <c r="D9" s="167"/>
      <c r="E9" s="165"/>
      <c r="F9" s="168"/>
      <c r="G9" s="186"/>
      <c r="H9" s="184"/>
    </row>
    <row r="10" customFormat="false" ht="13.5" hidden="false" customHeight="true" outlineLevel="0" collapsed="false">
      <c r="A10" s="182"/>
      <c r="B10" s="176"/>
      <c r="C10" s="176"/>
      <c r="D10" s="171"/>
      <c r="E10" s="169"/>
      <c r="F10" s="172"/>
      <c r="H10" s="184"/>
    </row>
    <row r="11" customFormat="false" ht="13.5" hidden="false" customHeight="true" outlineLevel="0" collapsed="false">
      <c r="A11" s="182"/>
      <c r="B11" s="176"/>
      <c r="C11" s="176"/>
      <c r="D11" s="171"/>
      <c r="E11" s="169"/>
      <c r="F11" s="172"/>
      <c r="H11" s="184"/>
      <c r="I11" s="185"/>
    </row>
    <row r="12" customFormat="false" ht="13.5" hidden="false" customHeight="true" outlineLevel="0" collapsed="false">
      <c r="A12" s="182" t="n">
        <v>3</v>
      </c>
      <c r="B12" s="165" t="n">
        <v>3604654</v>
      </c>
      <c r="C12" s="166" t="s">
        <v>491</v>
      </c>
      <c r="D12" s="167" t="s">
        <v>371</v>
      </c>
      <c r="E12" s="166" t="s">
        <v>492</v>
      </c>
      <c r="F12" s="168" t="s">
        <v>373</v>
      </c>
      <c r="H12" s="184"/>
      <c r="I12" s="183"/>
    </row>
    <row r="13" customFormat="false" ht="13.5" hidden="false" customHeight="true" outlineLevel="0" collapsed="false">
      <c r="A13" s="182"/>
      <c r="B13" s="165"/>
      <c r="C13" s="165"/>
      <c r="D13" s="167"/>
      <c r="E13" s="166"/>
      <c r="F13" s="168"/>
      <c r="G13" s="185"/>
      <c r="H13" s="184"/>
      <c r="I13" s="184"/>
    </row>
    <row r="14" customFormat="false" ht="13.5" hidden="false" customHeight="true" outlineLevel="0" collapsed="false">
      <c r="A14" s="182"/>
      <c r="B14" s="169" t="n">
        <v>3604650</v>
      </c>
      <c r="C14" s="170" t="s">
        <v>493</v>
      </c>
      <c r="D14" s="171" t="s">
        <v>371</v>
      </c>
      <c r="E14" s="170" t="s">
        <v>492</v>
      </c>
      <c r="F14" s="172" t="s">
        <v>373</v>
      </c>
      <c r="G14" s="183"/>
      <c r="H14" s="187"/>
      <c r="I14" s="184"/>
    </row>
    <row r="15" customFormat="false" ht="13.5" hidden="false" customHeight="true" outlineLevel="0" collapsed="false">
      <c r="A15" s="182"/>
      <c r="B15" s="169"/>
      <c r="C15" s="169"/>
      <c r="D15" s="171"/>
      <c r="E15" s="170"/>
      <c r="F15" s="172"/>
      <c r="G15" s="184"/>
      <c r="H15" s="188"/>
      <c r="I15" s="184"/>
    </row>
    <row r="16" customFormat="false" ht="13.5" hidden="false" customHeight="true" outlineLevel="0" collapsed="false">
      <c r="A16" s="182" t="n">
        <v>4</v>
      </c>
      <c r="B16" s="165" t="n">
        <v>3604283</v>
      </c>
      <c r="C16" s="166" t="s">
        <v>494</v>
      </c>
      <c r="D16" s="167" t="s">
        <v>371</v>
      </c>
      <c r="E16" s="166" t="s">
        <v>294</v>
      </c>
      <c r="F16" s="168" t="s">
        <v>373</v>
      </c>
      <c r="G16" s="184"/>
      <c r="I16" s="184"/>
    </row>
    <row r="17" customFormat="false" ht="13.5" hidden="false" customHeight="true" outlineLevel="0" collapsed="false">
      <c r="A17" s="182"/>
      <c r="B17" s="165"/>
      <c r="C17" s="165"/>
      <c r="D17" s="167"/>
      <c r="E17" s="166"/>
      <c r="F17" s="168"/>
      <c r="G17" s="186"/>
      <c r="I17" s="184"/>
    </row>
    <row r="18" customFormat="false" ht="13.5" hidden="false" customHeight="true" outlineLevel="0" collapsed="false">
      <c r="A18" s="182"/>
      <c r="B18" s="169" t="n">
        <v>3604250</v>
      </c>
      <c r="C18" s="170" t="s">
        <v>300</v>
      </c>
      <c r="D18" s="171" t="s">
        <v>371</v>
      </c>
      <c r="E18" s="169" t="s">
        <v>264</v>
      </c>
      <c r="F18" s="172" t="s">
        <v>373</v>
      </c>
      <c r="I18" s="184"/>
    </row>
    <row r="19" customFormat="false" ht="13.5" hidden="false" customHeight="true" outlineLevel="0" collapsed="false">
      <c r="A19" s="182"/>
      <c r="B19" s="169"/>
      <c r="C19" s="169"/>
      <c r="D19" s="171"/>
      <c r="E19" s="169"/>
      <c r="F19" s="172"/>
      <c r="I19" s="184"/>
      <c r="J19" s="189"/>
    </row>
    <row r="20" customFormat="false" ht="13.5" hidden="false" customHeight="true" outlineLevel="0" collapsed="false">
      <c r="A20" s="182" t="n">
        <v>5</v>
      </c>
      <c r="B20" s="165" t="n">
        <v>3603722</v>
      </c>
      <c r="C20" s="166" t="s">
        <v>284</v>
      </c>
      <c r="D20" s="167" t="s">
        <v>371</v>
      </c>
      <c r="E20" s="165" t="s">
        <v>240</v>
      </c>
      <c r="F20" s="168" t="s">
        <v>373</v>
      </c>
      <c r="I20" s="184"/>
      <c r="J20" s="183"/>
    </row>
    <row r="21" customFormat="false" ht="13.5" hidden="false" customHeight="true" outlineLevel="0" collapsed="false">
      <c r="A21" s="182"/>
      <c r="B21" s="165"/>
      <c r="C21" s="165"/>
      <c r="D21" s="167"/>
      <c r="E21" s="165"/>
      <c r="F21" s="168"/>
      <c r="G21" s="185"/>
      <c r="I21" s="184"/>
      <c r="J21" s="184"/>
    </row>
    <row r="22" customFormat="false" ht="13.5" hidden="false" customHeight="true" outlineLevel="0" collapsed="false">
      <c r="A22" s="182"/>
      <c r="B22" s="169" t="n">
        <v>3603999</v>
      </c>
      <c r="C22" s="170" t="s">
        <v>297</v>
      </c>
      <c r="D22" s="171" t="s">
        <v>371</v>
      </c>
      <c r="E22" s="169" t="s">
        <v>240</v>
      </c>
      <c r="F22" s="172" t="s">
        <v>373</v>
      </c>
      <c r="G22" s="183"/>
      <c r="I22" s="184"/>
      <c r="J22" s="184"/>
    </row>
    <row r="23" customFormat="false" ht="13.5" hidden="false" customHeight="true" outlineLevel="0" collapsed="false">
      <c r="A23" s="182"/>
      <c r="B23" s="169"/>
      <c r="C23" s="169"/>
      <c r="D23" s="171"/>
      <c r="E23" s="169"/>
      <c r="F23" s="172"/>
      <c r="G23" s="184"/>
      <c r="H23" s="189"/>
      <c r="I23" s="184"/>
      <c r="J23" s="184"/>
    </row>
    <row r="24" customFormat="false" ht="13.5" hidden="false" customHeight="true" outlineLevel="0" collapsed="false">
      <c r="A24" s="182" t="n">
        <v>6</v>
      </c>
      <c r="B24" s="165" t="n">
        <v>3604594</v>
      </c>
      <c r="C24" s="166" t="s">
        <v>495</v>
      </c>
      <c r="D24" s="167" t="s">
        <v>371</v>
      </c>
      <c r="E24" s="166" t="s">
        <v>455</v>
      </c>
      <c r="F24" s="168" t="s">
        <v>373</v>
      </c>
      <c r="G24" s="184"/>
      <c r="H24" s="183"/>
      <c r="I24" s="184"/>
      <c r="J24" s="184"/>
    </row>
    <row r="25" customFormat="false" ht="13.5" hidden="false" customHeight="true" outlineLevel="0" collapsed="false">
      <c r="A25" s="182"/>
      <c r="B25" s="165"/>
      <c r="C25" s="165"/>
      <c r="D25" s="167"/>
      <c r="E25" s="166"/>
      <c r="F25" s="168"/>
      <c r="G25" s="186"/>
      <c r="H25" s="184"/>
      <c r="I25" s="184"/>
      <c r="J25" s="184"/>
    </row>
    <row r="26" customFormat="false" ht="13.5" hidden="false" customHeight="true" outlineLevel="0" collapsed="false">
      <c r="A26" s="182"/>
      <c r="B26" s="169" t="n">
        <v>3604332</v>
      </c>
      <c r="C26" s="170" t="s">
        <v>496</v>
      </c>
      <c r="D26" s="171" t="s">
        <v>371</v>
      </c>
      <c r="E26" s="170" t="s">
        <v>455</v>
      </c>
      <c r="F26" s="172" t="s">
        <v>373</v>
      </c>
      <c r="H26" s="184"/>
      <c r="I26" s="184"/>
      <c r="J26" s="184"/>
    </row>
    <row r="27" customFormat="false" ht="13.5" hidden="false" customHeight="true" outlineLevel="0" collapsed="false">
      <c r="A27" s="182"/>
      <c r="B27" s="169"/>
      <c r="C27" s="169"/>
      <c r="D27" s="171"/>
      <c r="E27" s="170"/>
      <c r="F27" s="172"/>
      <c r="H27" s="184"/>
      <c r="I27" s="189"/>
      <c r="J27" s="187"/>
    </row>
    <row r="28" customFormat="false" ht="13.5" hidden="false" customHeight="true" outlineLevel="0" collapsed="false">
      <c r="A28" s="182" t="n">
        <v>7</v>
      </c>
      <c r="B28" s="165" t="n">
        <v>3604549</v>
      </c>
      <c r="C28" s="166" t="s">
        <v>497</v>
      </c>
      <c r="D28" s="167" t="s">
        <v>371</v>
      </c>
      <c r="E28" s="166" t="s">
        <v>492</v>
      </c>
      <c r="F28" s="168" t="s">
        <v>373</v>
      </c>
      <c r="H28" s="184"/>
      <c r="J28" s="184"/>
    </row>
    <row r="29" customFormat="false" ht="13.5" hidden="false" customHeight="true" outlineLevel="0" collapsed="false">
      <c r="A29" s="182"/>
      <c r="B29" s="165"/>
      <c r="C29" s="165"/>
      <c r="D29" s="167"/>
      <c r="E29" s="166"/>
      <c r="F29" s="168"/>
      <c r="G29" s="185"/>
      <c r="H29" s="184"/>
      <c r="J29" s="184"/>
    </row>
    <row r="30" customFormat="false" ht="13.5" hidden="false" customHeight="true" outlineLevel="0" collapsed="false">
      <c r="A30" s="182"/>
      <c r="B30" s="169" t="n">
        <v>3604598</v>
      </c>
      <c r="C30" s="170" t="s">
        <v>498</v>
      </c>
      <c r="D30" s="171" t="s">
        <v>371</v>
      </c>
      <c r="E30" s="170" t="s">
        <v>492</v>
      </c>
      <c r="F30" s="172" t="s">
        <v>373</v>
      </c>
      <c r="G30" s="183"/>
      <c r="H30" s="187"/>
      <c r="J30" s="184"/>
    </row>
    <row r="31" customFormat="false" ht="13.5" hidden="false" customHeight="true" outlineLevel="0" collapsed="false">
      <c r="A31" s="182"/>
      <c r="B31" s="169"/>
      <c r="C31" s="169"/>
      <c r="D31" s="171"/>
      <c r="E31" s="170"/>
      <c r="F31" s="172"/>
      <c r="G31" s="184"/>
      <c r="H31" s="190"/>
      <c r="J31" s="184"/>
    </row>
    <row r="32" customFormat="false" ht="13.5" hidden="false" customHeight="true" outlineLevel="0" collapsed="false">
      <c r="A32" s="182" t="n">
        <v>8</v>
      </c>
      <c r="B32" s="165" t="n">
        <v>3604085</v>
      </c>
      <c r="C32" s="166" t="s">
        <v>499</v>
      </c>
      <c r="D32" s="167" t="s">
        <v>371</v>
      </c>
      <c r="E32" s="166" t="s">
        <v>248</v>
      </c>
      <c r="F32" s="168" t="s">
        <v>373</v>
      </c>
      <c r="G32" s="184"/>
      <c r="J32" s="184"/>
    </row>
    <row r="33" customFormat="false" ht="10.5" hidden="false" customHeight="true" outlineLevel="0" collapsed="false">
      <c r="A33" s="182"/>
      <c r="B33" s="165"/>
      <c r="C33" s="165"/>
      <c r="D33" s="167"/>
      <c r="E33" s="166"/>
      <c r="F33" s="168"/>
      <c r="G33" s="186"/>
      <c r="J33" s="184"/>
    </row>
    <row r="34" customFormat="false" ht="10.5" hidden="false" customHeight="true" outlineLevel="0" collapsed="false">
      <c r="A34" s="182"/>
      <c r="B34" s="169" t="n">
        <v>3604146</v>
      </c>
      <c r="C34" s="170" t="s">
        <v>500</v>
      </c>
      <c r="D34" s="171" t="s">
        <v>371</v>
      </c>
      <c r="E34" s="170" t="s">
        <v>248</v>
      </c>
      <c r="F34" s="172" t="s">
        <v>373</v>
      </c>
      <c r="J34" s="184"/>
    </row>
    <row r="35" customFormat="false" ht="10.5" hidden="false" customHeight="true" outlineLevel="0" collapsed="false">
      <c r="A35" s="182"/>
      <c r="B35" s="169"/>
      <c r="C35" s="169"/>
      <c r="D35" s="171"/>
      <c r="E35" s="170"/>
      <c r="F35" s="172"/>
      <c r="J35" s="184"/>
      <c r="K35" s="189"/>
    </row>
    <row r="36" customFormat="false" ht="10.5" hidden="false" customHeight="true" outlineLevel="0" collapsed="false">
      <c r="A36" s="182" t="n">
        <v>9</v>
      </c>
      <c r="B36" s="165" t="n">
        <v>3604555</v>
      </c>
      <c r="C36" s="166" t="s">
        <v>501</v>
      </c>
      <c r="D36" s="167" t="s">
        <v>371</v>
      </c>
      <c r="E36" s="166" t="s">
        <v>468</v>
      </c>
      <c r="F36" s="168" t="s">
        <v>373</v>
      </c>
      <c r="J36" s="184"/>
      <c r="K36" s="191"/>
      <c r="L36" s="94"/>
    </row>
    <row r="37" customFormat="false" ht="10.5" hidden="false" customHeight="true" outlineLevel="0" collapsed="false">
      <c r="A37" s="182"/>
      <c r="B37" s="165"/>
      <c r="C37" s="165"/>
      <c r="D37" s="167"/>
      <c r="E37" s="166"/>
      <c r="F37" s="168"/>
      <c r="G37" s="185"/>
      <c r="J37" s="184"/>
      <c r="L37" s="94"/>
    </row>
    <row r="38" customFormat="false" ht="10.5" hidden="false" customHeight="true" outlineLevel="0" collapsed="false">
      <c r="A38" s="182"/>
      <c r="B38" s="169" t="n">
        <v>3604559</v>
      </c>
      <c r="C38" s="170" t="s">
        <v>502</v>
      </c>
      <c r="D38" s="171" t="s">
        <v>371</v>
      </c>
      <c r="E38" s="170" t="s">
        <v>468</v>
      </c>
      <c r="F38" s="172" t="s">
        <v>373</v>
      </c>
      <c r="G38" s="183"/>
      <c r="J38" s="184"/>
      <c r="L38" s="94"/>
    </row>
    <row r="39" customFormat="false" ht="10.5" hidden="false" customHeight="true" outlineLevel="0" collapsed="false">
      <c r="A39" s="182"/>
      <c r="B39" s="169"/>
      <c r="C39" s="169"/>
      <c r="D39" s="171"/>
      <c r="E39" s="170"/>
      <c r="F39" s="172"/>
      <c r="G39" s="184"/>
      <c r="H39" s="189"/>
      <c r="J39" s="184"/>
      <c r="L39" s="94"/>
    </row>
    <row r="40" customFormat="false" ht="10.5" hidden="false" customHeight="true" outlineLevel="0" collapsed="false">
      <c r="A40" s="182" t="n">
        <v>10</v>
      </c>
      <c r="B40" s="165" t="n">
        <v>3604652</v>
      </c>
      <c r="C40" s="166" t="s">
        <v>503</v>
      </c>
      <c r="D40" s="167" t="s">
        <v>371</v>
      </c>
      <c r="E40" s="166" t="s">
        <v>492</v>
      </c>
      <c r="F40" s="168" t="s">
        <v>373</v>
      </c>
      <c r="G40" s="184"/>
      <c r="H40" s="183"/>
      <c r="J40" s="184"/>
      <c r="L40" s="94"/>
    </row>
    <row r="41" customFormat="false" ht="10.5" hidden="false" customHeight="true" outlineLevel="0" collapsed="false">
      <c r="A41" s="182"/>
      <c r="B41" s="165"/>
      <c r="C41" s="165"/>
      <c r="D41" s="167"/>
      <c r="E41" s="166"/>
      <c r="F41" s="168"/>
      <c r="G41" s="186"/>
      <c r="H41" s="184"/>
      <c r="J41" s="184"/>
      <c r="L41" s="94"/>
    </row>
    <row r="42" customFormat="false" ht="10.5" hidden="false" customHeight="true" outlineLevel="0" collapsed="false">
      <c r="A42" s="182"/>
      <c r="B42" s="169" t="n">
        <v>3604653</v>
      </c>
      <c r="C42" s="170" t="s">
        <v>504</v>
      </c>
      <c r="D42" s="171" t="s">
        <v>371</v>
      </c>
      <c r="E42" s="170" t="s">
        <v>492</v>
      </c>
      <c r="F42" s="172" t="s">
        <v>373</v>
      </c>
      <c r="H42" s="184"/>
      <c r="J42" s="184"/>
      <c r="L42" s="94"/>
    </row>
    <row r="43" customFormat="false" ht="10.5" hidden="false" customHeight="true" outlineLevel="0" collapsed="false">
      <c r="A43" s="182"/>
      <c r="B43" s="169"/>
      <c r="C43" s="169"/>
      <c r="D43" s="171"/>
      <c r="E43" s="170"/>
      <c r="F43" s="172"/>
      <c r="H43" s="184"/>
      <c r="I43" s="189"/>
      <c r="J43" s="184"/>
      <c r="L43" s="94"/>
    </row>
    <row r="44" customFormat="false" ht="10.5" hidden="false" customHeight="true" outlineLevel="0" collapsed="false">
      <c r="A44" s="182" t="n">
        <v>11</v>
      </c>
      <c r="B44" s="165" t="n">
        <v>3604651</v>
      </c>
      <c r="C44" s="166" t="s">
        <v>505</v>
      </c>
      <c r="D44" s="167" t="s">
        <v>371</v>
      </c>
      <c r="E44" s="166" t="s">
        <v>492</v>
      </c>
      <c r="F44" s="168" t="s">
        <v>373</v>
      </c>
      <c r="H44" s="184"/>
      <c r="I44" s="183"/>
      <c r="J44" s="184"/>
      <c r="L44" s="94"/>
    </row>
    <row r="45" customFormat="false" ht="10.5" hidden="false" customHeight="true" outlineLevel="0" collapsed="false">
      <c r="A45" s="182"/>
      <c r="B45" s="165"/>
      <c r="C45" s="165"/>
      <c r="D45" s="167"/>
      <c r="E45" s="166"/>
      <c r="F45" s="168"/>
      <c r="G45" s="185"/>
      <c r="H45" s="184"/>
      <c r="I45" s="184"/>
      <c r="J45" s="184"/>
      <c r="L45" s="94"/>
    </row>
    <row r="46" customFormat="false" ht="10.5" hidden="false" customHeight="true" outlineLevel="0" collapsed="false">
      <c r="A46" s="182"/>
      <c r="B46" s="169" t="n">
        <v>3604550</v>
      </c>
      <c r="C46" s="170" t="s">
        <v>506</v>
      </c>
      <c r="D46" s="171" t="s">
        <v>371</v>
      </c>
      <c r="E46" s="170" t="s">
        <v>492</v>
      </c>
      <c r="F46" s="172" t="s">
        <v>373</v>
      </c>
      <c r="G46" s="183"/>
      <c r="H46" s="187"/>
      <c r="I46" s="184"/>
      <c r="J46" s="184"/>
      <c r="L46" s="94"/>
    </row>
    <row r="47" customFormat="false" ht="10.5" hidden="false" customHeight="true" outlineLevel="0" collapsed="false">
      <c r="A47" s="182"/>
      <c r="B47" s="169"/>
      <c r="C47" s="169"/>
      <c r="D47" s="171"/>
      <c r="E47" s="170"/>
      <c r="F47" s="172"/>
      <c r="G47" s="184"/>
      <c r="H47" s="190"/>
      <c r="I47" s="184"/>
      <c r="J47" s="184"/>
      <c r="L47" s="94"/>
    </row>
    <row r="48" customFormat="false" ht="10.5" hidden="false" customHeight="true" outlineLevel="0" collapsed="false">
      <c r="A48" s="182" t="n">
        <v>12</v>
      </c>
      <c r="B48" s="165" t="n">
        <v>3604484</v>
      </c>
      <c r="C48" s="166" t="s">
        <v>290</v>
      </c>
      <c r="D48" s="167" t="s">
        <v>371</v>
      </c>
      <c r="E48" s="165" t="s">
        <v>264</v>
      </c>
      <c r="F48" s="168" t="s">
        <v>373</v>
      </c>
      <c r="G48" s="184"/>
      <c r="I48" s="184"/>
      <c r="J48" s="184"/>
      <c r="L48" s="94"/>
    </row>
    <row r="49" customFormat="false" ht="10.5" hidden="false" customHeight="true" outlineLevel="0" collapsed="false">
      <c r="A49" s="182"/>
      <c r="B49" s="165"/>
      <c r="C49" s="165"/>
      <c r="D49" s="167"/>
      <c r="E49" s="165"/>
      <c r="F49" s="168"/>
      <c r="G49" s="186"/>
      <c r="I49" s="184"/>
      <c r="J49" s="184"/>
      <c r="L49" s="94"/>
    </row>
    <row r="50" customFormat="false" ht="10.5" hidden="false" customHeight="true" outlineLevel="0" collapsed="false">
      <c r="A50" s="182"/>
      <c r="B50" s="169" t="n">
        <v>3604462</v>
      </c>
      <c r="C50" s="170" t="s">
        <v>293</v>
      </c>
      <c r="D50" s="171" t="s">
        <v>371</v>
      </c>
      <c r="E50" s="170" t="s">
        <v>294</v>
      </c>
      <c r="F50" s="172" t="s">
        <v>373</v>
      </c>
      <c r="I50" s="184"/>
      <c r="J50" s="184"/>
      <c r="L50" s="94"/>
    </row>
    <row r="51" customFormat="false" ht="10.5" hidden="false" customHeight="true" outlineLevel="0" collapsed="false">
      <c r="A51" s="182"/>
      <c r="B51" s="169"/>
      <c r="C51" s="169"/>
      <c r="D51" s="171"/>
      <c r="E51" s="170"/>
      <c r="F51" s="172"/>
      <c r="I51" s="184"/>
      <c r="J51" s="190"/>
      <c r="L51" s="94"/>
    </row>
    <row r="52" customFormat="false" ht="10.5" hidden="false" customHeight="true" outlineLevel="0" collapsed="false">
      <c r="A52" s="182" t="n">
        <v>13</v>
      </c>
      <c r="B52" s="165" t="n">
        <v>3604141</v>
      </c>
      <c r="C52" s="166" t="s">
        <v>507</v>
      </c>
      <c r="D52" s="167" t="s">
        <v>371</v>
      </c>
      <c r="E52" s="165" t="s">
        <v>240</v>
      </c>
      <c r="F52" s="168" t="s">
        <v>373</v>
      </c>
      <c r="I52" s="184"/>
      <c r="L52" s="94"/>
    </row>
    <row r="53" customFormat="false" ht="10.5" hidden="false" customHeight="true" outlineLevel="0" collapsed="false">
      <c r="A53" s="182"/>
      <c r="B53" s="165"/>
      <c r="C53" s="165"/>
      <c r="D53" s="167"/>
      <c r="E53" s="165"/>
      <c r="F53" s="168"/>
      <c r="G53" s="185"/>
      <c r="I53" s="184"/>
      <c r="L53" s="94"/>
    </row>
    <row r="54" customFormat="false" ht="10.5" hidden="false" customHeight="true" outlineLevel="0" collapsed="false">
      <c r="A54" s="182"/>
      <c r="B54" s="169" t="n">
        <v>3603850</v>
      </c>
      <c r="C54" s="170" t="s">
        <v>279</v>
      </c>
      <c r="D54" s="171" t="s">
        <v>371</v>
      </c>
      <c r="E54" s="169" t="s">
        <v>240</v>
      </c>
      <c r="F54" s="172" t="s">
        <v>373</v>
      </c>
      <c r="G54" s="183"/>
      <c r="I54" s="184"/>
      <c r="L54" s="94"/>
    </row>
    <row r="55" customFormat="false" ht="10.5" hidden="false" customHeight="true" outlineLevel="0" collapsed="false">
      <c r="A55" s="182"/>
      <c r="B55" s="169"/>
      <c r="C55" s="169"/>
      <c r="D55" s="171"/>
      <c r="E55" s="169"/>
      <c r="F55" s="172"/>
      <c r="G55" s="184"/>
      <c r="H55" s="189"/>
      <c r="I55" s="184"/>
      <c r="L55" s="94"/>
    </row>
    <row r="56" customFormat="false" ht="10.5" hidden="false" customHeight="true" outlineLevel="0" collapsed="false">
      <c r="A56" s="182" t="n">
        <v>14</v>
      </c>
      <c r="B56" s="165" t="n">
        <v>3604683</v>
      </c>
      <c r="C56" s="166" t="s">
        <v>508</v>
      </c>
      <c r="D56" s="167" t="s">
        <v>371</v>
      </c>
      <c r="E56" s="166" t="s">
        <v>467</v>
      </c>
      <c r="F56" s="168" t="s">
        <v>373</v>
      </c>
      <c r="G56" s="184"/>
      <c r="H56" s="183"/>
      <c r="I56" s="184"/>
      <c r="L56" s="94"/>
    </row>
    <row r="57" customFormat="false" ht="10.5" hidden="false" customHeight="true" outlineLevel="0" collapsed="false">
      <c r="A57" s="182"/>
      <c r="B57" s="165"/>
      <c r="C57" s="165"/>
      <c r="D57" s="167"/>
      <c r="E57" s="166"/>
      <c r="F57" s="168"/>
      <c r="G57" s="186"/>
      <c r="H57" s="184"/>
      <c r="I57" s="184"/>
      <c r="L57" s="94"/>
    </row>
    <row r="58" customFormat="false" ht="10.5" hidden="false" customHeight="true" outlineLevel="0" collapsed="false">
      <c r="A58" s="182"/>
      <c r="B58" s="169" t="n">
        <v>3604135</v>
      </c>
      <c r="C58" s="170" t="s">
        <v>509</v>
      </c>
      <c r="D58" s="171" t="s">
        <v>371</v>
      </c>
      <c r="E58" s="170" t="s">
        <v>467</v>
      </c>
      <c r="F58" s="172" t="s">
        <v>373</v>
      </c>
      <c r="H58" s="184"/>
      <c r="I58" s="184"/>
      <c r="L58" s="94"/>
    </row>
    <row r="59" customFormat="false" ht="10.5" hidden="false" customHeight="true" outlineLevel="0" collapsed="false">
      <c r="A59" s="182"/>
      <c r="B59" s="169"/>
      <c r="C59" s="169"/>
      <c r="D59" s="171"/>
      <c r="E59" s="170"/>
      <c r="F59" s="172"/>
      <c r="H59" s="184"/>
      <c r="I59" s="190"/>
      <c r="L59" s="94"/>
    </row>
    <row r="60" customFormat="false" ht="10.5" hidden="false" customHeight="true" outlineLevel="0" collapsed="false">
      <c r="A60" s="182" t="n">
        <v>15</v>
      </c>
      <c r="B60" s="165" t="n">
        <v>3604352</v>
      </c>
      <c r="C60" s="166" t="s">
        <v>510</v>
      </c>
      <c r="D60" s="167" t="s">
        <v>371</v>
      </c>
      <c r="E60" s="166" t="s">
        <v>391</v>
      </c>
      <c r="F60" s="168" t="s">
        <v>373</v>
      </c>
      <c r="H60" s="184"/>
      <c r="L60" s="94"/>
    </row>
    <row r="61" customFormat="false" ht="10.5" hidden="false" customHeight="true" outlineLevel="0" collapsed="false">
      <c r="A61" s="182"/>
      <c r="B61" s="165"/>
      <c r="C61" s="165"/>
      <c r="D61" s="167"/>
      <c r="E61" s="166"/>
      <c r="F61" s="168"/>
      <c r="G61" s="185"/>
      <c r="H61" s="184"/>
      <c r="L61" s="94"/>
    </row>
    <row r="62" customFormat="false" ht="10.5" hidden="false" customHeight="true" outlineLevel="0" collapsed="false">
      <c r="A62" s="182"/>
      <c r="B62" s="169" t="n">
        <v>3604194</v>
      </c>
      <c r="C62" s="170" t="s">
        <v>511</v>
      </c>
      <c r="D62" s="171" t="s">
        <v>371</v>
      </c>
      <c r="E62" s="170" t="s">
        <v>391</v>
      </c>
      <c r="F62" s="172" t="s">
        <v>373</v>
      </c>
      <c r="G62" s="183"/>
      <c r="H62" s="187"/>
      <c r="L62" s="94"/>
    </row>
    <row r="63" customFormat="false" ht="10.5" hidden="false" customHeight="true" outlineLevel="0" collapsed="false">
      <c r="A63" s="182"/>
      <c r="B63" s="169"/>
      <c r="C63" s="169"/>
      <c r="D63" s="171"/>
      <c r="E63" s="170"/>
      <c r="F63" s="172"/>
      <c r="G63" s="184"/>
      <c r="H63" s="190"/>
      <c r="L63" s="94"/>
    </row>
    <row r="64" customFormat="false" ht="10.5" hidden="false" customHeight="true" outlineLevel="0" collapsed="false">
      <c r="A64" s="182" t="n">
        <v>16</v>
      </c>
      <c r="B64" s="165" t="n">
        <v>3603840</v>
      </c>
      <c r="C64" s="166" t="s">
        <v>285</v>
      </c>
      <c r="D64" s="167" t="s">
        <v>371</v>
      </c>
      <c r="E64" s="166" t="s">
        <v>286</v>
      </c>
      <c r="F64" s="168" t="s">
        <v>373</v>
      </c>
      <c r="G64" s="184"/>
      <c r="L64" s="94"/>
    </row>
    <row r="65" customFormat="false" ht="10.5" hidden="false" customHeight="true" outlineLevel="0" collapsed="false">
      <c r="A65" s="182"/>
      <c r="B65" s="165"/>
      <c r="C65" s="165"/>
      <c r="D65" s="167"/>
      <c r="E65" s="166"/>
      <c r="F65" s="168"/>
      <c r="G65" s="186"/>
      <c r="L65" s="94"/>
    </row>
    <row r="66" customFormat="false" ht="10.5" hidden="false" customHeight="true" outlineLevel="0" collapsed="false">
      <c r="A66" s="182"/>
      <c r="B66" s="169" t="n">
        <v>3603665</v>
      </c>
      <c r="C66" s="170" t="s">
        <v>287</v>
      </c>
      <c r="D66" s="171" t="s">
        <v>371</v>
      </c>
      <c r="E66" s="169" t="s">
        <v>264</v>
      </c>
      <c r="F66" s="172" t="s">
        <v>373</v>
      </c>
      <c r="L66" s="94"/>
    </row>
    <row r="67" customFormat="false" ht="10.5" hidden="false" customHeight="true" outlineLevel="0" collapsed="false">
      <c r="A67" s="182"/>
      <c r="B67" s="169"/>
      <c r="C67" s="169"/>
      <c r="D67" s="171"/>
      <c r="E67" s="169"/>
      <c r="F67" s="172"/>
      <c r="L67" s="94"/>
    </row>
    <row r="68" customFormat="false" ht="10.5" hidden="false" customHeight="true" outlineLevel="0" collapsed="false"/>
    <row r="69" customFormat="false" ht="12" hidden="false" customHeight="true" outlineLevel="0" collapsed="false"/>
    <row r="97" customFormat="false" ht="13.5" hidden="false" customHeight="true" outlineLevel="0" collapsed="false">
      <c r="I97" s="140"/>
      <c r="J97" s="140"/>
      <c r="K97" s="140"/>
    </row>
    <row r="98" customFormat="false" ht="13.5" hidden="false" customHeight="true" outlineLevel="0" collapsed="false">
      <c r="I98" s="140"/>
      <c r="J98" s="140"/>
      <c r="K98" s="140"/>
    </row>
    <row r="99" customFormat="false" ht="13.5" hidden="false" customHeight="true" outlineLevel="0" collapsed="false">
      <c r="I99" s="140"/>
      <c r="J99" s="140"/>
      <c r="K99" s="140"/>
    </row>
    <row r="100" customFormat="false" ht="13.5" hidden="false" customHeight="true" outlineLevel="0" collapsed="false">
      <c r="I100" s="140"/>
      <c r="J100" s="140"/>
      <c r="K100" s="140"/>
    </row>
    <row r="101" customFormat="false" ht="13.5" hidden="false" customHeight="true" outlineLevel="0" collapsed="false">
      <c r="I101" s="140"/>
      <c r="J101" s="140"/>
      <c r="K101" s="140"/>
    </row>
    <row r="102" customFormat="false" ht="13.5" hidden="false" customHeight="true" outlineLevel="0" collapsed="false">
      <c r="I102" s="140"/>
      <c r="J102" s="140"/>
      <c r="K102" s="140"/>
    </row>
    <row r="103" customFormat="false" ht="13.5" hidden="false" customHeight="true" outlineLevel="0" collapsed="false">
      <c r="I103" s="140"/>
      <c r="J103" s="140"/>
      <c r="K103" s="140"/>
    </row>
    <row r="104" customFormat="false" ht="13.5" hidden="false" customHeight="true" outlineLevel="0" collapsed="false">
      <c r="I104" s="140"/>
      <c r="J104" s="140"/>
      <c r="K104" s="140"/>
    </row>
    <row r="105" customFormat="false" ht="13.5" hidden="false" customHeight="true" outlineLevel="0" collapsed="false">
      <c r="I105" s="140"/>
      <c r="J105" s="140"/>
      <c r="K105" s="140"/>
    </row>
    <row r="106" customFormat="false" ht="13.5" hidden="false" customHeight="true" outlineLevel="0" collapsed="false">
      <c r="I106" s="140"/>
      <c r="J106" s="140"/>
      <c r="K106" s="140"/>
    </row>
    <row r="107" customFormat="false" ht="13.5" hidden="false" customHeight="true" outlineLevel="0" collapsed="false">
      <c r="I107" s="140"/>
      <c r="J107" s="140"/>
      <c r="K107" s="140"/>
    </row>
    <row r="108" customFormat="false" ht="13.5" hidden="false" customHeight="true" outlineLevel="0" collapsed="false">
      <c r="I108" s="140"/>
      <c r="J108" s="140"/>
      <c r="K108" s="140"/>
    </row>
    <row r="109" customFormat="false" ht="13.5" hidden="false" customHeight="true" outlineLevel="0" collapsed="false">
      <c r="I109" s="140"/>
      <c r="J109" s="140"/>
      <c r="K109" s="140"/>
    </row>
    <row r="110" customFormat="false" ht="13.5" hidden="false" customHeight="true" outlineLevel="0" collapsed="false">
      <c r="I110" s="140"/>
      <c r="J110" s="140"/>
      <c r="K110" s="140"/>
    </row>
    <row r="111" customFormat="false" ht="13.5" hidden="false" customHeight="true" outlineLevel="0" collapsed="false">
      <c r="I111" s="140"/>
      <c r="J111" s="140"/>
      <c r="K111" s="140"/>
    </row>
    <row r="112" customFormat="false" ht="13.5" hidden="false" customHeight="true" outlineLevel="0" collapsed="false">
      <c r="I112" s="140"/>
      <c r="J112" s="140"/>
      <c r="K112" s="140"/>
    </row>
    <row r="113" customFormat="false" ht="13.5" hidden="false" customHeight="true" outlineLevel="0" collapsed="false">
      <c r="G113" s="140"/>
      <c r="H113" s="140"/>
      <c r="I113" s="140"/>
      <c r="J113" s="140"/>
      <c r="K113" s="140"/>
    </row>
    <row r="114" customFormat="false" ht="13.5" hidden="false" customHeight="true" outlineLevel="0" collapsed="false">
      <c r="G114" s="140"/>
      <c r="H114" s="140"/>
      <c r="I114" s="140"/>
      <c r="J114" s="140"/>
      <c r="K114" s="140"/>
    </row>
    <row r="115" customFormat="false" ht="13.5" hidden="false" customHeight="true" outlineLevel="0" collapsed="false">
      <c r="G115" s="140"/>
      <c r="H115" s="140"/>
      <c r="I115" s="140"/>
      <c r="J115" s="140"/>
      <c r="K115" s="140"/>
    </row>
    <row r="116" customFormat="false" ht="13.5" hidden="false" customHeight="true" outlineLevel="0" collapsed="false">
      <c r="G116" s="140"/>
      <c r="H116" s="140"/>
      <c r="I116" s="140"/>
      <c r="J116" s="140"/>
      <c r="K116" s="140"/>
    </row>
    <row r="117" customFormat="false" ht="13.5" hidden="false" customHeight="true" outlineLevel="0" collapsed="false">
      <c r="G117" s="140"/>
      <c r="H117" s="140"/>
      <c r="I117" s="140"/>
      <c r="J117" s="140"/>
      <c r="K117" s="140"/>
    </row>
    <row r="118" customFormat="false" ht="13.5" hidden="false" customHeight="true" outlineLevel="0" collapsed="false">
      <c r="G118" s="140"/>
      <c r="H118" s="140"/>
      <c r="I118" s="140"/>
      <c r="J118" s="140"/>
      <c r="K118" s="140"/>
    </row>
    <row r="119" customFormat="false" ht="13.5" hidden="false" customHeight="true" outlineLevel="0" collapsed="false">
      <c r="G119" s="140"/>
      <c r="H119" s="140"/>
      <c r="I119" s="140"/>
      <c r="J119" s="140"/>
      <c r="K119" s="140"/>
    </row>
    <row r="120" customFormat="false" ht="13.5" hidden="false" customHeight="true" outlineLevel="0" collapsed="false">
      <c r="G120" s="140"/>
      <c r="H120" s="140"/>
      <c r="I120" s="140"/>
      <c r="J120" s="140"/>
      <c r="K120" s="140"/>
    </row>
    <row r="121" customFormat="false" ht="13.5" hidden="false" customHeight="true" outlineLevel="0" collapsed="false">
      <c r="G121" s="140"/>
      <c r="H121" s="140"/>
      <c r="I121" s="140"/>
      <c r="J121" s="140"/>
      <c r="K121" s="140"/>
    </row>
    <row r="122" customFormat="false" ht="13.5" hidden="false" customHeight="true" outlineLevel="0" collapsed="false">
      <c r="G122" s="140"/>
      <c r="H122" s="140"/>
      <c r="I122" s="140"/>
      <c r="J122" s="140"/>
      <c r="K122" s="140"/>
    </row>
    <row r="123" customFormat="false" ht="13.5" hidden="false" customHeight="true" outlineLevel="0" collapsed="false">
      <c r="G123" s="140"/>
      <c r="H123" s="140"/>
      <c r="I123" s="140"/>
      <c r="J123" s="140"/>
      <c r="K123" s="140"/>
    </row>
    <row r="124" customFormat="false" ht="13.5" hidden="false" customHeight="true" outlineLevel="0" collapsed="false">
      <c r="G124" s="140"/>
      <c r="H124" s="140"/>
      <c r="I124" s="140"/>
      <c r="J124" s="140"/>
      <c r="K124" s="140"/>
    </row>
    <row r="125" customFormat="false" ht="13.5" hidden="false" customHeight="true" outlineLevel="0" collapsed="false">
      <c r="G125" s="140"/>
      <c r="H125" s="140"/>
      <c r="I125" s="140"/>
      <c r="J125" s="140"/>
      <c r="K125" s="140"/>
    </row>
    <row r="126" customFormat="false" ht="13.5" hidden="false" customHeight="true" outlineLevel="0" collapsed="false">
      <c r="G126" s="140"/>
      <c r="H126" s="140"/>
      <c r="I126" s="140"/>
      <c r="J126" s="140"/>
      <c r="K126" s="140"/>
    </row>
    <row r="127" customFormat="false" ht="13.5" hidden="false" customHeight="true" outlineLevel="0" collapsed="false">
      <c r="G127" s="140"/>
      <c r="H127" s="140"/>
      <c r="I127" s="140"/>
      <c r="J127" s="140"/>
      <c r="K127" s="140"/>
    </row>
    <row r="128" customFormat="false" ht="13.5" hidden="false" customHeight="true" outlineLevel="0" collapsed="false">
      <c r="G128" s="140"/>
      <c r="H128" s="140"/>
      <c r="I128" s="140"/>
      <c r="J128" s="140"/>
      <c r="K128" s="140"/>
    </row>
    <row r="129" customFormat="false" ht="13.5" hidden="false" customHeight="true" outlineLevel="0" collapsed="false">
      <c r="G129" s="140"/>
      <c r="H129" s="140"/>
      <c r="I129" s="140"/>
      <c r="J129" s="140"/>
      <c r="K129" s="140"/>
    </row>
    <row r="130" customFormat="false" ht="13.5" hidden="false" customHeight="true" outlineLevel="0" collapsed="false">
      <c r="G130" s="140"/>
      <c r="H130" s="140"/>
      <c r="I130" s="140"/>
      <c r="J130" s="140"/>
      <c r="K130" s="140"/>
    </row>
    <row r="131" customFormat="false" ht="13.5" hidden="false" customHeight="true" outlineLevel="0" collapsed="false">
      <c r="G131" s="140"/>
      <c r="H131" s="140"/>
      <c r="I131" s="140"/>
      <c r="J131" s="140"/>
      <c r="K131" s="140"/>
    </row>
  </sheetData>
  <mergeCells count="173">
    <mergeCell ref="A4:A7"/>
    <mergeCell ref="B4:B5"/>
    <mergeCell ref="C4:C5"/>
    <mergeCell ref="D4:D5"/>
    <mergeCell ref="E4:E5"/>
    <mergeCell ref="F4:F5"/>
    <mergeCell ref="B6:B7"/>
    <mergeCell ref="C6:C7"/>
    <mergeCell ref="D6:D7"/>
    <mergeCell ref="E6:E7"/>
    <mergeCell ref="F6:F7"/>
    <mergeCell ref="A8:A11"/>
    <mergeCell ref="B8:C11"/>
    <mergeCell ref="D8:D9"/>
    <mergeCell ref="E8:E9"/>
    <mergeCell ref="F8:F9"/>
    <mergeCell ref="D10:D11"/>
    <mergeCell ref="E10:E11"/>
    <mergeCell ref="F10:F11"/>
    <mergeCell ref="A12:A15"/>
    <mergeCell ref="B12:B13"/>
    <mergeCell ref="C12:C13"/>
    <mergeCell ref="D12:D13"/>
    <mergeCell ref="E12:E13"/>
    <mergeCell ref="F12:F13"/>
    <mergeCell ref="B14:B15"/>
    <mergeCell ref="C14:C15"/>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B25"/>
    <mergeCell ref="C24:C25"/>
    <mergeCell ref="D24:D25"/>
    <mergeCell ref="E24:E25"/>
    <mergeCell ref="F24:F25"/>
    <mergeCell ref="B26:B27"/>
    <mergeCell ref="C26:C27"/>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 ref="A36:A39"/>
    <mergeCell ref="B36:B37"/>
    <mergeCell ref="C36:C37"/>
    <mergeCell ref="D36:D37"/>
    <mergeCell ref="E36:E37"/>
    <mergeCell ref="F36:F37"/>
    <mergeCell ref="B38:B39"/>
    <mergeCell ref="C38:C39"/>
    <mergeCell ref="D38:D39"/>
    <mergeCell ref="E38:E39"/>
    <mergeCell ref="F38:F39"/>
    <mergeCell ref="A40:A43"/>
    <mergeCell ref="B40:B41"/>
    <mergeCell ref="C40:C41"/>
    <mergeCell ref="D40:D41"/>
    <mergeCell ref="E40:E41"/>
    <mergeCell ref="F40:F41"/>
    <mergeCell ref="B42:B43"/>
    <mergeCell ref="C42:C43"/>
    <mergeCell ref="D42:D43"/>
    <mergeCell ref="E42:E43"/>
    <mergeCell ref="F42:F43"/>
    <mergeCell ref="A44:A47"/>
    <mergeCell ref="B44:B45"/>
    <mergeCell ref="C44:C45"/>
    <mergeCell ref="D44:D45"/>
    <mergeCell ref="E44:E45"/>
    <mergeCell ref="F44:F45"/>
    <mergeCell ref="B46:B47"/>
    <mergeCell ref="C46:C47"/>
    <mergeCell ref="D46:D47"/>
    <mergeCell ref="E46:E47"/>
    <mergeCell ref="F46:F47"/>
    <mergeCell ref="A48:A51"/>
    <mergeCell ref="B48:B49"/>
    <mergeCell ref="C48:C49"/>
    <mergeCell ref="D48:D49"/>
    <mergeCell ref="E48:E49"/>
    <mergeCell ref="F48:F49"/>
    <mergeCell ref="B50:B51"/>
    <mergeCell ref="C50:C51"/>
    <mergeCell ref="D50:D51"/>
    <mergeCell ref="E50:E51"/>
    <mergeCell ref="F50:F51"/>
    <mergeCell ref="A52:A55"/>
    <mergeCell ref="B52:B53"/>
    <mergeCell ref="C52:C53"/>
    <mergeCell ref="D52:D53"/>
    <mergeCell ref="E52:E53"/>
    <mergeCell ref="F52:F53"/>
    <mergeCell ref="B54:B55"/>
    <mergeCell ref="C54:C55"/>
    <mergeCell ref="D54:D55"/>
    <mergeCell ref="E54:E55"/>
    <mergeCell ref="F54:F55"/>
    <mergeCell ref="A56:A59"/>
    <mergeCell ref="B56:B57"/>
    <mergeCell ref="C56:C57"/>
    <mergeCell ref="D56:D57"/>
    <mergeCell ref="E56:E57"/>
    <mergeCell ref="F56:F57"/>
    <mergeCell ref="B58:B59"/>
    <mergeCell ref="C58:C59"/>
    <mergeCell ref="D58:D59"/>
    <mergeCell ref="E58:E59"/>
    <mergeCell ref="F58:F59"/>
    <mergeCell ref="A60:A63"/>
    <mergeCell ref="B60:B61"/>
    <mergeCell ref="C60:C61"/>
    <mergeCell ref="D60:D61"/>
    <mergeCell ref="E60:E61"/>
    <mergeCell ref="F60:F61"/>
    <mergeCell ref="B62:B63"/>
    <mergeCell ref="C62:C63"/>
    <mergeCell ref="D62:D63"/>
    <mergeCell ref="E62:E63"/>
    <mergeCell ref="F62:F63"/>
    <mergeCell ref="A64:A67"/>
    <mergeCell ref="B64:B65"/>
    <mergeCell ref="C64:C65"/>
    <mergeCell ref="D64:D65"/>
    <mergeCell ref="E64:E65"/>
    <mergeCell ref="F64:F65"/>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0.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5" t="s">
        <v>100</v>
      </c>
      <c r="B1" s="35"/>
      <c r="C1" s="35"/>
      <c r="D1" s="35"/>
      <c r="E1" s="35"/>
      <c r="F1" s="142"/>
      <c r="G1" s="159"/>
      <c r="H1" s="140"/>
      <c r="I1" s="140"/>
      <c r="J1" s="140"/>
      <c r="K1" s="140"/>
      <c r="L1" s="140"/>
      <c r="M1" s="140"/>
    </row>
    <row r="2" customFormat="false" ht="14.25" hidden="false" customHeight="true" outlineLevel="0" collapsed="false">
      <c r="A2" s="35" t="s">
        <v>512</v>
      </c>
      <c r="B2" s="35"/>
      <c r="C2" s="35"/>
      <c r="D2" s="35"/>
      <c r="E2" s="35"/>
      <c r="F2" s="139"/>
      <c r="G2" s="140"/>
      <c r="H2" s="140"/>
      <c r="I2" s="140"/>
      <c r="J2" s="140"/>
      <c r="K2" s="140"/>
      <c r="L2" s="140"/>
      <c r="M2" s="140"/>
    </row>
    <row r="3" customFormat="false" ht="13.5" hidden="false" customHeight="true" outlineLevel="0" collapsed="false">
      <c r="A3" s="138"/>
      <c r="B3" s="138"/>
      <c r="C3" s="139"/>
      <c r="D3" s="139"/>
      <c r="E3" s="139"/>
      <c r="F3" s="139"/>
      <c r="G3" s="146" t="n">
        <v>1</v>
      </c>
      <c r="H3" s="145" t="s">
        <v>437</v>
      </c>
      <c r="I3" s="145" t="s">
        <v>438</v>
      </c>
      <c r="J3" s="145" t="s">
        <v>439</v>
      </c>
      <c r="K3" s="143" t="s">
        <v>440</v>
      </c>
      <c r="L3" s="146" t="s">
        <v>440</v>
      </c>
    </row>
    <row r="4" customFormat="false" ht="12" hidden="false" customHeight="true" outlineLevel="0" collapsed="false">
      <c r="A4" s="147" t="n">
        <v>1</v>
      </c>
      <c r="B4" s="147" t="n">
        <v>3652266</v>
      </c>
      <c r="C4" s="148" t="s">
        <v>276</v>
      </c>
      <c r="D4" s="139" t="s">
        <v>371</v>
      </c>
      <c r="E4" s="147" t="s">
        <v>277</v>
      </c>
      <c r="F4" s="139" t="s">
        <v>373</v>
      </c>
      <c r="G4" s="149"/>
      <c r="H4" s="140"/>
      <c r="I4" s="140"/>
      <c r="J4" s="140"/>
      <c r="K4" s="140"/>
      <c r="L4" s="140"/>
      <c r="M4" s="140"/>
    </row>
    <row r="5" customFormat="false" ht="12" hidden="false" customHeight="true" outlineLevel="0" collapsed="false">
      <c r="A5" s="147"/>
      <c r="B5" s="147"/>
      <c r="C5" s="147"/>
      <c r="D5" s="139"/>
      <c r="E5" s="147"/>
      <c r="F5" s="139"/>
      <c r="G5" s="150"/>
      <c r="H5" s="151"/>
      <c r="I5" s="140"/>
      <c r="J5" s="140"/>
      <c r="K5" s="140"/>
      <c r="L5" s="140"/>
      <c r="M5" s="140"/>
    </row>
    <row r="6" customFormat="false" ht="12" hidden="false" customHeight="true" outlineLevel="0" collapsed="false">
      <c r="A6" s="147" t="n">
        <v>2</v>
      </c>
      <c r="B6" s="147" t="s">
        <v>376</v>
      </c>
      <c r="C6" s="147"/>
      <c r="D6" s="139"/>
      <c r="E6" s="147"/>
      <c r="F6" s="139"/>
      <c r="G6" s="152"/>
      <c r="H6" s="150"/>
      <c r="I6" s="140"/>
      <c r="J6" s="140"/>
      <c r="K6" s="140"/>
      <c r="L6" s="140"/>
      <c r="M6" s="140"/>
    </row>
    <row r="7" customFormat="false" ht="12" hidden="false" customHeight="true" outlineLevel="0" collapsed="false">
      <c r="A7" s="147"/>
      <c r="B7" s="147"/>
      <c r="C7" s="147"/>
      <c r="D7" s="139"/>
      <c r="E7" s="147"/>
      <c r="F7" s="139"/>
      <c r="G7" s="140"/>
      <c r="H7" s="153"/>
      <c r="I7" s="151"/>
      <c r="J7" s="140"/>
      <c r="K7" s="140"/>
      <c r="L7" s="140"/>
      <c r="M7" s="140"/>
    </row>
    <row r="8" customFormat="false" ht="12" hidden="false" customHeight="true" outlineLevel="0" collapsed="false">
      <c r="A8" s="147" t="n">
        <v>3</v>
      </c>
      <c r="B8" s="147" t="n">
        <v>3652500</v>
      </c>
      <c r="C8" s="148" t="s">
        <v>513</v>
      </c>
      <c r="D8" s="139" t="s">
        <v>371</v>
      </c>
      <c r="E8" s="148" t="s">
        <v>248</v>
      </c>
      <c r="F8" s="139" t="s">
        <v>373</v>
      </c>
      <c r="G8" s="149"/>
      <c r="H8" s="153"/>
      <c r="I8" s="150"/>
      <c r="J8" s="140"/>
      <c r="K8" s="140"/>
      <c r="L8" s="140"/>
      <c r="M8" s="140"/>
    </row>
    <row r="9" customFormat="false" ht="12" hidden="false" customHeight="true" outlineLevel="0" collapsed="false">
      <c r="A9" s="147"/>
      <c r="B9" s="147"/>
      <c r="C9" s="147"/>
      <c r="D9" s="139"/>
      <c r="E9" s="148"/>
      <c r="F9" s="139"/>
      <c r="G9" s="150"/>
      <c r="H9" s="154"/>
      <c r="I9" s="153"/>
      <c r="J9" s="140"/>
      <c r="K9" s="140"/>
      <c r="L9" s="140"/>
      <c r="M9" s="140"/>
    </row>
    <row r="10" customFormat="false" ht="12" hidden="false" customHeight="true" outlineLevel="0" collapsed="false">
      <c r="A10" s="147" t="n">
        <v>4</v>
      </c>
      <c r="B10" s="147" t="n">
        <v>3652528</v>
      </c>
      <c r="C10" s="148" t="s">
        <v>514</v>
      </c>
      <c r="D10" s="139" t="s">
        <v>371</v>
      </c>
      <c r="E10" s="148" t="s">
        <v>515</v>
      </c>
      <c r="F10" s="139" t="s">
        <v>373</v>
      </c>
      <c r="G10" s="152"/>
      <c r="H10" s="140"/>
      <c r="I10" s="153"/>
      <c r="J10" s="140"/>
      <c r="K10" s="140"/>
      <c r="L10" s="140"/>
      <c r="M10" s="140"/>
    </row>
    <row r="11" customFormat="false" ht="12" hidden="false" customHeight="true" outlineLevel="0" collapsed="false">
      <c r="A11" s="147"/>
      <c r="B11" s="147"/>
      <c r="C11" s="147"/>
      <c r="D11" s="139"/>
      <c r="E11" s="148"/>
      <c r="F11" s="139"/>
      <c r="G11" s="140"/>
      <c r="H11" s="140"/>
      <c r="I11" s="153"/>
      <c r="J11" s="151"/>
      <c r="K11" s="140"/>
      <c r="L11" s="140"/>
      <c r="M11" s="140"/>
    </row>
    <row r="12" customFormat="false" ht="12" hidden="false" customHeight="true" outlineLevel="0" collapsed="false">
      <c r="A12" s="147" t="n">
        <v>5</v>
      </c>
      <c r="B12" s="147" t="n">
        <v>3652540</v>
      </c>
      <c r="C12" s="148" t="s">
        <v>516</v>
      </c>
      <c r="D12" s="139" t="s">
        <v>371</v>
      </c>
      <c r="E12" s="148" t="s">
        <v>385</v>
      </c>
      <c r="F12" s="139" t="s">
        <v>373</v>
      </c>
      <c r="G12" s="149"/>
      <c r="H12" s="140"/>
      <c r="I12" s="153"/>
      <c r="J12" s="150"/>
      <c r="K12" s="140"/>
      <c r="L12" s="140"/>
      <c r="M12" s="140"/>
    </row>
    <row r="13" customFormat="false" ht="12" hidden="false" customHeight="true" outlineLevel="0" collapsed="false">
      <c r="A13" s="147"/>
      <c r="B13" s="147"/>
      <c r="C13" s="147"/>
      <c r="D13" s="139"/>
      <c r="E13" s="148"/>
      <c r="F13" s="139"/>
      <c r="G13" s="150"/>
      <c r="H13" s="151"/>
      <c r="I13" s="153"/>
      <c r="J13" s="153"/>
      <c r="K13" s="140"/>
      <c r="L13" s="140"/>
      <c r="M13" s="140"/>
    </row>
    <row r="14" customFormat="false" ht="12" hidden="false" customHeight="true" outlineLevel="0" collapsed="false">
      <c r="A14" s="147" t="n">
        <v>6</v>
      </c>
      <c r="B14" s="147" t="n">
        <v>3652384</v>
      </c>
      <c r="C14" s="148" t="s">
        <v>517</v>
      </c>
      <c r="D14" s="139" t="s">
        <v>371</v>
      </c>
      <c r="E14" s="148" t="s">
        <v>248</v>
      </c>
      <c r="F14" s="139" t="s">
        <v>373</v>
      </c>
      <c r="G14" s="152"/>
      <c r="H14" s="140"/>
      <c r="I14" s="157"/>
      <c r="J14" s="153"/>
      <c r="K14" s="140"/>
      <c r="L14" s="140"/>
      <c r="M14" s="140"/>
    </row>
    <row r="15" customFormat="false" ht="12" hidden="false" customHeight="true" outlineLevel="0" collapsed="false">
      <c r="A15" s="147"/>
      <c r="B15" s="147"/>
      <c r="C15" s="147"/>
      <c r="D15" s="139"/>
      <c r="E15" s="148"/>
      <c r="F15" s="139"/>
      <c r="G15" s="140"/>
      <c r="H15" s="153"/>
      <c r="I15" s="154"/>
      <c r="J15" s="153"/>
      <c r="K15" s="140"/>
      <c r="L15" s="140"/>
      <c r="M15" s="140"/>
    </row>
    <row r="16" customFormat="false" ht="12" hidden="false" customHeight="true" outlineLevel="0" collapsed="false">
      <c r="A16" s="147" t="n">
        <v>7</v>
      </c>
      <c r="B16" s="147" t="s">
        <v>376</v>
      </c>
      <c r="C16" s="147"/>
      <c r="D16" s="139"/>
      <c r="E16" s="147"/>
      <c r="F16" s="139"/>
      <c r="G16" s="149"/>
      <c r="H16" s="153"/>
      <c r="I16" s="140"/>
      <c r="J16" s="153"/>
      <c r="K16" s="140"/>
      <c r="L16" s="140"/>
      <c r="M16" s="140"/>
    </row>
    <row r="17" customFormat="false" ht="12" hidden="false" customHeight="true" outlineLevel="0" collapsed="false">
      <c r="A17" s="147"/>
      <c r="B17" s="147"/>
      <c r="C17" s="147"/>
      <c r="D17" s="139"/>
      <c r="E17" s="147"/>
      <c r="F17" s="139"/>
      <c r="G17" s="150"/>
      <c r="H17" s="154"/>
      <c r="I17" s="140"/>
      <c r="J17" s="153"/>
      <c r="K17" s="140"/>
      <c r="L17" s="140"/>
      <c r="M17" s="140"/>
    </row>
    <row r="18" customFormat="false" ht="12" hidden="false" customHeight="true" outlineLevel="0" collapsed="false">
      <c r="A18" s="147" t="n">
        <v>8</v>
      </c>
      <c r="B18" s="147" t="n">
        <v>3652268</v>
      </c>
      <c r="C18" s="148" t="s">
        <v>292</v>
      </c>
      <c r="D18" s="139" t="s">
        <v>371</v>
      </c>
      <c r="E18" s="147" t="s">
        <v>264</v>
      </c>
      <c r="F18" s="139" t="s">
        <v>373</v>
      </c>
      <c r="G18" s="152"/>
      <c r="H18" s="140"/>
      <c r="I18" s="140"/>
      <c r="J18" s="153"/>
      <c r="K18" s="140"/>
      <c r="L18" s="140"/>
      <c r="M18" s="140"/>
    </row>
    <row r="19" customFormat="false" ht="12" hidden="false" customHeight="true" outlineLevel="0" collapsed="false">
      <c r="A19" s="147"/>
      <c r="B19" s="147"/>
      <c r="C19" s="147"/>
      <c r="D19" s="139"/>
      <c r="E19" s="147"/>
      <c r="F19" s="139"/>
      <c r="G19" s="140"/>
      <c r="H19" s="140"/>
      <c r="I19" s="140"/>
      <c r="J19" s="153"/>
      <c r="K19" s="151"/>
      <c r="L19" s="140"/>
      <c r="M19" s="140"/>
    </row>
    <row r="20" customFormat="false" ht="12" hidden="false" customHeight="true" outlineLevel="0" collapsed="false">
      <c r="A20" s="147" t="n">
        <v>9</v>
      </c>
      <c r="B20" s="147" t="n">
        <v>3652177</v>
      </c>
      <c r="C20" s="148" t="s">
        <v>278</v>
      </c>
      <c r="D20" s="139" t="s">
        <v>371</v>
      </c>
      <c r="E20" s="147" t="s">
        <v>264</v>
      </c>
      <c r="F20" s="139" t="s">
        <v>373</v>
      </c>
      <c r="G20" s="149"/>
      <c r="H20" s="140"/>
      <c r="I20" s="140"/>
      <c r="J20" s="153"/>
      <c r="K20" s="150"/>
      <c r="L20" s="140"/>
      <c r="M20" s="140"/>
    </row>
    <row r="21" customFormat="false" ht="12" hidden="false" customHeight="true" outlineLevel="0" collapsed="false">
      <c r="A21" s="147"/>
      <c r="B21" s="147"/>
      <c r="C21" s="147"/>
      <c r="D21" s="139"/>
      <c r="E21" s="147"/>
      <c r="F21" s="139"/>
      <c r="G21" s="150"/>
      <c r="H21" s="151"/>
      <c r="I21" s="140"/>
      <c r="J21" s="153"/>
      <c r="K21" s="153"/>
      <c r="L21" s="140"/>
      <c r="M21" s="140"/>
    </row>
    <row r="22" customFormat="false" ht="12" hidden="false" customHeight="true" outlineLevel="0" collapsed="false">
      <c r="A22" s="147" t="n">
        <v>10</v>
      </c>
      <c r="B22" s="147" t="s">
        <v>376</v>
      </c>
      <c r="C22" s="147"/>
      <c r="D22" s="139"/>
      <c r="E22" s="147"/>
      <c r="F22" s="139"/>
      <c r="G22" s="152"/>
      <c r="H22" s="150"/>
      <c r="I22" s="140"/>
      <c r="J22" s="153"/>
      <c r="K22" s="153"/>
      <c r="L22" s="140"/>
      <c r="M22" s="140"/>
    </row>
    <row r="23" customFormat="false" ht="12" hidden="false" customHeight="true" outlineLevel="0" collapsed="false">
      <c r="A23" s="147"/>
      <c r="B23" s="147"/>
      <c r="C23" s="147"/>
      <c r="D23" s="139"/>
      <c r="E23" s="147"/>
      <c r="F23" s="139"/>
      <c r="G23" s="140"/>
      <c r="H23" s="153"/>
      <c r="I23" s="151"/>
      <c r="J23" s="153"/>
      <c r="K23" s="153"/>
      <c r="L23" s="140"/>
      <c r="M23" s="140"/>
    </row>
    <row r="24" customFormat="false" ht="12" hidden="false" customHeight="true" outlineLevel="0" collapsed="false">
      <c r="A24" s="147" t="n">
        <v>11</v>
      </c>
      <c r="B24" s="147" t="n">
        <v>3652416</v>
      </c>
      <c r="C24" s="148" t="s">
        <v>518</v>
      </c>
      <c r="D24" s="139" t="s">
        <v>371</v>
      </c>
      <c r="E24" s="148" t="s">
        <v>393</v>
      </c>
      <c r="F24" s="139" t="s">
        <v>373</v>
      </c>
      <c r="G24" s="149"/>
      <c r="H24" s="153"/>
      <c r="I24" s="150"/>
      <c r="J24" s="153"/>
      <c r="K24" s="153"/>
      <c r="L24" s="140"/>
      <c r="M24" s="140"/>
    </row>
    <row r="25" customFormat="false" ht="12" hidden="false" customHeight="true" outlineLevel="0" collapsed="false">
      <c r="A25" s="147"/>
      <c r="B25" s="147"/>
      <c r="C25" s="147"/>
      <c r="D25" s="139"/>
      <c r="E25" s="148"/>
      <c r="F25" s="139"/>
      <c r="G25" s="150"/>
      <c r="H25" s="154"/>
      <c r="I25" s="153"/>
      <c r="J25" s="153"/>
      <c r="K25" s="153"/>
      <c r="L25" s="140"/>
      <c r="M25" s="140"/>
    </row>
    <row r="26" customFormat="false" ht="12" hidden="false" customHeight="true" outlineLevel="0" collapsed="false">
      <c r="A26" s="147" t="n">
        <v>12</v>
      </c>
      <c r="B26" s="147" t="n">
        <v>3652517</v>
      </c>
      <c r="C26" s="148" t="s">
        <v>519</v>
      </c>
      <c r="D26" s="139" t="s">
        <v>371</v>
      </c>
      <c r="E26" s="148" t="s">
        <v>248</v>
      </c>
      <c r="F26" s="139" t="s">
        <v>373</v>
      </c>
      <c r="G26" s="152"/>
      <c r="H26" s="140"/>
      <c r="I26" s="153"/>
      <c r="J26" s="153"/>
      <c r="K26" s="153"/>
      <c r="L26" s="140"/>
      <c r="M26" s="140"/>
    </row>
    <row r="27" customFormat="false" ht="12" hidden="false" customHeight="true" outlineLevel="0" collapsed="false">
      <c r="A27" s="147"/>
      <c r="B27" s="147"/>
      <c r="C27" s="147"/>
      <c r="D27" s="139"/>
      <c r="E27" s="148"/>
      <c r="F27" s="139"/>
      <c r="G27" s="140"/>
      <c r="H27" s="140"/>
      <c r="I27" s="153"/>
      <c r="J27" s="154"/>
      <c r="K27" s="153"/>
      <c r="L27" s="140"/>
      <c r="M27" s="140"/>
    </row>
    <row r="28" customFormat="false" ht="12" hidden="false" customHeight="true" outlineLevel="0" collapsed="false">
      <c r="A28" s="147" t="n">
        <v>13</v>
      </c>
      <c r="B28" s="147" t="n">
        <v>3652385</v>
      </c>
      <c r="C28" s="148" t="s">
        <v>302</v>
      </c>
      <c r="D28" s="139" t="s">
        <v>371</v>
      </c>
      <c r="E28" s="147" t="s">
        <v>264</v>
      </c>
      <c r="F28" s="139" t="s">
        <v>373</v>
      </c>
      <c r="G28" s="149"/>
      <c r="H28" s="140"/>
      <c r="I28" s="153"/>
      <c r="J28" s="140"/>
      <c r="K28" s="153"/>
      <c r="L28" s="140"/>
      <c r="M28" s="140"/>
    </row>
    <row r="29" customFormat="false" ht="12" hidden="false" customHeight="true" outlineLevel="0" collapsed="false">
      <c r="A29" s="147"/>
      <c r="B29" s="147"/>
      <c r="C29" s="147"/>
      <c r="D29" s="139"/>
      <c r="E29" s="147"/>
      <c r="F29" s="139"/>
      <c r="G29" s="150"/>
      <c r="H29" s="151"/>
      <c r="I29" s="153"/>
      <c r="J29" s="140"/>
      <c r="K29" s="153"/>
      <c r="L29" s="140"/>
      <c r="M29" s="140"/>
    </row>
    <row r="30" customFormat="false" ht="12" hidden="false" customHeight="true" outlineLevel="0" collapsed="false">
      <c r="A30" s="147" t="n">
        <v>14</v>
      </c>
      <c r="B30" s="147" t="n">
        <v>3652511</v>
      </c>
      <c r="C30" s="148" t="s">
        <v>520</v>
      </c>
      <c r="D30" s="139" t="s">
        <v>371</v>
      </c>
      <c r="E30" s="148" t="s">
        <v>248</v>
      </c>
      <c r="F30" s="139" t="s">
        <v>373</v>
      </c>
      <c r="G30" s="152"/>
      <c r="H30" s="140"/>
      <c r="I30" s="157"/>
      <c r="J30" s="140"/>
      <c r="K30" s="153"/>
      <c r="L30" s="140"/>
      <c r="M30" s="140"/>
    </row>
    <row r="31" customFormat="false" ht="12" hidden="false" customHeight="true" outlineLevel="0" collapsed="false">
      <c r="A31" s="147"/>
      <c r="B31" s="147"/>
      <c r="C31" s="147"/>
      <c r="D31" s="139"/>
      <c r="E31" s="148"/>
      <c r="F31" s="139"/>
      <c r="G31" s="140"/>
      <c r="H31" s="153"/>
      <c r="I31" s="154"/>
      <c r="J31" s="140"/>
      <c r="K31" s="153"/>
      <c r="L31" s="140"/>
      <c r="M31" s="140"/>
    </row>
    <row r="32" customFormat="false" ht="12" hidden="false" customHeight="true" outlineLevel="0" collapsed="false">
      <c r="A32" s="147" t="n">
        <v>15</v>
      </c>
      <c r="B32" s="147" t="n">
        <v>3652526</v>
      </c>
      <c r="C32" s="148" t="s">
        <v>521</v>
      </c>
      <c r="D32" s="139" t="s">
        <v>371</v>
      </c>
      <c r="E32" s="147" t="s">
        <v>240</v>
      </c>
      <c r="F32" s="139" t="s">
        <v>373</v>
      </c>
      <c r="G32" s="149"/>
      <c r="H32" s="153"/>
      <c r="I32" s="140"/>
      <c r="J32" s="140"/>
      <c r="K32" s="153"/>
      <c r="L32" s="140"/>
      <c r="M32" s="140"/>
    </row>
    <row r="33" customFormat="false" ht="12" hidden="false" customHeight="true" outlineLevel="0" collapsed="false">
      <c r="A33" s="147"/>
      <c r="B33" s="147"/>
      <c r="C33" s="147"/>
      <c r="D33" s="139"/>
      <c r="E33" s="147"/>
      <c r="F33" s="139"/>
      <c r="G33" s="150"/>
      <c r="H33" s="154"/>
      <c r="I33" s="140"/>
      <c r="J33" s="140"/>
      <c r="K33" s="153"/>
      <c r="L33" s="140"/>
      <c r="M33" s="140"/>
    </row>
    <row r="34" customFormat="false" ht="12" hidden="false" customHeight="true" outlineLevel="0" collapsed="false">
      <c r="A34" s="147" t="n">
        <v>16</v>
      </c>
      <c r="B34" s="147" t="n">
        <v>3652267</v>
      </c>
      <c r="C34" s="148" t="s">
        <v>301</v>
      </c>
      <c r="D34" s="139" t="s">
        <v>371</v>
      </c>
      <c r="E34" s="147" t="s">
        <v>277</v>
      </c>
      <c r="F34" s="139" t="s">
        <v>373</v>
      </c>
      <c r="G34" s="152"/>
      <c r="H34" s="140"/>
      <c r="I34" s="140"/>
      <c r="J34" s="140"/>
      <c r="K34" s="153"/>
      <c r="L34" s="140"/>
      <c r="M34" s="140"/>
    </row>
    <row r="35" customFormat="false" ht="12" hidden="false" customHeight="true" outlineLevel="0" collapsed="false">
      <c r="A35" s="147"/>
      <c r="B35" s="147"/>
      <c r="C35" s="147"/>
      <c r="D35" s="139"/>
      <c r="E35" s="147"/>
      <c r="F35" s="139"/>
      <c r="G35" s="140"/>
      <c r="H35" s="140"/>
      <c r="I35" s="140"/>
      <c r="J35" s="140"/>
      <c r="K35" s="153"/>
      <c r="L35" s="151"/>
      <c r="M35" s="140"/>
    </row>
    <row r="36" customFormat="false" ht="12" hidden="false" customHeight="true" outlineLevel="0" collapsed="false">
      <c r="A36" s="147" t="n">
        <v>17</v>
      </c>
      <c r="B36" s="147" t="n">
        <v>3652308</v>
      </c>
      <c r="C36" s="148" t="s">
        <v>298</v>
      </c>
      <c r="D36" s="139" t="s">
        <v>371</v>
      </c>
      <c r="E36" s="148" t="s">
        <v>522</v>
      </c>
      <c r="F36" s="139" t="s">
        <v>373</v>
      </c>
      <c r="G36" s="149"/>
      <c r="H36" s="140"/>
      <c r="I36" s="140"/>
      <c r="J36" s="140"/>
      <c r="K36" s="153"/>
      <c r="L36" s="156"/>
      <c r="M36" s="140"/>
    </row>
    <row r="37" customFormat="false" ht="12" hidden="false" customHeight="true" outlineLevel="0" collapsed="false">
      <c r="A37" s="147"/>
      <c r="B37" s="147"/>
      <c r="C37" s="147"/>
      <c r="D37" s="139"/>
      <c r="E37" s="148"/>
      <c r="F37" s="139"/>
      <c r="G37" s="150"/>
      <c r="H37" s="151"/>
      <c r="I37" s="140"/>
      <c r="J37" s="140"/>
      <c r="K37" s="153"/>
      <c r="L37" s="140"/>
      <c r="M37" s="140"/>
    </row>
    <row r="38" customFormat="false" ht="12" hidden="false" customHeight="true" outlineLevel="0" collapsed="false">
      <c r="A38" s="147" t="n">
        <v>18</v>
      </c>
      <c r="B38" s="147" t="s">
        <v>376</v>
      </c>
      <c r="C38" s="147"/>
      <c r="D38" s="139"/>
      <c r="E38" s="147"/>
      <c r="F38" s="139"/>
      <c r="G38" s="152"/>
      <c r="H38" s="150"/>
      <c r="I38" s="140"/>
      <c r="J38" s="140"/>
      <c r="K38" s="153"/>
      <c r="L38" s="140"/>
      <c r="M38" s="140"/>
    </row>
    <row r="39" customFormat="false" ht="12" hidden="false" customHeight="true" outlineLevel="0" collapsed="false">
      <c r="A39" s="147"/>
      <c r="B39" s="147"/>
      <c r="C39" s="147"/>
      <c r="D39" s="139"/>
      <c r="E39" s="147"/>
      <c r="F39" s="139"/>
      <c r="G39" s="140"/>
      <c r="H39" s="153"/>
      <c r="I39" s="151"/>
      <c r="J39" s="140"/>
      <c r="K39" s="153"/>
      <c r="L39" s="140"/>
      <c r="M39" s="140"/>
    </row>
    <row r="40" customFormat="false" ht="12" hidden="false" customHeight="true" outlineLevel="0" collapsed="false">
      <c r="A40" s="147" t="n">
        <v>19</v>
      </c>
      <c r="B40" s="147" t="n">
        <v>3652516</v>
      </c>
      <c r="C40" s="148" t="s">
        <v>523</v>
      </c>
      <c r="D40" s="139" t="s">
        <v>371</v>
      </c>
      <c r="E40" s="147" t="s">
        <v>240</v>
      </c>
      <c r="F40" s="139" t="s">
        <v>373</v>
      </c>
      <c r="G40" s="149"/>
      <c r="H40" s="153"/>
      <c r="I40" s="150"/>
      <c r="J40" s="140"/>
      <c r="K40" s="153"/>
      <c r="L40" s="140"/>
      <c r="M40" s="140"/>
    </row>
    <row r="41" customFormat="false" ht="12" hidden="false" customHeight="true" outlineLevel="0" collapsed="false">
      <c r="A41" s="147"/>
      <c r="B41" s="147"/>
      <c r="C41" s="147"/>
      <c r="D41" s="139"/>
      <c r="E41" s="147"/>
      <c r="F41" s="139"/>
      <c r="G41" s="150"/>
      <c r="H41" s="154"/>
      <c r="I41" s="153"/>
      <c r="J41" s="140"/>
      <c r="K41" s="153"/>
      <c r="L41" s="140"/>
      <c r="M41" s="140"/>
    </row>
    <row r="42" customFormat="false" ht="12" hidden="false" customHeight="true" outlineLevel="0" collapsed="false">
      <c r="A42" s="147" t="n">
        <v>20</v>
      </c>
      <c r="B42" s="147" t="n">
        <v>3652555</v>
      </c>
      <c r="C42" s="148" t="s">
        <v>524</v>
      </c>
      <c r="D42" s="139" t="s">
        <v>371</v>
      </c>
      <c r="E42" s="148" t="s">
        <v>387</v>
      </c>
      <c r="F42" s="139" t="s">
        <v>373</v>
      </c>
      <c r="G42" s="152"/>
      <c r="H42" s="140"/>
      <c r="I42" s="153"/>
      <c r="J42" s="140"/>
      <c r="K42" s="153"/>
      <c r="L42" s="140"/>
      <c r="M42" s="140"/>
    </row>
    <row r="43" customFormat="false" ht="12" hidden="false" customHeight="true" outlineLevel="0" collapsed="false">
      <c r="A43" s="147"/>
      <c r="B43" s="147"/>
      <c r="C43" s="147"/>
      <c r="D43" s="139"/>
      <c r="E43" s="148"/>
      <c r="F43" s="139"/>
      <c r="G43" s="140"/>
      <c r="H43" s="140"/>
      <c r="I43" s="153"/>
      <c r="J43" s="151"/>
      <c r="K43" s="153"/>
      <c r="L43" s="140"/>
      <c r="M43" s="140"/>
    </row>
    <row r="44" customFormat="false" ht="12" hidden="false" customHeight="true" outlineLevel="0" collapsed="false">
      <c r="A44" s="147" t="n">
        <v>21</v>
      </c>
      <c r="B44" s="147" t="n">
        <v>3652418</v>
      </c>
      <c r="C44" s="148" t="s">
        <v>525</v>
      </c>
      <c r="D44" s="139" t="s">
        <v>371</v>
      </c>
      <c r="E44" s="148" t="s">
        <v>393</v>
      </c>
      <c r="F44" s="139" t="s">
        <v>373</v>
      </c>
      <c r="G44" s="149"/>
      <c r="H44" s="140"/>
      <c r="I44" s="153"/>
      <c r="J44" s="150"/>
      <c r="K44" s="153"/>
      <c r="L44" s="140"/>
      <c r="M44" s="140"/>
    </row>
    <row r="45" customFormat="false" ht="12" hidden="false" customHeight="true" outlineLevel="0" collapsed="false">
      <c r="A45" s="147"/>
      <c r="B45" s="147"/>
      <c r="C45" s="147"/>
      <c r="D45" s="139"/>
      <c r="E45" s="148"/>
      <c r="F45" s="139"/>
      <c r="G45" s="150"/>
      <c r="H45" s="151"/>
      <c r="I45" s="153"/>
      <c r="J45" s="153"/>
      <c r="K45" s="153"/>
      <c r="L45" s="140"/>
      <c r="M45" s="140"/>
    </row>
    <row r="46" customFormat="false" ht="12" hidden="false" customHeight="true" outlineLevel="0" collapsed="false">
      <c r="A46" s="147" t="n">
        <v>22</v>
      </c>
      <c r="B46" s="147" t="n">
        <v>3652457</v>
      </c>
      <c r="C46" s="148" t="s">
        <v>526</v>
      </c>
      <c r="D46" s="139" t="s">
        <v>371</v>
      </c>
      <c r="E46" s="148" t="s">
        <v>387</v>
      </c>
      <c r="F46" s="139" t="s">
        <v>373</v>
      </c>
      <c r="G46" s="152"/>
      <c r="H46" s="140"/>
      <c r="I46" s="157"/>
      <c r="J46" s="153"/>
      <c r="K46" s="153"/>
      <c r="L46" s="140"/>
      <c r="M46" s="140"/>
    </row>
    <row r="47" customFormat="false" ht="12" hidden="false" customHeight="true" outlineLevel="0" collapsed="false">
      <c r="A47" s="147"/>
      <c r="B47" s="147"/>
      <c r="C47" s="147"/>
      <c r="D47" s="139"/>
      <c r="E47" s="148"/>
      <c r="F47" s="139"/>
      <c r="G47" s="140"/>
      <c r="H47" s="153"/>
      <c r="I47" s="154"/>
      <c r="J47" s="153"/>
      <c r="K47" s="153"/>
      <c r="L47" s="140"/>
      <c r="M47" s="140"/>
    </row>
    <row r="48" customFormat="false" ht="12" hidden="false" customHeight="true" outlineLevel="0" collapsed="false">
      <c r="A48" s="147" t="n">
        <v>23</v>
      </c>
      <c r="B48" s="147" t="s">
        <v>376</v>
      </c>
      <c r="C48" s="147"/>
      <c r="D48" s="139" t="s">
        <v>371</v>
      </c>
      <c r="E48" s="147"/>
      <c r="F48" s="139" t="s">
        <v>373</v>
      </c>
      <c r="G48" s="149"/>
      <c r="H48" s="153"/>
      <c r="I48" s="140"/>
      <c r="J48" s="153"/>
      <c r="K48" s="153"/>
      <c r="L48" s="140"/>
      <c r="M48" s="140"/>
    </row>
    <row r="49" customFormat="false" ht="12" hidden="false" customHeight="true" outlineLevel="0" collapsed="false">
      <c r="A49" s="147"/>
      <c r="B49" s="147"/>
      <c r="C49" s="147"/>
      <c r="D49" s="139"/>
      <c r="E49" s="147"/>
      <c r="F49" s="139"/>
      <c r="G49" s="150"/>
      <c r="H49" s="154"/>
      <c r="I49" s="140"/>
      <c r="J49" s="153"/>
      <c r="K49" s="153"/>
      <c r="L49" s="140"/>
      <c r="M49" s="140"/>
    </row>
    <row r="50" customFormat="false" ht="12" hidden="false" customHeight="true" outlineLevel="0" collapsed="false">
      <c r="A50" s="147" t="n">
        <v>24</v>
      </c>
      <c r="B50" s="147" t="n">
        <v>3652307</v>
      </c>
      <c r="C50" s="148" t="s">
        <v>282</v>
      </c>
      <c r="D50" s="139" t="s">
        <v>371</v>
      </c>
      <c r="E50" s="147" t="s">
        <v>240</v>
      </c>
      <c r="F50" s="139" t="s">
        <v>373</v>
      </c>
      <c r="G50" s="152"/>
      <c r="H50" s="140"/>
      <c r="I50" s="140"/>
      <c r="J50" s="153"/>
      <c r="K50" s="153"/>
      <c r="L50" s="140"/>
      <c r="M50" s="140"/>
    </row>
    <row r="51" customFormat="false" ht="12" hidden="false" customHeight="true" outlineLevel="0" collapsed="false">
      <c r="A51" s="147"/>
      <c r="B51" s="147"/>
      <c r="C51" s="147"/>
      <c r="D51" s="139"/>
      <c r="E51" s="147"/>
      <c r="F51" s="139"/>
      <c r="G51" s="140"/>
      <c r="H51" s="140"/>
      <c r="I51" s="140"/>
      <c r="J51" s="153"/>
      <c r="K51" s="154"/>
      <c r="L51" s="140"/>
      <c r="M51" s="140"/>
    </row>
    <row r="52" customFormat="false" ht="12" hidden="false" customHeight="true" outlineLevel="0" collapsed="false">
      <c r="A52" s="147" t="n">
        <v>25</v>
      </c>
      <c r="B52" s="147" t="n">
        <v>3652278</v>
      </c>
      <c r="C52" s="148" t="s">
        <v>288</v>
      </c>
      <c r="D52" s="139" t="s">
        <v>371</v>
      </c>
      <c r="E52" s="147" t="s">
        <v>264</v>
      </c>
      <c r="F52" s="139" t="s">
        <v>373</v>
      </c>
      <c r="G52" s="149"/>
      <c r="H52" s="140"/>
      <c r="I52" s="140"/>
      <c r="J52" s="153"/>
      <c r="K52" s="140"/>
      <c r="L52" s="140"/>
      <c r="M52" s="140"/>
    </row>
    <row r="53" customFormat="false" ht="12" hidden="false" customHeight="true" outlineLevel="0" collapsed="false">
      <c r="A53" s="147"/>
      <c r="B53" s="147"/>
      <c r="C53" s="147"/>
      <c r="D53" s="139"/>
      <c r="E53" s="147"/>
      <c r="F53" s="139"/>
      <c r="G53" s="150"/>
      <c r="H53" s="151"/>
      <c r="I53" s="140"/>
      <c r="J53" s="153"/>
      <c r="K53" s="140"/>
      <c r="L53" s="140"/>
      <c r="M53" s="140"/>
    </row>
    <row r="54" customFormat="false" ht="12" hidden="false" customHeight="true" outlineLevel="0" collapsed="false">
      <c r="A54" s="147" t="n">
        <v>26</v>
      </c>
      <c r="B54" s="147" t="s">
        <v>376</v>
      </c>
      <c r="C54" s="147"/>
      <c r="D54" s="139"/>
      <c r="E54" s="147"/>
      <c r="F54" s="139"/>
      <c r="G54" s="152"/>
      <c r="H54" s="150"/>
      <c r="I54" s="140"/>
      <c r="J54" s="153"/>
      <c r="K54" s="140"/>
      <c r="L54" s="140"/>
      <c r="M54" s="140"/>
    </row>
    <row r="55" customFormat="false" ht="12" hidden="false" customHeight="true" outlineLevel="0" collapsed="false">
      <c r="A55" s="147"/>
      <c r="B55" s="147"/>
      <c r="C55" s="147"/>
      <c r="D55" s="139"/>
      <c r="E55" s="147"/>
      <c r="F55" s="139"/>
      <c r="G55" s="140"/>
      <c r="H55" s="153"/>
      <c r="I55" s="151"/>
      <c r="J55" s="153"/>
      <c r="K55" s="140"/>
      <c r="L55" s="140"/>
      <c r="M55" s="140"/>
    </row>
    <row r="56" customFormat="false" ht="12" hidden="false" customHeight="true" outlineLevel="0" collapsed="false">
      <c r="A56" s="147" t="n">
        <v>27</v>
      </c>
      <c r="B56" s="147" t="n">
        <v>3652476</v>
      </c>
      <c r="C56" s="148" t="s">
        <v>527</v>
      </c>
      <c r="D56" s="139" t="s">
        <v>371</v>
      </c>
      <c r="E56" s="148" t="s">
        <v>387</v>
      </c>
      <c r="F56" s="139" t="s">
        <v>373</v>
      </c>
      <c r="G56" s="149"/>
      <c r="H56" s="153"/>
      <c r="I56" s="150"/>
      <c r="J56" s="153"/>
      <c r="K56" s="140"/>
      <c r="L56" s="140"/>
      <c r="M56" s="140"/>
    </row>
    <row r="57" customFormat="false" ht="12" hidden="false" customHeight="true" outlineLevel="0" collapsed="false">
      <c r="A57" s="147"/>
      <c r="B57" s="147"/>
      <c r="C57" s="147"/>
      <c r="D57" s="139"/>
      <c r="E57" s="148"/>
      <c r="F57" s="139"/>
      <c r="G57" s="150"/>
      <c r="H57" s="154"/>
      <c r="I57" s="153"/>
      <c r="J57" s="153"/>
      <c r="K57" s="140"/>
      <c r="L57" s="140"/>
      <c r="M57" s="140"/>
    </row>
    <row r="58" customFormat="false" ht="12" hidden="false" customHeight="true" outlineLevel="0" collapsed="false">
      <c r="A58" s="147" t="n">
        <v>28</v>
      </c>
      <c r="B58" s="147" t="n">
        <v>3652542</v>
      </c>
      <c r="C58" s="148" t="s">
        <v>295</v>
      </c>
      <c r="D58" s="139" t="s">
        <v>371</v>
      </c>
      <c r="E58" s="148" t="s">
        <v>296</v>
      </c>
      <c r="F58" s="139" t="s">
        <v>373</v>
      </c>
      <c r="G58" s="152"/>
      <c r="H58" s="140"/>
      <c r="I58" s="153"/>
      <c r="J58" s="153"/>
      <c r="K58" s="140"/>
      <c r="L58" s="140"/>
      <c r="M58" s="140"/>
    </row>
    <row r="59" customFormat="false" ht="12" hidden="false" customHeight="true" outlineLevel="0" collapsed="false">
      <c r="A59" s="147"/>
      <c r="B59" s="147"/>
      <c r="C59" s="147"/>
      <c r="D59" s="139"/>
      <c r="E59" s="148"/>
      <c r="F59" s="139"/>
      <c r="G59" s="140"/>
      <c r="H59" s="140"/>
      <c r="I59" s="153"/>
      <c r="J59" s="154"/>
      <c r="K59" s="140"/>
      <c r="L59" s="140"/>
      <c r="M59" s="140"/>
    </row>
    <row r="60" customFormat="false" ht="12" hidden="false" customHeight="true" outlineLevel="0" collapsed="false">
      <c r="A60" s="147" t="n">
        <v>29</v>
      </c>
      <c r="B60" s="147" t="n">
        <v>3652491</v>
      </c>
      <c r="C60" s="148" t="s">
        <v>528</v>
      </c>
      <c r="D60" s="139" t="s">
        <v>371</v>
      </c>
      <c r="E60" s="148" t="s">
        <v>515</v>
      </c>
      <c r="F60" s="139" t="s">
        <v>373</v>
      </c>
      <c r="G60" s="149"/>
      <c r="H60" s="140"/>
      <c r="I60" s="153"/>
      <c r="J60" s="140"/>
      <c r="K60" s="140"/>
      <c r="L60" s="140"/>
      <c r="M60" s="140"/>
    </row>
    <row r="61" customFormat="false" ht="12" hidden="false" customHeight="true" outlineLevel="0" collapsed="false">
      <c r="A61" s="147"/>
      <c r="B61" s="147"/>
      <c r="C61" s="147"/>
      <c r="D61" s="139"/>
      <c r="E61" s="148"/>
      <c r="F61" s="139"/>
      <c r="G61" s="150"/>
      <c r="H61" s="151"/>
      <c r="I61" s="153"/>
      <c r="J61" s="140"/>
      <c r="K61" s="140"/>
      <c r="L61" s="140"/>
      <c r="M61" s="140"/>
    </row>
    <row r="62" customFormat="false" ht="12" hidden="false" customHeight="true" outlineLevel="0" collapsed="false">
      <c r="A62" s="147" t="n">
        <v>30</v>
      </c>
      <c r="B62" s="147" t="n">
        <v>3652472</v>
      </c>
      <c r="C62" s="148" t="s">
        <v>529</v>
      </c>
      <c r="D62" s="139" t="s">
        <v>371</v>
      </c>
      <c r="E62" s="147" t="s">
        <v>264</v>
      </c>
      <c r="F62" s="139" t="s">
        <v>373</v>
      </c>
      <c r="G62" s="152"/>
      <c r="H62" s="140"/>
      <c r="I62" s="157"/>
      <c r="J62" s="140"/>
      <c r="K62" s="140"/>
      <c r="L62" s="140"/>
      <c r="M62" s="140"/>
    </row>
    <row r="63" customFormat="false" ht="12" hidden="false" customHeight="true" outlineLevel="0" collapsed="false">
      <c r="A63" s="147"/>
      <c r="B63" s="147"/>
      <c r="C63" s="147"/>
      <c r="D63" s="139"/>
      <c r="E63" s="147"/>
      <c r="F63" s="139"/>
      <c r="G63" s="140"/>
      <c r="H63" s="153"/>
      <c r="I63" s="154"/>
      <c r="J63" s="140"/>
      <c r="K63" s="140"/>
      <c r="L63" s="140"/>
      <c r="M63" s="140"/>
    </row>
    <row r="64" customFormat="false" ht="12" hidden="false" customHeight="true" outlineLevel="0" collapsed="false">
      <c r="A64" s="147" t="n">
        <v>31</v>
      </c>
      <c r="B64" s="147" t="s">
        <v>376</v>
      </c>
      <c r="C64" s="147"/>
      <c r="D64" s="139"/>
      <c r="E64" s="147"/>
      <c r="F64" s="139"/>
      <c r="G64" s="149"/>
      <c r="H64" s="153"/>
      <c r="I64" s="140"/>
      <c r="J64" s="140"/>
      <c r="K64" s="140"/>
      <c r="L64" s="140"/>
      <c r="M64" s="140"/>
    </row>
    <row r="65" customFormat="false" ht="12" hidden="false" customHeight="true" outlineLevel="0" collapsed="false">
      <c r="A65" s="147"/>
      <c r="B65" s="147"/>
      <c r="C65" s="147"/>
      <c r="D65" s="139"/>
      <c r="E65" s="147"/>
      <c r="F65" s="139"/>
      <c r="G65" s="150"/>
      <c r="H65" s="154"/>
      <c r="I65" s="140"/>
      <c r="J65" s="140"/>
      <c r="K65" s="140"/>
      <c r="L65" s="140"/>
      <c r="M65" s="140"/>
    </row>
    <row r="66" customFormat="false" ht="12" hidden="false" customHeight="true" outlineLevel="0" collapsed="false">
      <c r="A66" s="147" t="n">
        <v>32</v>
      </c>
      <c r="B66" s="147" t="n">
        <v>3652184</v>
      </c>
      <c r="C66" s="148" t="s">
        <v>280</v>
      </c>
      <c r="D66" s="139" t="s">
        <v>371</v>
      </c>
      <c r="E66" s="147" t="s">
        <v>264</v>
      </c>
      <c r="F66" s="139" t="s">
        <v>373</v>
      </c>
      <c r="G66" s="152"/>
      <c r="H66" s="140"/>
      <c r="I66" s="140"/>
      <c r="J66" s="140"/>
      <c r="K66" s="140"/>
      <c r="L66" s="140"/>
      <c r="M66" s="140"/>
    </row>
    <row r="67" customFormat="false" ht="12" hidden="false" customHeight="true" outlineLevel="0" collapsed="false">
      <c r="A67" s="147"/>
      <c r="B67" s="147"/>
      <c r="C67" s="147"/>
      <c r="D67" s="139"/>
      <c r="E67" s="147"/>
      <c r="F67" s="139"/>
      <c r="G67" s="140"/>
      <c r="H67" s="140"/>
      <c r="I67" s="140"/>
      <c r="J67" s="140"/>
      <c r="K67" s="140"/>
      <c r="L67" s="140"/>
      <c r="M67" s="140"/>
    </row>
    <row r="68" customFormat="false" ht="13.5" hidden="false" customHeight="true" outlineLevel="0" collapsed="false">
      <c r="M68" s="94"/>
    </row>
    <row r="69" customFormat="false" ht="13.5" hidden="false" customHeight="true" outlineLevel="0" collapsed="false">
      <c r="M69" s="94"/>
    </row>
    <row r="70" customFormat="false" ht="13.5" hidden="false" customHeight="true" outlineLevel="0" collapsed="false">
      <c r="M70" s="94"/>
    </row>
    <row r="71" customFormat="false" ht="13.5" hidden="false" customHeight="true" outlineLevel="0" collapsed="false">
      <c r="M71" s="94"/>
    </row>
    <row r="72" customFormat="false" ht="13.5" hidden="false" customHeight="true" outlineLevel="0" collapsed="false">
      <c r="M72" s="94"/>
    </row>
    <row r="73" customFormat="false" ht="13.5" hidden="false" customHeight="true" outlineLevel="0" collapsed="false">
      <c r="M73" s="94"/>
    </row>
    <row r="74" customFormat="false" ht="13.5" hidden="false" customHeight="true" outlineLevel="0" collapsed="false">
      <c r="M74" s="94"/>
    </row>
    <row r="75" customFormat="false" ht="13.5" hidden="false" customHeight="true" outlineLevel="0" collapsed="false">
      <c r="M75" s="94"/>
    </row>
    <row r="76" customFormat="false" ht="13.5" hidden="false" customHeight="true" outlineLevel="0" collapsed="false">
      <c r="M76" s="94"/>
    </row>
  </sheetData>
  <mergeCells count="185">
    <mergeCell ref="A4:A5"/>
    <mergeCell ref="B4:B5"/>
    <mergeCell ref="C4:C5"/>
    <mergeCell ref="D4:D5"/>
    <mergeCell ref="E4:E5"/>
    <mergeCell ref="F4:F5"/>
    <mergeCell ref="A6:A7"/>
    <mergeCell ref="B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B25"/>
    <mergeCell ref="C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 ref="A44:A45"/>
    <mergeCell ref="B44:B45"/>
    <mergeCell ref="C44:C45"/>
    <mergeCell ref="D44:D45"/>
    <mergeCell ref="E44:E45"/>
    <mergeCell ref="F44:F45"/>
    <mergeCell ref="A46:A47"/>
    <mergeCell ref="B46:B47"/>
    <mergeCell ref="C46:C47"/>
    <mergeCell ref="D46:D47"/>
    <mergeCell ref="E46:E47"/>
    <mergeCell ref="F46:F47"/>
    <mergeCell ref="A48:A49"/>
    <mergeCell ref="B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B63"/>
    <mergeCell ref="C62:C63"/>
    <mergeCell ref="D62:D63"/>
    <mergeCell ref="E62:E63"/>
    <mergeCell ref="F62:F63"/>
    <mergeCell ref="A64:A65"/>
    <mergeCell ref="B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140" width="4.99"/>
    <col collapsed="false" customWidth="true" hidden="false" outlineLevel="0" max="2" min="2" style="138" width="11.87"/>
    <col collapsed="false" customWidth="true" hidden="false" outlineLevel="0" max="3" min="3" style="140" width="13.25"/>
    <col collapsed="false" customWidth="true" hidden="false" outlineLevel="0" max="4" min="4" style="140" width="2.62"/>
    <col collapsed="false" customWidth="true" hidden="false" outlineLevel="0" max="5" min="5" style="140" width="20.25"/>
    <col collapsed="false" customWidth="true" hidden="false" outlineLevel="0" max="6" min="6" style="140" width="2.62"/>
    <col collapsed="false" customWidth="true" hidden="false" outlineLevel="0" max="11" min="7" style="69" width="8.49"/>
    <col collapsed="false" customWidth="true" hidden="false" outlineLevel="0" max="17" min="12" style="0" width="4.99"/>
    <col collapsed="false" customWidth="true" hidden="false" outlineLevel="0" max="256" min="256" style="0" width="4.99"/>
  </cols>
  <sheetData>
    <row r="1" customFormat="false" ht="14.25" hidden="false" customHeight="true" outlineLevel="0" collapsed="false">
      <c r="A1" s="35" t="s">
        <v>100</v>
      </c>
      <c r="F1" s="159"/>
    </row>
    <row r="2" customFormat="false" ht="14.25" hidden="false" customHeight="true" outlineLevel="0" collapsed="false">
      <c r="A2" s="35" t="s">
        <v>530</v>
      </c>
    </row>
    <row r="3" customFormat="false" ht="13.5" hidden="false" customHeight="true" outlineLevel="0" collapsed="false">
      <c r="G3" s="146" t="n">
        <v>1</v>
      </c>
      <c r="H3" s="145" t="s">
        <v>438</v>
      </c>
      <c r="I3" s="145" t="s">
        <v>439</v>
      </c>
      <c r="J3" s="143" t="s">
        <v>440</v>
      </c>
      <c r="K3" s="143" t="s">
        <v>440</v>
      </c>
    </row>
    <row r="4" customFormat="false" ht="13.5" hidden="false" customHeight="true" outlineLevel="0" collapsed="false">
      <c r="A4" s="182" t="n">
        <v>1</v>
      </c>
      <c r="B4" s="165" t="n">
        <v>3652177</v>
      </c>
      <c r="C4" s="166" t="s">
        <v>278</v>
      </c>
      <c r="D4" s="167" t="s">
        <v>371</v>
      </c>
      <c r="E4" s="165" t="s">
        <v>264</v>
      </c>
      <c r="F4" s="168" t="s">
        <v>373</v>
      </c>
    </row>
    <row r="5" customFormat="false" ht="13.5" hidden="false" customHeight="true" outlineLevel="0" collapsed="false">
      <c r="A5" s="182"/>
      <c r="B5" s="165"/>
      <c r="C5" s="165"/>
      <c r="D5" s="167"/>
      <c r="E5" s="165"/>
      <c r="F5" s="168"/>
    </row>
    <row r="6" customFormat="false" ht="13.5" hidden="false" customHeight="true" outlineLevel="0" collapsed="false">
      <c r="A6" s="182"/>
      <c r="B6" s="169" t="n">
        <v>3652307</v>
      </c>
      <c r="C6" s="170" t="s">
        <v>282</v>
      </c>
      <c r="D6" s="171" t="s">
        <v>371</v>
      </c>
      <c r="E6" s="170" t="s">
        <v>283</v>
      </c>
      <c r="F6" s="172" t="s">
        <v>373</v>
      </c>
      <c r="G6" s="183"/>
    </row>
    <row r="7" customFormat="false" ht="13.5" hidden="false" customHeight="true" outlineLevel="0" collapsed="false">
      <c r="A7" s="182"/>
      <c r="B7" s="169"/>
      <c r="C7" s="169"/>
      <c r="D7" s="171"/>
      <c r="E7" s="170"/>
      <c r="F7" s="172"/>
      <c r="G7" s="184"/>
      <c r="H7" s="185"/>
    </row>
    <row r="8" customFormat="false" ht="13.5" hidden="false" customHeight="true" outlineLevel="0" collapsed="false">
      <c r="A8" s="182" t="n">
        <v>2</v>
      </c>
      <c r="B8" s="164" t="s">
        <v>376</v>
      </c>
      <c r="C8" s="164"/>
      <c r="D8" s="167"/>
      <c r="E8" s="165"/>
      <c r="F8" s="168"/>
      <c r="G8" s="184"/>
      <c r="H8" s="183"/>
    </row>
    <row r="9" customFormat="false" ht="13.5" hidden="false" customHeight="true" outlineLevel="0" collapsed="false">
      <c r="A9" s="182"/>
      <c r="B9" s="164"/>
      <c r="C9" s="164"/>
      <c r="D9" s="167"/>
      <c r="E9" s="165"/>
      <c r="F9" s="168"/>
      <c r="G9" s="186"/>
      <c r="H9" s="184"/>
    </row>
    <row r="10" customFormat="false" ht="13.5" hidden="false" customHeight="true" outlineLevel="0" collapsed="false">
      <c r="A10" s="182"/>
      <c r="B10" s="164"/>
      <c r="C10" s="164"/>
      <c r="D10" s="171"/>
      <c r="E10" s="169"/>
      <c r="F10" s="172"/>
      <c r="H10" s="184"/>
    </row>
    <row r="11" customFormat="false" ht="13.5" hidden="false" customHeight="true" outlineLevel="0" collapsed="false">
      <c r="A11" s="182"/>
      <c r="B11" s="164"/>
      <c r="C11" s="164"/>
      <c r="D11" s="171"/>
      <c r="E11" s="169"/>
      <c r="F11" s="172"/>
      <c r="H11" s="184"/>
      <c r="I11" s="185"/>
    </row>
    <row r="12" customFormat="false" ht="13.5" hidden="false" customHeight="true" outlineLevel="0" collapsed="false">
      <c r="A12" s="182" t="n">
        <v>3</v>
      </c>
      <c r="B12" s="164" t="s">
        <v>376</v>
      </c>
      <c r="C12" s="164"/>
      <c r="D12" s="167"/>
      <c r="E12" s="165"/>
      <c r="F12" s="168"/>
      <c r="H12" s="184"/>
      <c r="I12" s="183"/>
    </row>
    <row r="13" customFormat="false" ht="13.5" hidden="false" customHeight="true" outlineLevel="0" collapsed="false">
      <c r="A13" s="182"/>
      <c r="B13" s="164"/>
      <c r="C13" s="164"/>
      <c r="D13" s="167"/>
      <c r="E13" s="165"/>
      <c r="F13" s="168"/>
      <c r="G13" s="185"/>
      <c r="H13" s="184"/>
      <c r="I13" s="184"/>
    </row>
    <row r="14" customFormat="false" ht="13.5" hidden="false" customHeight="true" outlineLevel="0" collapsed="false">
      <c r="A14" s="182"/>
      <c r="B14" s="164"/>
      <c r="C14" s="164"/>
      <c r="D14" s="171"/>
      <c r="E14" s="169"/>
      <c r="F14" s="172"/>
      <c r="G14" s="183"/>
      <c r="H14" s="187"/>
      <c r="I14" s="184"/>
    </row>
    <row r="15" customFormat="false" ht="13.5" hidden="false" customHeight="true" outlineLevel="0" collapsed="false">
      <c r="A15" s="182"/>
      <c r="B15" s="164"/>
      <c r="C15" s="164"/>
      <c r="D15" s="171"/>
      <c r="E15" s="169"/>
      <c r="F15" s="172"/>
      <c r="G15" s="184"/>
      <c r="H15" s="188"/>
      <c r="I15" s="184"/>
    </row>
    <row r="16" customFormat="false" ht="13.5" hidden="false" customHeight="true" outlineLevel="0" collapsed="false">
      <c r="A16" s="182" t="n">
        <v>4</v>
      </c>
      <c r="B16" s="165" t="n">
        <v>3652267</v>
      </c>
      <c r="C16" s="166" t="s">
        <v>301</v>
      </c>
      <c r="D16" s="167" t="s">
        <v>371</v>
      </c>
      <c r="E16" s="165" t="s">
        <v>277</v>
      </c>
      <c r="F16" s="168" t="s">
        <v>373</v>
      </c>
      <c r="G16" s="184"/>
      <c r="I16" s="184"/>
    </row>
    <row r="17" customFormat="false" ht="13.5" hidden="false" customHeight="true" outlineLevel="0" collapsed="false">
      <c r="A17" s="182"/>
      <c r="B17" s="165"/>
      <c r="C17" s="165"/>
      <c r="D17" s="167"/>
      <c r="E17" s="165"/>
      <c r="F17" s="168"/>
      <c r="G17" s="186"/>
      <c r="I17" s="184"/>
    </row>
    <row r="18" customFormat="false" ht="13.5" hidden="false" customHeight="true" outlineLevel="0" collapsed="false">
      <c r="A18" s="182"/>
      <c r="B18" s="169" t="n">
        <v>3652308</v>
      </c>
      <c r="C18" s="170" t="s">
        <v>531</v>
      </c>
      <c r="D18" s="171" t="s">
        <v>371</v>
      </c>
      <c r="E18" s="169" t="s">
        <v>332</v>
      </c>
      <c r="F18" s="172" t="s">
        <v>373</v>
      </c>
      <c r="I18" s="184"/>
    </row>
    <row r="19" customFormat="false" ht="13.5" hidden="false" customHeight="true" outlineLevel="0" collapsed="false">
      <c r="A19" s="182"/>
      <c r="B19" s="169"/>
      <c r="C19" s="169"/>
      <c r="D19" s="171"/>
      <c r="E19" s="169"/>
      <c r="F19" s="172"/>
      <c r="I19" s="184"/>
      <c r="J19" s="189"/>
    </row>
    <row r="20" customFormat="false" ht="13.5" hidden="false" customHeight="true" outlineLevel="0" collapsed="false">
      <c r="A20" s="182" t="n">
        <v>5</v>
      </c>
      <c r="B20" s="165" t="n">
        <v>3652268</v>
      </c>
      <c r="C20" s="166" t="s">
        <v>292</v>
      </c>
      <c r="D20" s="167" t="s">
        <v>371</v>
      </c>
      <c r="E20" s="165" t="s">
        <v>264</v>
      </c>
      <c r="F20" s="168" t="s">
        <v>373</v>
      </c>
      <c r="I20" s="184"/>
      <c r="J20" s="183"/>
    </row>
    <row r="21" customFormat="false" ht="13.5" hidden="false" customHeight="true" outlineLevel="0" collapsed="false">
      <c r="A21" s="182"/>
      <c r="B21" s="165"/>
      <c r="C21" s="165"/>
      <c r="D21" s="167"/>
      <c r="E21" s="165"/>
      <c r="F21" s="168"/>
      <c r="G21" s="185"/>
      <c r="I21" s="184"/>
      <c r="J21" s="184"/>
    </row>
    <row r="22" customFormat="false" ht="13.5" hidden="false" customHeight="true" outlineLevel="0" collapsed="false">
      <c r="A22" s="182"/>
      <c r="B22" s="169" t="n">
        <v>3652385</v>
      </c>
      <c r="C22" s="170" t="s">
        <v>302</v>
      </c>
      <c r="D22" s="171" t="s">
        <v>371</v>
      </c>
      <c r="E22" s="169" t="s">
        <v>264</v>
      </c>
      <c r="F22" s="172" t="s">
        <v>373</v>
      </c>
      <c r="G22" s="183"/>
      <c r="I22" s="184"/>
      <c r="J22" s="184"/>
    </row>
    <row r="23" customFormat="false" ht="13.5" hidden="false" customHeight="true" outlineLevel="0" collapsed="false">
      <c r="A23" s="182"/>
      <c r="B23" s="169"/>
      <c r="C23" s="169"/>
      <c r="D23" s="171"/>
      <c r="E23" s="169"/>
      <c r="F23" s="172"/>
      <c r="G23" s="184"/>
      <c r="H23" s="189"/>
      <c r="I23" s="184"/>
      <c r="J23" s="184"/>
    </row>
    <row r="24" customFormat="false" ht="13.5" hidden="false" customHeight="true" outlineLevel="0" collapsed="false">
      <c r="A24" s="182" t="n">
        <v>6</v>
      </c>
      <c r="B24" s="164" t="s">
        <v>376</v>
      </c>
      <c r="C24" s="164"/>
      <c r="D24" s="167"/>
      <c r="E24" s="165"/>
      <c r="F24" s="168"/>
      <c r="G24" s="184"/>
      <c r="H24" s="183"/>
      <c r="I24" s="184"/>
      <c r="J24" s="184"/>
    </row>
    <row r="25" customFormat="false" ht="13.5" hidden="false" customHeight="true" outlineLevel="0" collapsed="false">
      <c r="A25" s="182"/>
      <c r="B25" s="164"/>
      <c r="C25" s="164"/>
      <c r="D25" s="167"/>
      <c r="E25" s="165"/>
      <c r="F25" s="168"/>
      <c r="G25" s="186"/>
      <c r="H25" s="184"/>
      <c r="I25" s="184"/>
      <c r="J25" s="184"/>
    </row>
    <row r="26" customFormat="false" ht="13.5" hidden="false" customHeight="true" outlineLevel="0" collapsed="false">
      <c r="A26" s="182"/>
      <c r="B26" s="164"/>
      <c r="C26" s="164"/>
      <c r="D26" s="171"/>
      <c r="E26" s="169"/>
      <c r="F26" s="172"/>
      <c r="H26" s="184"/>
      <c r="I26" s="184"/>
      <c r="J26" s="184"/>
    </row>
    <row r="27" customFormat="false" ht="13.5" hidden="false" customHeight="true" outlineLevel="0" collapsed="false">
      <c r="A27" s="182"/>
      <c r="B27" s="164"/>
      <c r="C27" s="164"/>
      <c r="D27" s="171"/>
      <c r="E27" s="169"/>
      <c r="F27" s="172"/>
      <c r="H27" s="184"/>
      <c r="I27" s="189"/>
      <c r="J27" s="187"/>
    </row>
    <row r="28" customFormat="false" ht="13.5" hidden="false" customHeight="true" outlineLevel="0" collapsed="false">
      <c r="A28" s="182" t="n">
        <v>7</v>
      </c>
      <c r="B28" s="165" t="n">
        <v>3652500</v>
      </c>
      <c r="C28" s="166" t="s">
        <v>513</v>
      </c>
      <c r="D28" s="167" t="s">
        <v>371</v>
      </c>
      <c r="E28" s="166" t="s">
        <v>248</v>
      </c>
      <c r="F28" s="168" t="s">
        <v>373</v>
      </c>
      <c r="H28" s="184"/>
      <c r="J28" s="184"/>
    </row>
    <row r="29" customFormat="false" ht="13.5" hidden="false" customHeight="true" outlineLevel="0" collapsed="false">
      <c r="A29" s="182"/>
      <c r="B29" s="165"/>
      <c r="C29" s="165"/>
      <c r="D29" s="167"/>
      <c r="E29" s="166"/>
      <c r="F29" s="168"/>
      <c r="G29" s="185"/>
      <c r="H29" s="184"/>
      <c r="J29" s="184"/>
    </row>
    <row r="30" customFormat="false" ht="13.5" hidden="false" customHeight="true" outlineLevel="0" collapsed="false">
      <c r="A30" s="182"/>
      <c r="B30" s="169" t="n">
        <v>3652384</v>
      </c>
      <c r="C30" s="170" t="s">
        <v>517</v>
      </c>
      <c r="D30" s="171" t="s">
        <v>371</v>
      </c>
      <c r="E30" s="170" t="s">
        <v>248</v>
      </c>
      <c r="F30" s="172" t="s">
        <v>373</v>
      </c>
      <c r="G30" s="183"/>
      <c r="H30" s="187"/>
      <c r="J30" s="184"/>
    </row>
    <row r="31" customFormat="false" ht="13.5" hidden="false" customHeight="true" outlineLevel="0" collapsed="false">
      <c r="A31" s="182"/>
      <c r="B31" s="169"/>
      <c r="C31" s="169"/>
      <c r="D31" s="171"/>
      <c r="E31" s="170"/>
      <c r="F31" s="172"/>
      <c r="G31" s="184"/>
      <c r="H31" s="190"/>
      <c r="J31" s="184"/>
    </row>
    <row r="32" customFormat="false" ht="13.5" hidden="false" customHeight="true" outlineLevel="0" collapsed="false">
      <c r="A32" s="182" t="n">
        <v>8</v>
      </c>
      <c r="B32" s="165" t="n">
        <v>3652457</v>
      </c>
      <c r="C32" s="166" t="s">
        <v>526</v>
      </c>
      <c r="D32" s="167" t="s">
        <v>371</v>
      </c>
      <c r="E32" s="166" t="s">
        <v>467</v>
      </c>
      <c r="F32" s="168" t="s">
        <v>373</v>
      </c>
      <c r="G32" s="184"/>
      <c r="J32" s="184"/>
    </row>
    <row r="33" customFormat="false" ht="10.5" hidden="false" customHeight="true" outlineLevel="0" collapsed="false">
      <c r="A33" s="182"/>
      <c r="B33" s="165"/>
      <c r="C33" s="165"/>
      <c r="D33" s="167"/>
      <c r="E33" s="166"/>
      <c r="F33" s="168"/>
      <c r="G33" s="186"/>
      <c r="J33" s="184"/>
    </row>
    <row r="34" customFormat="false" ht="10.5" hidden="false" customHeight="true" outlineLevel="0" collapsed="false">
      <c r="A34" s="182"/>
      <c r="B34" s="169" t="n">
        <v>3652476</v>
      </c>
      <c r="C34" s="170" t="s">
        <v>527</v>
      </c>
      <c r="D34" s="171" t="s">
        <v>371</v>
      </c>
      <c r="E34" s="170" t="s">
        <v>467</v>
      </c>
      <c r="F34" s="172" t="s">
        <v>373</v>
      </c>
      <c r="J34" s="184"/>
    </row>
    <row r="35" customFormat="false" ht="10.5" hidden="false" customHeight="true" outlineLevel="0" collapsed="false">
      <c r="A35" s="182"/>
      <c r="B35" s="169"/>
      <c r="C35" s="169"/>
      <c r="D35" s="171"/>
      <c r="E35" s="170"/>
      <c r="F35" s="172"/>
      <c r="J35" s="184"/>
      <c r="K35" s="189"/>
    </row>
    <row r="36" customFormat="false" ht="10.5" hidden="false" customHeight="true" outlineLevel="0" collapsed="false">
      <c r="A36" s="182" t="n">
        <v>9</v>
      </c>
      <c r="B36" s="165" t="n">
        <v>3652491</v>
      </c>
      <c r="C36" s="166" t="s">
        <v>528</v>
      </c>
      <c r="D36" s="167" t="s">
        <v>371</v>
      </c>
      <c r="E36" s="166" t="s">
        <v>515</v>
      </c>
      <c r="F36" s="168" t="s">
        <v>373</v>
      </c>
      <c r="J36" s="184"/>
      <c r="K36" s="191"/>
      <c r="L36" s="94"/>
    </row>
    <row r="37" customFormat="false" ht="10.5" hidden="false" customHeight="true" outlineLevel="0" collapsed="false">
      <c r="A37" s="182"/>
      <c r="B37" s="165"/>
      <c r="C37" s="165"/>
      <c r="D37" s="167"/>
      <c r="E37" s="166"/>
      <c r="F37" s="168"/>
      <c r="G37" s="185"/>
      <c r="J37" s="184"/>
      <c r="L37" s="94"/>
    </row>
    <row r="38" customFormat="false" ht="10.5" hidden="false" customHeight="true" outlineLevel="0" collapsed="false">
      <c r="A38" s="182"/>
      <c r="B38" s="169" t="n">
        <v>3652528</v>
      </c>
      <c r="C38" s="170" t="s">
        <v>514</v>
      </c>
      <c r="D38" s="171" t="s">
        <v>371</v>
      </c>
      <c r="E38" s="170" t="s">
        <v>515</v>
      </c>
      <c r="F38" s="172" t="s">
        <v>373</v>
      </c>
      <c r="G38" s="183"/>
      <c r="J38" s="184"/>
      <c r="L38" s="94"/>
    </row>
    <row r="39" customFormat="false" ht="10.5" hidden="false" customHeight="true" outlineLevel="0" collapsed="false">
      <c r="A39" s="182"/>
      <c r="B39" s="169"/>
      <c r="C39" s="169"/>
      <c r="D39" s="171"/>
      <c r="E39" s="170"/>
      <c r="F39" s="172"/>
      <c r="G39" s="184"/>
      <c r="H39" s="189"/>
      <c r="J39" s="184"/>
      <c r="L39" s="94"/>
    </row>
    <row r="40" customFormat="false" ht="10.5" hidden="false" customHeight="true" outlineLevel="0" collapsed="false">
      <c r="A40" s="182" t="n">
        <v>10</v>
      </c>
      <c r="B40" s="164" t="s">
        <v>376</v>
      </c>
      <c r="C40" s="164"/>
      <c r="D40" s="167"/>
      <c r="E40" s="165"/>
      <c r="F40" s="168"/>
      <c r="G40" s="184"/>
      <c r="H40" s="183"/>
      <c r="J40" s="184"/>
      <c r="L40" s="94"/>
    </row>
    <row r="41" customFormat="false" ht="10.5" hidden="false" customHeight="true" outlineLevel="0" collapsed="false">
      <c r="A41" s="182"/>
      <c r="B41" s="164"/>
      <c r="C41" s="164"/>
      <c r="D41" s="167"/>
      <c r="E41" s="165"/>
      <c r="F41" s="168"/>
      <c r="G41" s="186"/>
      <c r="H41" s="184"/>
      <c r="J41" s="184"/>
      <c r="L41" s="94"/>
    </row>
    <row r="42" customFormat="false" ht="10.5" hidden="false" customHeight="true" outlineLevel="0" collapsed="false">
      <c r="A42" s="182"/>
      <c r="B42" s="164"/>
      <c r="C42" s="164"/>
      <c r="D42" s="171"/>
      <c r="E42" s="169"/>
      <c r="F42" s="172"/>
      <c r="H42" s="184"/>
      <c r="J42" s="184"/>
      <c r="L42" s="94"/>
    </row>
    <row r="43" customFormat="false" ht="10.5" hidden="false" customHeight="true" outlineLevel="0" collapsed="false">
      <c r="A43" s="182"/>
      <c r="B43" s="164"/>
      <c r="C43" s="164"/>
      <c r="D43" s="171"/>
      <c r="E43" s="169"/>
      <c r="F43" s="172"/>
      <c r="H43" s="184"/>
      <c r="I43" s="189"/>
      <c r="J43" s="184"/>
      <c r="L43" s="94"/>
    </row>
    <row r="44" customFormat="false" ht="10.5" hidden="false" customHeight="true" outlineLevel="0" collapsed="false">
      <c r="A44" s="182" t="n">
        <v>11</v>
      </c>
      <c r="B44" s="164" t="s">
        <v>376</v>
      </c>
      <c r="C44" s="164"/>
      <c r="D44" s="167"/>
      <c r="E44" s="165"/>
      <c r="F44" s="168"/>
      <c r="H44" s="184"/>
      <c r="I44" s="183"/>
      <c r="J44" s="184"/>
      <c r="L44" s="94"/>
    </row>
    <row r="45" customFormat="false" ht="10.5" hidden="false" customHeight="true" outlineLevel="0" collapsed="false">
      <c r="A45" s="182"/>
      <c r="B45" s="164"/>
      <c r="C45" s="164"/>
      <c r="D45" s="167"/>
      <c r="E45" s="165"/>
      <c r="F45" s="168"/>
      <c r="G45" s="185"/>
      <c r="H45" s="184"/>
      <c r="I45" s="184"/>
      <c r="J45" s="184"/>
      <c r="L45" s="94"/>
    </row>
    <row r="46" customFormat="false" ht="10.5" hidden="false" customHeight="true" outlineLevel="0" collapsed="false">
      <c r="A46" s="182"/>
      <c r="B46" s="164"/>
      <c r="C46" s="164"/>
      <c r="D46" s="171"/>
      <c r="E46" s="169"/>
      <c r="F46" s="172"/>
      <c r="G46" s="183"/>
      <c r="H46" s="187"/>
      <c r="I46" s="184"/>
      <c r="J46" s="184"/>
      <c r="L46" s="94"/>
    </row>
    <row r="47" customFormat="false" ht="10.5" hidden="false" customHeight="true" outlineLevel="0" collapsed="false">
      <c r="A47" s="182"/>
      <c r="B47" s="164"/>
      <c r="C47" s="164"/>
      <c r="D47" s="171"/>
      <c r="E47" s="169"/>
      <c r="F47" s="172"/>
      <c r="G47" s="184"/>
      <c r="H47" s="190"/>
      <c r="I47" s="184"/>
      <c r="J47" s="184"/>
      <c r="L47" s="94"/>
    </row>
    <row r="48" customFormat="false" ht="10.5" hidden="false" customHeight="true" outlineLevel="0" collapsed="false">
      <c r="A48" s="182" t="n">
        <v>12</v>
      </c>
      <c r="B48" s="165" t="n">
        <v>3652266</v>
      </c>
      <c r="C48" s="166" t="s">
        <v>276</v>
      </c>
      <c r="D48" s="167" t="s">
        <v>371</v>
      </c>
      <c r="E48" s="166" t="s">
        <v>291</v>
      </c>
      <c r="F48" s="168" t="s">
        <v>373</v>
      </c>
      <c r="G48" s="184"/>
      <c r="I48" s="184"/>
      <c r="J48" s="184"/>
      <c r="L48" s="94"/>
    </row>
    <row r="49" customFormat="false" ht="10.5" hidden="false" customHeight="true" outlineLevel="0" collapsed="false">
      <c r="A49" s="182"/>
      <c r="B49" s="165"/>
      <c r="C49" s="165"/>
      <c r="D49" s="167"/>
      <c r="E49" s="166"/>
      <c r="F49" s="168"/>
      <c r="G49" s="186"/>
      <c r="I49" s="184"/>
      <c r="J49" s="184"/>
      <c r="L49" s="94"/>
    </row>
    <row r="50" customFormat="false" ht="10.5" hidden="false" customHeight="true" outlineLevel="0" collapsed="false">
      <c r="A50" s="182"/>
      <c r="B50" s="169" t="n">
        <v>3652542</v>
      </c>
      <c r="C50" s="170" t="s">
        <v>295</v>
      </c>
      <c r="D50" s="171" t="s">
        <v>371</v>
      </c>
      <c r="E50" s="170" t="s">
        <v>296</v>
      </c>
      <c r="F50" s="172" t="s">
        <v>373</v>
      </c>
      <c r="I50" s="184"/>
      <c r="J50" s="184"/>
      <c r="L50" s="94"/>
    </row>
    <row r="51" customFormat="false" ht="10.5" hidden="false" customHeight="true" outlineLevel="0" collapsed="false">
      <c r="A51" s="182"/>
      <c r="B51" s="169"/>
      <c r="C51" s="169"/>
      <c r="D51" s="171"/>
      <c r="E51" s="170"/>
      <c r="F51" s="172"/>
      <c r="I51" s="184"/>
      <c r="J51" s="190"/>
      <c r="L51" s="94"/>
    </row>
    <row r="52" customFormat="false" ht="10.5" hidden="false" customHeight="true" outlineLevel="0" collapsed="false">
      <c r="A52" s="182" t="n">
        <v>13</v>
      </c>
      <c r="B52" s="165" t="n">
        <v>3652516</v>
      </c>
      <c r="C52" s="166" t="s">
        <v>523</v>
      </c>
      <c r="D52" s="167" t="s">
        <v>371</v>
      </c>
      <c r="E52" s="165" t="s">
        <v>240</v>
      </c>
      <c r="F52" s="168" t="s">
        <v>373</v>
      </c>
      <c r="I52" s="184"/>
      <c r="L52" s="94"/>
    </row>
    <row r="53" customFormat="false" ht="10.5" hidden="false" customHeight="true" outlineLevel="0" collapsed="false">
      <c r="A53" s="182"/>
      <c r="B53" s="165"/>
      <c r="C53" s="165"/>
      <c r="D53" s="167"/>
      <c r="E53" s="165"/>
      <c r="F53" s="168"/>
      <c r="G53" s="185"/>
      <c r="I53" s="184"/>
      <c r="L53" s="94"/>
    </row>
    <row r="54" customFormat="false" ht="10.5" hidden="false" customHeight="true" outlineLevel="0" collapsed="false">
      <c r="A54" s="182"/>
      <c r="B54" s="169" t="n">
        <v>3652472</v>
      </c>
      <c r="C54" s="170" t="s">
        <v>532</v>
      </c>
      <c r="D54" s="171" t="s">
        <v>371</v>
      </c>
      <c r="E54" s="169" t="s">
        <v>264</v>
      </c>
      <c r="F54" s="172" t="s">
        <v>373</v>
      </c>
      <c r="G54" s="183"/>
      <c r="I54" s="184"/>
      <c r="L54" s="94"/>
    </row>
    <row r="55" customFormat="false" ht="10.5" hidden="false" customHeight="true" outlineLevel="0" collapsed="false">
      <c r="A55" s="182"/>
      <c r="B55" s="169"/>
      <c r="C55" s="169"/>
      <c r="D55" s="171"/>
      <c r="E55" s="169"/>
      <c r="F55" s="172"/>
      <c r="G55" s="184"/>
      <c r="H55" s="189"/>
      <c r="I55" s="184"/>
      <c r="L55" s="94"/>
    </row>
    <row r="56" customFormat="false" ht="10.5" hidden="false" customHeight="true" outlineLevel="0" collapsed="false">
      <c r="A56" s="182" t="n">
        <v>14</v>
      </c>
      <c r="B56" s="164" t="s">
        <v>376</v>
      </c>
      <c r="C56" s="164"/>
      <c r="D56" s="167"/>
      <c r="E56" s="165"/>
      <c r="F56" s="168"/>
      <c r="G56" s="184"/>
      <c r="H56" s="183"/>
      <c r="I56" s="184"/>
      <c r="L56" s="94"/>
    </row>
    <row r="57" customFormat="false" ht="10.5" hidden="false" customHeight="true" outlineLevel="0" collapsed="false">
      <c r="A57" s="182"/>
      <c r="B57" s="164"/>
      <c r="C57" s="164"/>
      <c r="D57" s="167"/>
      <c r="E57" s="165"/>
      <c r="F57" s="168"/>
      <c r="G57" s="186"/>
      <c r="H57" s="184"/>
      <c r="I57" s="184"/>
      <c r="L57" s="94"/>
    </row>
    <row r="58" customFormat="false" ht="10.5" hidden="false" customHeight="true" outlineLevel="0" collapsed="false">
      <c r="A58" s="182"/>
      <c r="B58" s="164"/>
      <c r="C58" s="164"/>
      <c r="D58" s="171"/>
      <c r="E58" s="169"/>
      <c r="F58" s="172"/>
      <c r="H58" s="184"/>
      <c r="I58" s="184"/>
      <c r="L58" s="94"/>
    </row>
    <row r="59" customFormat="false" ht="10.5" hidden="false" customHeight="true" outlineLevel="0" collapsed="false">
      <c r="A59" s="182"/>
      <c r="B59" s="164"/>
      <c r="C59" s="164"/>
      <c r="D59" s="171"/>
      <c r="E59" s="169"/>
      <c r="F59" s="172"/>
      <c r="H59" s="184"/>
      <c r="I59" s="190"/>
      <c r="L59" s="94"/>
    </row>
    <row r="60" customFormat="false" ht="10.5" hidden="false" customHeight="true" outlineLevel="0" collapsed="false">
      <c r="A60" s="182" t="n">
        <v>15</v>
      </c>
      <c r="B60" s="164" t="s">
        <v>376</v>
      </c>
      <c r="C60" s="164"/>
      <c r="D60" s="167"/>
      <c r="E60" s="165"/>
      <c r="F60" s="168"/>
      <c r="H60" s="184"/>
      <c r="L60" s="94"/>
    </row>
    <row r="61" customFormat="false" ht="10.5" hidden="false" customHeight="true" outlineLevel="0" collapsed="false">
      <c r="A61" s="182"/>
      <c r="B61" s="164"/>
      <c r="C61" s="164"/>
      <c r="D61" s="167"/>
      <c r="E61" s="165"/>
      <c r="F61" s="168"/>
      <c r="G61" s="185"/>
      <c r="H61" s="184"/>
      <c r="L61" s="94"/>
    </row>
    <row r="62" customFormat="false" ht="10.5" hidden="false" customHeight="true" outlineLevel="0" collapsed="false">
      <c r="A62" s="182"/>
      <c r="B62" s="164"/>
      <c r="C62" s="164"/>
      <c r="D62" s="171"/>
      <c r="E62" s="169"/>
      <c r="F62" s="172"/>
      <c r="G62" s="183"/>
      <c r="H62" s="187"/>
      <c r="L62" s="94"/>
    </row>
    <row r="63" customFormat="false" ht="10.5" hidden="false" customHeight="true" outlineLevel="0" collapsed="false">
      <c r="A63" s="182"/>
      <c r="B63" s="164"/>
      <c r="C63" s="164"/>
      <c r="D63" s="171"/>
      <c r="E63" s="169"/>
      <c r="F63" s="172"/>
      <c r="G63" s="184"/>
      <c r="H63" s="190"/>
      <c r="L63" s="94"/>
    </row>
    <row r="64" customFormat="false" ht="10.5" hidden="false" customHeight="true" outlineLevel="0" collapsed="false">
      <c r="A64" s="182" t="n">
        <v>16</v>
      </c>
      <c r="B64" s="165" t="n">
        <v>3652184</v>
      </c>
      <c r="C64" s="166" t="s">
        <v>280</v>
      </c>
      <c r="D64" s="167" t="s">
        <v>371</v>
      </c>
      <c r="E64" s="165" t="s">
        <v>264</v>
      </c>
      <c r="F64" s="168" t="s">
        <v>373</v>
      </c>
      <c r="G64" s="184"/>
      <c r="L64" s="94"/>
    </row>
    <row r="65" customFormat="false" ht="10.5" hidden="false" customHeight="true" outlineLevel="0" collapsed="false">
      <c r="A65" s="182"/>
      <c r="B65" s="165"/>
      <c r="C65" s="165"/>
      <c r="D65" s="167"/>
      <c r="E65" s="165"/>
      <c r="F65" s="168"/>
      <c r="G65" s="186"/>
      <c r="L65" s="94"/>
    </row>
    <row r="66" customFormat="false" ht="10.5" hidden="false" customHeight="true" outlineLevel="0" collapsed="false">
      <c r="A66" s="182"/>
      <c r="B66" s="169" t="n">
        <v>3652278</v>
      </c>
      <c r="C66" s="170" t="s">
        <v>288</v>
      </c>
      <c r="D66" s="171" t="s">
        <v>371</v>
      </c>
      <c r="E66" s="169" t="s">
        <v>264</v>
      </c>
      <c r="F66" s="172" t="s">
        <v>373</v>
      </c>
      <c r="L66" s="94"/>
    </row>
    <row r="67" customFormat="false" ht="10.5" hidden="false" customHeight="true" outlineLevel="0" collapsed="false">
      <c r="A67" s="182"/>
      <c r="B67" s="169"/>
      <c r="C67" s="169"/>
      <c r="D67" s="171"/>
      <c r="E67" s="169"/>
      <c r="F67" s="172"/>
      <c r="L67" s="94"/>
    </row>
    <row r="68" customFormat="false" ht="10.5" hidden="false" customHeight="true" outlineLevel="0" collapsed="false"/>
    <row r="69" customFormat="false" ht="12" hidden="false" customHeight="true" outlineLevel="0" collapsed="false"/>
    <row r="97" customFormat="false" ht="13.5" hidden="false" customHeight="true" outlineLevel="0" collapsed="false">
      <c r="I97" s="140"/>
      <c r="J97" s="140"/>
      <c r="K97" s="140"/>
    </row>
    <row r="98" customFormat="false" ht="13.5" hidden="false" customHeight="true" outlineLevel="0" collapsed="false">
      <c r="I98" s="140"/>
      <c r="J98" s="140"/>
      <c r="K98" s="140"/>
    </row>
    <row r="99" customFormat="false" ht="13.5" hidden="false" customHeight="true" outlineLevel="0" collapsed="false">
      <c r="I99" s="140"/>
      <c r="J99" s="140"/>
      <c r="K99" s="140"/>
    </row>
    <row r="100" customFormat="false" ht="13.5" hidden="false" customHeight="true" outlineLevel="0" collapsed="false">
      <c r="I100" s="140"/>
      <c r="J100" s="140"/>
      <c r="K100" s="140"/>
    </row>
    <row r="101" customFormat="false" ht="13.5" hidden="false" customHeight="true" outlineLevel="0" collapsed="false">
      <c r="I101" s="140"/>
      <c r="J101" s="140"/>
      <c r="K101" s="140"/>
    </row>
    <row r="102" customFormat="false" ht="13.5" hidden="false" customHeight="true" outlineLevel="0" collapsed="false">
      <c r="I102" s="140"/>
      <c r="J102" s="140"/>
      <c r="K102" s="140"/>
    </row>
    <row r="103" customFormat="false" ht="13.5" hidden="false" customHeight="true" outlineLevel="0" collapsed="false">
      <c r="I103" s="140"/>
      <c r="J103" s="140"/>
      <c r="K103" s="140"/>
    </row>
    <row r="104" customFormat="false" ht="13.5" hidden="false" customHeight="true" outlineLevel="0" collapsed="false">
      <c r="I104" s="140"/>
      <c r="J104" s="140"/>
      <c r="K104" s="140"/>
    </row>
    <row r="105" customFormat="false" ht="13.5" hidden="false" customHeight="true" outlineLevel="0" collapsed="false">
      <c r="I105" s="140"/>
      <c r="J105" s="140"/>
      <c r="K105" s="140"/>
    </row>
    <row r="106" customFormat="false" ht="13.5" hidden="false" customHeight="true" outlineLevel="0" collapsed="false">
      <c r="I106" s="140"/>
      <c r="J106" s="140"/>
      <c r="K106" s="140"/>
    </row>
    <row r="107" customFormat="false" ht="13.5" hidden="false" customHeight="true" outlineLevel="0" collapsed="false">
      <c r="I107" s="140"/>
      <c r="J107" s="140"/>
      <c r="K107" s="140"/>
    </row>
    <row r="108" customFormat="false" ht="13.5" hidden="false" customHeight="true" outlineLevel="0" collapsed="false">
      <c r="I108" s="140"/>
      <c r="J108" s="140"/>
      <c r="K108" s="140"/>
    </row>
    <row r="109" customFormat="false" ht="13.5" hidden="false" customHeight="true" outlineLevel="0" collapsed="false">
      <c r="I109" s="140"/>
      <c r="J109" s="140"/>
      <c r="K109" s="140"/>
    </row>
    <row r="110" customFormat="false" ht="13.5" hidden="false" customHeight="true" outlineLevel="0" collapsed="false">
      <c r="I110" s="140"/>
      <c r="J110" s="140"/>
      <c r="K110" s="140"/>
    </row>
    <row r="111" customFormat="false" ht="13.5" hidden="false" customHeight="true" outlineLevel="0" collapsed="false">
      <c r="I111" s="140"/>
      <c r="J111" s="140"/>
      <c r="K111" s="140"/>
    </row>
    <row r="112" customFormat="false" ht="13.5" hidden="false" customHeight="true" outlineLevel="0" collapsed="false">
      <c r="I112" s="140"/>
      <c r="J112" s="140"/>
      <c r="K112" s="140"/>
    </row>
    <row r="113" customFormat="false" ht="13.5" hidden="false" customHeight="true" outlineLevel="0" collapsed="false">
      <c r="G113" s="140"/>
      <c r="H113" s="140"/>
      <c r="I113" s="140"/>
      <c r="J113" s="140"/>
      <c r="K113" s="140"/>
    </row>
    <row r="114" customFormat="false" ht="13.5" hidden="false" customHeight="true" outlineLevel="0" collapsed="false">
      <c r="G114" s="140"/>
      <c r="H114" s="140"/>
      <c r="I114" s="140"/>
      <c r="J114" s="140"/>
      <c r="K114" s="140"/>
    </row>
    <row r="115" customFormat="false" ht="13.5" hidden="false" customHeight="true" outlineLevel="0" collapsed="false">
      <c r="G115" s="140"/>
      <c r="H115" s="140"/>
      <c r="I115" s="140"/>
      <c r="J115" s="140"/>
      <c r="K115" s="140"/>
    </row>
    <row r="116" customFormat="false" ht="13.5" hidden="false" customHeight="true" outlineLevel="0" collapsed="false">
      <c r="G116" s="140"/>
      <c r="H116" s="140"/>
      <c r="I116" s="140"/>
      <c r="J116" s="140"/>
      <c r="K116" s="140"/>
    </row>
    <row r="117" customFormat="false" ht="13.5" hidden="false" customHeight="true" outlineLevel="0" collapsed="false">
      <c r="G117" s="140"/>
      <c r="H117" s="140"/>
      <c r="I117" s="140"/>
      <c r="J117" s="140"/>
      <c r="K117" s="140"/>
    </row>
    <row r="118" customFormat="false" ht="13.5" hidden="false" customHeight="true" outlineLevel="0" collapsed="false">
      <c r="G118" s="140"/>
      <c r="H118" s="140"/>
      <c r="I118" s="140"/>
      <c r="J118" s="140"/>
      <c r="K118" s="140"/>
    </row>
    <row r="119" customFormat="false" ht="13.5" hidden="false" customHeight="true" outlineLevel="0" collapsed="false">
      <c r="G119" s="140"/>
      <c r="H119" s="140"/>
      <c r="I119" s="140"/>
      <c r="J119" s="140"/>
      <c r="K119" s="140"/>
    </row>
    <row r="120" customFormat="false" ht="13.5" hidden="false" customHeight="true" outlineLevel="0" collapsed="false">
      <c r="G120" s="140"/>
      <c r="H120" s="140"/>
      <c r="I120" s="140"/>
      <c r="J120" s="140"/>
      <c r="K120" s="140"/>
    </row>
    <row r="121" customFormat="false" ht="13.5" hidden="false" customHeight="true" outlineLevel="0" collapsed="false">
      <c r="G121" s="140"/>
      <c r="H121" s="140"/>
      <c r="I121" s="140"/>
      <c r="J121" s="140"/>
      <c r="K121" s="140"/>
    </row>
    <row r="122" customFormat="false" ht="13.5" hidden="false" customHeight="true" outlineLevel="0" collapsed="false">
      <c r="G122" s="140"/>
      <c r="H122" s="140"/>
      <c r="I122" s="140"/>
      <c r="J122" s="140"/>
      <c r="K122" s="140"/>
    </row>
    <row r="123" customFormat="false" ht="13.5" hidden="false" customHeight="true" outlineLevel="0" collapsed="false">
      <c r="G123" s="140"/>
      <c r="H123" s="140"/>
      <c r="I123" s="140"/>
      <c r="J123" s="140"/>
      <c r="K123" s="140"/>
    </row>
    <row r="124" customFormat="false" ht="13.5" hidden="false" customHeight="true" outlineLevel="0" collapsed="false">
      <c r="G124" s="140"/>
      <c r="H124" s="140"/>
      <c r="I124" s="140"/>
      <c r="J124" s="140"/>
      <c r="K124" s="140"/>
    </row>
    <row r="125" customFormat="false" ht="13.5" hidden="false" customHeight="true" outlineLevel="0" collapsed="false">
      <c r="G125" s="140"/>
      <c r="H125" s="140"/>
      <c r="I125" s="140"/>
      <c r="J125" s="140"/>
      <c r="K125" s="140"/>
    </row>
    <row r="126" customFormat="false" ht="13.5" hidden="false" customHeight="true" outlineLevel="0" collapsed="false">
      <c r="G126" s="140"/>
      <c r="H126" s="140"/>
      <c r="I126" s="140"/>
      <c r="J126" s="140"/>
      <c r="K126" s="140"/>
    </row>
    <row r="127" customFormat="false" ht="13.5" hidden="false" customHeight="true" outlineLevel="0" collapsed="false">
      <c r="G127" s="140"/>
      <c r="H127" s="140"/>
      <c r="I127" s="140"/>
      <c r="J127" s="140"/>
      <c r="K127" s="140"/>
    </row>
    <row r="128" customFormat="false" ht="13.5" hidden="false" customHeight="true" outlineLevel="0" collapsed="false">
      <c r="G128" s="140"/>
      <c r="H128" s="140"/>
      <c r="I128" s="140"/>
      <c r="J128" s="140"/>
      <c r="K128" s="140"/>
    </row>
    <row r="129" customFormat="false" ht="13.5" hidden="false" customHeight="true" outlineLevel="0" collapsed="false">
      <c r="G129" s="140"/>
      <c r="H129" s="140"/>
      <c r="I129" s="140"/>
      <c r="J129" s="140"/>
      <c r="K129" s="140"/>
    </row>
    <row r="130" customFormat="false" ht="13.5" hidden="false" customHeight="true" outlineLevel="0" collapsed="false">
      <c r="G130" s="140"/>
      <c r="H130" s="140"/>
      <c r="I130" s="140"/>
      <c r="J130" s="140"/>
      <c r="K130" s="140"/>
    </row>
    <row r="131" customFormat="false" ht="13.5" hidden="false" customHeight="true" outlineLevel="0" collapsed="false">
      <c r="G131" s="140"/>
      <c r="H131" s="140"/>
      <c r="I131" s="140"/>
      <c r="J131" s="140"/>
      <c r="K131" s="140"/>
    </row>
  </sheetData>
  <mergeCells count="155">
    <mergeCell ref="A4:A7"/>
    <mergeCell ref="B4:B5"/>
    <mergeCell ref="C4:C5"/>
    <mergeCell ref="D4:D5"/>
    <mergeCell ref="E4:E5"/>
    <mergeCell ref="F4:F5"/>
    <mergeCell ref="B6:B7"/>
    <mergeCell ref="C6:C7"/>
    <mergeCell ref="D6:D7"/>
    <mergeCell ref="E6:E7"/>
    <mergeCell ref="F6:F7"/>
    <mergeCell ref="A8:A11"/>
    <mergeCell ref="B8:C11"/>
    <mergeCell ref="D8:D9"/>
    <mergeCell ref="E8:E9"/>
    <mergeCell ref="F8:F9"/>
    <mergeCell ref="D10:D11"/>
    <mergeCell ref="E10:E11"/>
    <mergeCell ref="F10:F11"/>
    <mergeCell ref="A12:A15"/>
    <mergeCell ref="B12:C15"/>
    <mergeCell ref="D12:D13"/>
    <mergeCell ref="E12:E13"/>
    <mergeCell ref="F12:F13"/>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C27"/>
    <mergeCell ref="D24:D25"/>
    <mergeCell ref="E24:E25"/>
    <mergeCell ref="F24:F25"/>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 ref="A36:A39"/>
    <mergeCell ref="B36:B37"/>
    <mergeCell ref="C36:C37"/>
    <mergeCell ref="D36:D37"/>
    <mergeCell ref="E36:E37"/>
    <mergeCell ref="F36:F37"/>
    <mergeCell ref="B38:B39"/>
    <mergeCell ref="C38:C39"/>
    <mergeCell ref="D38:D39"/>
    <mergeCell ref="E38:E39"/>
    <mergeCell ref="F38:F39"/>
    <mergeCell ref="A40:A43"/>
    <mergeCell ref="B40:C43"/>
    <mergeCell ref="D40:D41"/>
    <mergeCell ref="E40:E41"/>
    <mergeCell ref="F40:F41"/>
    <mergeCell ref="D42:D43"/>
    <mergeCell ref="E42:E43"/>
    <mergeCell ref="F42:F43"/>
    <mergeCell ref="A44:A47"/>
    <mergeCell ref="B44:C47"/>
    <mergeCell ref="D44:D45"/>
    <mergeCell ref="E44:E45"/>
    <mergeCell ref="F44:F45"/>
    <mergeCell ref="D46:D47"/>
    <mergeCell ref="E46:E47"/>
    <mergeCell ref="F46:F47"/>
    <mergeCell ref="A48:A51"/>
    <mergeCell ref="B48:B49"/>
    <mergeCell ref="C48:C49"/>
    <mergeCell ref="D48:D49"/>
    <mergeCell ref="E48:E49"/>
    <mergeCell ref="F48:F49"/>
    <mergeCell ref="B50:B51"/>
    <mergeCell ref="C50:C51"/>
    <mergeCell ref="D50:D51"/>
    <mergeCell ref="E50:E51"/>
    <mergeCell ref="F50:F51"/>
    <mergeCell ref="A52:A55"/>
    <mergeCell ref="B52:B53"/>
    <mergeCell ref="C52:C53"/>
    <mergeCell ref="D52:D53"/>
    <mergeCell ref="E52:E53"/>
    <mergeCell ref="F52:F53"/>
    <mergeCell ref="B54:B55"/>
    <mergeCell ref="C54:C55"/>
    <mergeCell ref="D54:D55"/>
    <mergeCell ref="E54:E55"/>
    <mergeCell ref="F54:F55"/>
    <mergeCell ref="A56:A59"/>
    <mergeCell ref="B56:C59"/>
    <mergeCell ref="D56:D57"/>
    <mergeCell ref="E56:E57"/>
    <mergeCell ref="F56:F57"/>
    <mergeCell ref="D58:D59"/>
    <mergeCell ref="E58:E59"/>
    <mergeCell ref="F58:F59"/>
    <mergeCell ref="A60:A63"/>
    <mergeCell ref="B60:C63"/>
    <mergeCell ref="D60:D61"/>
    <mergeCell ref="E60:E61"/>
    <mergeCell ref="F60:F61"/>
    <mergeCell ref="D62:D63"/>
    <mergeCell ref="E62:E63"/>
    <mergeCell ref="F62:F63"/>
    <mergeCell ref="A64:A67"/>
    <mergeCell ref="B64:B65"/>
    <mergeCell ref="C64:C65"/>
    <mergeCell ref="D64:D65"/>
    <mergeCell ref="E64:E65"/>
    <mergeCell ref="F64:F65"/>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 activeCellId="1" sqref="A1 A3"/>
    </sheetView>
  </sheetViews>
  <sheetFormatPr defaultColWidth="8.9921875" defaultRowHeight="13.5" zeroHeight="false" outlineLevelRow="0" outlineLevelCol="0"/>
  <cols>
    <col collapsed="false" customWidth="true" hidden="false" outlineLevel="0" max="1" min="1" style="138" width="4.62"/>
    <col collapsed="false" customWidth="true" hidden="false" outlineLevel="0" max="2" min="2" style="138" width="11.75"/>
    <col collapsed="false" customWidth="true" hidden="false" outlineLevel="0" max="3" min="3" style="139" width="13.25"/>
    <col collapsed="false" customWidth="true" hidden="false" outlineLevel="0" max="4" min="4" style="140" width="2.74"/>
    <col collapsed="false" customWidth="true" hidden="false" outlineLevel="0" max="5" min="5" style="139" width="20.62"/>
    <col collapsed="false" customWidth="true" hidden="false" outlineLevel="0" max="6" min="6" style="140" width="2.74"/>
    <col collapsed="false" customWidth="true" hidden="false" outlineLevel="0" max="8" min="7" style="140" width="5.62"/>
  </cols>
  <sheetData>
    <row r="1" customFormat="false" ht="14.25" hidden="false" customHeight="true" outlineLevel="0" collapsed="false">
      <c r="A1" s="35" t="s">
        <v>100</v>
      </c>
    </row>
    <row r="2" customFormat="false" ht="14.25" hidden="false" customHeight="true" outlineLevel="0" collapsed="false">
      <c r="A2" s="35" t="s">
        <v>533</v>
      </c>
    </row>
    <row r="3" customFormat="false" ht="13.5" hidden="false" customHeight="true" outlineLevel="0" collapsed="false">
      <c r="A3" s="141"/>
      <c r="B3" s="141"/>
      <c r="C3" s="141"/>
      <c r="D3" s="141"/>
      <c r="E3" s="141"/>
      <c r="F3" s="139"/>
      <c r="G3" s="144"/>
      <c r="H3" s="145" t="s">
        <v>440</v>
      </c>
    </row>
    <row r="4" customFormat="false" ht="13.5" hidden="false" customHeight="true" outlineLevel="0" collapsed="false">
      <c r="D4" s="139"/>
      <c r="F4" s="139"/>
      <c r="G4" s="146"/>
      <c r="H4" s="145"/>
    </row>
    <row r="5" customFormat="false" ht="15" hidden="false" customHeight="true" outlineLevel="0" collapsed="false">
      <c r="A5" s="147" t="n">
        <v>1</v>
      </c>
      <c r="B5" s="158" t="n">
        <v>3604574</v>
      </c>
      <c r="C5" s="194" t="s">
        <v>534</v>
      </c>
      <c r="D5" s="139" t="s">
        <v>371</v>
      </c>
      <c r="E5" s="194" t="s">
        <v>535</v>
      </c>
      <c r="F5" s="139" t="s">
        <v>373</v>
      </c>
      <c r="G5" s="149"/>
    </row>
    <row r="6" customFormat="false" ht="15" hidden="false" customHeight="true" outlineLevel="0" collapsed="false">
      <c r="A6" s="147"/>
      <c r="B6" s="158"/>
      <c r="C6" s="158"/>
      <c r="D6" s="139"/>
      <c r="E6" s="194"/>
      <c r="F6" s="139"/>
      <c r="G6" s="150"/>
      <c r="H6" s="151"/>
      <c r="I6" s="158" t="s">
        <v>381</v>
      </c>
    </row>
    <row r="7" customFormat="false" ht="15" hidden="false" customHeight="true" outlineLevel="0" collapsed="false">
      <c r="A7" s="147" t="n">
        <v>2</v>
      </c>
      <c r="B7" s="158" t="n">
        <v>3604487</v>
      </c>
      <c r="C7" s="194" t="s">
        <v>536</v>
      </c>
      <c r="D7" s="139" t="s">
        <v>371</v>
      </c>
      <c r="E7" s="194" t="s">
        <v>375</v>
      </c>
      <c r="F7" s="139" t="s">
        <v>373</v>
      </c>
      <c r="G7" s="152"/>
      <c r="H7" s="156"/>
      <c r="I7" s="158"/>
    </row>
    <row r="8" customFormat="false" ht="15" hidden="false" customHeight="true" outlineLevel="0" collapsed="false">
      <c r="A8" s="147"/>
      <c r="B8" s="158"/>
      <c r="C8" s="158"/>
      <c r="D8" s="139"/>
      <c r="E8" s="194"/>
      <c r="F8" s="139"/>
      <c r="I8" s="140"/>
    </row>
    <row r="9" customFormat="false" ht="15" hidden="false" customHeight="true" outlineLevel="0" collapsed="false">
      <c r="A9" s="147" t="n">
        <v>3</v>
      </c>
      <c r="B9" s="158" t="n">
        <v>3604631</v>
      </c>
      <c r="C9" s="194" t="s">
        <v>537</v>
      </c>
      <c r="D9" s="139" t="s">
        <v>371</v>
      </c>
      <c r="E9" s="194" t="s">
        <v>391</v>
      </c>
      <c r="F9" s="139" t="s">
        <v>373</v>
      </c>
      <c r="G9" s="149"/>
      <c r="I9" s="140"/>
    </row>
    <row r="10" customFormat="false" ht="15" hidden="false" customHeight="true" outlineLevel="0" collapsed="false">
      <c r="A10" s="147"/>
      <c r="B10" s="158"/>
      <c r="C10" s="158"/>
      <c r="D10" s="139"/>
      <c r="E10" s="194"/>
      <c r="F10" s="139"/>
      <c r="G10" s="150"/>
      <c r="H10" s="151"/>
      <c r="I10" s="158" t="s">
        <v>394</v>
      </c>
    </row>
    <row r="11" customFormat="false" ht="15" hidden="false" customHeight="true" outlineLevel="0" collapsed="false">
      <c r="A11" s="147" t="n">
        <v>4</v>
      </c>
      <c r="B11" s="158" t="n">
        <v>3604645</v>
      </c>
      <c r="C11" s="194" t="s">
        <v>538</v>
      </c>
      <c r="D11" s="139" t="s">
        <v>371</v>
      </c>
      <c r="E11" s="158" t="s">
        <v>264</v>
      </c>
      <c r="F11" s="139" t="s">
        <v>373</v>
      </c>
      <c r="G11" s="152"/>
      <c r="I11" s="158"/>
    </row>
    <row r="12" customFormat="false" ht="15" hidden="false" customHeight="true" outlineLevel="0" collapsed="false">
      <c r="A12" s="147"/>
      <c r="B12" s="158"/>
      <c r="C12" s="158"/>
      <c r="D12" s="139"/>
      <c r="E12" s="158"/>
      <c r="F12" s="139"/>
      <c r="I12" s="140"/>
    </row>
    <row r="13" customFormat="false" ht="15" hidden="false" customHeight="true" outlineLevel="0" collapsed="false">
      <c r="A13" s="147" t="n">
        <v>5</v>
      </c>
      <c r="B13" s="158" t="n">
        <v>3604607</v>
      </c>
      <c r="C13" s="194" t="s">
        <v>539</v>
      </c>
      <c r="D13" s="139" t="s">
        <v>371</v>
      </c>
      <c r="E13" s="158" t="s">
        <v>332</v>
      </c>
      <c r="F13" s="139" t="s">
        <v>373</v>
      </c>
      <c r="G13" s="149"/>
      <c r="I13" s="140"/>
    </row>
    <row r="14" customFormat="false" ht="15" hidden="false" customHeight="true" outlineLevel="0" collapsed="false">
      <c r="A14" s="147"/>
      <c r="B14" s="158"/>
      <c r="C14" s="158"/>
      <c r="D14" s="139"/>
      <c r="E14" s="158"/>
      <c r="F14" s="139"/>
      <c r="G14" s="150"/>
      <c r="H14" s="151"/>
      <c r="I14" s="158" t="s">
        <v>407</v>
      </c>
    </row>
    <row r="15" customFormat="false" ht="15" hidden="false" customHeight="true" outlineLevel="0" collapsed="false">
      <c r="A15" s="147" t="n">
        <v>6</v>
      </c>
      <c r="B15" s="158" t="n">
        <v>3604634</v>
      </c>
      <c r="C15" s="194" t="s">
        <v>540</v>
      </c>
      <c r="D15" s="139" t="s">
        <v>371</v>
      </c>
      <c r="E15" s="194" t="s">
        <v>248</v>
      </c>
      <c r="F15" s="139" t="s">
        <v>373</v>
      </c>
      <c r="G15" s="152"/>
      <c r="I15" s="158"/>
    </row>
    <row r="16" customFormat="false" ht="15" hidden="false" customHeight="true" outlineLevel="0" collapsed="false">
      <c r="A16" s="147"/>
      <c r="B16" s="158"/>
      <c r="C16" s="158"/>
      <c r="D16" s="139"/>
      <c r="E16" s="194"/>
      <c r="F16" s="139"/>
      <c r="I16" s="140"/>
    </row>
    <row r="17" customFormat="false" ht="15" hidden="false" customHeight="true" outlineLevel="0" collapsed="false">
      <c r="A17" s="147" t="n">
        <v>7</v>
      </c>
      <c r="B17" s="158" t="n">
        <v>3604566</v>
      </c>
      <c r="C17" s="194" t="s">
        <v>541</v>
      </c>
      <c r="D17" s="139" t="s">
        <v>371</v>
      </c>
      <c r="E17" s="194" t="s">
        <v>542</v>
      </c>
      <c r="F17" s="139" t="s">
        <v>373</v>
      </c>
      <c r="G17" s="149"/>
      <c r="I17" s="140"/>
    </row>
    <row r="18" customFormat="false" ht="15" hidden="false" customHeight="true" outlineLevel="0" collapsed="false">
      <c r="A18" s="147"/>
      <c r="B18" s="158"/>
      <c r="C18" s="158"/>
      <c r="D18" s="139"/>
      <c r="E18" s="194"/>
      <c r="F18" s="139"/>
      <c r="G18" s="150"/>
      <c r="H18" s="151"/>
      <c r="I18" s="158" t="s">
        <v>419</v>
      </c>
    </row>
    <row r="19" customFormat="false" ht="15" hidden="false" customHeight="true" outlineLevel="0" collapsed="false">
      <c r="A19" s="147" t="n">
        <v>8</v>
      </c>
      <c r="B19" s="158" t="n">
        <v>3604609</v>
      </c>
      <c r="C19" s="194" t="s">
        <v>543</v>
      </c>
      <c r="D19" s="139" t="s">
        <v>371</v>
      </c>
      <c r="E19" s="194" t="s">
        <v>544</v>
      </c>
      <c r="F19" s="139" t="s">
        <v>373</v>
      </c>
      <c r="G19" s="152"/>
      <c r="I19" s="158"/>
    </row>
    <row r="20" customFormat="false" ht="15" hidden="false" customHeight="true" outlineLevel="0" collapsed="false">
      <c r="A20" s="147"/>
      <c r="B20" s="158"/>
      <c r="C20" s="158"/>
      <c r="D20" s="139"/>
      <c r="E20" s="194"/>
      <c r="F20" s="139"/>
      <c r="I20" s="140"/>
    </row>
    <row r="21" customFormat="false" ht="15" hidden="false" customHeight="true" outlineLevel="0" collapsed="false">
      <c r="A21" s="147" t="n">
        <v>9</v>
      </c>
      <c r="B21" s="158" t="n">
        <v>3604565</v>
      </c>
      <c r="C21" s="194" t="s">
        <v>545</v>
      </c>
      <c r="D21" s="139" t="s">
        <v>371</v>
      </c>
      <c r="E21" s="194" t="s">
        <v>542</v>
      </c>
      <c r="F21" s="139" t="s">
        <v>373</v>
      </c>
      <c r="G21" s="149"/>
      <c r="I21" s="140"/>
    </row>
    <row r="22" customFormat="false" ht="15" hidden="false" customHeight="true" outlineLevel="0" collapsed="false">
      <c r="A22" s="147"/>
      <c r="B22" s="158"/>
      <c r="C22" s="158"/>
      <c r="D22" s="139"/>
      <c r="E22" s="194"/>
      <c r="F22" s="139"/>
      <c r="G22" s="150"/>
      <c r="H22" s="151"/>
      <c r="I22" s="158" t="s">
        <v>429</v>
      </c>
    </row>
    <row r="23" customFormat="false" ht="15" hidden="false" customHeight="true" outlineLevel="0" collapsed="false">
      <c r="A23" s="147" t="n">
        <v>10</v>
      </c>
      <c r="B23" s="158" t="n">
        <v>3604528</v>
      </c>
      <c r="C23" s="194" t="s">
        <v>546</v>
      </c>
      <c r="D23" s="139" t="s">
        <v>371</v>
      </c>
      <c r="E23" s="158" t="s">
        <v>277</v>
      </c>
      <c r="F23" s="139" t="s">
        <v>373</v>
      </c>
      <c r="G23" s="152"/>
      <c r="H23" s="156"/>
      <c r="I23" s="158"/>
    </row>
    <row r="24" customFormat="false" ht="15" hidden="false" customHeight="true" outlineLevel="0" collapsed="false">
      <c r="A24" s="147"/>
      <c r="B24" s="158"/>
      <c r="C24" s="158"/>
      <c r="D24" s="139"/>
      <c r="E24" s="158"/>
      <c r="F24" s="139"/>
      <c r="I24" s="140"/>
    </row>
    <row r="25" customFormat="false" ht="15" hidden="false" customHeight="true" outlineLevel="0" collapsed="false">
      <c r="A25" s="147" t="n">
        <v>11</v>
      </c>
      <c r="B25" s="158" t="n">
        <v>3604602</v>
      </c>
      <c r="C25" s="194" t="s">
        <v>547</v>
      </c>
      <c r="D25" s="139" t="s">
        <v>371</v>
      </c>
      <c r="E25" s="158" t="s">
        <v>277</v>
      </c>
      <c r="F25" s="139" t="s">
        <v>373</v>
      </c>
      <c r="G25" s="149"/>
      <c r="I25" s="140"/>
    </row>
    <row r="26" customFormat="false" ht="15" hidden="false" customHeight="true" outlineLevel="0" collapsed="false">
      <c r="A26" s="147"/>
      <c r="B26" s="158"/>
      <c r="C26" s="158"/>
      <c r="D26" s="139"/>
      <c r="E26" s="158"/>
      <c r="F26" s="139"/>
      <c r="G26" s="150"/>
      <c r="H26" s="151"/>
      <c r="I26" s="158" t="s">
        <v>383</v>
      </c>
    </row>
    <row r="27" customFormat="false" ht="15" hidden="false" customHeight="true" outlineLevel="0" collapsed="false">
      <c r="A27" s="147" t="n">
        <v>12</v>
      </c>
      <c r="B27" s="158" t="n">
        <v>3604467</v>
      </c>
      <c r="C27" s="194" t="s">
        <v>548</v>
      </c>
      <c r="D27" s="139" t="s">
        <v>371</v>
      </c>
      <c r="E27" s="194" t="s">
        <v>549</v>
      </c>
      <c r="F27" s="139" t="s">
        <v>373</v>
      </c>
      <c r="G27" s="152"/>
      <c r="I27" s="158"/>
    </row>
    <row r="28" customFormat="false" ht="15" hidden="false" customHeight="true" outlineLevel="0" collapsed="false">
      <c r="A28" s="147"/>
      <c r="B28" s="158"/>
      <c r="C28" s="158"/>
      <c r="D28" s="139"/>
      <c r="E28" s="194"/>
      <c r="F28" s="139"/>
      <c r="I28" s="140"/>
    </row>
    <row r="29" customFormat="false" ht="15" hidden="false" customHeight="true" outlineLevel="0" collapsed="false">
      <c r="A29" s="147" t="n">
        <v>13</v>
      </c>
      <c r="B29" s="158" t="n">
        <v>3604596</v>
      </c>
      <c r="C29" s="194" t="s">
        <v>550</v>
      </c>
      <c r="D29" s="139" t="s">
        <v>371</v>
      </c>
      <c r="E29" s="158" t="s">
        <v>277</v>
      </c>
      <c r="F29" s="139" t="s">
        <v>373</v>
      </c>
      <c r="G29" s="149"/>
      <c r="I29" s="140"/>
    </row>
    <row r="30" customFormat="false" ht="15" hidden="false" customHeight="true" outlineLevel="0" collapsed="false">
      <c r="A30" s="147"/>
      <c r="B30" s="158"/>
      <c r="C30" s="158"/>
      <c r="D30" s="139"/>
      <c r="E30" s="158"/>
      <c r="F30" s="139"/>
      <c r="G30" s="150"/>
      <c r="H30" s="151"/>
      <c r="I30" s="158" t="s">
        <v>396</v>
      </c>
    </row>
    <row r="31" customFormat="false" ht="15" hidden="false" customHeight="true" outlineLevel="0" collapsed="false">
      <c r="A31" s="147" t="n">
        <v>14</v>
      </c>
      <c r="B31" s="158" t="n">
        <v>3604444</v>
      </c>
      <c r="C31" s="194" t="s">
        <v>551</v>
      </c>
      <c r="D31" s="139" t="s">
        <v>371</v>
      </c>
      <c r="E31" s="194" t="s">
        <v>391</v>
      </c>
      <c r="F31" s="139" t="s">
        <v>373</v>
      </c>
      <c r="G31" s="152"/>
      <c r="I31" s="158"/>
    </row>
    <row r="32" customFormat="false" ht="15" hidden="false" customHeight="true" outlineLevel="0" collapsed="false">
      <c r="A32" s="147"/>
      <c r="B32" s="158"/>
      <c r="C32" s="158"/>
      <c r="D32" s="139"/>
      <c r="E32" s="194"/>
      <c r="F32" s="139"/>
      <c r="I32" s="140"/>
    </row>
    <row r="33" customFormat="false" ht="15" hidden="false" customHeight="true" outlineLevel="0" collapsed="false">
      <c r="A33" s="147" t="n">
        <v>15</v>
      </c>
      <c r="B33" s="158" t="n">
        <v>3604529</v>
      </c>
      <c r="C33" s="194" t="s">
        <v>552</v>
      </c>
      <c r="D33" s="139" t="s">
        <v>371</v>
      </c>
      <c r="E33" s="158" t="s">
        <v>277</v>
      </c>
      <c r="F33" s="139" t="s">
        <v>373</v>
      </c>
      <c r="G33" s="149"/>
      <c r="I33" s="140"/>
    </row>
    <row r="34" customFormat="false" ht="15" hidden="false" customHeight="true" outlineLevel="0" collapsed="false">
      <c r="A34" s="147"/>
      <c r="B34" s="158"/>
      <c r="C34" s="158"/>
      <c r="D34" s="139"/>
      <c r="E34" s="158"/>
      <c r="F34" s="139"/>
      <c r="G34" s="150"/>
      <c r="H34" s="151"/>
      <c r="I34" s="158" t="s">
        <v>409</v>
      </c>
    </row>
    <row r="35" customFormat="false" ht="15" hidden="false" customHeight="true" outlineLevel="0" collapsed="false">
      <c r="A35" s="147" t="n">
        <v>16</v>
      </c>
      <c r="B35" s="158" t="n">
        <v>3604617</v>
      </c>
      <c r="C35" s="194" t="s">
        <v>553</v>
      </c>
      <c r="D35" s="139" t="s">
        <v>371</v>
      </c>
      <c r="E35" s="194" t="s">
        <v>554</v>
      </c>
      <c r="F35" s="139" t="s">
        <v>373</v>
      </c>
      <c r="G35" s="152"/>
      <c r="I35" s="158"/>
    </row>
    <row r="36" customFormat="false" ht="15" hidden="false" customHeight="true" outlineLevel="0" collapsed="false">
      <c r="A36" s="147"/>
      <c r="B36" s="158"/>
      <c r="C36" s="158"/>
      <c r="D36" s="139"/>
      <c r="E36" s="194"/>
      <c r="F36" s="139"/>
    </row>
    <row r="37" customFormat="false" ht="12.75" hidden="false" customHeight="true" outlineLevel="0" collapsed="false">
      <c r="A37" s="147"/>
      <c r="B37" s="158"/>
      <c r="D37" s="139"/>
      <c r="F37" s="139"/>
    </row>
    <row r="38" customFormat="false" ht="12.75" hidden="false" customHeight="true" outlineLevel="0" collapsed="false">
      <c r="A38" s="147"/>
      <c r="B38" s="158"/>
      <c r="D38" s="139"/>
      <c r="F38" s="139"/>
    </row>
    <row r="39" customFormat="false" ht="12.75" hidden="false" customHeight="true" outlineLevel="0" collapsed="false">
      <c r="A39" s="147"/>
      <c r="B39" s="158"/>
      <c r="D39" s="139"/>
      <c r="F39" s="139"/>
    </row>
    <row r="40" customFormat="false" ht="12.75" hidden="false" customHeight="true" outlineLevel="0" collapsed="false">
      <c r="A40" s="147"/>
      <c r="B40" s="158"/>
      <c r="D40" s="139"/>
      <c r="F40" s="139"/>
    </row>
    <row r="41" customFormat="false" ht="12.75" hidden="false" customHeight="true" outlineLevel="0" collapsed="false">
      <c r="A41" s="147"/>
      <c r="B41" s="158"/>
      <c r="D41" s="139"/>
      <c r="F41" s="139"/>
    </row>
    <row r="42" customFormat="false" ht="12.75" hidden="false" customHeight="true" outlineLevel="0" collapsed="false">
      <c r="A42" s="147"/>
      <c r="B42" s="158"/>
      <c r="D42" s="139"/>
      <c r="F42" s="139"/>
    </row>
    <row r="43" customFormat="false" ht="12.75" hidden="false" customHeight="true" outlineLevel="0" collapsed="false">
      <c r="A43" s="147"/>
      <c r="B43" s="158"/>
      <c r="C43" s="158"/>
      <c r="D43" s="158"/>
      <c r="E43" s="158"/>
      <c r="F43" s="158"/>
    </row>
    <row r="44" customFormat="false" ht="12.75" hidden="false" customHeight="true" outlineLevel="0" collapsed="false">
      <c r="A44" s="147"/>
      <c r="B44" s="158"/>
      <c r="C44" s="158"/>
      <c r="D44" s="158"/>
      <c r="E44" s="158"/>
      <c r="F44" s="158"/>
    </row>
    <row r="45" customFormat="false" ht="12.75" hidden="false" customHeight="true" outlineLevel="0" collapsed="false">
      <c r="A45" s="147"/>
      <c r="B45" s="158"/>
      <c r="C45" s="158"/>
      <c r="D45" s="158"/>
      <c r="E45" s="158"/>
      <c r="F45" s="158"/>
    </row>
    <row r="46" customFormat="false" ht="12.75" hidden="false" customHeight="true" outlineLevel="0" collapsed="false">
      <c r="A46" s="147"/>
      <c r="B46" s="158"/>
      <c r="C46" s="158"/>
      <c r="D46" s="158"/>
      <c r="E46" s="158"/>
      <c r="F46" s="158"/>
    </row>
    <row r="47" customFormat="false" ht="13.5" hidden="false" customHeight="true" outlineLevel="0" collapsed="false">
      <c r="A47" s="147"/>
      <c r="B47" s="158"/>
      <c r="D47" s="139"/>
      <c r="F47" s="139"/>
    </row>
    <row r="48" customFormat="false" ht="13.5" hidden="false" customHeight="true" outlineLevel="0" collapsed="false">
      <c r="A48" s="147"/>
      <c r="B48" s="158"/>
      <c r="D48" s="139"/>
      <c r="F48" s="139"/>
    </row>
    <row r="49" customFormat="false" ht="13.5" hidden="false" customHeight="true" outlineLevel="0" collapsed="false">
      <c r="A49" s="147"/>
      <c r="B49" s="158"/>
      <c r="D49" s="139"/>
      <c r="F49" s="139"/>
    </row>
  </sheetData>
  <mergeCells count="137">
    <mergeCell ref="A3:E3"/>
    <mergeCell ref="A5:A6"/>
    <mergeCell ref="B5:B6"/>
    <mergeCell ref="C5:C6"/>
    <mergeCell ref="D5:D6"/>
    <mergeCell ref="E5:E6"/>
    <mergeCell ref="F5:F6"/>
    <mergeCell ref="I6:I7"/>
    <mergeCell ref="A7:A8"/>
    <mergeCell ref="B7:B8"/>
    <mergeCell ref="C7:C8"/>
    <mergeCell ref="D7:D8"/>
    <mergeCell ref="E7:E8"/>
    <mergeCell ref="F7:F8"/>
    <mergeCell ref="A9:A10"/>
    <mergeCell ref="B9:B10"/>
    <mergeCell ref="C9:C10"/>
    <mergeCell ref="D9:D10"/>
    <mergeCell ref="E9:E10"/>
    <mergeCell ref="F9:F10"/>
    <mergeCell ref="I10:I11"/>
    <mergeCell ref="A11:A12"/>
    <mergeCell ref="B11:B12"/>
    <mergeCell ref="C11:C12"/>
    <mergeCell ref="D11:D12"/>
    <mergeCell ref="E11:E12"/>
    <mergeCell ref="F11:F12"/>
    <mergeCell ref="A13:A14"/>
    <mergeCell ref="B13:B14"/>
    <mergeCell ref="C13:C14"/>
    <mergeCell ref="D13:D14"/>
    <mergeCell ref="E13:E14"/>
    <mergeCell ref="F13:F14"/>
    <mergeCell ref="I14:I15"/>
    <mergeCell ref="A15:A16"/>
    <mergeCell ref="B15:B16"/>
    <mergeCell ref="C15:C16"/>
    <mergeCell ref="D15:D16"/>
    <mergeCell ref="E15:E16"/>
    <mergeCell ref="F15:F16"/>
    <mergeCell ref="A17:A18"/>
    <mergeCell ref="B17:B18"/>
    <mergeCell ref="C17:C18"/>
    <mergeCell ref="D17:D18"/>
    <mergeCell ref="E17:E18"/>
    <mergeCell ref="F17:F18"/>
    <mergeCell ref="I18:I19"/>
    <mergeCell ref="A19:A20"/>
    <mergeCell ref="B19:B20"/>
    <mergeCell ref="C19:C20"/>
    <mergeCell ref="D19:D20"/>
    <mergeCell ref="E19:E20"/>
    <mergeCell ref="F19:F20"/>
    <mergeCell ref="A21:A22"/>
    <mergeCell ref="B21:B22"/>
    <mergeCell ref="C21:C22"/>
    <mergeCell ref="D21:D22"/>
    <mergeCell ref="E21:E22"/>
    <mergeCell ref="F21:F22"/>
    <mergeCell ref="I22:I23"/>
    <mergeCell ref="A23:A24"/>
    <mergeCell ref="B23:B24"/>
    <mergeCell ref="C23:C24"/>
    <mergeCell ref="D23:D24"/>
    <mergeCell ref="E23:E24"/>
    <mergeCell ref="F23:F24"/>
    <mergeCell ref="A25:A26"/>
    <mergeCell ref="B25:B26"/>
    <mergeCell ref="C25:C26"/>
    <mergeCell ref="D25:D26"/>
    <mergeCell ref="E25:E26"/>
    <mergeCell ref="F25:F26"/>
    <mergeCell ref="I26:I27"/>
    <mergeCell ref="A27:A28"/>
    <mergeCell ref="B27:B28"/>
    <mergeCell ref="C27:C28"/>
    <mergeCell ref="D27:D28"/>
    <mergeCell ref="E27:E28"/>
    <mergeCell ref="F27:F28"/>
    <mergeCell ref="A29:A30"/>
    <mergeCell ref="B29:B30"/>
    <mergeCell ref="C29:C30"/>
    <mergeCell ref="D29:D30"/>
    <mergeCell ref="E29:E30"/>
    <mergeCell ref="F29:F30"/>
    <mergeCell ref="I30:I31"/>
    <mergeCell ref="A31:A32"/>
    <mergeCell ref="B31:B32"/>
    <mergeCell ref="C31:C32"/>
    <mergeCell ref="D31:D32"/>
    <mergeCell ref="E31:E32"/>
    <mergeCell ref="F31:F32"/>
    <mergeCell ref="A33:A34"/>
    <mergeCell ref="B33:B34"/>
    <mergeCell ref="C33:C34"/>
    <mergeCell ref="D33:D34"/>
    <mergeCell ref="E33:E34"/>
    <mergeCell ref="F33:F34"/>
    <mergeCell ref="I34:I35"/>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F44"/>
    <mergeCell ref="A45:A46"/>
    <mergeCell ref="B45:B46"/>
    <mergeCell ref="C45:C46"/>
    <mergeCell ref="D45:F46"/>
    <mergeCell ref="A47:A48"/>
    <mergeCell ref="B47:B48"/>
    <mergeCell ref="C47:C48"/>
    <mergeCell ref="D47:D48"/>
    <mergeCell ref="E47:E48"/>
    <mergeCell ref="F47:F4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G28" activeCellId="0" sqref="G28"/>
    </sheetView>
  </sheetViews>
  <sheetFormatPr defaultColWidth="8.9921875" defaultRowHeight="13.5" zeroHeight="false" outlineLevelRow="0" outlineLevelCol="0"/>
  <cols>
    <col collapsed="false" customWidth="true" hidden="false" outlineLevel="0" max="1" min="1" style="23" width="13.75"/>
    <col collapsed="false" customWidth="true" hidden="false" outlineLevel="0" max="2" min="2" style="23" width="2.37"/>
    <col collapsed="false" customWidth="true" hidden="false" outlineLevel="0" max="7" min="3" style="24" width="13.87"/>
    <col collapsed="false" customWidth="false" hidden="false" outlineLevel="0" max="257" min="8" style="25" width="8.99"/>
  </cols>
  <sheetData>
    <row r="1" customFormat="false" ht="18.75" hidden="false" customHeight="true" outlineLevel="0" collapsed="false">
      <c r="A1" s="26"/>
      <c r="B1" s="26"/>
      <c r="C1" s="26"/>
      <c r="D1" s="26"/>
      <c r="E1" s="26"/>
      <c r="F1" s="26"/>
      <c r="G1" s="26"/>
    </row>
    <row r="2" customFormat="false" ht="22.5" hidden="false" customHeight="true" outlineLevel="0" collapsed="false">
      <c r="A2" s="27" t="s">
        <v>21</v>
      </c>
      <c r="B2" s="28"/>
      <c r="C2" s="26"/>
      <c r="D2" s="26"/>
      <c r="E2" s="26"/>
      <c r="F2" s="26"/>
      <c r="G2" s="26"/>
    </row>
    <row r="3" customFormat="false" ht="18.75" hidden="false" customHeight="true" outlineLevel="0" collapsed="false">
      <c r="A3" s="24"/>
      <c r="B3" s="24"/>
      <c r="C3" s="26"/>
      <c r="D3" s="26"/>
      <c r="E3" s="26"/>
      <c r="F3" s="26"/>
      <c r="G3" s="26"/>
    </row>
    <row r="4" customFormat="false" ht="18.75" hidden="false" customHeight="true" outlineLevel="0" collapsed="false">
      <c r="A4" s="26"/>
      <c r="B4" s="26"/>
      <c r="C4" s="26"/>
      <c r="D4" s="26"/>
      <c r="E4" s="26"/>
      <c r="F4" s="26"/>
      <c r="G4" s="26"/>
    </row>
    <row r="5" customFormat="false" ht="18.75" hidden="false" customHeight="true" outlineLevel="0" collapsed="false">
      <c r="A5" s="26"/>
      <c r="B5" s="26"/>
      <c r="C5" s="26"/>
      <c r="D5" s="26"/>
      <c r="E5" s="26"/>
      <c r="F5" s="26"/>
      <c r="G5" s="26"/>
    </row>
    <row r="6" customFormat="false" ht="18.75" hidden="false" customHeight="true" outlineLevel="0" collapsed="false">
      <c r="A6" s="29" t="s">
        <v>22</v>
      </c>
      <c r="B6" s="26"/>
      <c r="C6" s="29" t="s">
        <v>23</v>
      </c>
      <c r="D6" s="26"/>
      <c r="E6" s="26"/>
      <c r="F6" s="26"/>
      <c r="G6" s="26"/>
    </row>
    <row r="7" customFormat="false" ht="18.75" hidden="false" customHeight="true" outlineLevel="0" collapsed="false">
      <c r="A7" s="26"/>
      <c r="B7" s="26"/>
      <c r="C7" s="26"/>
      <c r="D7" s="26"/>
      <c r="E7" s="26"/>
      <c r="F7" s="26"/>
      <c r="G7" s="26"/>
    </row>
    <row r="8" customFormat="false" ht="18.75" hidden="false" customHeight="true" outlineLevel="0" collapsed="false">
      <c r="A8" s="29" t="s">
        <v>24</v>
      </c>
      <c r="B8" s="26"/>
      <c r="C8" s="29" t="s">
        <v>25</v>
      </c>
      <c r="D8" s="29" t="s">
        <v>26</v>
      </c>
      <c r="E8" s="30"/>
      <c r="F8" s="26"/>
      <c r="G8" s="26"/>
    </row>
    <row r="9" customFormat="false" ht="18.75" hidden="false" customHeight="true" outlineLevel="0" collapsed="false">
      <c r="A9" s="26"/>
      <c r="B9" s="26"/>
      <c r="C9" s="26"/>
      <c r="D9" s="26"/>
      <c r="E9" s="26"/>
      <c r="F9" s="26"/>
      <c r="G9" s="26"/>
    </row>
    <row r="10" customFormat="false" ht="18.75" hidden="false" customHeight="true" outlineLevel="0" collapsed="false">
      <c r="A10" s="29" t="s">
        <v>27</v>
      </c>
      <c r="B10" s="26"/>
      <c r="C10" s="29" t="s">
        <v>28</v>
      </c>
      <c r="D10" s="29" t="s">
        <v>29</v>
      </c>
      <c r="E10" s="29" t="s">
        <v>30</v>
      </c>
      <c r="F10" s="29" t="s">
        <v>31</v>
      </c>
      <c r="G10" s="29" t="s">
        <v>32</v>
      </c>
    </row>
    <row r="11" customFormat="false" ht="18.75" hidden="false" customHeight="true" outlineLevel="0" collapsed="false">
      <c r="A11" s="26"/>
      <c r="B11" s="26"/>
      <c r="C11" s="29" t="s">
        <v>33</v>
      </c>
      <c r="D11" s="29" t="s">
        <v>34</v>
      </c>
      <c r="E11" s="29" t="s">
        <v>35</v>
      </c>
      <c r="F11" s="29" t="s">
        <v>36</v>
      </c>
      <c r="G11" s="29" t="s">
        <v>37</v>
      </c>
    </row>
    <row r="12" customFormat="false" ht="18.75" hidden="false" customHeight="true" outlineLevel="0" collapsed="false">
      <c r="A12" s="26"/>
      <c r="B12" s="26"/>
      <c r="C12" s="29" t="s">
        <v>38</v>
      </c>
      <c r="D12" s="29" t="s">
        <v>39</v>
      </c>
      <c r="E12" s="29" t="s">
        <v>40</v>
      </c>
      <c r="F12" s="29" t="s">
        <v>41</v>
      </c>
      <c r="G12" s="29" t="s">
        <v>42</v>
      </c>
    </row>
    <row r="13" customFormat="false" ht="18.75" hidden="false" customHeight="true" outlineLevel="0" collapsed="false">
      <c r="A13" s="26"/>
      <c r="B13" s="26"/>
      <c r="C13" s="26"/>
      <c r="D13" s="26"/>
      <c r="E13" s="26"/>
      <c r="F13" s="26"/>
      <c r="G13" s="26"/>
    </row>
    <row r="14" customFormat="false" ht="18.75" hidden="false" customHeight="true" outlineLevel="0" collapsed="false">
      <c r="A14" s="29" t="s">
        <v>43</v>
      </c>
      <c r="B14" s="26"/>
      <c r="C14" s="29" t="s">
        <v>44</v>
      </c>
      <c r="D14" s="26"/>
      <c r="E14" s="26"/>
      <c r="F14" s="26"/>
      <c r="G14" s="26"/>
    </row>
    <row r="15" customFormat="false" ht="18.75" hidden="false" customHeight="true" outlineLevel="0" collapsed="false">
      <c r="A15" s="26"/>
      <c r="B15" s="26"/>
      <c r="C15" s="26"/>
      <c r="D15" s="26"/>
      <c r="E15" s="26"/>
      <c r="F15" s="26"/>
      <c r="G15" s="26"/>
    </row>
    <row r="16" customFormat="false" ht="18.75" hidden="false" customHeight="true" outlineLevel="0" collapsed="false">
      <c r="A16" s="29" t="s">
        <v>45</v>
      </c>
      <c r="B16" s="26"/>
      <c r="C16" s="29" t="s">
        <v>46</v>
      </c>
      <c r="D16" s="29" t="s">
        <v>47</v>
      </c>
      <c r="E16" s="29" t="s">
        <v>48</v>
      </c>
      <c r="G16" s="26"/>
      <c r="I16" s="26"/>
    </row>
    <row r="17" customFormat="false" ht="18.75" hidden="false" customHeight="true" outlineLevel="0" collapsed="false">
      <c r="A17" s="26"/>
      <c r="B17" s="26"/>
      <c r="C17" s="26"/>
      <c r="D17" s="26"/>
      <c r="E17" s="26"/>
      <c r="F17" s="26"/>
      <c r="G17" s="26"/>
      <c r="I17" s="26"/>
    </row>
    <row r="18" customFormat="false" ht="18.75" hidden="false" customHeight="true" outlineLevel="0" collapsed="false">
      <c r="A18" s="29" t="s">
        <v>49</v>
      </c>
      <c r="B18" s="26"/>
      <c r="C18" s="29" t="s">
        <v>50</v>
      </c>
      <c r="D18" s="29" t="s">
        <v>51</v>
      </c>
      <c r="E18" s="29" t="s">
        <v>52</v>
      </c>
      <c r="F18" s="29" t="s">
        <v>53</v>
      </c>
      <c r="G18" s="29" t="s">
        <v>54</v>
      </c>
      <c r="I18" s="26"/>
    </row>
    <row r="19" customFormat="false" ht="18.75" hidden="false" customHeight="true" outlineLevel="0" collapsed="false">
      <c r="A19" s="26"/>
      <c r="B19" s="26"/>
      <c r="C19" s="29" t="s">
        <v>55</v>
      </c>
      <c r="D19" s="29" t="s">
        <v>56</v>
      </c>
      <c r="E19" s="29" t="s">
        <v>57</v>
      </c>
      <c r="F19" s="29" t="s">
        <v>58</v>
      </c>
      <c r="G19" s="29" t="s">
        <v>59</v>
      </c>
      <c r="I19" s="26"/>
    </row>
    <row r="20" customFormat="false" ht="18.75" hidden="false" customHeight="true" outlineLevel="0" collapsed="false">
      <c r="A20" s="26"/>
      <c r="B20" s="26"/>
      <c r="C20" s="29" t="s">
        <v>60</v>
      </c>
      <c r="D20" s="29" t="s">
        <v>61</v>
      </c>
      <c r="E20" s="29" t="s">
        <v>62</v>
      </c>
      <c r="F20" s="29" t="s">
        <v>63</v>
      </c>
      <c r="G20" s="29" t="s">
        <v>64</v>
      </c>
      <c r="I20" s="26"/>
    </row>
    <row r="21" customFormat="false" ht="18.75" hidden="false" customHeight="true" outlineLevel="0" collapsed="false">
      <c r="A21" s="26"/>
      <c r="B21" s="26"/>
      <c r="C21" s="29" t="s">
        <v>65</v>
      </c>
      <c r="D21" s="29" t="s">
        <v>66</v>
      </c>
      <c r="E21" s="29" t="s">
        <v>67</v>
      </c>
      <c r="F21" s="29" t="s">
        <v>68</v>
      </c>
      <c r="G21" s="29" t="s">
        <v>69</v>
      </c>
      <c r="I21" s="26"/>
    </row>
    <row r="22" customFormat="false" ht="18.75" hidden="false" customHeight="true" outlineLevel="0" collapsed="false">
      <c r="A22" s="26"/>
      <c r="B22" s="26"/>
      <c r="C22" s="29" t="s">
        <v>70</v>
      </c>
      <c r="D22" s="29" t="s">
        <v>71</v>
      </c>
      <c r="E22" s="29" t="s">
        <v>72</v>
      </c>
      <c r="F22" s="29" t="s">
        <v>73</v>
      </c>
      <c r="G22" s="29" t="s">
        <v>74</v>
      </c>
      <c r="I22" s="26"/>
    </row>
    <row r="23" customFormat="false" ht="18.75" hidden="false" customHeight="true" outlineLevel="0" collapsed="false">
      <c r="A23" s="26"/>
      <c r="B23" s="26"/>
      <c r="C23" s="29" t="s">
        <v>75</v>
      </c>
      <c r="D23" s="29" t="s">
        <v>76</v>
      </c>
      <c r="E23" s="29" t="s">
        <v>77</v>
      </c>
      <c r="F23" s="29" t="s">
        <v>78</v>
      </c>
      <c r="G23" s="29" t="s">
        <v>79</v>
      </c>
      <c r="I23" s="26"/>
    </row>
    <row r="24" customFormat="false" ht="18.75" hidden="false" customHeight="true" outlineLevel="0" collapsed="false">
      <c r="A24" s="26"/>
      <c r="B24" s="26"/>
      <c r="C24" s="29" t="s">
        <v>80</v>
      </c>
      <c r="D24" s="29" t="s">
        <v>81</v>
      </c>
      <c r="E24" s="26"/>
      <c r="F24" s="26"/>
      <c r="G24" s="26"/>
    </row>
    <row r="25" customFormat="false" ht="18.75" hidden="false" customHeight="true" outlineLevel="0" collapsed="false">
      <c r="A25" s="26"/>
      <c r="B25" s="26"/>
      <c r="C25" s="26"/>
      <c r="D25" s="26"/>
      <c r="E25" s="26"/>
      <c r="F25" s="26"/>
      <c r="G25" s="26"/>
      <c r="I25" s="26"/>
    </row>
    <row r="26" customFormat="false" ht="18.75" hidden="false" customHeight="true" outlineLevel="0" collapsed="false">
      <c r="A26" s="26"/>
      <c r="B26" s="26"/>
      <c r="C26" s="26"/>
      <c r="D26" s="26"/>
      <c r="E26" s="26"/>
      <c r="F26" s="26"/>
      <c r="G26" s="26"/>
      <c r="I26" s="26"/>
    </row>
    <row r="27" customFormat="false" ht="18.75" hidden="false" customHeight="true" outlineLevel="0" collapsed="false">
      <c r="A27" s="26"/>
      <c r="B27" s="26"/>
      <c r="C27" s="26"/>
      <c r="D27" s="26"/>
      <c r="E27" s="26"/>
      <c r="F27" s="26"/>
      <c r="G27" s="26"/>
      <c r="I27" s="26"/>
    </row>
    <row r="28" customFormat="false" ht="22.5" hidden="false" customHeight="true" outlineLevel="0" collapsed="false">
      <c r="A28" s="27" t="s">
        <v>82</v>
      </c>
      <c r="B28" s="28"/>
      <c r="C28" s="31"/>
      <c r="D28" s="26"/>
      <c r="E28" s="26"/>
      <c r="F28" s="26"/>
      <c r="G28" s="26"/>
      <c r="I28" s="26"/>
    </row>
    <row r="29" customFormat="false" ht="18.75" hidden="false" customHeight="true" outlineLevel="0" collapsed="false">
      <c r="A29" s="26"/>
      <c r="B29" s="26"/>
      <c r="C29" s="26"/>
      <c r="D29" s="26"/>
      <c r="E29" s="26"/>
      <c r="F29" s="26"/>
      <c r="G29" s="26"/>
      <c r="I29" s="26"/>
    </row>
    <row r="30" customFormat="false" ht="26.25" hidden="false" customHeight="true" outlineLevel="0" collapsed="false">
      <c r="A30" s="32" t="s">
        <v>83</v>
      </c>
      <c r="B30" s="32"/>
      <c r="C30" s="29" t="s">
        <v>48</v>
      </c>
      <c r="D30" s="26"/>
      <c r="E30" s="26"/>
      <c r="F30" s="26"/>
      <c r="G30" s="33"/>
      <c r="I30" s="26"/>
      <c r="J30" s="34"/>
    </row>
    <row r="31" customFormat="false" ht="12.75" hidden="false" customHeight="true" outlineLevel="0" collapsed="false">
      <c r="A31" s="26"/>
      <c r="B31" s="26"/>
      <c r="C31" s="31"/>
      <c r="D31" s="26"/>
      <c r="E31" s="26"/>
      <c r="F31" s="26"/>
      <c r="G31" s="33"/>
      <c r="J31" s="34"/>
    </row>
    <row r="32" customFormat="false" ht="27" hidden="false" customHeight="true" outlineLevel="0" collapsed="false">
      <c r="A32" s="32" t="s">
        <v>84</v>
      </c>
      <c r="B32" s="32"/>
      <c r="C32" s="29" t="s">
        <v>59</v>
      </c>
      <c r="D32" s="26"/>
      <c r="E32" s="26"/>
      <c r="F32" s="26"/>
      <c r="G32" s="33"/>
      <c r="J32" s="34"/>
    </row>
    <row r="33" customFormat="false" ht="18.75" hidden="false" customHeight="true" outlineLevel="0" collapsed="false">
      <c r="A33" s="26"/>
      <c r="B33" s="26"/>
      <c r="C33" s="26"/>
      <c r="D33" s="26"/>
      <c r="F33" s="26"/>
      <c r="G33" s="33"/>
    </row>
    <row r="34" customFormat="false" ht="18.75" hidden="false" customHeight="true" outlineLevel="0" collapsed="false">
      <c r="A34" s="29" t="s">
        <v>85</v>
      </c>
      <c r="B34" s="26"/>
      <c r="C34" s="29" t="s">
        <v>86</v>
      </c>
      <c r="D34" s="29" t="s">
        <v>87</v>
      </c>
      <c r="E34" s="29" t="s">
        <v>88</v>
      </c>
      <c r="F34" s="29" t="s">
        <v>89</v>
      </c>
      <c r="G34" s="29" t="s">
        <v>90</v>
      </c>
    </row>
    <row r="35" customFormat="false" ht="18.75" hidden="false" customHeight="true" outlineLevel="0" collapsed="false">
      <c r="A35" s="26"/>
      <c r="B35" s="26"/>
      <c r="C35" s="29" t="s">
        <v>91</v>
      </c>
      <c r="D35" s="29" t="s">
        <v>92</v>
      </c>
      <c r="E35" s="29" t="s">
        <v>93</v>
      </c>
      <c r="F35" s="29" t="s">
        <v>94</v>
      </c>
      <c r="G35" s="29" t="s">
        <v>95</v>
      </c>
    </row>
    <row r="36" customFormat="false" ht="18.75" hidden="false" customHeight="true" outlineLevel="0" collapsed="false">
      <c r="A36" s="26"/>
      <c r="B36" s="26"/>
      <c r="C36" s="29" t="s">
        <v>96</v>
      </c>
      <c r="D36" s="29" t="s">
        <v>97</v>
      </c>
      <c r="E36" s="29" t="s">
        <v>98</v>
      </c>
      <c r="F36" s="29" t="s">
        <v>99</v>
      </c>
    </row>
    <row r="37" customFormat="false" ht="13.5" hidden="false" customHeight="true" outlineLevel="0" collapsed="false">
      <c r="A37" s="24"/>
      <c r="B37" s="24"/>
    </row>
    <row r="38" customFormat="false" ht="13.5" hidden="false" customHeight="true" outlineLevel="0" collapsed="false">
      <c r="A38" s="24"/>
      <c r="B38" s="24"/>
    </row>
  </sheetData>
  <printOptions headings="false" gridLines="false" gridLinesSet="true" horizontalCentered="false" verticalCentered="false"/>
  <pageMargins left="0.889583333333333" right="0.786805555555556" top="0.983333333333333" bottom="0.4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4.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5" t="s">
        <v>100</v>
      </c>
      <c r="B1" s="35"/>
      <c r="C1" s="35"/>
      <c r="D1" s="35"/>
      <c r="E1" s="35"/>
      <c r="F1" s="142"/>
      <c r="G1" s="159"/>
      <c r="H1" s="140"/>
      <c r="I1" s="140"/>
      <c r="J1" s="140"/>
      <c r="K1" s="140"/>
      <c r="L1" s="140"/>
      <c r="M1" s="140"/>
    </row>
    <row r="2" customFormat="false" ht="14.25" hidden="false" customHeight="true" outlineLevel="0" collapsed="false">
      <c r="A2" s="35" t="s">
        <v>555</v>
      </c>
      <c r="B2" s="35"/>
      <c r="C2" s="35"/>
      <c r="D2" s="35"/>
      <c r="E2" s="35"/>
      <c r="F2" s="139"/>
      <c r="G2" s="140"/>
      <c r="H2" s="140"/>
      <c r="I2" s="140"/>
      <c r="J2" s="140"/>
      <c r="K2" s="140"/>
      <c r="L2" s="140"/>
      <c r="M2" s="140"/>
    </row>
    <row r="3" customFormat="false" ht="13.5" hidden="false" customHeight="true" outlineLevel="0" collapsed="false">
      <c r="A3" s="138"/>
      <c r="B3" s="138"/>
      <c r="C3" s="139"/>
      <c r="D3" s="139"/>
      <c r="E3" s="139"/>
      <c r="F3" s="139"/>
      <c r="G3" s="146" t="n">
        <v>1</v>
      </c>
      <c r="H3" s="145" t="s">
        <v>437</v>
      </c>
      <c r="I3" s="145" t="s">
        <v>438</v>
      </c>
      <c r="J3" s="145" t="s">
        <v>439</v>
      </c>
      <c r="K3" s="143" t="s">
        <v>440</v>
      </c>
      <c r="L3" s="146" t="s">
        <v>440</v>
      </c>
    </row>
    <row r="4" customFormat="false" ht="12" hidden="false" customHeight="true" outlineLevel="0" collapsed="false">
      <c r="A4" s="147" t="n">
        <v>1</v>
      </c>
      <c r="B4" s="147" t="n">
        <v>3604172</v>
      </c>
      <c r="C4" s="148" t="s">
        <v>310</v>
      </c>
      <c r="D4" s="139" t="s">
        <v>371</v>
      </c>
      <c r="E4" s="147" t="s">
        <v>264</v>
      </c>
      <c r="F4" s="139" t="s">
        <v>373</v>
      </c>
      <c r="G4" s="149"/>
      <c r="H4" s="140"/>
      <c r="I4" s="140"/>
      <c r="J4" s="140"/>
      <c r="K4" s="140"/>
      <c r="L4" s="140"/>
      <c r="M4" s="140"/>
    </row>
    <row r="5" customFormat="false" ht="12" hidden="false" customHeight="true" outlineLevel="0" collapsed="false">
      <c r="A5" s="147"/>
      <c r="B5" s="147"/>
      <c r="C5" s="147"/>
      <c r="D5" s="139"/>
      <c r="E5" s="147"/>
      <c r="F5" s="139"/>
      <c r="G5" s="150"/>
      <c r="H5" s="151"/>
      <c r="I5" s="140"/>
      <c r="J5" s="140"/>
      <c r="K5" s="140"/>
      <c r="L5" s="140"/>
      <c r="M5" s="140"/>
    </row>
    <row r="6" customFormat="false" ht="12" hidden="false" customHeight="true" outlineLevel="0" collapsed="false">
      <c r="A6" s="147" t="n">
        <v>2</v>
      </c>
      <c r="B6" s="147" t="n">
        <v>3604605</v>
      </c>
      <c r="C6" s="148" t="s">
        <v>337</v>
      </c>
      <c r="D6" s="139" t="s">
        <v>371</v>
      </c>
      <c r="E6" s="147" t="s">
        <v>264</v>
      </c>
      <c r="F6" s="139" t="s">
        <v>373</v>
      </c>
      <c r="G6" s="152"/>
      <c r="H6" s="150"/>
      <c r="I6" s="140"/>
      <c r="J6" s="140"/>
      <c r="K6" s="140"/>
      <c r="L6" s="140"/>
      <c r="M6" s="140"/>
    </row>
    <row r="7" customFormat="false" ht="12" hidden="false" customHeight="true" outlineLevel="0" collapsed="false">
      <c r="A7" s="147"/>
      <c r="B7" s="147"/>
      <c r="C7" s="147"/>
      <c r="D7" s="139"/>
      <c r="E7" s="147"/>
      <c r="F7" s="139"/>
      <c r="G7" s="140"/>
      <c r="H7" s="153"/>
      <c r="I7" s="151"/>
      <c r="J7" s="140"/>
      <c r="K7" s="140"/>
      <c r="L7" s="140"/>
      <c r="M7" s="140"/>
    </row>
    <row r="8" customFormat="false" ht="12" hidden="false" customHeight="true" outlineLevel="0" collapsed="false">
      <c r="A8" s="147" t="n">
        <v>3</v>
      </c>
      <c r="B8" s="147" t="n">
        <v>3604541</v>
      </c>
      <c r="C8" s="148" t="s">
        <v>556</v>
      </c>
      <c r="D8" s="139" t="s">
        <v>371</v>
      </c>
      <c r="E8" s="147" t="s">
        <v>277</v>
      </c>
      <c r="F8" s="139" t="s">
        <v>373</v>
      </c>
      <c r="G8" s="149"/>
      <c r="H8" s="153"/>
      <c r="I8" s="150"/>
      <c r="J8" s="140"/>
      <c r="K8" s="140"/>
      <c r="L8" s="140"/>
      <c r="M8" s="140"/>
    </row>
    <row r="9" customFormat="false" ht="12" hidden="false" customHeight="true" outlineLevel="0" collapsed="false">
      <c r="A9" s="147"/>
      <c r="B9" s="147"/>
      <c r="C9" s="147"/>
      <c r="D9" s="139"/>
      <c r="E9" s="147"/>
      <c r="F9" s="139"/>
      <c r="G9" s="150"/>
      <c r="H9" s="154"/>
      <c r="I9" s="153"/>
      <c r="J9" s="140"/>
      <c r="K9" s="140"/>
      <c r="L9" s="140"/>
      <c r="M9" s="140"/>
    </row>
    <row r="10" customFormat="false" ht="12" hidden="false" customHeight="true" outlineLevel="0" collapsed="false">
      <c r="A10" s="147" t="n">
        <v>4</v>
      </c>
      <c r="B10" s="147" t="n">
        <v>3603807</v>
      </c>
      <c r="C10" s="148" t="s">
        <v>320</v>
      </c>
      <c r="D10" s="139" t="s">
        <v>371</v>
      </c>
      <c r="E10" s="147" t="s">
        <v>264</v>
      </c>
      <c r="F10" s="139" t="s">
        <v>373</v>
      </c>
      <c r="G10" s="152"/>
      <c r="H10" s="140"/>
      <c r="I10" s="153"/>
      <c r="J10" s="140"/>
      <c r="K10" s="140"/>
      <c r="L10" s="140"/>
      <c r="M10" s="140"/>
    </row>
    <row r="11" customFormat="false" ht="12" hidden="false" customHeight="true" outlineLevel="0" collapsed="false">
      <c r="A11" s="147"/>
      <c r="B11" s="147"/>
      <c r="C11" s="147"/>
      <c r="D11" s="139"/>
      <c r="E11" s="147"/>
      <c r="F11" s="139"/>
      <c r="G11" s="140"/>
      <c r="H11" s="140"/>
      <c r="I11" s="153"/>
      <c r="J11" s="151"/>
      <c r="K11" s="140"/>
      <c r="L11" s="140"/>
      <c r="M11" s="140"/>
    </row>
    <row r="12" customFormat="false" ht="12" hidden="false" customHeight="true" outlineLevel="0" collapsed="false">
      <c r="A12" s="147" t="n">
        <v>5</v>
      </c>
      <c r="B12" s="147" t="n">
        <v>3604208</v>
      </c>
      <c r="C12" s="148" t="s">
        <v>557</v>
      </c>
      <c r="D12" s="139" t="s">
        <v>371</v>
      </c>
      <c r="E12" s="147" t="s">
        <v>264</v>
      </c>
      <c r="F12" s="139" t="s">
        <v>373</v>
      </c>
      <c r="G12" s="149"/>
      <c r="H12" s="140"/>
      <c r="I12" s="153"/>
      <c r="J12" s="150"/>
      <c r="K12" s="140"/>
      <c r="L12" s="140"/>
      <c r="M12" s="140"/>
    </row>
    <row r="13" customFormat="false" ht="12" hidden="false" customHeight="true" outlineLevel="0" collapsed="false">
      <c r="A13" s="147"/>
      <c r="B13" s="147"/>
      <c r="C13" s="147"/>
      <c r="D13" s="139"/>
      <c r="E13" s="147"/>
      <c r="F13" s="139"/>
      <c r="G13" s="150"/>
      <c r="H13" s="151"/>
      <c r="I13" s="153"/>
      <c r="J13" s="153"/>
      <c r="K13" s="140"/>
      <c r="L13" s="140"/>
      <c r="M13" s="140"/>
    </row>
    <row r="14" customFormat="false" ht="12" hidden="false" customHeight="true" outlineLevel="0" collapsed="false">
      <c r="A14" s="147" t="n">
        <v>6</v>
      </c>
      <c r="B14" s="147" t="s">
        <v>419</v>
      </c>
      <c r="C14" s="147"/>
      <c r="D14" s="139" t="s">
        <v>371</v>
      </c>
      <c r="E14" s="147"/>
      <c r="F14" s="139" t="s">
        <v>373</v>
      </c>
      <c r="G14" s="152"/>
      <c r="H14" s="140"/>
      <c r="I14" s="157"/>
      <c r="J14" s="153"/>
      <c r="K14" s="140"/>
      <c r="L14" s="140"/>
      <c r="M14" s="140"/>
    </row>
    <row r="15" customFormat="false" ht="12" hidden="false" customHeight="true" outlineLevel="0" collapsed="false">
      <c r="A15" s="147"/>
      <c r="B15" s="147"/>
      <c r="C15" s="147"/>
      <c r="D15" s="139"/>
      <c r="E15" s="147"/>
      <c r="F15" s="139"/>
      <c r="G15" s="140"/>
      <c r="H15" s="153"/>
      <c r="I15" s="154"/>
      <c r="J15" s="153"/>
      <c r="K15" s="140"/>
      <c r="L15" s="140"/>
      <c r="M15" s="140"/>
    </row>
    <row r="16" customFormat="false" ht="12" hidden="false" customHeight="true" outlineLevel="0" collapsed="false">
      <c r="A16" s="147" t="n">
        <v>7</v>
      </c>
      <c r="B16" s="147" t="n">
        <v>3604468</v>
      </c>
      <c r="C16" s="148" t="s">
        <v>558</v>
      </c>
      <c r="D16" s="139" t="s">
        <v>371</v>
      </c>
      <c r="E16" s="147" t="s">
        <v>277</v>
      </c>
      <c r="F16" s="139" t="s">
        <v>373</v>
      </c>
      <c r="G16" s="149"/>
      <c r="H16" s="153"/>
      <c r="I16" s="140"/>
      <c r="J16" s="153"/>
      <c r="K16" s="140"/>
      <c r="L16" s="140"/>
      <c r="M16" s="140"/>
    </row>
    <row r="17" customFormat="false" ht="12" hidden="false" customHeight="true" outlineLevel="0" collapsed="false">
      <c r="A17" s="147"/>
      <c r="B17" s="147"/>
      <c r="C17" s="147"/>
      <c r="D17" s="139"/>
      <c r="E17" s="147"/>
      <c r="F17" s="139"/>
      <c r="G17" s="150"/>
      <c r="H17" s="154"/>
      <c r="I17" s="140"/>
      <c r="J17" s="153"/>
      <c r="K17" s="140"/>
      <c r="L17" s="140"/>
      <c r="M17" s="140"/>
    </row>
    <row r="18" customFormat="false" ht="12" hidden="false" customHeight="true" outlineLevel="0" collapsed="false">
      <c r="A18" s="147" t="n">
        <v>8</v>
      </c>
      <c r="B18" s="147" t="n">
        <v>3604006</v>
      </c>
      <c r="C18" s="148" t="s">
        <v>328</v>
      </c>
      <c r="D18" s="139" t="s">
        <v>371</v>
      </c>
      <c r="E18" s="147" t="s">
        <v>277</v>
      </c>
      <c r="F18" s="139" t="s">
        <v>373</v>
      </c>
      <c r="G18" s="152"/>
      <c r="H18" s="140"/>
      <c r="I18" s="140"/>
      <c r="J18" s="153"/>
      <c r="K18" s="140"/>
      <c r="L18" s="140"/>
      <c r="M18" s="140"/>
    </row>
    <row r="19" customFormat="false" ht="12" hidden="false" customHeight="true" outlineLevel="0" collapsed="false">
      <c r="A19" s="147"/>
      <c r="B19" s="147"/>
      <c r="C19" s="147"/>
      <c r="D19" s="139"/>
      <c r="E19" s="147"/>
      <c r="F19" s="139"/>
      <c r="G19" s="140"/>
      <c r="H19" s="140"/>
      <c r="I19" s="140"/>
      <c r="J19" s="153"/>
      <c r="K19" s="151"/>
      <c r="L19" s="140"/>
      <c r="M19" s="140"/>
    </row>
    <row r="20" customFormat="false" ht="12" hidden="false" customHeight="true" outlineLevel="0" collapsed="false">
      <c r="A20" s="147" t="n">
        <v>9</v>
      </c>
      <c r="B20" s="147" t="n">
        <v>3603890</v>
      </c>
      <c r="C20" s="148" t="s">
        <v>317</v>
      </c>
      <c r="D20" s="139" t="s">
        <v>371</v>
      </c>
      <c r="E20" s="148" t="s">
        <v>318</v>
      </c>
      <c r="F20" s="139" t="s">
        <v>373</v>
      </c>
      <c r="G20" s="149"/>
      <c r="H20" s="140"/>
      <c r="I20" s="140"/>
      <c r="J20" s="153"/>
      <c r="K20" s="150"/>
      <c r="L20" s="140"/>
      <c r="M20" s="140"/>
    </row>
    <row r="21" customFormat="false" ht="12" hidden="false" customHeight="true" outlineLevel="0" collapsed="false">
      <c r="A21" s="147"/>
      <c r="B21" s="147"/>
      <c r="C21" s="147"/>
      <c r="D21" s="139"/>
      <c r="E21" s="148"/>
      <c r="F21" s="139"/>
      <c r="G21" s="150"/>
      <c r="H21" s="151"/>
      <c r="I21" s="140"/>
      <c r="J21" s="153"/>
      <c r="K21" s="153"/>
      <c r="L21" s="140"/>
      <c r="M21" s="140"/>
    </row>
    <row r="22" customFormat="false" ht="12" hidden="false" customHeight="true" outlineLevel="0" collapsed="false">
      <c r="A22" s="147" t="n">
        <v>10</v>
      </c>
      <c r="B22" s="147" t="s">
        <v>396</v>
      </c>
      <c r="C22" s="147"/>
      <c r="D22" s="139" t="s">
        <v>371</v>
      </c>
      <c r="E22" s="147"/>
      <c r="F22" s="139" t="s">
        <v>373</v>
      </c>
      <c r="G22" s="152"/>
      <c r="H22" s="150"/>
      <c r="I22" s="140"/>
      <c r="J22" s="153"/>
      <c r="K22" s="153"/>
      <c r="L22" s="140"/>
      <c r="M22" s="140"/>
    </row>
    <row r="23" customFormat="false" ht="12" hidden="false" customHeight="true" outlineLevel="0" collapsed="false">
      <c r="A23" s="147"/>
      <c r="B23" s="147"/>
      <c r="C23" s="147"/>
      <c r="D23" s="139"/>
      <c r="E23" s="147"/>
      <c r="F23" s="139"/>
      <c r="G23" s="140"/>
      <c r="H23" s="153"/>
      <c r="I23" s="151"/>
      <c r="J23" s="153"/>
      <c r="K23" s="153"/>
      <c r="L23" s="140"/>
      <c r="M23" s="140"/>
    </row>
    <row r="24" customFormat="false" ht="12" hidden="false" customHeight="true" outlineLevel="0" collapsed="false">
      <c r="A24" s="147" t="n">
        <v>11</v>
      </c>
      <c r="B24" s="147" t="n">
        <v>3604433</v>
      </c>
      <c r="C24" s="148" t="s">
        <v>559</v>
      </c>
      <c r="D24" s="139" t="s">
        <v>371</v>
      </c>
      <c r="E24" s="148" t="s">
        <v>248</v>
      </c>
      <c r="F24" s="139" t="s">
        <v>373</v>
      </c>
      <c r="G24" s="149"/>
      <c r="H24" s="153"/>
      <c r="I24" s="150"/>
      <c r="J24" s="153"/>
      <c r="K24" s="153"/>
      <c r="L24" s="140"/>
      <c r="M24" s="140"/>
    </row>
    <row r="25" customFormat="false" ht="12" hidden="false" customHeight="true" outlineLevel="0" collapsed="false">
      <c r="A25" s="147"/>
      <c r="B25" s="147"/>
      <c r="C25" s="147"/>
      <c r="D25" s="139"/>
      <c r="E25" s="148"/>
      <c r="F25" s="139"/>
      <c r="G25" s="150"/>
      <c r="H25" s="154"/>
      <c r="I25" s="153"/>
      <c r="J25" s="153"/>
      <c r="K25" s="153"/>
      <c r="L25" s="140"/>
      <c r="M25" s="140"/>
    </row>
    <row r="26" customFormat="false" ht="12" hidden="false" customHeight="true" outlineLevel="0" collapsed="false">
      <c r="A26" s="147" t="n">
        <v>12</v>
      </c>
      <c r="B26" s="147" t="s">
        <v>383</v>
      </c>
      <c r="C26" s="147"/>
      <c r="D26" s="139" t="s">
        <v>371</v>
      </c>
      <c r="E26" s="147"/>
      <c r="F26" s="139" t="s">
        <v>373</v>
      </c>
      <c r="G26" s="152"/>
      <c r="H26" s="140"/>
      <c r="I26" s="153"/>
      <c r="J26" s="153"/>
      <c r="K26" s="153"/>
      <c r="L26" s="140"/>
      <c r="M26" s="140"/>
    </row>
    <row r="27" customFormat="false" ht="12" hidden="false" customHeight="true" outlineLevel="0" collapsed="false">
      <c r="A27" s="147"/>
      <c r="B27" s="147"/>
      <c r="C27" s="147"/>
      <c r="D27" s="139"/>
      <c r="E27" s="147"/>
      <c r="F27" s="139"/>
      <c r="G27" s="140"/>
      <c r="H27" s="140"/>
      <c r="I27" s="153"/>
      <c r="J27" s="154"/>
      <c r="K27" s="153"/>
      <c r="L27" s="140"/>
      <c r="M27" s="140"/>
    </row>
    <row r="28" customFormat="false" ht="12" hidden="false" customHeight="true" outlineLevel="0" collapsed="false">
      <c r="A28" s="147" t="n">
        <v>13</v>
      </c>
      <c r="B28" s="147" t="n">
        <v>3604183</v>
      </c>
      <c r="C28" s="148" t="s">
        <v>315</v>
      </c>
      <c r="D28" s="139" t="s">
        <v>371</v>
      </c>
      <c r="E28" s="148" t="s">
        <v>387</v>
      </c>
      <c r="F28" s="139" t="s">
        <v>373</v>
      </c>
      <c r="G28" s="149"/>
      <c r="H28" s="140"/>
      <c r="I28" s="153"/>
      <c r="J28" s="140"/>
      <c r="K28" s="153"/>
      <c r="L28" s="140"/>
      <c r="M28" s="140"/>
    </row>
    <row r="29" customFormat="false" ht="12" hidden="false" customHeight="true" outlineLevel="0" collapsed="false">
      <c r="A29" s="147"/>
      <c r="B29" s="147"/>
      <c r="C29" s="147"/>
      <c r="D29" s="139"/>
      <c r="E29" s="148"/>
      <c r="F29" s="139"/>
      <c r="G29" s="150"/>
      <c r="H29" s="151"/>
      <c r="I29" s="153"/>
      <c r="J29" s="140"/>
      <c r="K29" s="153"/>
      <c r="L29" s="140"/>
      <c r="M29" s="140"/>
    </row>
    <row r="30" customFormat="false" ht="12" hidden="false" customHeight="true" outlineLevel="0" collapsed="false">
      <c r="A30" s="147" t="n">
        <v>14</v>
      </c>
      <c r="B30" s="147" t="s">
        <v>394</v>
      </c>
      <c r="C30" s="147"/>
      <c r="D30" s="139" t="s">
        <v>371</v>
      </c>
      <c r="E30" s="147"/>
      <c r="F30" s="139" t="s">
        <v>373</v>
      </c>
      <c r="G30" s="152"/>
      <c r="H30" s="140"/>
      <c r="I30" s="157"/>
      <c r="J30" s="140"/>
      <c r="K30" s="153"/>
      <c r="L30" s="140"/>
      <c r="M30" s="140"/>
    </row>
    <row r="31" customFormat="false" ht="12" hidden="false" customHeight="true" outlineLevel="0" collapsed="false">
      <c r="A31" s="147"/>
      <c r="B31" s="147"/>
      <c r="C31" s="147"/>
      <c r="D31" s="139"/>
      <c r="E31" s="147"/>
      <c r="F31" s="139"/>
      <c r="G31" s="140"/>
      <c r="H31" s="153"/>
      <c r="I31" s="154"/>
      <c r="J31" s="140"/>
      <c r="K31" s="153"/>
      <c r="L31" s="140"/>
      <c r="M31" s="140"/>
    </row>
    <row r="32" customFormat="false" ht="12" hidden="false" customHeight="true" outlineLevel="0" collapsed="false">
      <c r="A32" s="147" t="n">
        <v>15</v>
      </c>
      <c r="B32" s="147" t="s">
        <v>409</v>
      </c>
      <c r="C32" s="147"/>
      <c r="D32" s="139" t="s">
        <v>371</v>
      </c>
      <c r="E32" s="147"/>
      <c r="F32" s="139" t="s">
        <v>373</v>
      </c>
      <c r="G32" s="149"/>
      <c r="H32" s="153"/>
      <c r="I32" s="140"/>
      <c r="J32" s="140"/>
      <c r="K32" s="153"/>
      <c r="L32" s="140"/>
      <c r="M32" s="140"/>
    </row>
    <row r="33" customFormat="false" ht="12" hidden="false" customHeight="true" outlineLevel="0" collapsed="false">
      <c r="A33" s="147"/>
      <c r="B33" s="147"/>
      <c r="C33" s="147"/>
      <c r="D33" s="139"/>
      <c r="E33" s="147"/>
      <c r="F33" s="139"/>
      <c r="G33" s="150"/>
      <c r="H33" s="154"/>
      <c r="I33" s="140"/>
      <c r="J33" s="140"/>
      <c r="K33" s="153"/>
      <c r="L33" s="140"/>
      <c r="M33" s="140"/>
    </row>
    <row r="34" customFormat="false" ht="12" hidden="false" customHeight="true" outlineLevel="0" collapsed="false">
      <c r="A34" s="147" t="n">
        <v>16</v>
      </c>
      <c r="B34" s="147" t="n">
        <v>3604196</v>
      </c>
      <c r="C34" s="148" t="s">
        <v>327</v>
      </c>
      <c r="D34" s="139" t="s">
        <v>371</v>
      </c>
      <c r="E34" s="147" t="s">
        <v>240</v>
      </c>
      <c r="F34" s="139" t="s">
        <v>373</v>
      </c>
      <c r="G34" s="152"/>
      <c r="H34" s="140"/>
      <c r="I34" s="140"/>
      <c r="J34" s="140"/>
      <c r="K34" s="153"/>
      <c r="L34" s="140"/>
      <c r="M34" s="140"/>
    </row>
    <row r="35" customFormat="false" ht="12" hidden="false" customHeight="true" outlineLevel="0" collapsed="false">
      <c r="A35" s="147"/>
      <c r="B35" s="147"/>
      <c r="C35" s="147"/>
      <c r="D35" s="139"/>
      <c r="E35" s="147"/>
      <c r="F35" s="139"/>
      <c r="G35" s="140"/>
      <c r="H35" s="140"/>
      <c r="I35" s="140"/>
      <c r="J35" s="140"/>
      <c r="K35" s="153"/>
      <c r="L35" s="151"/>
      <c r="M35" s="140"/>
    </row>
    <row r="36" customFormat="false" ht="12" hidden="false" customHeight="true" outlineLevel="0" collapsed="false">
      <c r="A36" s="147" t="n">
        <v>17</v>
      </c>
      <c r="B36" s="147" t="n">
        <v>3604403</v>
      </c>
      <c r="C36" s="148" t="s">
        <v>334</v>
      </c>
      <c r="D36" s="139" t="s">
        <v>371</v>
      </c>
      <c r="E36" s="147" t="s">
        <v>264</v>
      </c>
      <c r="F36" s="139" t="s">
        <v>373</v>
      </c>
      <c r="G36" s="149"/>
      <c r="H36" s="140"/>
      <c r="I36" s="140"/>
      <c r="J36" s="140"/>
      <c r="K36" s="153"/>
      <c r="L36" s="156"/>
      <c r="M36" s="140"/>
    </row>
    <row r="37" customFormat="false" ht="12" hidden="false" customHeight="true" outlineLevel="0" collapsed="false">
      <c r="A37" s="147"/>
      <c r="B37" s="147"/>
      <c r="C37" s="147"/>
      <c r="D37" s="139"/>
      <c r="E37" s="147"/>
      <c r="F37" s="139"/>
      <c r="G37" s="150"/>
      <c r="H37" s="151"/>
      <c r="I37" s="140"/>
      <c r="J37" s="140"/>
      <c r="K37" s="153"/>
      <c r="L37" s="140"/>
      <c r="M37" s="140"/>
    </row>
    <row r="38" customFormat="false" ht="12" hidden="false" customHeight="true" outlineLevel="0" collapsed="false">
      <c r="A38" s="147" t="n">
        <v>18</v>
      </c>
      <c r="B38" s="147" t="n">
        <v>3604202</v>
      </c>
      <c r="C38" s="148" t="s">
        <v>560</v>
      </c>
      <c r="D38" s="139" t="s">
        <v>371</v>
      </c>
      <c r="E38" s="147" t="s">
        <v>240</v>
      </c>
      <c r="F38" s="139" t="s">
        <v>373</v>
      </c>
      <c r="G38" s="152"/>
      <c r="H38" s="150"/>
      <c r="I38" s="140"/>
      <c r="J38" s="140"/>
      <c r="K38" s="153"/>
      <c r="L38" s="140"/>
      <c r="M38" s="140"/>
    </row>
    <row r="39" customFormat="false" ht="12" hidden="false" customHeight="true" outlineLevel="0" collapsed="false">
      <c r="A39" s="147"/>
      <c r="B39" s="147"/>
      <c r="C39" s="147"/>
      <c r="D39" s="139"/>
      <c r="E39" s="147"/>
      <c r="F39" s="139"/>
      <c r="G39" s="140"/>
      <c r="H39" s="153"/>
      <c r="I39" s="151"/>
      <c r="J39" s="140"/>
      <c r="K39" s="153"/>
      <c r="L39" s="140"/>
      <c r="M39" s="140"/>
    </row>
    <row r="40" customFormat="false" ht="12" hidden="false" customHeight="true" outlineLevel="0" collapsed="false">
      <c r="A40" s="147" t="n">
        <v>19</v>
      </c>
      <c r="B40" s="147" t="s">
        <v>429</v>
      </c>
      <c r="C40" s="147"/>
      <c r="D40" s="139" t="s">
        <v>371</v>
      </c>
      <c r="E40" s="147"/>
      <c r="F40" s="139" t="s">
        <v>373</v>
      </c>
      <c r="G40" s="149"/>
      <c r="H40" s="153"/>
      <c r="I40" s="150"/>
      <c r="J40" s="140"/>
      <c r="K40" s="153"/>
      <c r="L40" s="140"/>
      <c r="M40" s="140"/>
    </row>
    <row r="41" customFormat="false" ht="12" hidden="false" customHeight="true" outlineLevel="0" collapsed="false">
      <c r="A41" s="147"/>
      <c r="B41" s="147"/>
      <c r="C41" s="147"/>
      <c r="D41" s="139"/>
      <c r="E41" s="147"/>
      <c r="F41" s="139"/>
      <c r="G41" s="150"/>
      <c r="H41" s="154"/>
      <c r="I41" s="153"/>
      <c r="J41" s="140"/>
      <c r="K41" s="153"/>
      <c r="L41" s="140"/>
      <c r="M41" s="140"/>
    </row>
    <row r="42" customFormat="false" ht="12" hidden="false" customHeight="true" outlineLevel="0" collapsed="false">
      <c r="A42" s="147" t="n">
        <v>20</v>
      </c>
      <c r="B42" s="147" t="s">
        <v>407</v>
      </c>
      <c r="C42" s="147"/>
      <c r="D42" s="139" t="s">
        <v>371</v>
      </c>
      <c r="E42" s="147"/>
      <c r="F42" s="139" t="s">
        <v>373</v>
      </c>
      <c r="G42" s="152"/>
      <c r="H42" s="140"/>
      <c r="I42" s="153"/>
      <c r="J42" s="140"/>
      <c r="K42" s="153"/>
      <c r="L42" s="140"/>
      <c r="M42" s="140"/>
    </row>
    <row r="43" customFormat="false" ht="12" hidden="false" customHeight="true" outlineLevel="0" collapsed="false">
      <c r="A43" s="147"/>
      <c r="B43" s="147"/>
      <c r="C43" s="147"/>
      <c r="D43" s="139"/>
      <c r="E43" s="147"/>
      <c r="F43" s="139"/>
      <c r="G43" s="140"/>
      <c r="H43" s="140"/>
      <c r="I43" s="153"/>
      <c r="J43" s="151"/>
      <c r="K43" s="153"/>
      <c r="L43" s="140"/>
      <c r="M43" s="140"/>
    </row>
    <row r="44" customFormat="false" ht="12" hidden="false" customHeight="true" outlineLevel="0" collapsed="false">
      <c r="A44" s="147" t="n">
        <v>21</v>
      </c>
      <c r="B44" s="147" t="n">
        <v>3604552</v>
      </c>
      <c r="C44" s="148" t="s">
        <v>561</v>
      </c>
      <c r="D44" s="139" t="s">
        <v>371</v>
      </c>
      <c r="E44" s="147" t="s">
        <v>240</v>
      </c>
      <c r="F44" s="139" t="s">
        <v>373</v>
      </c>
      <c r="G44" s="149"/>
      <c r="H44" s="140"/>
      <c r="I44" s="153"/>
      <c r="J44" s="150"/>
      <c r="K44" s="153"/>
      <c r="L44" s="140"/>
      <c r="M44" s="140"/>
    </row>
    <row r="45" customFormat="false" ht="12" hidden="false" customHeight="true" outlineLevel="0" collapsed="false">
      <c r="A45" s="147"/>
      <c r="B45" s="147"/>
      <c r="C45" s="147"/>
      <c r="D45" s="139"/>
      <c r="E45" s="147"/>
      <c r="F45" s="139"/>
      <c r="G45" s="150"/>
      <c r="H45" s="151"/>
      <c r="I45" s="153"/>
      <c r="J45" s="153"/>
      <c r="K45" s="153"/>
      <c r="L45" s="140"/>
      <c r="M45" s="140"/>
    </row>
    <row r="46" customFormat="false" ht="12" hidden="false" customHeight="true" outlineLevel="0" collapsed="false">
      <c r="A46" s="147" t="n">
        <v>22</v>
      </c>
      <c r="B46" s="147" t="n">
        <v>3604334</v>
      </c>
      <c r="C46" s="148" t="s">
        <v>562</v>
      </c>
      <c r="D46" s="139" t="s">
        <v>371</v>
      </c>
      <c r="E46" s="148" t="s">
        <v>375</v>
      </c>
      <c r="F46" s="139" t="s">
        <v>373</v>
      </c>
      <c r="G46" s="152"/>
      <c r="H46" s="140"/>
      <c r="I46" s="157"/>
      <c r="J46" s="153"/>
      <c r="K46" s="153"/>
      <c r="L46" s="140"/>
      <c r="M46" s="140"/>
    </row>
    <row r="47" customFormat="false" ht="12" hidden="false" customHeight="true" outlineLevel="0" collapsed="false">
      <c r="A47" s="147"/>
      <c r="B47" s="147"/>
      <c r="C47" s="147"/>
      <c r="D47" s="139"/>
      <c r="E47" s="148"/>
      <c r="F47" s="139"/>
      <c r="G47" s="140"/>
      <c r="H47" s="153"/>
      <c r="I47" s="154"/>
      <c r="J47" s="153"/>
      <c r="K47" s="153"/>
      <c r="L47" s="140"/>
      <c r="M47" s="140"/>
    </row>
    <row r="48" customFormat="false" ht="12" hidden="false" customHeight="true" outlineLevel="0" collapsed="false">
      <c r="A48" s="147" t="n">
        <v>23</v>
      </c>
      <c r="B48" s="147" t="n">
        <v>3604216</v>
      </c>
      <c r="C48" s="148" t="s">
        <v>563</v>
      </c>
      <c r="D48" s="139" t="s">
        <v>371</v>
      </c>
      <c r="E48" s="148" t="s">
        <v>248</v>
      </c>
      <c r="F48" s="139" t="s">
        <v>373</v>
      </c>
      <c r="G48" s="149"/>
      <c r="H48" s="153"/>
      <c r="I48" s="140"/>
      <c r="J48" s="153"/>
      <c r="K48" s="153"/>
      <c r="L48" s="140"/>
      <c r="M48" s="140"/>
    </row>
    <row r="49" customFormat="false" ht="12" hidden="false" customHeight="true" outlineLevel="0" collapsed="false">
      <c r="A49" s="147"/>
      <c r="B49" s="147"/>
      <c r="C49" s="147"/>
      <c r="D49" s="139"/>
      <c r="E49" s="148"/>
      <c r="F49" s="139"/>
      <c r="G49" s="150"/>
      <c r="H49" s="154"/>
      <c r="I49" s="140"/>
      <c r="J49" s="153"/>
      <c r="K49" s="153"/>
      <c r="L49" s="140"/>
      <c r="M49" s="140"/>
    </row>
    <row r="50" customFormat="false" ht="12" hidden="false" customHeight="true" outlineLevel="0" collapsed="false">
      <c r="A50" s="147" t="n">
        <v>24</v>
      </c>
      <c r="B50" s="147" t="n">
        <v>3604297</v>
      </c>
      <c r="C50" s="148" t="s">
        <v>322</v>
      </c>
      <c r="D50" s="139" t="s">
        <v>371</v>
      </c>
      <c r="E50" s="148" t="s">
        <v>522</v>
      </c>
      <c r="F50" s="139" t="s">
        <v>373</v>
      </c>
      <c r="G50" s="152"/>
      <c r="H50" s="140"/>
      <c r="I50" s="140"/>
      <c r="J50" s="153"/>
      <c r="K50" s="153"/>
      <c r="L50" s="140"/>
      <c r="M50" s="140"/>
    </row>
    <row r="51" customFormat="false" ht="12" hidden="false" customHeight="true" outlineLevel="0" collapsed="false">
      <c r="A51" s="147"/>
      <c r="B51" s="147"/>
      <c r="C51" s="147"/>
      <c r="D51" s="139"/>
      <c r="E51" s="148"/>
      <c r="F51" s="139"/>
      <c r="G51" s="140"/>
      <c r="H51" s="140"/>
      <c r="I51" s="140"/>
      <c r="J51" s="153"/>
      <c r="K51" s="154"/>
      <c r="L51" s="140"/>
      <c r="M51" s="140"/>
    </row>
    <row r="52" customFormat="false" ht="12" hidden="false" customHeight="true" outlineLevel="0" collapsed="false">
      <c r="A52" s="147" t="n">
        <v>25</v>
      </c>
      <c r="B52" s="147" t="n">
        <v>3604606</v>
      </c>
      <c r="C52" s="148" t="s">
        <v>330</v>
      </c>
      <c r="D52" s="139" t="s">
        <v>371</v>
      </c>
      <c r="E52" s="147" t="s">
        <v>264</v>
      </c>
      <c r="F52" s="139" t="s">
        <v>373</v>
      </c>
      <c r="G52" s="149"/>
      <c r="H52" s="140"/>
      <c r="I52" s="140"/>
      <c r="J52" s="153"/>
      <c r="K52" s="140"/>
      <c r="L52" s="140"/>
      <c r="M52" s="140"/>
    </row>
    <row r="53" customFormat="false" ht="12" hidden="false" customHeight="true" outlineLevel="0" collapsed="false">
      <c r="A53" s="147"/>
      <c r="B53" s="147"/>
      <c r="C53" s="147"/>
      <c r="D53" s="139"/>
      <c r="E53" s="147"/>
      <c r="F53" s="139"/>
      <c r="G53" s="150"/>
      <c r="H53" s="151"/>
      <c r="I53" s="140"/>
      <c r="J53" s="153"/>
      <c r="K53" s="140"/>
      <c r="L53" s="140"/>
      <c r="M53" s="140"/>
    </row>
    <row r="54" customFormat="false" ht="12" hidden="false" customHeight="true" outlineLevel="0" collapsed="false">
      <c r="A54" s="147" t="n">
        <v>26</v>
      </c>
      <c r="B54" s="147" t="n">
        <v>3604367</v>
      </c>
      <c r="C54" s="148" t="s">
        <v>564</v>
      </c>
      <c r="D54" s="139" t="s">
        <v>371</v>
      </c>
      <c r="E54" s="147" t="s">
        <v>240</v>
      </c>
      <c r="F54" s="139" t="s">
        <v>373</v>
      </c>
      <c r="G54" s="152"/>
      <c r="H54" s="150"/>
      <c r="I54" s="140"/>
      <c r="J54" s="153"/>
      <c r="K54" s="140"/>
      <c r="L54" s="140"/>
      <c r="M54" s="140"/>
    </row>
    <row r="55" customFormat="false" ht="12" hidden="false" customHeight="true" outlineLevel="0" collapsed="false">
      <c r="A55" s="147"/>
      <c r="B55" s="147"/>
      <c r="C55" s="147"/>
      <c r="D55" s="139"/>
      <c r="E55" s="147"/>
      <c r="F55" s="139"/>
      <c r="G55" s="140"/>
      <c r="H55" s="153"/>
      <c r="I55" s="151"/>
      <c r="J55" s="153"/>
      <c r="K55" s="140"/>
      <c r="L55" s="140"/>
      <c r="M55" s="140"/>
    </row>
    <row r="56" customFormat="false" ht="12" hidden="false" customHeight="true" outlineLevel="0" collapsed="false">
      <c r="A56" s="147" t="n">
        <v>27</v>
      </c>
      <c r="B56" s="147" t="s">
        <v>381</v>
      </c>
      <c r="C56" s="147"/>
      <c r="D56" s="139" t="s">
        <v>371</v>
      </c>
      <c r="E56" s="147"/>
      <c r="F56" s="139" t="s">
        <v>373</v>
      </c>
      <c r="G56" s="149"/>
      <c r="H56" s="153"/>
      <c r="I56" s="150"/>
      <c r="J56" s="153"/>
      <c r="K56" s="140"/>
      <c r="L56" s="140"/>
      <c r="M56" s="140"/>
    </row>
    <row r="57" customFormat="false" ht="12" hidden="false" customHeight="true" outlineLevel="0" collapsed="false">
      <c r="A57" s="147"/>
      <c r="B57" s="147"/>
      <c r="C57" s="147"/>
      <c r="D57" s="139"/>
      <c r="E57" s="147"/>
      <c r="F57" s="139"/>
      <c r="G57" s="150"/>
      <c r="H57" s="154"/>
      <c r="I57" s="153"/>
      <c r="J57" s="153"/>
      <c r="K57" s="140"/>
      <c r="L57" s="140"/>
      <c r="M57" s="140"/>
    </row>
    <row r="58" customFormat="false" ht="12" hidden="false" customHeight="true" outlineLevel="0" collapsed="false">
      <c r="A58" s="147" t="n">
        <v>28</v>
      </c>
      <c r="B58" s="147" t="n">
        <v>3604497</v>
      </c>
      <c r="C58" s="148" t="s">
        <v>565</v>
      </c>
      <c r="D58" s="139" t="s">
        <v>371</v>
      </c>
      <c r="E58" s="148" t="s">
        <v>345</v>
      </c>
      <c r="F58" s="139" t="s">
        <v>373</v>
      </c>
      <c r="G58" s="152"/>
      <c r="H58" s="140"/>
      <c r="I58" s="153"/>
      <c r="J58" s="153"/>
      <c r="K58" s="140"/>
      <c r="L58" s="140"/>
      <c r="M58" s="140"/>
    </row>
    <row r="59" customFormat="false" ht="12" hidden="false" customHeight="true" outlineLevel="0" collapsed="false">
      <c r="A59" s="147"/>
      <c r="B59" s="147"/>
      <c r="C59" s="147"/>
      <c r="D59" s="139"/>
      <c r="E59" s="148"/>
      <c r="F59" s="139"/>
      <c r="G59" s="140"/>
      <c r="H59" s="140"/>
      <c r="I59" s="153"/>
      <c r="J59" s="154"/>
      <c r="K59" s="140"/>
      <c r="L59" s="140"/>
      <c r="M59" s="140"/>
    </row>
    <row r="60" customFormat="false" ht="12" hidden="false" customHeight="true" outlineLevel="0" collapsed="false">
      <c r="A60" s="147" t="n">
        <v>29</v>
      </c>
      <c r="B60" s="147" t="n">
        <v>3604163</v>
      </c>
      <c r="C60" s="148" t="s">
        <v>566</v>
      </c>
      <c r="D60" s="139" t="s">
        <v>371</v>
      </c>
      <c r="E60" s="147" t="s">
        <v>240</v>
      </c>
      <c r="F60" s="139" t="s">
        <v>373</v>
      </c>
      <c r="G60" s="149"/>
      <c r="H60" s="140"/>
      <c r="I60" s="153"/>
      <c r="J60" s="140"/>
      <c r="K60" s="140"/>
      <c r="L60" s="140"/>
      <c r="M60" s="140"/>
    </row>
    <row r="61" customFormat="false" ht="12" hidden="false" customHeight="true" outlineLevel="0" collapsed="false">
      <c r="A61" s="147"/>
      <c r="B61" s="147"/>
      <c r="C61" s="147"/>
      <c r="D61" s="139"/>
      <c r="E61" s="147"/>
      <c r="F61" s="139"/>
      <c r="G61" s="150"/>
      <c r="H61" s="151"/>
      <c r="I61" s="153"/>
      <c r="J61" s="140"/>
      <c r="K61" s="140"/>
      <c r="L61" s="140"/>
      <c r="M61" s="140"/>
    </row>
    <row r="62" customFormat="false" ht="12" hidden="false" customHeight="true" outlineLevel="0" collapsed="false">
      <c r="A62" s="147" t="n">
        <v>30</v>
      </c>
      <c r="B62" s="147" t="n">
        <v>3604413</v>
      </c>
      <c r="C62" s="148" t="s">
        <v>567</v>
      </c>
      <c r="D62" s="139" t="s">
        <v>371</v>
      </c>
      <c r="E62" s="147" t="s">
        <v>277</v>
      </c>
      <c r="F62" s="139" t="s">
        <v>373</v>
      </c>
      <c r="G62" s="152"/>
      <c r="H62" s="140"/>
      <c r="I62" s="157"/>
      <c r="J62" s="140"/>
      <c r="K62" s="140"/>
      <c r="L62" s="140"/>
      <c r="M62" s="140"/>
    </row>
    <row r="63" customFormat="false" ht="12" hidden="false" customHeight="true" outlineLevel="0" collapsed="false">
      <c r="A63" s="147"/>
      <c r="B63" s="147"/>
      <c r="C63" s="147"/>
      <c r="D63" s="139"/>
      <c r="E63" s="147"/>
      <c r="F63" s="139"/>
      <c r="G63" s="140"/>
      <c r="H63" s="153"/>
      <c r="I63" s="154"/>
      <c r="J63" s="140"/>
      <c r="K63" s="140"/>
      <c r="L63" s="140"/>
      <c r="M63" s="140"/>
    </row>
    <row r="64" customFormat="false" ht="12" hidden="false" customHeight="true" outlineLevel="0" collapsed="false">
      <c r="A64" s="147" t="n">
        <v>31</v>
      </c>
      <c r="B64" s="147" t="n">
        <v>3604340</v>
      </c>
      <c r="C64" s="148" t="s">
        <v>568</v>
      </c>
      <c r="D64" s="139" t="s">
        <v>371</v>
      </c>
      <c r="E64" s="148" t="s">
        <v>318</v>
      </c>
      <c r="F64" s="139" t="s">
        <v>373</v>
      </c>
      <c r="G64" s="149"/>
      <c r="H64" s="153"/>
      <c r="I64" s="140"/>
      <c r="J64" s="140"/>
      <c r="K64" s="140"/>
      <c r="L64" s="140"/>
      <c r="M64" s="140"/>
    </row>
    <row r="65" customFormat="false" ht="12" hidden="false" customHeight="true" outlineLevel="0" collapsed="false">
      <c r="A65" s="147"/>
      <c r="B65" s="147"/>
      <c r="C65" s="147"/>
      <c r="D65" s="139"/>
      <c r="E65" s="148"/>
      <c r="F65" s="139"/>
      <c r="G65" s="150"/>
      <c r="H65" s="154"/>
      <c r="I65" s="140"/>
      <c r="J65" s="140"/>
      <c r="K65" s="140"/>
      <c r="L65" s="140"/>
      <c r="M65" s="140"/>
    </row>
    <row r="66" customFormat="false" ht="12" hidden="false" customHeight="true" outlineLevel="0" collapsed="false">
      <c r="A66" s="147" t="n">
        <v>32</v>
      </c>
      <c r="B66" s="147" t="n">
        <v>3604082</v>
      </c>
      <c r="C66" s="148" t="s">
        <v>314</v>
      </c>
      <c r="D66" s="139" t="s">
        <v>371</v>
      </c>
      <c r="E66" s="147" t="s">
        <v>240</v>
      </c>
      <c r="F66" s="139" t="s">
        <v>373</v>
      </c>
      <c r="G66" s="152"/>
      <c r="H66" s="140"/>
      <c r="I66" s="140"/>
      <c r="J66" s="140"/>
      <c r="K66" s="140"/>
      <c r="L66" s="140"/>
      <c r="M66" s="140"/>
    </row>
    <row r="67" customFormat="false" ht="12" hidden="false" customHeight="true" outlineLevel="0" collapsed="false">
      <c r="A67" s="147"/>
      <c r="B67" s="147"/>
      <c r="C67" s="147"/>
      <c r="D67" s="139"/>
      <c r="E67" s="147"/>
      <c r="F67" s="139"/>
      <c r="G67" s="140"/>
      <c r="H67" s="140"/>
      <c r="I67" s="140"/>
      <c r="J67" s="140"/>
      <c r="K67" s="140"/>
      <c r="L67" s="140"/>
      <c r="M67" s="140"/>
    </row>
    <row r="68" customFormat="false" ht="13.5" hidden="false" customHeight="true" outlineLevel="0" collapsed="false">
      <c r="M68" s="94"/>
    </row>
    <row r="69" customFormat="false" ht="13.5" hidden="false" customHeight="true" outlineLevel="0" collapsed="false">
      <c r="M69" s="94"/>
    </row>
    <row r="70" customFormat="false" ht="13.5" hidden="false" customHeight="true" outlineLevel="0" collapsed="false">
      <c r="M70" s="94"/>
    </row>
    <row r="71" customFormat="false" ht="13.5" hidden="false" customHeight="true" outlineLevel="0" collapsed="false">
      <c r="M71" s="94"/>
    </row>
    <row r="72" customFormat="false" ht="13.5" hidden="false" customHeight="true" outlineLevel="0" collapsed="false">
      <c r="M72" s="94"/>
    </row>
    <row r="73" customFormat="false" ht="13.5" hidden="false" customHeight="true" outlineLevel="0" collapsed="false">
      <c r="M73" s="94"/>
    </row>
    <row r="74" customFormat="false" ht="13.5" hidden="false" customHeight="true" outlineLevel="0" collapsed="false">
      <c r="M74" s="94"/>
    </row>
    <row r="75" customFormat="false" ht="13.5" hidden="false" customHeight="true" outlineLevel="0" collapsed="false">
      <c r="M75" s="94"/>
    </row>
    <row r="76" customFormat="false" ht="13.5" hidden="false" customHeight="true" outlineLevel="0" collapsed="false">
      <c r="M76" s="94"/>
    </row>
  </sheetData>
  <mergeCells count="184">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C15"/>
    <mergeCell ref="D14:D15"/>
    <mergeCell ref="E14:E15"/>
    <mergeCell ref="F14: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B25"/>
    <mergeCell ref="C24:C25"/>
    <mergeCell ref="D24:D25"/>
    <mergeCell ref="E24:E25"/>
    <mergeCell ref="F24:F25"/>
    <mergeCell ref="A26:A27"/>
    <mergeCell ref="B26:C27"/>
    <mergeCell ref="D26:D27"/>
    <mergeCell ref="E26:E27"/>
    <mergeCell ref="F26:F27"/>
    <mergeCell ref="A28:A29"/>
    <mergeCell ref="B28:B29"/>
    <mergeCell ref="C28:C29"/>
    <mergeCell ref="D28:D29"/>
    <mergeCell ref="E28:E29"/>
    <mergeCell ref="F28:F29"/>
    <mergeCell ref="A30:A31"/>
    <mergeCell ref="B30:C31"/>
    <mergeCell ref="D30:D31"/>
    <mergeCell ref="E30:E31"/>
    <mergeCell ref="F30:F31"/>
    <mergeCell ref="A32:A33"/>
    <mergeCell ref="B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B39"/>
    <mergeCell ref="C38:C39"/>
    <mergeCell ref="D38:D39"/>
    <mergeCell ref="E38:E39"/>
    <mergeCell ref="F38:F39"/>
    <mergeCell ref="A40:A41"/>
    <mergeCell ref="B40:C41"/>
    <mergeCell ref="D40:D41"/>
    <mergeCell ref="E40:E41"/>
    <mergeCell ref="F40:F41"/>
    <mergeCell ref="A42:A43"/>
    <mergeCell ref="B42:C43"/>
    <mergeCell ref="D42:D43"/>
    <mergeCell ref="E42:E43"/>
    <mergeCell ref="F42:F43"/>
    <mergeCell ref="A44:A45"/>
    <mergeCell ref="B44:B45"/>
    <mergeCell ref="C44:C45"/>
    <mergeCell ref="D44:D45"/>
    <mergeCell ref="E44:E45"/>
    <mergeCell ref="F44:F45"/>
    <mergeCell ref="A46:A47"/>
    <mergeCell ref="B46:B47"/>
    <mergeCell ref="C46:C47"/>
    <mergeCell ref="D46:D47"/>
    <mergeCell ref="E46:E47"/>
    <mergeCell ref="F46:F47"/>
    <mergeCell ref="A48:A49"/>
    <mergeCell ref="B48:B49"/>
    <mergeCell ref="C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B55"/>
    <mergeCell ref="C54:C55"/>
    <mergeCell ref="D54:D55"/>
    <mergeCell ref="E54:E55"/>
    <mergeCell ref="F54:F55"/>
    <mergeCell ref="A56:A57"/>
    <mergeCell ref="B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B63"/>
    <mergeCell ref="C62:C63"/>
    <mergeCell ref="D62:D63"/>
    <mergeCell ref="E62:E63"/>
    <mergeCell ref="F62:F63"/>
    <mergeCell ref="A64:A65"/>
    <mergeCell ref="B64:B65"/>
    <mergeCell ref="C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0" width="4.99"/>
    <col collapsed="false" customWidth="true" hidden="false" outlineLevel="0" max="2" min="2" style="138" width="11.87"/>
    <col collapsed="false" customWidth="true" hidden="false" outlineLevel="0" max="3" min="3" style="140" width="13.25"/>
    <col collapsed="false" customWidth="true" hidden="false" outlineLevel="0" max="4" min="4" style="140" width="2.62"/>
    <col collapsed="false" customWidth="true" hidden="false" outlineLevel="0" max="5" min="5" style="140" width="20.25"/>
    <col collapsed="false" customWidth="true" hidden="false" outlineLevel="0" max="6" min="6" style="140" width="2.62"/>
    <col collapsed="false" customWidth="true" hidden="false" outlineLevel="0" max="11" min="7" style="69" width="8.49"/>
    <col collapsed="false" customWidth="true" hidden="false" outlineLevel="0" max="17" min="12" style="0" width="4.99"/>
    <col collapsed="false" customWidth="true" hidden="false" outlineLevel="0" max="256" min="256" style="0" width="4.99"/>
  </cols>
  <sheetData>
    <row r="1" customFormat="false" ht="14.25" hidden="false" customHeight="true" outlineLevel="0" collapsed="false">
      <c r="A1" s="35" t="s">
        <v>100</v>
      </c>
      <c r="F1" s="159"/>
    </row>
    <row r="2" customFormat="false" ht="14.25" hidden="false" customHeight="true" outlineLevel="0" collapsed="false">
      <c r="A2" s="35" t="s">
        <v>569</v>
      </c>
    </row>
    <row r="3" customFormat="false" ht="13.5" hidden="false" customHeight="true" outlineLevel="0" collapsed="false">
      <c r="G3" s="146" t="n">
        <v>1</v>
      </c>
      <c r="H3" s="145" t="s">
        <v>438</v>
      </c>
      <c r="I3" s="145" t="s">
        <v>439</v>
      </c>
      <c r="J3" s="143" t="s">
        <v>440</v>
      </c>
      <c r="K3" s="143" t="s">
        <v>440</v>
      </c>
    </row>
    <row r="4" customFormat="false" ht="13.5" hidden="false" customHeight="true" outlineLevel="0" collapsed="false">
      <c r="A4" s="182" t="n">
        <v>1</v>
      </c>
      <c r="B4" s="165" t="n">
        <v>3604172</v>
      </c>
      <c r="C4" s="166" t="s">
        <v>312</v>
      </c>
      <c r="D4" s="167" t="s">
        <v>371</v>
      </c>
      <c r="E4" s="165" t="s">
        <v>264</v>
      </c>
      <c r="F4" s="168" t="s">
        <v>373</v>
      </c>
    </row>
    <row r="5" customFormat="false" ht="13.5" hidden="false" customHeight="true" outlineLevel="0" collapsed="false">
      <c r="A5" s="182"/>
      <c r="B5" s="165"/>
      <c r="C5" s="165"/>
      <c r="D5" s="167"/>
      <c r="E5" s="165"/>
      <c r="F5" s="168"/>
    </row>
    <row r="6" customFormat="false" ht="13.5" hidden="false" customHeight="true" outlineLevel="0" collapsed="false">
      <c r="A6" s="182"/>
      <c r="B6" s="169" t="n">
        <v>3604183</v>
      </c>
      <c r="C6" s="170" t="s">
        <v>315</v>
      </c>
      <c r="D6" s="171" t="s">
        <v>371</v>
      </c>
      <c r="E6" s="170" t="s">
        <v>467</v>
      </c>
      <c r="F6" s="172" t="s">
        <v>373</v>
      </c>
      <c r="G6" s="183"/>
    </row>
    <row r="7" customFormat="false" ht="13.5" hidden="false" customHeight="true" outlineLevel="0" collapsed="false">
      <c r="A7" s="182"/>
      <c r="B7" s="169"/>
      <c r="C7" s="169"/>
      <c r="D7" s="171"/>
      <c r="E7" s="170"/>
      <c r="F7" s="172"/>
      <c r="G7" s="184"/>
      <c r="H7" s="185"/>
    </row>
    <row r="8" customFormat="false" ht="13.5" hidden="false" customHeight="true" outlineLevel="0" collapsed="false">
      <c r="A8" s="182" t="n">
        <v>2</v>
      </c>
      <c r="B8" s="176" t="s">
        <v>376</v>
      </c>
      <c r="C8" s="176"/>
      <c r="D8" s="167"/>
      <c r="E8" s="165"/>
      <c r="F8" s="168"/>
      <c r="G8" s="184"/>
      <c r="H8" s="183"/>
    </row>
    <row r="9" customFormat="false" ht="13.5" hidden="false" customHeight="true" outlineLevel="0" collapsed="false">
      <c r="A9" s="182"/>
      <c r="B9" s="176"/>
      <c r="C9" s="176"/>
      <c r="D9" s="167"/>
      <c r="E9" s="165"/>
      <c r="F9" s="168"/>
      <c r="G9" s="186"/>
      <c r="H9" s="184"/>
    </row>
    <row r="10" customFormat="false" ht="13.5" hidden="false" customHeight="true" outlineLevel="0" collapsed="false">
      <c r="A10" s="182"/>
      <c r="B10" s="176"/>
      <c r="C10" s="176"/>
      <c r="D10" s="171"/>
      <c r="E10" s="169"/>
      <c r="F10" s="172"/>
      <c r="H10" s="184"/>
    </row>
    <row r="11" customFormat="false" ht="13.5" hidden="false" customHeight="true" outlineLevel="0" collapsed="false">
      <c r="A11" s="182"/>
      <c r="B11" s="176"/>
      <c r="C11" s="176"/>
      <c r="D11" s="171"/>
      <c r="E11" s="169"/>
      <c r="F11" s="172"/>
      <c r="H11" s="184"/>
      <c r="I11" s="185"/>
    </row>
    <row r="12" customFormat="false" ht="13.5" hidden="false" customHeight="true" outlineLevel="0" collapsed="false">
      <c r="A12" s="182" t="n">
        <v>3</v>
      </c>
      <c r="B12" s="176" t="s">
        <v>376</v>
      </c>
      <c r="C12" s="176"/>
      <c r="D12" s="167"/>
      <c r="E12" s="165"/>
      <c r="F12" s="168"/>
      <c r="H12" s="184"/>
      <c r="I12" s="183"/>
    </row>
    <row r="13" customFormat="false" ht="13.5" hidden="false" customHeight="true" outlineLevel="0" collapsed="false">
      <c r="A13" s="182"/>
      <c r="B13" s="176"/>
      <c r="C13" s="176"/>
      <c r="D13" s="167"/>
      <c r="E13" s="165"/>
      <c r="F13" s="168"/>
      <c r="G13" s="185"/>
      <c r="H13" s="184"/>
      <c r="I13" s="184"/>
    </row>
    <row r="14" customFormat="false" ht="13.5" hidden="false" customHeight="true" outlineLevel="0" collapsed="false">
      <c r="A14" s="182"/>
      <c r="B14" s="176"/>
      <c r="C14" s="176"/>
      <c r="D14" s="171"/>
      <c r="E14" s="169"/>
      <c r="F14" s="172"/>
      <c r="G14" s="183"/>
      <c r="H14" s="187"/>
      <c r="I14" s="184"/>
    </row>
    <row r="15" customFormat="false" ht="13.5" hidden="false" customHeight="true" outlineLevel="0" collapsed="false">
      <c r="A15" s="182"/>
      <c r="B15" s="176"/>
      <c r="C15" s="176"/>
      <c r="D15" s="171"/>
      <c r="E15" s="169"/>
      <c r="F15" s="172"/>
      <c r="G15" s="184"/>
      <c r="H15" s="188"/>
      <c r="I15" s="184"/>
    </row>
    <row r="16" customFormat="false" ht="13.5" hidden="false" customHeight="true" outlineLevel="0" collapsed="false">
      <c r="A16" s="182" t="n">
        <v>4</v>
      </c>
      <c r="B16" s="165" t="n">
        <v>3604082</v>
      </c>
      <c r="C16" s="166" t="s">
        <v>314</v>
      </c>
      <c r="D16" s="167" t="s">
        <v>371</v>
      </c>
      <c r="E16" s="165" t="s">
        <v>240</v>
      </c>
      <c r="F16" s="168" t="s">
        <v>373</v>
      </c>
      <c r="G16" s="184"/>
      <c r="I16" s="184"/>
    </row>
    <row r="17" customFormat="false" ht="13.5" hidden="false" customHeight="true" outlineLevel="0" collapsed="false">
      <c r="A17" s="182"/>
      <c r="B17" s="165"/>
      <c r="C17" s="165"/>
      <c r="D17" s="167"/>
      <c r="E17" s="165"/>
      <c r="F17" s="168"/>
      <c r="G17" s="186"/>
      <c r="I17" s="184"/>
    </row>
    <row r="18" customFormat="false" ht="13.5" hidden="false" customHeight="true" outlineLevel="0" collapsed="false">
      <c r="A18" s="182"/>
      <c r="B18" s="169" t="n">
        <v>3604552</v>
      </c>
      <c r="C18" s="170" t="s">
        <v>561</v>
      </c>
      <c r="D18" s="171" t="s">
        <v>371</v>
      </c>
      <c r="E18" s="169" t="s">
        <v>240</v>
      </c>
      <c r="F18" s="172" t="s">
        <v>373</v>
      </c>
      <c r="I18" s="184"/>
    </row>
    <row r="19" customFormat="false" ht="13.5" hidden="false" customHeight="true" outlineLevel="0" collapsed="false">
      <c r="A19" s="182"/>
      <c r="B19" s="169"/>
      <c r="C19" s="169"/>
      <c r="D19" s="171"/>
      <c r="E19" s="169"/>
      <c r="F19" s="172"/>
      <c r="I19" s="184"/>
      <c r="J19" s="189"/>
    </row>
    <row r="20" customFormat="false" ht="13.5" hidden="false" customHeight="true" outlineLevel="0" collapsed="false">
      <c r="A20" s="182" t="n">
        <v>5</v>
      </c>
      <c r="B20" s="165" t="n">
        <v>3604006</v>
      </c>
      <c r="C20" s="166" t="s">
        <v>328</v>
      </c>
      <c r="D20" s="167" t="s">
        <v>371</v>
      </c>
      <c r="E20" s="165" t="s">
        <v>277</v>
      </c>
      <c r="F20" s="168" t="s">
        <v>373</v>
      </c>
      <c r="I20" s="184"/>
      <c r="J20" s="183"/>
    </row>
    <row r="21" customFormat="false" ht="13.5" hidden="false" customHeight="true" outlineLevel="0" collapsed="false">
      <c r="A21" s="182"/>
      <c r="B21" s="165"/>
      <c r="C21" s="165"/>
      <c r="D21" s="167"/>
      <c r="E21" s="165"/>
      <c r="F21" s="168"/>
      <c r="G21" s="185"/>
      <c r="I21" s="184"/>
      <c r="J21" s="184"/>
    </row>
    <row r="22" customFormat="false" ht="13.5" hidden="false" customHeight="true" outlineLevel="0" collapsed="false">
      <c r="A22" s="182"/>
      <c r="B22" s="169" t="n">
        <v>3604297</v>
      </c>
      <c r="C22" s="170" t="s">
        <v>331</v>
      </c>
      <c r="D22" s="171" t="s">
        <v>371</v>
      </c>
      <c r="E22" s="169" t="s">
        <v>332</v>
      </c>
      <c r="F22" s="172" t="s">
        <v>373</v>
      </c>
      <c r="G22" s="183"/>
      <c r="I22" s="184"/>
      <c r="J22" s="184"/>
    </row>
    <row r="23" customFormat="false" ht="13.5" hidden="false" customHeight="true" outlineLevel="0" collapsed="false">
      <c r="A23" s="182"/>
      <c r="B23" s="169"/>
      <c r="C23" s="169"/>
      <c r="D23" s="171"/>
      <c r="E23" s="169"/>
      <c r="F23" s="172"/>
      <c r="G23" s="184"/>
      <c r="H23" s="189"/>
      <c r="I23" s="184"/>
      <c r="J23" s="184"/>
    </row>
    <row r="24" customFormat="false" ht="13.5" hidden="false" customHeight="true" outlineLevel="0" collapsed="false">
      <c r="A24" s="182" t="n">
        <v>6</v>
      </c>
      <c r="B24" s="176" t="s">
        <v>376</v>
      </c>
      <c r="C24" s="176"/>
      <c r="D24" s="167"/>
      <c r="E24" s="165"/>
      <c r="F24" s="168"/>
      <c r="G24" s="184"/>
      <c r="H24" s="183"/>
      <c r="I24" s="184"/>
      <c r="J24" s="184"/>
    </row>
    <row r="25" customFormat="false" ht="13.5" hidden="false" customHeight="true" outlineLevel="0" collapsed="false">
      <c r="A25" s="182"/>
      <c r="B25" s="176"/>
      <c r="C25" s="176"/>
      <c r="D25" s="167"/>
      <c r="E25" s="165"/>
      <c r="F25" s="168"/>
      <c r="G25" s="186"/>
      <c r="H25" s="184"/>
      <c r="I25" s="184"/>
      <c r="J25" s="184"/>
    </row>
    <row r="26" customFormat="false" ht="13.5" hidden="false" customHeight="true" outlineLevel="0" collapsed="false">
      <c r="A26" s="182"/>
      <c r="B26" s="176"/>
      <c r="C26" s="176"/>
      <c r="D26" s="171"/>
      <c r="E26" s="169"/>
      <c r="F26" s="172"/>
      <c r="H26" s="184"/>
      <c r="I26" s="184"/>
      <c r="J26" s="184"/>
    </row>
    <row r="27" customFormat="false" ht="13.5" hidden="false" customHeight="true" outlineLevel="0" collapsed="false">
      <c r="A27" s="182"/>
      <c r="B27" s="176"/>
      <c r="C27" s="176"/>
      <c r="D27" s="171"/>
      <c r="E27" s="169"/>
      <c r="F27" s="172"/>
      <c r="H27" s="184"/>
      <c r="I27" s="189"/>
      <c r="J27" s="187"/>
    </row>
    <row r="28" customFormat="false" ht="13.5" hidden="false" customHeight="true" outlineLevel="0" collapsed="false">
      <c r="A28" s="182" t="n">
        <v>7</v>
      </c>
      <c r="B28" s="165" t="n">
        <v>3604163</v>
      </c>
      <c r="C28" s="166" t="s">
        <v>570</v>
      </c>
      <c r="D28" s="167" t="s">
        <v>371</v>
      </c>
      <c r="E28" s="165" t="s">
        <v>240</v>
      </c>
      <c r="F28" s="168" t="s">
        <v>373</v>
      </c>
      <c r="H28" s="184"/>
      <c r="J28" s="184"/>
    </row>
    <row r="29" customFormat="false" ht="13.5" hidden="false" customHeight="true" outlineLevel="0" collapsed="false">
      <c r="A29" s="182"/>
      <c r="B29" s="165"/>
      <c r="C29" s="165"/>
      <c r="D29" s="167"/>
      <c r="E29" s="165"/>
      <c r="F29" s="168"/>
      <c r="G29" s="185"/>
      <c r="H29" s="184"/>
      <c r="J29" s="184"/>
    </row>
    <row r="30" customFormat="false" ht="13.5" hidden="false" customHeight="true" outlineLevel="0" collapsed="false">
      <c r="A30" s="182"/>
      <c r="B30" s="169" t="n">
        <v>3604196</v>
      </c>
      <c r="C30" s="170" t="s">
        <v>327</v>
      </c>
      <c r="D30" s="171" t="s">
        <v>371</v>
      </c>
      <c r="E30" s="169" t="s">
        <v>240</v>
      </c>
      <c r="F30" s="172" t="s">
        <v>373</v>
      </c>
      <c r="G30" s="183"/>
      <c r="H30" s="187"/>
      <c r="J30" s="184"/>
    </row>
    <row r="31" customFormat="false" ht="13.5" hidden="false" customHeight="true" outlineLevel="0" collapsed="false">
      <c r="A31" s="182"/>
      <c r="B31" s="169"/>
      <c r="C31" s="169"/>
      <c r="D31" s="171"/>
      <c r="E31" s="169"/>
      <c r="F31" s="172"/>
      <c r="G31" s="184"/>
      <c r="H31" s="190"/>
      <c r="J31" s="184"/>
    </row>
    <row r="32" customFormat="false" ht="13.5" hidden="false" customHeight="true" outlineLevel="0" collapsed="false">
      <c r="A32" s="182" t="n">
        <v>8</v>
      </c>
      <c r="B32" s="165" t="n">
        <v>3604541</v>
      </c>
      <c r="C32" s="166" t="s">
        <v>556</v>
      </c>
      <c r="D32" s="167" t="s">
        <v>371</v>
      </c>
      <c r="E32" s="165" t="s">
        <v>277</v>
      </c>
      <c r="F32" s="168" t="s">
        <v>373</v>
      </c>
      <c r="G32" s="184"/>
      <c r="J32" s="184"/>
    </row>
    <row r="33" customFormat="false" ht="10.5" hidden="false" customHeight="true" outlineLevel="0" collapsed="false">
      <c r="A33" s="182"/>
      <c r="B33" s="165"/>
      <c r="C33" s="165"/>
      <c r="D33" s="167"/>
      <c r="E33" s="165"/>
      <c r="F33" s="168"/>
      <c r="G33" s="186"/>
      <c r="J33" s="184"/>
    </row>
    <row r="34" customFormat="false" ht="10.5" hidden="false" customHeight="true" outlineLevel="0" collapsed="false">
      <c r="A34" s="182"/>
      <c r="B34" s="169" t="n">
        <v>3604403</v>
      </c>
      <c r="C34" s="170" t="s">
        <v>334</v>
      </c>
      <c r="D34" s="171" t="s">
        <v>371</v>
      </c>
      <c r="E34" s="169" t="s">
        <v>264</v>
      </c>
      <c r="F34" s="172" t="s">
        <v>373</v>
      </c>
      <c r="J34" s="184"/>
    </row>
    <row r="35" customFormat="false" ht="10.5" hidden="false" customHeight="true" outlineLevel="0" collapsed="false">
      <c r="A35" s="182"/>
      <c r="B35" s="169"/>
      <c r="C35" s="169"/>
      <c r="D35" s="171"/>
      <c r="E35" s="169"/>
      <c r="F35" s="172"/>
      <c r="J35" s="184"/>
      <c r="K35" s="189"/>
    </row>
    <row r="36" customFormat="false" ht="10.5" hidden="false" customHeight="true" outlineLevel="0" collapsed="false">
      <c r="A36" s="182" t="n">
        <v>9</v>
      </c>
      <c r="B36" s="165" t="n">
        <v>3604413</v>
      </c>
      <c r="C36" s="166" t="s">
        <v>567</v>
      </c>
      <c r="D36" s="167" t="s">
        <v>371</v>
      </c>
      <c r="E36" s="165" t="s">
        <v>277</v>
      </c>
      <c r="F36" s="168" t="s">
        <v>373</v>
      </c>
      <c r="J36" s="184"/>
      <c r="K36" s="191"/>
      <c r="L36" s="94"/>
    </row>
    <row r="37" customFormat="false" ht="10.5" hidden="false" customHeight="true" outlineLevel="0" collapsed="false">
      <c r="A37" s="182"/>
      <c r="B37" s="165"/>
      <c r="C37" s="165"/>
      <c r="D37" s="167"/>
      <c r="E37" s="165"/>
      <c r="F37" s="168"/>
      <c r="G37" s="185"/>
      <c r="J37" s="184"/>
      <c r="L37" s="94"/>
    </row>
    <row r="38" customFormat="false" ht="10.5" hidden="false" customHeight="true" outlineLevel="0" collapsed="false">
      <c r="A38" s="182"/>
      <c r="B38" s="169" t="n">
        <v>3604340</v>
      </c>
      <c r="C38" s="170" t="s">
        <v>568</v>
      </c>
      <c r="D38" s="171" t="s">
        <v>371</v>
      </c>
      <c r="E38" s="170" t="s">
        <v>571</v>
      </c>
      <c r="F38" s="172" t="s">
        <v>373</v>
      </c>
      <c r="G38" s="183"/>
      <c r="J38" s="184"/>
      <c r="L38" s="94"/>
    </row>
    <row r="39" customFormat="false" ht="10.5" hidden="false" customHeight="true" outlineLevel="0" collapsed="false">
      <c r="A39" s="182"/>
      <c r="B39" s="169"/>
      <c r="C39" s="169"/>
      <c r="D39" s="171"/>
      <c r="E39" s="170"/>
      <c r="F39" s="172"/>
      <c r="G39" s="184"/>
      <c r="H39" s="189"/>
      <c r="J39" s="184"/>
      <c r="L39" s="94"/>
    </row>
    <row r="40" customFormat="false" ht="10.5" hidden="false" customHeight="true" outlineLevel="0" collapsed="false">
      <c r="A40" s="182" t="n">
        <v>10</v>
      </c>
      <c r="B40" s="165" t="n">
        <v>3604565</v>
      </c>
      <c r="C40" s="166" t="s">
        <v>545</v>
      </c>
      <c r="D40" s="167" t="s">
        <v>371</v>
      </c>
      <c r="E40" s="166" t="s">
        <v>542</v>
      </c>
      <c r="F40" s="168" t="s">
        <v>373</v>
      </c>
      <c r="G40" s="184"/>
      <c r="H40" s="183"/>
      <c r="J40" s="184"/>
      <c r="L40" s="94"/>
    </row>
    <row r="41" customFormat="false" ht="10.5" hidden="false" customHeight="true" outlineLevel="0" collapsed="false">
      <c r="A41" s="182"/>
      <c r="B41" s="165"/>
      <c r="C41" s="165"/>
      <c r="D41" s="167"/>
      <c r="E41" s="166"/>
      <c r="F41" s="168"/>
      <c r="G41" s="186"/>
      <c r="H41" s="184"/>
      <c r="J41" s="184"/>
      <c r="L41" s="94"/>
    </row>
    <row r="42" customFormat="false" ht="10.5" hidden="false" customHeight="true" outlineLevel="0" collapsed="false">
      <c r="A42" s="182"/>
      <c r="B42" s="169" t="n">
        <v>3604566</v>
      </c>
      <c r="C42" s="170" t="s">
        <v>541</v>
      </c>
      <c r="D42" s="171" t="s">
        <v>371</v>
      </c>
      <c r="E42" s="170" t="s">
        <v>542</v>
      </c>
      <c r="F42" s="172" t="s">
        <v>373</v>
      </c>
      <c r="H42" s="184"/>
      <c r="J42" s="184"/>
      <c r="L42" s="94"/>
    </row>
    <row r="43" customFormat="false" ht="10.5" hidden="false" customHeight="true" outlineLevel="0" collapsed="false">
      <c r="A43" s="182"/>
      <c r="B43" s="169"/>
      <c r="C43" s="169"/>
      <c r="D43" s="171"/>
      <c r="E43" s="170"/>
      <c r="F43" s="172"/>
      <c r="H43" s="184"/>
      <c r="I43" s="189"/>
      <c r="J43" s="184"/>
      <c r="L43" s="94"/>
    </row>
    <row r="44" customFormat="false" ht="10.5" hidden="false" customHeight="true" outlineLevel="0" collapsed="false">
      <c r="A44" s="182" t="n">
        <v>11</v>
      </c>
      <c r="B44" s="176" t="s">
        <v>376</v>
      </c>
      <c r="C44" s="176"/>
      <c r="D44" s="167"/>
      <c r="E44" s="165"/>
      <c r="F44" s="168"/>
      <c r="H44" s="184"/>
      <c r="I44" s="183"/>
      <c r="J44" s="184"/>
      <c r="L44" s="94"/>
    </row>
    <row r="45" customFormat="false" ht="10.5" hidden="false" customHeight="true" outlineLevel="0" collapsed="false">
      <c r="A45" s="182"/>
      <c r="B45" s="176"/>
      <c r="C45" s="176"/>
      <c r="D45" s="167"/>
      <c r="E45" s="165"/>
      <c r="F45" s="168"/>
      <c r="G45" s="185"/>
      <c r="H45" s="184"/>
      <c r="I45" s="184"/>
      <c r="J45" s="184"/>
      <c r="L45" s="94"/>
    </row>
    <row r="46" customFormat="false" ht="10.5" hidden="false" customHeight="true" outlineLevel="0" collapsed="false">
      <c r="A46" s="182"/>
      <c r="B46" s="176"/>
      <c r="C46" s="176"/>
      <c r="D46" s="171"/>
      <c r="E46" s="169"/>
      <c r="F46" s="172"/>
      <c r="G46" s="183"/>
      <c r="H46" s="187"/>
      <c r="I46" s="184"/>
      <c r="J46" s="184"/>
      <c r="L46" s="94"/>
    </row>
    <row r="47" customFormat="false" ht="10.5" hidden="false" customHeight="true" outlineLevel="0" collapsed="false">
      <c r="A47" s="182"/>
      <c r="B47" s="176"/>
      <c r="C47" s="176"/>
      <c r="D47" s="171"/>
      <c r="E47" s="169"/>
      <c r="F47" s="172"/>
      <c r="G47" s="184"/>
      <c r="H47" s="190"/>
      <c r="I47" s="184"/>
      <c r="J47" s="184"/>
      <c r="L47" s="94"/>
    </row>
    <row r="48" customFormat="false" ht="10.5" hidden="false" customHeight="true" outlineLevel="0" collapsed="false">
      <c r="A48" s="182" t="n">
        <v>12</v>
      </c>
      <c r="B48" s="165" t="n">
        <v>3604606</v>
      </c>
      <c r="C48" s="166" t="s">
        <v>330</v>
      </c>
      <c r="D48" s="167" t="s">
        <v>371</v>
      </c>
      <c r="E48" s="165" t="s">
        <v>264</v>
      </c>
      <c r="F48" s="168" t="s">
        <v>373</v>
      </c>
      <c r="G48" s="184"/>
      <c r="I48" s="184"/>
      <c r="J48" s="184"/>
      <c r="L48" s="94"/>
    </row>
    <row r="49" customFormat="false" ht="10.5" hidden="false" customHeight="true" outlineLevel="0" collapsed="false">
      <c r="A49" s="182"/>
      <c r="B49" s="165"/>
      <c r="C49" s="165"/>
      <c r="D49" s="167"/>
      <c r="E49" s="165"/>
      <c r="F49" s="168"/>
      <c r="G49" s="186"/>
      <c r="I49" s="184"/>
      <c r="J49" s="184"/>
      <c r="L49" s="94"/>
    </row>
    <row r="50" customFormat="false" ht="10.5" hidden="false" customHeight="true" outlineLevel="0" collapsed="false">
      <c r="A50" s="182"/>
      <c r="B50" s="169" t="n">
        <v>3604605</v>
      </c>
      <c r="C50" s="170" t="s">
        <v>337</v>
      </c>
      <c r="D50" s="171" t="s">
        <v>371</v>
      </c>
      <c r="E50" s="169" t="s">
        <v>264</v>
      </c>
      <c r="F50" s="172" t="s">
        <v>373</v>
      </c>
      <c r="I50" s="184"/>
      <c r="J50" s="184"/>
      <c r="L50" s="94"/>
    </row>
    <row r="51" customFormat="false" ht="10.5" hidden="false" customHeight="true" outlineLevel="0" collapsed="false">
      <c r="A51" s="182"/>
      <c r="B51" s="169"/>
      <c r="C51" s="169"/>
      <c r="D51" s="171"/>
      <c r="E51" s="169"/>
      <c r="F51" s="172"/>
      <c r="I51" s="184"/>
      <c r="J51" s="190"/>
      <c r="L51" s="94"/>
    </row>
    <row r="52" customFormat="false" ht="10.5" hidden="false" customHeight="true" outlineLevel="0" collapsed="false">
      <c r="A52" s="182" t="n">
        <v>13</v>
      </c>
      <c r="B52" s="165" t="n">
        <v>3604528</v>
      </c>
      <c r="C52" s="166" t="s">
        <v>546</v>
      </c>
      <c r="D52" s="167" t="s">
        <v>371</v>
      </c>
      <c r="E52" s="165" t="s">
        <v>277</v>
      </c>
      <c r="F52" s="168" t="s">
        <v>373</v>
      </c>
      <c r="I52" s="184"/>
      <c r="L52" s="94"/>
    </row>
    <row r="53" customFormat="false" ht="10.5" hidden="false" customHeight="true" outlineLevel="0" collapsed="false">
      <c r="A53" s="182"/>
      <c r="B53" s="165"/>
      <c r="C53" s="165"/>
      <c r="D53" s="167"/>
      <c r="E53" s="165"/>
      <c r="F53" s="168"/>
      <c r="G53" s="185"/>
      <c r="I53" s="184"/>
      <c r="L53" s="94"/>
    </row>
    <row r="54" customFormat="false" ht="10.5" hidden="false" customHeight="true" outlineLevel="0" collapsed="false">
      <c r="A54" s="182"/>
      <c r="B54" s="169" t="n">
        <v>3604596</v>
      </c>
      <c r="C54" s="170" t="s">
        <v>550</v>
      </c>
      <c r="D54" s="171" t="s">
        <v>371</v>
      </c>
      <c r="E54" s="169" t="s">
        <v>277</v>
      </c>
      <c r="F54" s="172" t="s">
        <v>373</v>
      </c>
      <c r="G54" s="183"/>
      <c r="I54" s="184"/>
      <c r="L54" s="94"/>
    </row>
    <row r="55" customFormat="false" ht="10.5" hidden="false" customHeight="true" outlineLevel="0" collapsed="false">
      <c r="A55" s="182"/>
      <c r="B55" s="169"/>
      <c r="C55" s="169"/>
      <c r="D55" s="171"/>
      <c r="E55" s="169"/>
      <c r="F55" s="172"/>
      <c r="G55" s="184"/>
      <c r="H55" s="189"/>
      <c r="I55" s="184"/>
      <c r="L55" s="94"/>
    </row>
    <row r="56" customFormat="false" ht="10.5" hidden="false" customHeight="true" outlineLevel="0" collapsed="false">
      <c r="A56" s="182" t="n">
        <v>14</v>
      </c>
      <c r="B56" s="165" t="n">
        <v>3604202</v>
      </c>
      <c r="C56" s="166" t="s">
        <v>560</v>
      </c>
      <c r="D56" s="167" t="s">
        <v>371</v>
      </c>
      <c r="E56" s="165" t="s">
        <v>240</v>
      </c>
      <c r="F56" s="168" t="s">
        <v>373</v>
      </c>
      <c r="G56" s="184"/>
      <c r="H56" s="183"/>
      <c r="I56" s="184"/>
      <c r="L56" s="94"/>
    </row>
    <row r="57" customFormat="false" ht="10.5" hidden="false" customHeight="true" outlineLevel="0" collapsed="false">
      <c r="A57" s="182"/>
      <c r="B57" s="165"/>
      <c r="C57" s="165"/>
      <c r="D57" s="167"/>
      <c r="E57" s="165"/>
      <c r="F57" s="168"/>
      <c r="G57" s="186"/>
      <c r="H57" s="184"/>
      <c r="I57" s="184"/>
      <c r="L57" s="94"/>
    </row>
    <row r="58" customFormat="false" ht="10.5" hidden="false" customHeight="true" outlineLevel="0" collapsed="false">
      <c r="A58" s="182"/>
      <c r="B58" s="169" t="n">
        <v>3604367</v>
      </c>
      <c r="C58" s="170" t="s">
        <v>564</v>
      </c>
      <c r="D58" s="171" t="s">
        <v>371</v>
      </c>
      <c r="E58" s="169" t="s">
        <v>240</v>
      </c>
      <c r="F58" s="172" t="s">
        <v>373</v>
      </c>
      <c r="H58" s="184"/>
      <c r="I58" s="184"/>
      <c r="L58" s="94"/>
    </row>
    <row r="59" customFormat="false" ht="10.5" hidden="false" customHeight="true" outlineLevel="0" collapsed="false">
      <c r="A59" s="182"/>
      <c r="B59" s="169"/>
      <c r="C59" s="169"/>
      <c r="D59" s="171"/>
      <c r="E59" s="169"/>
      <c r="F59" s="172"/>
      <c r="H59" s="184"/>
      <c r="I59" s="190"/>
      <c r="L59" s="94"/>
    </row>
    <row r="60" customFormat="false" ht="10.5" hidden="false" customHeight="true" outlineLevel="0" collapsed="false">
      <c r="A60" s="182" t="n">
        <v>15</v>
      </c>
      <c r="B60" s="176" t="s">
        <v>376</v>
      </c>
      <c r="C60" s="176"/>
      <c r="D60" s="167"/>
      <c r="E60" s="165"/>
      <c r="F60" s="168"/>
      <c r="H60" s="184"/>
      <c r="L60" s="94"/>
    </row>
    <row r="61" customFormat="false" ht="10.5" hidden="false" customHeight="true" outlineLevel="0" collapsed="false">
      <c r="A61" s="182"/>
      <c r="B61" s="176"/>
      <c r="C61" s="176"/>
      <c r="D61" s="167"/>
      <c r="E61" s="165"/>
      <c r="F61" s="168"/>
      <c r="G61" s="185"/>
      <c r="H61" s="184"/>
      <c r="L61" s="94"/>
    </row>
    <row r="62" customFormat="false" ht="10.5" hidden="false" customHeight="true" outlineLevel="0" collapsed="false">
      <c r="A62" s="182"/>
      <c r="B62" s="176"/>
      <c r="C62" s="176"/>
      <c r="D62" s="171"/>
      <c r="E62" s="169"/>
      <c r="F62" s="172"/>
      <c r="G62" s="183"/>
      <c r="H62" s="187"/>
      <c r="L62" s="94"/>
    </row>
    <row r="63" customFormat="false" ht="10.5" hidden="false" customHeight="true" outlineLevel="0" collapsed="false">
      <c r="A63" s="182"/>
      <c r="B63" s="176"/>
      <c r="C63" s="176"/>
      <c r="D63" s="171"/>
      <c r="E63" s="169"/>
      <c r="F63" s="172"/>
      <c r="G63" s="184"/>
      <c r="H63" s="190"/>
      <c r="L63" s="94"/>
    </row>
    <row r="64" customFormat="false" ht="10.5" hidden="false" customHeight="true" outlineLevel="0" collapsed="false">
      <c r="A64" s="182" t="n">
        <v>16</v>
      </c>
      <c r="B64" s="165" t="n">
        <v>3603807</v>
      </c>
      <c r="C64" s="166" t="s">
        <v>320</v>
      </c>
      <c r="D64" s="167" t="s">
        <v>371</v>
      </c>
      <c r="E64" s="165" t="s">
        <v>264</v>
      </c>
      <c r="F64" s="168" t="s">
        <v>373</v>
      </c>
      <c r="G64" s="184"/>
      <c r="L64" s="94"/>
    </row>
    <row r="65" customFormat="false" ht="10.5" hidden="false" customHeight="true" outlineLevel="0" collapsed="false">
      <c r="A65" s="182"/>
      <c r="B65" s="165"/>
      <c r="C65" s="165"/>
      <c r="D65" s="167"/>
      <c r="E65" s="165"/>
      <c r="F65" s="168"/>
      <c r="G65" s="186"/>
      <c r="L65" s="94"/>
    </row>
    <row r="66" customFormat="false" ht="10.5" hidden="false" customHeight="true" outlineLevel="0" collapsed="false">
      <c r="A66" s="182"/>
      <c r="B66" s="169" t="n">
        <v>3604297</v>
      </c>
      <c r="C66" s="170" t="s">
        <v>324</v>
      </c>
      <c r="D66" s="171" t="s">
        <v>371</v>
      </c>
      <c r="E66" s="170" t="s">
        <v>572</v>
      </c>
      <c r="F66" s="172" t="s">
        <v>373</v>
      </c>
      <c r="L66" s="94"/>
    </row>
    <row r="67" customFormat="false" ht="10.5" hidden="false" customHeight="true" outlineLevel="0" collapsed="false">
      <c r="A67" s="182"/>
      <c r="B67" s="169"/>
      <c r="C67" s="169"/>
      <c r="D67" s="171"/>
      <c r="E67" s="170"/>
      <c r="F67" s="172"/>
      <c r="L67" s="94"/>
    </row>
    <row r="68" customFormat="false" ht="10.5" hidden="false" customHeight="true" outlineLevel="0" collapsed="false"/>
    <row r="69" customFormat="false" ht="12" hidden="false" customHeight="true" outlineLevel="0" collapsed="false"/>
    <row r="97" customFormat="false" ht="13.5" hidden="false" customHeight="true" outlineLevel="0" collapsed="false">
      <c r="I97" s="140"/>
      <c r="J97" s="140"/>
      <c r="K97" s="140"/>
    </row>
    <row r="98" customFormat="false" ht="13.5" hidden="false" customHeight="true" outlineLevel="0" collapsed="false">
      <c r="I98" s="140"/>
      <c r="J98" s="140"/>
      <c r="K98" s="140"/>
    </row>
    <row r="99" customFormat="false" ht="13.5" hidden="false" customHeight="true" outlineLevel="0" collapsed="false">
      <c r="I99" s="140"/>
      <c r="J99" s="140"/>
      <c r="K99" s="140"/>
    </row>
    <row r="100" customFormat="false" ht="13.5" hidden="false" customHeight="true" outlineLevel="0" collapsed="false">
      <c r="I100" s="140"/>
      <c r="J100" s="140"/>
      <c r="K100" s="140"/>
    </row>
    <row r="101" customFormat="false" ht="13.5" hidden="false" customHeight="true" outlineLevel="0" collapsed="false">
      <c r="I101" s="140"/>
      <c r="J101" s="140"/>
      <c r="K101" s="140"/>
    </row>
    <row r="102" customFormat="false" ht="13.5" hidden="false" customHeight="true" outlineLevel="0" collapsed="false">
      <c r="I102" s="140"/>
      <c r="J102" s="140"/>
      <c r="K102" s="140"/>
    </row>
    <row r="103" customFormat="false" ht="13.5" hidden="false" customHeight="true" outlineLevel="0" collapsed="false">
      <c r="I103" s="140"/>
      <c r="J103" s="140"/>
      <c r="K103" s="140"/>
    </row>
    <row r="104" customFormat="false" ht="13.5" hidden="false" customHeight="true" outlineLevel="0" collapsed="false">
      <c r="I104" s="140"/>
      <c r="J104" s="140"/>
      <c r="K104" s="140"/>
    </row>
    <row r="105" customFormat="false" ht="13.5" hidden="false" customHeight="true" outlineLevel="0" collapsed="false">
      <c r="I105" s="140"/>
      <c r="J105" s="140"/>
      <c r="K105" s="140"/>
    </row>
    <row r="106" customFormat="false" ht="13.5" hidden="false" customHeight="true" outlineLevel="0" collapsed="false">
      <c r="I106" s="140"/>
      <c r="J106" s="140"/>
      <c r="K106" s="140"/>
    </row>
    <row r="107" customFormat="false" ht="13.5" hidden="false" customHeight="true" outlineLevel="0" collapsed="false">
      <c r="I107" s="140"/>
      <c r="J107" s="140"/>
      <c r="K107" s="140"/>
    </row>
    <row r="108" customFormat="false" ht="13.5" hidden="false" customHeight="true" outlineLevel="0" collapsed="false">
      <c r="I108" s="140"/>
      <c r="J108" s="140"/>
      <c r="K108" s="140"/>
    </row>
    <row r="109" customFormat="false" ht="13.5" hidden="false" customHeight="true" outlineLevel="0" collapsed="false">
      <c r="I109" s="140"/>
      <c r="J109" s="140"/>
      <c r="K109" s="140"/>
    </row>
    <row r="110" customFormat="false" ht="13.5" hidden="false" customHeight="true" outlineLevel="0" collapsed="false">
      <c r="I110" s="140"/>
      <c r="J110" s="140"/>
      <c r="K110" s="140"/>
    </row>
    <row r="111" customFormat="false" ht="13.5" hidden="false" customHeight="true" outlineLevel="0" collapsed="false">
      <c r="I111" s="140"/>
      <c r="J111" s="140"/>
      <c r="K111" s="140"/>
    </row>
    <row r="112" customFormat="false" ht="13.5" hidden="false" customHeight="true" outlineLevel="0" collapsed="false">
      <c r="I112" s="140"/>
      <c r="J112" s="140"/>
      <c r="K112" s="140"/>
    </row>
    <row r="113" customFormat="false" ht="13.5" hidden="false" customHeight="true" outlineLevel="0" collapsed="false">
      <c r="G113" s="140"/>
      <c r="H113" s="140"/>
      <c r="I113" s="140"/>
      <c r="J113" s="140"/>
      <c r="K113" s="140"/>
    </row>
    <row r="114" customFormat="false" ht="13.5" hidden="false" customHeight="true" outlineLevel="0" collapsed="false">
      <c r="G114" s="140"/>
      <c r="H114" s="140"/>
      <c r="I114" s="140"/>
      <c r="J114" s="140"/>
      <c r="K114" s="140"/>
    </row>
    <row r="115" customFormat="false" ht="13.5" hidden="false" customHeight="true" outlineLevel="0" collapsed="false">
      <c r="G115" s="140"/>
      <c r="H115" s="140"/>
      <c r="I115" s="140"/>
      <c r="J115" s="140"/>
      <c r="K115" s="140"/>
    </row>
    <row r="116" customFormat="false" ht="13.5" hidden="false" customHeight="true" outlineLevel="0" collapsed="false">
      <c r="G116" s="140"/>
      <c r="H116" s="140"/>
      <c r="I116" s="140"/>
      <c r="J116" s="140"/>
      <c r="K116" s="140"/>
    </row>
    <row r="117" customFormat="false" ht="13.5" hidden="false" customHeight="true" outlineLevel="0" collapsed="false">
      <c r="G117" s="140"/>
      <c r="H117" s="140"/>
      <c r="I117" s="140"/>
      <c r="J117" s="140"/>
      <c r="K117" s="140"/>
    </row>
    <row r="118" customFormat="false" ht="13.5" hidden="false" customHeight="true" outlineLevel="0" collapsed="false">
      <c r="G118" s="140"/>
      <c r="H118" s="140"/>
      <c r="I118" s="140"/>
      <c r="J118" s="140"/>
      <c r="K118" s="140"/>
    </row>
    <row r="119" customFormat="false" ht="13.5" hidden="false" customHeight="true" outlineLevel="0" collapsed="false">
      <c r="G119" s="140"/>
      <c r="H119" s="140"/>
      <c r="I119" s="140"/>
      <c r="J119" s="140"/>
      <c r="K119" s="140"/>
    </row>
    <row r="120" customFormat="false" ht="13.5" hidden="false" customHeight="true" outlineLevel="0" collapsed="false">
      <c r="G120" s="140"/>
      <c r="H120" s="140"/>
      <c r="I120" s="140"/>
      <c r="J120" s="140"/>
      <c r="K120" s="140"/>
    </row>
    <row r="121" customFormat="false" ht="13.5" hidden="false" customHeight="true" outlineLevel="0" collapsed="false">
      <c r="G121" s="140"/>
      <c r="H121" s="140"/>
      <c r="I121" s="140"/>
      <c r="J121" s="140"/>
      <c r="K121" s="140"/>
    </row>
    <row r="122" customFormat="false" ht="13.5" hidden="false" customHeight="true" outlineLevel="0" collapsed="false">
      <c r="G122" s="140"/>
      <c r="H122" s="140"/>
      <c r="I122" s="140"/>
      <c r="J122" s="140"/>
      <c r="K122" s="140"/>
    </row>
    <row r="123" customFormat="false" ht="13.5" hidden="false" customHeight="true" outlineLevel="0" collapsed="false">
      <c r="G123" s="140"/>
      <c r="H123" s="140"/>
      <c r="I123" s="140"/>
      <c r="J123" s="140"/>
      <c r="K123" s="140"/>
    </row>
    <row r="124" customFormat="false" ht="13.5" hidden="false" customHeight="true" outlineLevel="0" collapsed="false">
      <c r="G124" s="140"/>
      <c r="H124" s="140"/>
      <c r="I124" s="140"/>
      <c r="J124" s="140"/>
      <c r="K124" s="140"/>
    </row>
    <row r="125" customFormat="false" ht="13.5" hidden="false" customHeight="true" outlineLevel="0" collapsed="false">
      <c r="G125" s="140"/>
      <c r="H125" s="140"/>
      <c r="I125" s="140"/>
      <c r="J125" s="140"/>
      <c r="K125" s="140"/>
    </row>
    <row r="126" customFormat="false" ht="13.5" hidden="false" customHeight="true" outlineLevel="0" collapsed="false">
      <c r="G126" s="140"/>
      <c r="H126" s="140"/>
      <c r="I126" s="140"/>
      <c r="J126" s="140"/>
      <c r="K126" s="140"/>
    </row>
    <row r="127" customFormat="false" ht="13.5" hidden="false" customHeight="true" outlineLevel="0" collapsed="false">
      <c r="G127" s="140"/>
      <c r="H127" s="140"/>
      <c r="I127" s="140"/>
      <c r="J127" s="140"/>
      <c r="K127" s="140"/>
    </row>
    <row r="128" customFormat="false" ht="13.5" hidden="false" customHeight="true" outlineLevel="0" collapsed="false">
      <c r="G128" s="140"/>
      <c r="H128" s="140"/>
      <c r="I128" s="140"/>
      <c r="J128" s="140"/>
      <c r="K128" s="140"/>
    </row>
    <row r="129" customFormat="false" ht="13.5" hidden="false" customHeight="true" outlineLevel="0" collapsed="false">
      <c r="G129" s="140"/>
      <c r="H129" s="140"/>
      <c r="I129" s="140"/>
      <c r="J129" s="140"/>
      <c r="K129" s="140"/>
    </row>
    <row r="130" customFormat="false" ht="13.5" hidden="false" customHeight="true" outlineLevel="0" collapsed="false">
      <c r="G130" s="140"/>
      <c r="H130" s="140"/>
      <c r="I130" s="140"/>
      <c r="J130" s="140"/>
      <c r="K130" s="140"/>
    </row>
    <row r="131" customFormat="false" ht="13.5" hidden="false" customHeight="true" outlineLevel="0" collapsed="false">
      <c r="G131" s="140"/>
      <c r="H131" s="140"/>
      <c r="I131" s="140"/>
      <c r="J131" s="140"/>
      <c r="K131" s="140"/>
    </row>
  </sheetData>
  <mergeCells count="161">
    <mergeCell ref="A4:A7"/>
    <mergeCell ref="B4:B5"/>
    <mergeCell ref="C4:C5"/>
    <mergeCell ref="D4:D5"/>
    <mergeCell ref="E4:E5"/>
    <mergeCell ref="F4:F5"/>
    <mergeCell ref="B6:B7"/>
    <mergeCell ref="C6:C7"/>
    <mergeCell ref="D6:D7"/>
    <mergeCell ref="E6:E7"/>
    <mergeCell ref="F6:F7"/>
    <mergeCell ref="A8:A11"/>
    <mergeCell ref="B8:C11"/>
    <mergeCell ref="D8:D9"/>
    <mergeCell ref="E8:E9"/>
    <mergeCell ref="F8:F9"/>
    <mergeCell ref="D10:D11"/>
    <mergeCell ref="E10:E11"/>
    <mergeCell ref="F10:F11"/>
    <mergeCell ref="A12:A15"/>
    <mergeCell ref="B12:C15"/>
    <mergeCell ref="D12:D13"/>
    <mergeCell ref="E12:E13"/>
    <mergeCell ref="F12:F13"/>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C27"/>
    <mergeCell ref="D24:D25"/>
    <mergeCell ref="E24:E25"/>
    <mergeCell ref="F24:F25"/>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 ref="A36:A39"/>
    <mergeCell ref="B36:B37"/>
    <mergeCell ref="C36:C37"/>
    <mergeCell ref="D36:D37"/>
    <mergeCell ref="E36:E37"/>
    <mergeCell ref="F36:F37"/>
    <mergeCell ref="B38:B39"/>
    <mergeCell ref="C38:C39"/>
    <mergeCell ref="D38:D39"/>
    <mergeCell ref="E38:E39"/>
    <mergeCell ref="F38:F39"/>
    <mergeCell ref="A40:A43"/>
    <mergeCell ref="B40:B41"/>
    <mergeCell ref="C40:C41"/>
    <mergeCell ref="D40:D41"/>
    <mergeCell ref="E40:E41"/>
    <mergeCell ref="F40:F41"/>
    <mergeCell ref="B42:B43"/>
    <mergeCell ref="C42:C43"/>
    <mergeCell ref="D42:D43"/>
    <mergeCell ref="E42:E43"/>
    <mergeCell ref="F42:F43"/>
    <mergeCell ref="A44:A47"/>
    <mergeCell ref="B44:C47"/>
    <mergeCell ref="D44:D45"/>
    <mergeCell ref="E44:E45"/>
    <mergeCell ref="F44:F45"/>
    <mergeCell ref="D46:D47"/>
    <mergeCell ref="E46:E47"/>
    <mergeCell ref="F46:F47"/>
    <mergeCell ref="A48:A51"/>
    <mergeCell ref="B48:B49"/>
    <mergeCell ref="C48:C49"/>
    <mergeCell ref="D48:D49"/>
    <mergeCell ref="E48:E49"/>
    <mergeCell ref="F48:F49"/>
    <mergeCell ref="B50:B51"/>
    <mergeCell ref="C50:C51"/>
    <mergeCell ref="D50:D51"/>
    <mergeCell ref="E50:E51"/>
    <mergeCell ref="F50:F51"/>
    <mergeCell ref="A52:A55"/>
    <mergeCell ref="B52:B53"/>
    <mergeCell ref="C52:C53"/>
    <mergeCell ref="D52:D53"/>
    <mergeCell ref="E52:E53"/>
    <mergeCell ref="F52:F53"/>
    <mergeCell ref="B54:B55"/>
    <mergeCell ref="C54:C55"/>
    <mergeCell ref="D54:D55"/>
    <mergeCell ref="E54:E55"/>
    <mergeCell ref="F54:F55"/>
    <mergeCell ref="A56:A59"/>
    <mergeCell ref="B56:B57"/>
    <mergeCell ref="C56:C57"/>
    <mergeCell ref="D56:D57"/>
    <mergeCell ref="E56:E57"/>
    <mergeCell ref="F56:F57"/>
    <mergeCell ref="B58:B59"/>
    <mergeCell ref="C58:C59"/>
    <mergeCell ref="D58:D59"/>
    <mergeCell ref="E58:E59"/>
    <mergeCell ref="F58:F59"/>
    <mergeCell ref="A60:A63"/>
    <mergeCell ref="B60:C63"/>
    <mergeCell ref="D60:D61"/>
    <mergeCell ref="E60:E61"/>
    <mergeCell ref="F60:F61"/>
    <mergeCell ref="D62:D63"/>
    <mergeCell ref="E62:E63"/>
    <mergeCell ref="F62:F63"/>
    <mergeCell ref="A64:A67"/>
    <mergeCell ref="B64:B65"/>
    <mergeCell ref="C64:C65"/>
    <mergeCell ref="D64:D65"/>
    <mergeCell ref="E64:E65"/>
    <mergeCell ref="F64:F65"/>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0.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5" t="s">
        <v>100</v>
      </c>
      <c r="B1" s="35"/>
      <c r="C1" s="35"/>
      <c r="D1" s="35"/>
      <c r="E1" s="35"/>
      <c r="F1" s="142"/>
      <c r="G1" s="159"/>
      <c r="H1" s="140"/>
      <c r="I1" s="140"/>
      <c r="J1" s="140"/>
      <c r="K1" s="140"/>
      <c r="L1" s="140"/>
      <c r="M1" s="140"/>
    </row>
    <row r="2" customFormat="false" ht="14.25" hidden="false" customHeight="true" outlineLevel="0" collapsed="false">
      <c r="A2" s="35" t="s">
        <v>573</v>
      </c>
      <c r="B2" s="35"/>
      <c r="C2" s="35"/>
      <c r="D2" s="35"/>
      <c r="E2" s="35"/>
      <c r="F2" s="139"/>
      <c r="G2" s="140"/>
      <c r="H2" s="140"/>
      <c r="I2" s="140"/>
      <c r="J2" s="140"/>
      <c r="K2" s="140"/>
      <c r="L2" s="140"/>
      <c r="M2" s="140"/>
    </row>
    <row r="3" customFormat="false" ht="13.5" hidden="false" customHeight="true" outlineLevel="0" collapsed="false">
      <c r="A3" s="138"/>
      <c r="B3" s="138"/>
      <c r="C3" s="139"/>
      <c r="D3" s="139"/>
      <c r="E3" s="139"/>
      <c r="F3" s="139"/>
      <c r="G3" s="146" t="n">
        <v>1</v>
      </c>
      <c r="H3" s="145" t="s">
        <v>437</v>
      </c>
      <c r="I3" s="145" t="s">
        <v>438</v>
      </c>
      <c r="J3" s="145" t="s">
        <v>439</v>
      </c>
      <c r="K3" s="143" t="s">
        <v>440</v>
      </c>
      <c r="L3" s="146" t="s">
        <v>440</v>
      </c>
    </row>
    <row r="4" customFormat="false" ht="12" hidden="false" customHeight="true" outlineLevel="0" collapsed="false">
      <c r="A4" s="147" t="n">
        <v>1</v>
      </c>
      <c r="B4" s="147" t="n">
        <v>3652178</v>
      </c>
      <c r="C4" s="148" t="s">
        <v>311</v>
      </c>
      <c r="D4" s="139" t="s">
        <v>371</v>
      </c>
      <c r="E4" s="147" t="s">
        <v>264</v>
      </c>
      <c r="F4" s="139" t="s">
        <v>373</v>
      </c>
      <c r="G4" s="149"/>
      <c r="H4" s="140"/>
      <c r="I4" s="140"/>
      <c r="J4" s="140"/>
      <c r="K4" s="140"/>
      <c r="L4" s="140"/>
      <c r="M4" s="140"/>
    </row>
    <row r="5" customFormat="false" ht="12" hidden="false" customHeight="true" outlineLevel="0" collapsed="false">
      <c r="A5" s="147"/>
      <c r="B5" s="147"/>
      <c r="C5" s="147"/>
      <c r="D5" s="139"/>
      <c r="E5" s="147"/>
      <c r="F5" s="139"/>
      <c r="G5" s="150"/>
      <c r="H5" s="151"/>
      <c r="I5" s="140"/>
      <c r="J5" s="140"/>
      <c r="K5" s="140"/>
      <c r="L5" s="140"/>
      <c r="M5" s="140"/>
    </row>
    <row r="6" customFormat="false" ht="12" hidden="false" customHeight="true" outlineLevel="0" collapsed="false">
      <c r="A6" s="147" t="n">
        <v>2</v>
      </c>
      <c r="B6" s="147" t="s">
        <v>376</v>
      </c>
      <c r="C6" s="147"/>
      <c r="D6" s="139"/>
      <c r="E6" s="147"/>
      <c r="F6" s="139"/>
      <c r="G6" s="152"/>
      <c r="H6" s="150"/>
      <c r="I6" s="140"/>
      <c r="J6" s="140"/>
      <c r="K6" s="140"/>
      <c r="L6" s="140"/>
      <c r="M6" s="140"/>
    </row>
    <row r="7" customFormat="false" ht="12" hidden="false" customHeight="true" outlineLevel="0" collapsed="false">
      <c r="A7" s="147"/>
      <c r="B7" s="147"/>
      <c r="C7" s="147"/>
      <c r="D7" s="139"/>
      <c r="E7" s="147"/>
      <c r="F7" s="139"/>
      <c r="G7" s="140"/>
      <c r="H7" s="153"/>
      <c r="I7" s="151"/>
      <c r="J7" s="140"/>
      <c r="K7" s="140"/>
      <c r="L7" s="140"/>
      <c r="M7" s="140"/>
    </row>
    <row r="8" customFormat="false" ht="12" hidden="false" customHeight="true" outlineLevel="0" collapsed="false">
      <c r="A8" s="147" t="n">
        <v>3</v>
      </c>
      <c r="B8" s="147" t="n">
        <v>3652475</v>
      </c>
      <c r="C8" s="148" t="s">
        <v>574</v>
      </c>
      <c r="D8" s="139" t="s">
        <v>371</v>
      </c>
      <c r="E8" s="148" t="s">
        <v>391</v>
      </c>
      <c r="F8" s="139" t="s">
        <v>373</v>
      </c>
      <c r="G8" s="149"/>
      <c r="H8" s="153"/>
      <c r="I8" s="150"/>
      <c r="J8" s="140"/>
      <c r="K8" s="140"/>
      <c r="L8" s="140"/>
      <c r="M8" s="140"/>
    </row>
    <row r="9" customFormat="false" ht="12" hidden="false" customHeight="true" outlineLevel="0" collapsed="false">
      <c r="A9" s="147"/>
      <c r="B9" s="147"/>
      <c r="C9" s="147"/>
      <c r="D9" s="139"/>
      <c r="E9" s="148"/>
      <c r="F9" s="139"/>
      <c r="G9" s="150"/>
      <c r="H9" s="154"/>
      <c r="I9" s="153"/>
      <c r="J9" s="140"/>
      <c r="K9" s="140"/>
      <c r="L9" s="140"/>
      <c r="M9" s="140"/>
    </row>
    <row r="10" customFormat="false" ht="12" hidden="false" customHeight="true" outlineLevel="0" collapsed="false">
      <c r="A10" s="147" t="n">
        <v>4</v>
      </c>
      <c r="B10" s="147" t="n">
        <v>3652379</v>
      </c>
      <c r="C10" s="148" t="s">
        <v>575</v>
      </c>
      <c r="D10" s="139" t="s">
        <v>371</v>
      </c>
      <c r="E10" s="147" t="s">
        <v>264</v>
      </c>
      <c r="F10" s="139" t="s">
        <v>373</v>
      </c>
      <c r="G10" s="152"/>
      <c r="H10" s="140"/>
      <c r="I10" s="153"/>
      <c r="J10" s="140"/>
      <c r="K10" s="140"/>
      <c r="L10" s="140"/>
      <c r="M10" s="140"/>
    </row>
    <row r="11" customFormat="false" ht="12" hidden="false" customHeight="true" outlineLevel="0" collapsed="false">
      <c r="A11" s="147"/>
      <c r="B11" s="147"/>
      <c r="C11" s="147"/>
      <c r="D11" s="139"/>
      <c r="E11" s="147"/>
      <c r="F11" s="139"/>
      <c r="G11" s="140"/>
      <c r="H11" s="140"/>
      <c r="I11" s="153"/>
      <c r="J11" s="151"/>
      <c r="K11" s="140"/>
      <c r="L11" s="140"/>
      <c r="M11" s="140"/>
    </row>
    <row r="12" customFormat="false" ht="12" hidden="false" customHeight="true" outlineLevel="0" collapsed="false">
      <c r="A12" s="147" t="n">
        <v>5</v>
      </c>
      <c r="B12" s="147" t="n">
        <v>3652396</v>
      </c>
      <c r="C12" s="148" t="s">
        <v>576</v>
      </c>
      <c r="D12" s="139" t="s">
        <v>371</v>
      </c>
      <c r="E12" s="148" t="s">
        <v>372</v>
      </c>
      <c r="F12" s="139" t="s">
        <v>373</v>
      </c>
      <c r="G12" s="149"/>
      <c r="H12" s="140"/>
      <c r="I12" s="153"/>
      <c r="J12" s="150"/>
      <c r="K12" s="140"/>
      <c r="L12" s="140"/>
      <c r="M12" s="140"/>
    </row>
    <row r="13" customFormat="false" ht="12" hidden="false" customHeight="true" outlineLevel="0" collapsed="false">
      <c r="A13" s="147"/>
      <c r="B13" s="147"/>
      <c r="C13" s="147"/>
      <c r="D13" s="139"/>
      <c r="E13" s="148"/>
      <c r="F13" s="139"/>
      <c r="G13" s="150"/>
      <c r="H13" s="151"/>
      <c r="I13" s="153"/>
      <c r="J13" s="153"/>
      <c r="K13" s="140"/>
      <c r="L13" s="140"/>
      <c r="M13" s="140"/>
    </row>
    <row r="14" customFormat="false" ht="12" hidden="false" customHeight="true" outlineLevel="0" collapsed="false">
      <c r="A14" s="147" t="n">
        <v>6</v>
      </c>
      <c r="B14" s="147" t="s">
        <v>376</v>
      </c>
      <c r="C14" s="147"/>
      <c r="D14" s="139"/>
      <c r="E14" s="147"/>
      <c r="F14" s="139"/>
      <c r="G14" s="152"/>
      <c r="H14" s="140"/>
      <c r="I14" s="157"/>
      <c r="J14" s="153"/>
      <c r="K14" s="140"/>
      <c r="L14" s="140"/>
      <c r="M14" s="140"/>
    </row>
    <row r="15" customFormat="false" ht="12" hidden="false" customHeight="true" outlineLevel="0" collapsed="false">
      <c r="A15" s="147"/>
      <c r="B15" s="147"/>
      <c r="C15" s="147"/>
      <c r="D15" s="139"/>
      <c r="E15" s="147"/>
      <c r="F15" s="139"/>
      <c r="G15" s="140"/>
      <c r="H15" s="153"/>
      <c r="I15" s="154"/>
      <c r="J15" s="153"/>
      <c r="K15" s="140"/>
      <c r="L15" s="140"/>
      <c r="M15" s="140"/>
    </row>
    <row r="16" customFormat="false" ht="12" hidden="false" customHeight="true" outlineLevel="0" collapsed="false">
      <c r="A16" s="147" t="n">
        <v>7</v>
      </c>
      <c r="B16" s="147" t="s">
        <v>376</v>
      </c>
      <c r="C16" s="147"/>
      <c r="D16" s="139"/>
      <c r="E16" s="147"/>
      <c r="F16" s="139"/>
      <c r="G16" s="149"/>
      <c r="H16" s="153"/>
      <c r="I16" s="140"/>
      <c r="J16" s="153"/>
      <c r="K16" s="140"/>
      <c r="L16" s="140"/>
      <c r="M16" s="140"/>
    </row>
    <row r="17" customFormat="false" ht="12" hidden="false" customHeight="true" outlineLevel="0" collapsed="false">
      <c r="A17" s="147"/>
      <c r="B17" s="147"/>
      <c r="C17" s="147"/>
      <c r="D17" s="139"/>
      <c r="E17" s="147"/>
      <c r="F17" s="139"/>
      <c r="G17" s="150"/>
      <c r="H17" s="154"/>
      <c r="I17" s="140"/>
      <c r="J17" s="153"/>
      <c r="K17" s="140"/>
      <c r="L17" s="140"/>
      <c r="M17" s="140"/>
    </row>
    <row r="18" customFormat="false" ht="12" hidden="false" customHeight="true" outlineLevel="0" collapsed="false">
      <c r="A18" s="147" t="n">
        <v>8</v>
      </c>
      <c r="B18" s="147" t="n">
        <v>3652420</v>
      </c>
      <c r="C18" s="148" t="s">
        <v>321</v>
      </c>
      <c r="D18" s="139" t="s">
        <v>371</v>
      </c>
      <c r="E18" s="147" t="s">
        <v>264</v>
      </c>
      <c r="F18" s="139" t="s">
        <v>373</v>
      </c>
      <c r="G18" s="152"/>
      <c r="H18" s="140"/>
      <c r="I18" s="140"/>
      <c r="J18" s="153"/>
      <c r="K18" s="140"/>
      <c r="L18" s="140"/>
      <c r="M18" s="140"/>
    </row>
    <row r="19" customFormat="false" ht="12" hidden="false" customHeight="true" outlineLevel="0" collapsed="false">
      <c r="A19" s="147"/>
      <c r="B19" s="147"/>
      <c r="C19" s="147"/>
      <c r="D19" s="139"/>
      <c r="E19" s="147"/>
      <c r="F19" s="139"/>
      <c r="G19" s="140"/>
      <c r="H19" s="140"/>
      <c r="I19" s="140"/>
      <c r="J19" s="153"/>
      <c r="K19" s="151"/>
      <c r="L19" s="140"/>
      <c r="M19" s="140"/>
    </row>
    <row r="20" customFormat="false" ht="12" hidden="false" customHeight="true" outlineLevel="0" collapsed="false">
      <c r="A20" s="147" t="n">
        <v>9</v>
      </c>
      <c r="B20" s="147" t="n">
        <v>3652394</v>
      </c>
      <c r="C20" s="148" t="s">
        <v>323</v>
      </c>
      <c r="D20" s="139" t="s">
        <v>371</v>
      </c>
      <c r="E20" s="147" t="s">
        <v>240</v>
      </c>
      <c r="F20" s="139" t="s">
        <v>373</v>
      </c>
      <c r="G20" s="149"/>
      <c r="H20" s="140"/>
      <c r="I20" s="140"/>
      <c r="J20" s="153"/>
      <c r="K20" s="150"/>
      <c r="L20" s="140"/>
      <c r="M20" s="140"/>
    </row>
    <row r="21" customFormat="false" ht="12" hidden="false" customHeight="true" outlineLevel="0" collapsed="false">
      <c r="A21" s="147"/>
      <c r="B21" s="147"/>
      <c r="C21" s="147"/>
      <c r="D21" s="139"/>
      <c r="E21" s="147"/>
      <c r="F21" s="139"/>
      <c r="G21" s="150"/>
      <c r="H21" s="151"/>
      <c r="I21" s="140"/>
      <c r="J21" s="153"/>
      <c r="K21" s="153"/>
      <c r="L21" s="140"/>
      <c r="M21" s="140"/>
    </row>
    <row r="22" customFormat="false" ht="12" hidden="false" customHeight="true" outlineLevel="0" collapsed="false">
      <c r="A22" s="147" t="n">
        <v>10</v>
      </c>
      <c r="B22" s="147" t="s">
        <v>376</v>
      </c>
      <c r="C22" s="147"/>
      <c r="D22" s="139"/>
      <c r="E22" s="147"/>
      <c r="F22" s="139"/>
      <c r="G22" s="152"/>
      <c r="H22" s="150"/>
      <c r="I22" s="140"/>
      <c r="J22" s="153"/>
      <c r="K22" s="153"/>
      <c r="L22" s="140"/>
      <c r="M22" s="140"/>
    </row>
    <row r="23" customFormat="false" ht="12" hidden="false" customHeight="true" outlineLevel="0" collapsed="false">
      <c r="A23" s="147"/>
      <c r="B23" s="147"/>
      <c r="C23" s="147"/>
      <c r="D23" s="139"/>
      <c r="E23" s="147"/>
      <c r="F23" s="139"/>
      <c r="G23" s="140"/>
      <c r="H23" s="153"/>
      <c r="I23" s="151"/>
      <c r="J23" s="153"/>
      <c r="K23" s="153"/>
      <c r="L23" s="140"/>
      <c r="M23" s="140"/>
    </row>
    <row r="24" customFormat="false" ht="12" hidden="false" customHeight="true" outlineLevel="0" collapsed="false">
      <c r="A24" s="147" t="n">
        <v>11</v>
      </c>
      <c r="B24" s="147" t="n">
        <v>3652412</v>
      </c>
      <c r="C24" s="148" t="s">
        <v>577</v>
      </c>
      <c r="D24" s="139" t="s">
        <v>371</v>
      </c>
      <c r="E24" s="148" t="s">
        <v>372</v>
      </c>
      <c r="F24" s="139" t="s">
        <v>373</v>
      </c>
      <c r="G24" s="149"/>
      <c r="H24" s="153"/>
      <c r="I24" s="150"/>
      <c r="J24" s="153"/>
      <c r="K24" s="153"/>
      <c r="L24" s="140"/>
      <c r="M24" s="140"/>
    </row>
    <row r="25" customFormat="false" ht="12" hidden="false" customHeight="true" outlineLevel="0" collapsed="false">
      <c r="A25" s="147"/>
      <c r="B25" s="147"/>
      <c r="C25" s="147"/>
      <c r="D25" s="139"/>
      <c r="E25" s="148"/>
      <c r="F25" s="139"/>
      <c r="G25" s="150"/>
      <c r="H25" s="154"/>
      <c r="I25" s="153"/>
      <c r="J25" s="153"/>
      <c r="K25" s="153"/>
      <c r="L25" s="140"/>
      <c r="M25" s="140"/>
    </row>
    <row r="26" customFormat="false" ht="12" hidden="false" customHeight="true" outlineLevel="0" collapsed="false">
      <c r="A26" s="147" t="n">
        <v>12</v>
      </c>
      <c r="B26" s="147" t="n">
        <v>3652496</v>
      </c>
      <c r="C26" s="148" t="s">
        <v>578</v>
      </c>
      <c r="D26" s="139" t="s">
        <v>371</v>
      </c>
      <c r="E26" s="147" t="s">
        <v>277</v>
      </c>
      <c r="F26" s="139" t="s">
        <v>373</v>
      </c>
      <c r="G26" s="152"/>
      <c r="H26" s="140"/>
      <c r="I26" s="153"/>
      <c r="J26" s="153"/>
      <c r="K26" s="153"/>
      <c r="L26" s="140"/>
      <c r="M26" s="140"/>
    </row>
    <row r="27" customFormat="false" ht="12" hidden="false" customHeight="true" outlineLevel="0" collapsed="false">
      <c r="A27" s="147"/>
      <c r="B27" s="147"/>
      <c r="C27" s="147"/>
      <c r="D27" s="139"/>
      <c r="E27" s="147"/>
      <c r="F27" s="139"/>
      <c r="G27" s="140"/>
      <c r="H27" s="140"/>
      <c r="I27" s="153"/>
      <c r="J27" s="154"/>
      <c r="K27" s="153"/>
      <c r="L27" s="140"/>
      <c r="M27" s="140"/>
    </row>
    <row r="28" customFormat="false" ht="12" hidden="false" customHeight="true" outlineLevel="0" collapsed="false">
      <c r="A28" s="147" t="n">
        <v>13</v>
      </c>
      <c r="B28" s="147" t="n">
        <v>3652458</v>
      </c>
      <c r="C28" s="148" t="s">
        <v>579</v>
      </c>
      <c r="D28" s="139" t="s">
        <v>371</v>
      </c>
      <c r="E28" s="148" t="s">
        <v>387</v>
      </c>
      <c r="F28" s="139" t="s">
        <v>373</v>
      </c>
      <c r="G28" s="149"/>
      <c r="H28" s="140"/>
      <c r="I28" s="153"/>
      <c r="J28" s="140"/>
      <c r="K28" s="153"/>
      <c r="L28" s="140"/>
      <c r="M28" s="140"/>
    </row>
    <row r="29" customFormat="false" ht="12" hidden="false" customHeight="true" outlineLevel="0" collapsed="false">
      <c r="A29" s="147"/>
      <c r="B29" s="147"/>
      <c r="C29" s="147"/>
      <c r="D29" s="139"/>
      <c r="E29" s="148"/>
      <c r="F29" s="139"/>
      <c r="G29" s="150"/>
      <c r="H29" s="151"/>
      <c r="I29" s="153"/>
      <c r="J29" s="140"/>
      <c r="K29" s="153"/>
      <c r="L29" s="140"/>
      <c r="M29" s="140"/>
    </row>
    <row r="30" customFormat="false" ht="12" hidden="false" customHeight="true" outlineLevel="0" collapsed="false">
      <c r="A30" s="147" t="n">
        <v>14</v>
      </c>
      <c r="B30" s="147" t="n">
        <v>3652473</v>
      </c>
      <c r="C30" s="148" t="s">
        <v>580</v>
      </c>
      <c r="D30" s="139" t="s">
        <v>371</v>
      </c>
      <c r="E30" s="147" t="s">
        <v>240</v>
      </c>
      <c r="F30" s="139" t="s">
        <v>373</v>
      </c>
      <c r="G30" s="152"/>
      <c r="H30" s="140"/>
      <c r="I30" s="157"/>
      <c r="J30" s="140"/>
      <c r="K30" s="153"/>
      <c r="L30" s="140"/>
      <c r="M30" s="140"/>
    </row>
    <row r="31" customFormat="false" ht="12" hidden="false" customHeight="true" outlineLevel="0" collapsed="false">
      <c r="A31" s="147"/>
      <c r="B31" s="147"/>
      <c r="C31" s="147"/>
      <c r="D31" s="139"/>
      <c r="E31" s="147"/>
      <c r="F31" s="139"/>
      <c r="G31" s="140"/>
      <c r="H31" s="153"/>
      <c r="I31" s="154"/>
      <c r="J31" s="140"/>
      <c r="K31" s="153"/>
      <c r="L31" s="140"/>
      <c r="M31" s="140"/>
    </row>
    <row r="32" customFormat="false" ht="12" hidden="false" customHeight="true" outlineLevel="0" collapsed="false">
      <c r="A32" s="147" t="n">
        <v>15</v>
      </c>
      <c r="B32" s="147" t="s">
        <v>376</v>
      </c>
      <c r="C32" s="147"/>
      <c r="D32" s="139"/>
      <c r="E32" s="147"/>
      <c r="F32" s="139"/>
      <c r="G32" s="149"/>
      <c r="H32" s="153"/>
      <c r="I32" s="140"/>
      <c r="J32" s="140"/>
      <c r="K32" s="153"/>
      <c r="L32" s="140"/>
      <c r="M32" s="140"/>
    </row>
    <row r="33" customFormat="false" ht="12" hidden="false" customHeight="true" outlineLevel="0" collapsed="false">
      <c r="A33" s="147"/>
      <c r="B33" s="147"/>
      <c r="C33" s="147"/>
      <c r="D33" s="139"/>
      <c r="E33" s="147"/>
      <c r="F33" s="139"/>
      <c r="G33" s="150"/>
      <c r="H33" s="154"/>
      <c r="I33" s="140"/>
      <c r="J33" s="140"/>
      <c r="K33" s="153"/>
      <c r="L33" s="140"/>
      <c r="M33" s="140"/>
    </row>
    <row r="34" customFormat="false" ht="12" hidden="false" customHeight="true" outlineLevel="0" collapsed="false">
      <c r="A34" s="147" t="n">
        <v>16</v>
      </c>
      <c r="B34" s="147" t="n">
        <v>3652361</v>
      </c>
      <c r="C34" s="148" t="s">
        <v>335</v>
      </c>
      <c r="D34" s="139" t="s">
        <v>371</v>
      </c>
      <c r="E34" s="148" t="s">
        <v>336</v>
      </c>
      <c r="F34" s="139" t="s">
        <v>373</v>
      </c>
      <c r="G34" s="152"/>
      <c r="H34" s="140"/>
      <c r="I34" s="140"/>
      <c r="J34" s="140"/>
      <c r="K34" s="153"/>
      <c r="L34" s="140"/>
      <c r="M34" s="140"/>
    </row>
    <row r="35" customFormat="false" ht="12" hidden="false" customHeight="true" outlineLevel="0" collapsed="false">
      <c r="A35" s="147"/>
      <c r="B35" s="147"/>
      <c r="C35" s="147"/>
      <c r="D35" s="139"/>
      <c r="E35" s="148"/>
      <c r="F35" s="139"/>
      <c r="G35" s="140"/>
      <c r="H35" s="140"/>
      <c r="I35" s="140"/>
      <c r="J35" s="140"/>
      <c r="K35" s="153"/>
      <c r="L35" s="151"/>
      <c r="M35" s="140"/>
    </row>
    <row r="36" customFormat="false" ht="12" hidden="false" customHeight="true" outlineLevel="0" collapsed="false">
      <c r="A36" s="147" t="n">
        <v>17</v>
      </c>
      <c r="B36" s="147" t="n">
        <v>3652348</v>
      </c>
      <c r="C36" s="148" t="s">
        <v>326</v>
      </c>
      <c r="D36" s="139" t="s">
        <v>371</v>
      </c>
      <c r="E36" s="147" t="s">
        <v>264</v>
      </c>
      <c r="F36" s="139" t="s">
        <v>373</v>
      </c>
      <c r="G36" s="149"/>
      <c r="H36" s="140"/>
      <c r="I36" s="140"/>
      <c r="J36" s="140"/>
      <c r="K36" s="153"/>
      <c r="L36" s="156"/>
      <c r="M36" s="140"/>
    </row>
    <row r="37" customFormat="false" ht="12" hidden="false" customHeight="true" outlineLevel="0" collapsed="false">
      <c r="A37" s="147"/>
      <c r="B37" s="147"/>
      <c r="C37" s="147"/>
      <c r="D37" s="139"/>
      <c r="E37" s="147"/>
      <c r="F37" s="139"/>
      <c r="G37" s="150"/>
      <c r="H37" s="151"/>
      <c r="I37" s="140"/>
      <c r="J37" s="140"/>
      <c r="K37" s="153"/>
      <c r="L37" s="140"/>
      <c r="M37" s="140"/>
    </row>
    <row r="38" customFormat="false" ht="12" hidden="false" customHeight="true" outlineLevel="0" collapsed="false">
      <c r="A38" s="147" t="n">
        <v>18</v>
      </c>
      <c r="B38" s="147" t="s">
        <v>376</v>
      </c>
      <c r="C38" s="147"/>
      <c r="D38" s="139"/>
      <c r="E38" s="147"/>
      <c r="F38" s="139"/>
      <c r="G38" s="152"/>
      <c r="H38" s="150"/>
      <c r="I38" s="140"/>
      <c r="J38" s="140"/>
      <c r="K38" s="153"/>
      <c r="L38" s="140"/>
      <c r="M38" s="140"/>
    </row>
    <row r="39" customFormat="false" ht="12" hidden="false" customHeight="true" outlineLevel="0" collapsed="false">
      <c r="A39" s="147"/>
      <c r="B39" s="147"/>
      <c r="C39" s="147"/>
      <c r="D39" s="139"/>
      <c r="E39" s="147"/>
      <c r="F39" s="139"/>
      <c r="G39" s="140"/>
      <c r="H39" s="153"/>
      <c r="I39" s="151"/>
      <c r="J39" s="140"/>
      <c r="K39" s="153"/>
      <c r="L39" s="140"/>
      <c r="M39" s="140"/>
    </row>
    <row r="40" customFormat="false" ht="12" hidden="false" customHeight="true" outlineLevel="0" collapsed="false">
      <c r="A40" s="147" t="n">
        <v>19</v>
      </c>
      <c r="B40" s="147" t="n">
        <v>3652493</v>
      </c>
      <c r="C40" s="148" t="s">
        <v>581</v>
      </c>
      <c r="D40" s="139" t="s">
        <v>371</v>
      </c>
      <c r="E40" s="148" t="s">
        <v>336</v>
      </c>
      <c r="F40" s="139" t="s">
        <v>373</v>
      </c>
      <c r="G40" s="149"/>
      <c r="H40" s="153"/>
      <c r="I40" s="150"/>
      <c r="J40" s="140"/>
      <c r="K40" s="153"/>
      <c r="L40" s="140"/>
      <c r="M40" s="140"/>
    </row>
    <row r="41" customFormat="false" ht="12" hidden="false" customHeight="true" outlineLevel="0" collapsed="false">
      <c r="A41" s="147"/>
      <c r="B41" s="147"/>
      <c r="C41" s="147"/>
      <c r="D41" s="139"/>
      <c r="E41" s="148"/>
      <c r="F41" s="139"/>
      <c r="G41" s="150"/>
      <c r="H41" s="154"/>
      <c r="I41" s="153"/>
      <c r="J41" s="140"/>
      <c r="K41" s="153"/>
      <c r="L41" s="140"/>
      <c r="M41" s="140"/>
    </row>
    <row r="42" customFormat="false" ht="12" hidden="false" customHeight="true" outlineLevel="0" collapsed="false">
      <c r="A42" s="147" t="n">
        <v>20</v>
      </c>
      <c r="B42" s="147" t="n">
        <v>3652374</v>
      </c>
      <c r="C42" s="148" t="s">
        <v>582</v>
      </c>
      <c r="D42" s="139" t="s">
        <v>371</v>
      </c>
      <c r="E42" s="148" t="s">
        <v>248</v>
      </c>
      <c r="F42" s="139" t="s">
        <v>373</v>
      </c>
      <c r="G42" s="152"/>
      <c r="H42" s="140"/>
      <c r="I42" s="153"/>
      <c r="J42" s="140"/>
      <c r="K42" s="153"/>
      <c r="L42" s="140"/>
      <c r="M42" s="140"/>
    </row>
    <row r="43" customFormat="false" ht="12" hidden="false" customHeight="true" outlineLevel="0" collapsed="false">
      <c r="A43" s="147"/>
      <c r="B43" s="147"/>
      <c r="C43" s="147"/>
      <c r="D43" s="139"/>
      <c r="E43" s="148"/>
      <c r="F43" s="139"/>
      <c r="G43" s="140"/>
      <c r="H43" s="140"/>
      <c r="I43" s="153"/>
      <c r="J43" s="151"/>
      <c r="K43" s="153"/>
      <c r="L43" s="140"/>
      <c r="M43" s="140"/>
    </row>
    <row r="44" customFormat="false" ht="12" hidden="false" customHeight="true" outlineLevel="0" collapsed="false">
      <c r="A44" s="147" t="n">
        <v>21</v>
      </c>
      <c r="B44" s="147" t="n">
        <v>3652490</v>
      </c>
      <c r="C44" s="148" t="s">
        <v>583</v>
      </c>
      <c r="D44" s="139" t="s">
        <v>371</v>
      </c>
      <c r="E44" s="147" t="s">
        <v>240</v>
      </c>
      <c r="F44" s="139" t="s">
        <v>373</v>
      </c>
      <c r="G44" s="149"/>
      <c r="H44" s="140"/>
      <c r="I44" s="153"/>
      <c r="J44" s="150"/>
      <c r="K44" s="153"/>
      <c r="L44" s="140"/>
      <c r="M44" s="140"/>
    </row>
    <row r="45" customFormat="false" ht="12" hidden="false" customHeight="true" outlineLevel="0" collapsed="false">
      <c r="A45" s="147"/>
      <c r="B45" s="147"/>
      <c r="C45" s="147"/>
      <c r="D45" s="139"/>
      <c r="E45" s="147"/>
      <c r="F45" s="139"/>
      <c r="G45" s="150"/>
      <c r="H45" s="151"/>
      <c r="I45" s="153"/>
      <c r="J45" s="153"/>
      <c r="K45" s="153"/>
      <c r="L45" s="140"/>
      <c r="M45" s="140"/>
    </row>
    <row r="46" customFormat="false" ht="12" hidden="false" customHeight="true" outlineLevel="0" collapsed="false">
      <c r="A46" s="147" t="n">
        <v>22</v>
      </c>
      <c r="B46" s="147" t="n">
        <v>3652474</v>
      </c>
      <c r="C46" s="148" t="s">
        <v>584</v>
      </c>
      <c r="D46" s="139" t="s">
        <v>371</v>
      </c>
      <c r="E46" s="148" t="s">
        <v>387</v>
      </c>
      <c r="F46" s="139" t="s">
        <v>373</v>
      </c>
      <c r="G46" s="152"/>
      <c r="H46" s="140"/>
      <c r="I46" s="157"/>
      <c r="J46" s="153"/>
      <c r="K46" s="153"/>
      <c r="L46" s="140"/>
      <c r="M46" s="140"/>
    </row>
    <row r="47" customFormat="false" ht="12" hidden="false" customHeight="true" outlineLevel="0" collapsed="false">
      <c r="A47" s="147"/>
      <c r="B47" s="147"/>
      <c r="C47" s="147"/>
      <c r="D47" s="139"/>
      <c r="E47" s="148"/>
      <c r="F47" s="139"/>
      <c r="G47" s="140"/>
      <c r="H47" s="153"/>
      <c r="I47" s="154"/>
      <c r="J47" s="153"/>
      <c r="K47" s="153"/>
      <c r="L47" s="140"/>
      <c r="M47" s="140"/>
    </row>
    <row r="48" customFormat="false" ht="12" hidden="false" customHeight="true" outlineLevel="0" collapsed="false">
      <c r="A48" s="147" t="n">
        <v>23</v>
      </c>
      <c r="B48" s="147" t="s">
        <v>376</v>
      </c>
      <c r="C48" s="147"/>
      <c r="D48" s="139"/>
      <c r="E48" s="147"/>
      <c r="F48" s="139"/>
      <c r="G48" s="149"/>
      <c r="H48" s="153"/>
      <c r="I48" s="140"/>
      <c r="J48" s="153"/>
      <c r="K48" s="153"/>
      <c r="L48" s="140"/>
      <c r="M48" s="140"/>
    </row>
    <row r="49" customFormat="false" ht="12" hidden="false" customHeight="true" outlineLevel="0" collapsed="false">
      <c r="A49" s="147"/>
      <c r="B49" s="147"/>
      <c r="C49" s="147"/>
      <c r="D49" s="139"/>
      <c r="E49" s="147"/>
      <c r="F49" s="139"/>
      <c r="G49" s="150"/>
      <c r="H49" s="154"/>
      <c r="I49" s="140"/>
      <c r="J49" s="153"/>
      <c r="K49" s="153"/>
      <c r="L49" s="140"/>
      <c r="M49" s="140"/>
    </row>
    <row r="50" customFormat="false" ht="12" hidden="false" customHeight="true" outlineLevel="0" collapsed="false">
      <c r="A50" s="147" t="n">
        <v>24</v>
      </c>
      <c r="B50" s="147" t="n">
        <v>3652329</v>
      </c>
      <c r="C50" s="148" t="s">
        <v>319</v>
      </c>
      <c r="D50" s="139" t="s">
        <v>371</v>
      </c>
      <c r="E50" s="147" t="s">
        <v>240</v>
      </c>
      <c r="F50" s="139" t="s">
        <v>373</v>
      </c>
      <c r="G50" s="152"/>
      <c r="H50" s="140"/>
      <c r="I50" s="140"/>
      <c r="J50" s="153"/>
      <c r="K50" s="153"/>
      <c r="L50" s="140"/>
      <c r="M50" s="140"/>
    </row>
    <row r="51" customFormat="false" ht="12" hidden="false" customHeight="true" outlineLevel="0" collapsed="false">
      <c r="A51" s="147"/>
      <c r="B51" s="147"/>
      <c r="C51" s="147"/>
      <c r="D51" s="139"/>
      <c r="E51" s="147"/>
      <c r="F51" s="139"/>
      <c r="G51" s="140"/>
      <c r="H51" s="140"/>
      <c r="I51" s="140"/>
      <c r="J51" s="153"/>
      <c r="K51" s="154"/>
      <c r="L51" s="140"/>
      <c r="M51" s="140"/>
    </row>
    <row r="52" customFormat="false" ht="12" hidden="false" customHeight="true" outlineLevel="0" collapsed="false">
      <c r="A52" s="147" t="n">
        <v>25</v>
      </c>
      <c r="B52" s="147" t="n">
        <v>3652349</v>
      </c>
      <c r="C52" s="148" t="s">
        <v>333</v>
      </c>
      <c r="D52" s="139" t="s">
        <v>371</v>
      </c>
      <c r="E52" s="147" t="s">
        <v>264</v>
      </c>
      <c r="F52" s="139" t="s">
        <v>373</v>
      </c>
      <c r="G52" s="149"/>
      <c r="H52" s="140"/>
      <c r="I52" s="140"/>
      <c r="J52" s="153"/>
      <c r="K52" s="140"/>
      <c r="L52" s="140"/>
      <c r="M52" s="140"/>
    </row>
    <row r="53" customFormat="false" ht="12" hidden="false" customHeight="true" outlineLevel="0" collapsed="false">
      <c r="A53" s="147"/>
      <c r="B53" s="147"/>
      <c r="C53" s="147"/>
      <c r="D53" s="139"/>
      <c r="E53" s="147"/>
      <c r="F53" s="139"/>
      <c r="G53" s="150"/>
      <c r="H53" s="151"/>
      <c r="I53" s="140"/>
      <c r="J53" s="153"/>
      <c r="K53" s="140"/>
      <c r="L53" s="140"/>
      <c r="M53" s="140"/>
    </row>
    <row r="54" customFormat="false" ht="12" hidden="false" customHeight="true" outlineLevel="0" collapsed="false">
      <c r="A54" s="147" t="n">
        <v>26</v>
      </c>
      <c r="B54" s="147" t="s">
        <v>376</v>
      </c>
      <c r="C54" s="147"/>
      <c r="D54" s="139"/>
      <c r="E54" s="147"/>
      <c r="F54" s="139"/>
      <c r="G54" s="152"/>
      <c r="H54" s="150"/>
      <c r="I54" s="140"/>
      <c r="J54" s="153"/>
      <c r="K54" s="140"/>
      <c r="L54" s="140"/>
      <c r="M54" s="140"/>
    </row>
    <row r="55" customFormat="false" ht="12" hidden="false" customHeight="true" outlineLevel="0" collapsed="false">
      <c r="A55" s="147"/>
      <c r="B55" s="147"/>
      <c r="C55" s="147"/>
      <c r="D55" s="139"/>
      <c r="E55" s="147"/>
      <c r="F55" s="139"/>
      <c r="G55" s="140"/>
      <c r="H55" s="153"/>
      <c r="I55" s="151"/>
      <c r="J55" s="153"/>
      <c r="K55" s="140"/>
      <c r="L55" s="140"/>
      <c r="M55" s="140"/>
    </row>
    <row r="56" customFormat="false" ht="12" hidden="false" customHeight="true" outlineLevel="0" collapsed="false">
      <c r="A56" s="147" t="n">
        <v>27</v>
      </c>
      <c r="B56" s="147" t="n">
        <v>3652523</v>
      </c>
      <c r="C56" s="148" t="s">
        <v>585</v>
      </c>
      <c r="D56" s="139" t="s">
        <v>371</v>
      </c>
      <c r="E56" s="148" t="s">
        <v>387</v>
      </c>
      <c r="F56" s="139" t="s">
        <v>373</v>
      </c>
      <c r="G56" s="149"/>
      <c r="H56" s="153"/>
      <c r="I56" s="150"/>
      <c r="J56" s="153"/>
      <c r="K56" s="140"/>
      <c r="L56" s="140"/>
      <c r="M56" s="140"/>
    </row>
    <row r="57" customFormat="false" ht="12" hidden="false" customHeight="true" outlineLevel="0" collapsed="false">
      <c r="A57" s="147"/>
      <c r="B57" s="147"/>
      <c r="C57" s="147"/>
      <c r="D57" s="139"/>
      <c r="E57" s="148"/>
      <c r="F57" s="139"/>
      <c r="G57" s="150"/>
      <c r="H57" s="154"/>
      <c r="I57" s="153"/>
      <c r="J57" s="153"/>
      <c r="K57" s="140"/>
      <c r="L57" s="140"/>
      <c r="M57" s="140"/>
    </row>
    <row r="58" customFormat="false" ht="12" hidden="false" customHeight="true" outlineLevel="0" collapsed="false">
      <c r="A58" s="147" t="n">
        <v>28</v>
      </c>
      <c r="B58" s="147" t="n">
        <v>3652451</v>
      </c>
      <c r="C58" s="148" t="s">
        <v>586</v>
      </c>
      <c r="D58" s="139" t="s">
        <v>371</v>
      </c>
      <c r="E58" s="148" t="s">
        <v>391</v>
      </c>
      <c r="F58" s="139" t="s">
        <v>373</v>
      </c>
      <c r="G58" s="152"/>
      <c r="H58" s="140"/>
      <c r="I58" s="153"/>
      <c r="J58" s="153"/>
      <c r="K58" s="140"/>
      <c r="L58" s="140"/>
      <c r="M58" s="140"/>
    </row>
    <row r="59" customFormat="false" ht="12" hidden="false" customHeight="true" outlineLevel="0" collapsed="false">
      <c r="A59" s="147"/>
      <c r="B59" s="147"/>
      <c r="C59" s="147"/>
      <c r="D59" s="139"/>
      <c r="E59" s="148"/>
      <c r="F59" s="139"/>
      <c r="G59" s="140"/>
      <c r="H59" s="140"/>
      <c r="I59" s="153"/>
      <c r="J59" s="154"/>
      <c r="K59" s="140"/>
      <c r="L59" s="140"/>
      <c r="M59" s="140"/>
    </row>
    <row r="60" customFormat="false" ht="12" hidden="false" customHeight="true" outlineLevel="0" collapsed="false">
      <c r="A60" s="147" t="n">
        <v>29</v>
      </c>
      <c r="B60" s="147" t="n">
        <v>3652429</v>
      </c>
      <c r="C60" s="148" t="s">
        <v>329</v>
      </c>
      <c r="D60" s="139" t="s">
        <v>371</v>
      </c>
      <c r="E60" s="147" t="s">
        <v>264</v>
      </c>
      <c r="F60" s="139" t="s">
        <v>373</v>
      </c>
      <c r="G60" s="149"/>
      <c r="H60" s="140"/>
      <c r="I60" s="153"/>
      <c r="J60" s="140"/>
      <c r="K60" s="140"/>
      <c r="L60" s="140"/>
      <c r="M60" s="140"/>
    </row>
    <row r="61" customFormat="false" ht="12" hidden="false" customHeight="true" outlineLevel="0" collapsed="false">
      <c r="A61" s="147"/>
      <c r="B61" s="147"/>
      <c r="C61" s="147"/>
      <c r="D61" s="139"/>
      <c r="E61" s="147"/>
      <c r="F61" s="139"/>
      <c r="G61" s="150"/>
      <c r="H61" s="151"/>
      <c r="I61" s="153"/>
      <c r="J61" s="140"/>
      <c r="K61" s="140"/>
      <c r="L61" s="140"/>
      <c r="M61" s="140"/>
    </row>
    <row r="62" customFormat="false" ht="12" hidden="false" customHeight="true" outlineLevel="0" collapsed="false">
      <c r="A62" s="147" t="n">
        <v>30</v>
      </c>
      <c r="B62" s="147" t="n">
        <v>3652438</v>
      </c>
      <c r="C62" s="148" t="s">
        <v>587</v>
      </c>
      <c r="D62" s="139" t="s">
        <v>371</v>
      </c>
      <c r="E62" s="148" t="s">
        <v>387</v>
      </c>
      <c r="F62" s="139" t="s">
        <v>373</v>
      </c>
      <c r="G62" s="152"/>
      <c r="H62" s="140"/>
      <c r="I62" s="157"/>
      <c r="J62" s="140"/>
      <c r="K62" s="140"/>
      <c r="L62" s="140"/>
      <c r="M62" s="140"/>
    </row>
    <row r="63" customFormat="false" ht="12" hidden="false" customHeight="true" outlineLevel="0" collapsed="false">
      <c r="A63" s="147"/>
      <c r="B63" s="147"/>
      <c r="C63" s="147"/>
      <c r="D63" s="139"/>
      <c r="E63" s="148"/>
      <c r="F63" s="139"/>
      <c r="G63" s="140"/>
      <c r="H63" s="153"/>
      <c r="I63" s="154"/>
      <c r="J63" s="140"/>
      <c r="K63" s="140"/>
      <c r="L63" s="140"/>
      <c r="M63" s="140"/>
    </row>
    <row r="64" customFormat="false" ht="12" hidden="false" customHeight="true" outlineLevel="0" collapsed="false">
      <c r="A64" s="147" t="n">
        <v>31</v>
      </c>
      <c r="B64" s="147" t="s">
        <v>376</v>
      </c>
      <c r="C64" s="147"/>
      <c r="D64" s="139"/>
      <c r="E64" s="147"/>
      <c r="F64" s="139"/>
      <c r="G64" s="149"/>
      <c r="H64" s="153"/>
      <c r="I64" s="140"/>
      <c r="J64" s="140"/>
      <c r="K64" s="140"/>
      <c r="L64" s="140"/>
      <c r="M64" s="140"/>
    </row>
    <row r="65" customFormat="false" ht="12" hidden="false" customHeight="true" outlineLevel="0" collapsed="false">
      <c r="A65" s="147"/>
      <c r="B65" s="147"/>
      <c r="C65" s="147"/>
      <c r="D65" s="139"/>
      <c r="E65" s="147"/>
      <c r="F65" s="139"/>
      <c r="G65" s="150"/>
      <c r="H65" s="154"/>
      <c r="I65" s="140"/>
      <c r="J65" s="140"/>
      <c r="K65" s="140"/>
      <c r="L65" s="140"/>
      <c r="M65" s="140"/>
    </row>
    <row r="66" customFormat="false" ht="12" hidden="false" customHeight="true" outlineLevel="0" collapsed="false">
      <c r="A66" s="147" t="n">
        <v>32</v>
      </c>
      <c r="B66" s="147" t="n">
        <v>3652189</v>
      </c>
      <c r="C66" s="148" t="s">
        <v>313</v>
      </c>
      <c r="D66" s="139" t="s">
        <v>371</v>
      </c>
      <c r="E66" s="147" t="s">
        <v>264</v>
      </c>
      <c r="F66" s="139" t="s">
        <v>373</v>
      </c>
      <c r="G66" s="152"/>
      <c r="H66" s="140"/>
      <c r="I66" s="140"/>
      <c r="J66" s="140"/>
      <c r="K66" s="140"/>
      <c r="L66" s="140"/>
      <c r="M66" s="140"/>
    </row>
    <row r="67" customFormat="false" ht="12" hidden="false" customHeight="true" outlineLevel="0" collapsed="false">
      <c r="A67" s="147"/>
      <c r="B67" s="147"/>
      <c r="C67" s="147"/>
      <c r="D67" s="139"/>
      <c r="E67" s="147"/>
      <c r="F67" s="139"/>
      <c r="G67" s="140"/>
      <c r="H67" s="140"/>
      <c r="I67" s="140"/>
      <c r="J67" s="140"/>
      <c r="K67" s="140"/>
      <c r="L67" s="140"/>
      <c r="M67" s="140"/>
    </row>
    <row r="68" customFormat="false" ht="13.5" hidden="false" customHeight="true" outlineLevel="0" collapsed="false">
      <c r="M68" s="94"/>
    </row>
    <row r="69" customFormat="false" ht="13.5" hidden="false" customHeight="true" outlineLevel="0" collapsed="false">
      <c r="M69" s="94"/>
    </row>
    <row r="70" customFormat="false" ht="13.5" hidden="false" customHeight="true" outlineLevel="0" collapsed="false">
      <c r="M70" s="94"/>
    </row>
    <row r="71" customFormat="false" ht="13.5" hidden="false" customHeight="true" outlineLevel="0" collapsed="false">
      <c r="M71" s="94"/>
    </row>
    <row r="72" customFormat="false" ht="13.5" hidden="false" customHeight="true" outlineLevel="0" collapsed="false">
      <c r="M72" s="94"/>
    </row>
    <row r="73" customFormat="false" ht="13.5" hidden="false" customHeight="true" outlineLevel="0" collapsed="false">
      <c r="M73" s="94"/>
    </row>
    <row r="74" customFormat="false" ht="13.5" hidden="false" customHeight="true" outlineLevel="0" collapsed="false">
      <c r="M74" s="94"/>
    </row>
    <row r="75" customFormat="false" ht="13.5" hidden="false" customHeight="true" outlineLevel="0" collapsed="false">
      <c r="M75" s="94"/>
    </row>
    <row r="76" customFormat="false" ht="13.5" hidden="false" customHeight="true" outlineLevel="0" collapsed="false">
      <c r="M76" s="94"/>
    </row>
  </sheetData>
  <mergeCells count="183">
    <mergeCell ref="A4:A5"/>
    <mergeCell ref="B4:B5"/>
    <mergeCell ref="C4:C5"/>
    <mergeCell ref="D4:D5"/>
    <mergeCell ref="E4:E5"/>
    <mergeCell ref="F4:F5"/>
    <mergeCell ref="A6:A7"/>
    <mergeCell ref="B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C15"/>
    <mergeCell ref="D14:D15"/>
    <mergeCell ref="E14:E15"/>
    <mergeCell ref="F14:F15"/>
    <mergeCell ref="A16:A17"/>
    <mergeCell ref="B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B25"/>
    <mergeCell ref="C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 ref="A44:A45"/>
    <mergeCell ref="B44:B45"/>
    <mergeCell ref="C44:C45"/>
    <mergeCell ref="D44:D45"/>
    <mergeCell ref="E44:E45"/>
    <mergeCell ref="F44:F45"/>
    <mergeCell ref="A46:A47"/>
    <mergeCell ref="B46:B47"/>
    <mergeCell ref="C46:C47"/>
    <mergeCell ref="D46:D47"/>
    <mergeCell ref="E46:E47"/>
    <mergeCell ref="F46:F47"/>
    <mergeCell ref="A48:A49"/>
    <mergeCell ref="B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B63"/>
    <mergeCell ref="C62:C63"/>
    <mergeCell ref="D62:D63"/>
    <mergeCell ref="E62:E63"/>
    <mergeCell ref="F62:F63"/>
    <mergeCell ref="A64:A65"/>
    <mergeCell ref="B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140" width="4.99"/>
    <col collapsed="false" customWidth="true" hidden="false" outlineLevel="0" max="2" min="2" style="138" width="11.87"/>
    <col collapsed="false" customWidth="true" hidden="false" outlineLevel="0" max="3" min="3" style="140" width="13.25"/>
    <col collapsed="false" customWidth="true" hidden="false" outlineLevel="0" max="4" min="4" style="140" width="2.62"/>
    <col collapsed="false" customWidth="true" hidden="false" outlineLevel="0" max="5" min="5" style="140" width="20.25"/>
    <col collapsed="false" customWidth="true" hidden="false" outlineLevel="0" max="6" min="6" style="140" width="2.62"/>
    <col collapsed="false" customWidth="true" hidden="false" outlineLevel="0" max="11" min="7" style="69" width="8.49"/>
    <col collapsed="false" customWidth="true" hidden="false" outlineLevel="0" max="17" min="12" style="0" width="4.99"/>
    <col collapsed="false" customWidth="true" hidden="false" outlineLevel="0" max="256" min="256" style="0" width="4.99"/>
  </cols>
  <sheetData>
    <row r="1" customFormat="false" ht="14.25" hidden="false" customHeight="true" outlineLevel="0" collapsed="false">
      <c r="A1" s="35" t="s">
        <v>100</v>
      </c>
      <c r="F1" s="159"/>
    </row>
    <row r="2" customFormat="false" ht="14.25" hidden="false" customHeight="true" outlineLevel="0" collapsed="false">
      <c r="A2" s="35" t="s">
        <v>588</v>
      </c>
    </row>
    <row r="3" customFormat="false" ht="13.5" hidden="false" customHeight="true" outlineLevel="0" collapsed="false">
      <c r="G3" s="146" t="n">
        <v>1</v>
      </c>
      <c r="H3" s="145" t="s">
        <v>589</v>
      </c>
      <c r="I3" s="143" t="s">
        <v>590</v>
      </c>
      <c r="J3" s="143" t="s">
        <v>440</v>
      </c>
      <c r="K3" s="143"/>
    </row>
    <row r="4" customFormat="false" ht="10.5" hidden="false" customHeight="true" outlineLevel="0" collapsed="false">
      <c r="A4" s="182" t="n">
        <v>1</v>
      </c>
      <c r="B4" s="165" t="n">
        <v>3652189</v>
      </c>
      <c r="C4" s="166" t="s">
        <v>313</v>
      </c>
      <c r="D4" s="167" t="s">
        <v>371</v>
      </c>
      <c r="E4" s="165" t="s">
        <v>264</v>
      </c>
      <c r="F4" s="168" t="s">
        <v>373</v>
      </c>
    </row>
    <row r="5" customFormat="false" ht="10.5" hidden="false" customHeight="true" outlineLevel="0" collapsed="false">
      <c r="A5" s="182"/>
      <c r="B5" s="165"/>
      <c r="C5" s="165"/>
      <c r="D5" s="167"/>
      <c r="E5" s="165"/>
      <c r="F5" s="168"/>
    </row>
    <row r="6" customFormat="false" ht="10.5" hidden="false" customHeight="true" outlineLevel="0" collapsed="false">
      <c r="A6" s="182"/>
      <c r="B6" s="169" t="n">
        <v>3652178</v>
      </c>
      <c r="C6" s="170" t="s">
        <v>311</v>
      </c>
      <c r="D6" s="171" t="s">
        <v>371</v>
      </c>
      <c r="E6" s="169" t="s">
        <v>264</v>
      </c>
      <c r="F6" s="172" t="s">
        <v>373</v>
      </c>
      <c r="G6" s="183"/>
    </row>
    <row r="7" customFormat="false" ht="10.5" hidden="false" customHeight="true" outlineLevel="0" collapsed="false">
      <c r="A7" s="182"/>
      <c r="B7" s="169"/>
      <c r="C7" s="169"/>
      <c r="D7" s="171"/>
      <c r="E7" s="169"/>
      <c r="F7" s="172"/>
      <c r="G7" s="184"/>
      <c r="H7" s="185"/>
    </row>
    <row r="8" customFormat="false" ht="10.5" hidden="false" customHeight="true" outlineLevel="0" collapsed="false">
      <c r="A8" s="182" t="n">
        <v>2</v>
      </c>
      <c r="B8" s="165" t="n">
        <v>3652379</v>
      </c>
      <c r="C8" s="166" t="s">
        <v>575</v>
      </c>
      <c r="D8" s="167" t="s">
        <v>371</v>
      </c>
      <c r="E8" s="165" t="s">
        <v>264</v>
      </c>
      <c r="F8" s="168" t="s">
        <v>373</v>
      </c>
      <c r="G8" s="184"/>
      <c r="H8" s="183"/>
    </row>
    <row r="9" customFormat="false" ht="10.5" hidden="false" customHeight="true" outlineLevel="0" collapsed="false">
      <c r="A9" s="182"/>
      <c r="B9" s="165"/>
      <c r="C9" s="165"/>
      <c r="D9" s="167"/>
      <c r="E9" s="165"/>
      <c r="F9" s="168"/>
      <c r="G9" s="186"/>
      <c r="H9" s="184"/>
    </row>
    <row r="10" customFormat="false" ht="10.5" hidden="false" customHeight="true" outlineLevel="0" collapsed="false">
      <c r="A10" s="182"/>
      <c r="B10" s="169" t="n">
        <v>3652475</v>
      </c>
      <c r="C10" s="170" t="s">
        <v>591</v>
      </c>
      <c r="D10" s="171" t="s">
        <v>371</v>
      </c>
      <c r="E10" s="170" t="s">
        <v>592</v>
      </c>
      <c r="F10" s="172" t="s">
        <v>373</v>
      </c>
      <c r="H10" s="184"/>
    </row>
    <row r="11" customFormat="false" ht="10.5" hidden="false" customHeight="true" outlineLevel="0" collapsed="false">
      <c r="A11" s="182"/>
      <c r="B11" s="169"/>
      <c r="C11" s="169"/>
      <c r="D11" s="171"/>
      <c r="E11" s="170"/>
      <c r="F11" s="172"/>
      <c r="H11" s="184"/>
      <c r="I11" s="185"/>
    </row>
    <row r="12" customFormat="false" ht="10.5" hidden="false" customHeight="true" outlineLevel="0" collapsed="false">
      <c r="A12" s="182" t="n">
        <v>3</v>
      </c>
      <c r="B12" s="165" t="n">
        <v>3652474</v>
      </c>
      <c r="C12" s="166" t="s">
        <v>584</v>
      </c>
      <c r="D12" s="167" t="s">
        <v>371</v>
      </c>
      <c r="E12" s="166" t="s">
        <v>467</v>
      </c>
      <c r="F12" s="168" t="s">
        <v>373</v>
      </c>
      <c r="H12" s="184"/>
      <c r="I12" s="183"/>
    </row>
    <row r="13" customFormat="false" ht="10.5" hidden="false" customHeight="true" outlineLevel="0" collapsed="false">
      <c r="A13" s="182"/>
      <c r="B13" s="165"/>
      <c r="C13" s="165"/>
      <c r="D13" s="167"/>
      <c r="E13" s="166"/>
      <c r="F13" s="168"/>
      <c r="G13" s="185"/>
      <c r="H13" s="184"/>
      <c r="I13" s="184"/>
    </row>
    <row r="14" customFormat="false" ht="10.5" hidden="false" customHeight="true" outlineLevel="0" collapsed="false">
      <c r="A14" s="182"/>
      <c r="B14" s="169" t="n">
        <v>3652458</v>
      </c>
      <c r="C14" s="170" t="s">
        <v>579</v>
      </c>
      <c r="D14" s="171" t="s">
        <v>371</v>
      </c>
      <c r="E14" s="170" t="s">
        <v>467</v>
      </c>
      <c r="F14" s="172" t="s">
        <v>373</v>
      </c>
      <c r="G14" s="183"/>
      <c r="H14" s="187"/>
      <c r="I14" s="184"/>
    </row>
    <row r="15" customFormat="false" ht="10.5" hidden="false" customHeight="true" outlineLevel="0" collapsed="false">
      <c r="A15" s="182"/>
      <c r="B15" s="169"/>
      <c r="C15" s="169"/>
      <c r="D15" s="171"/>
      <c r="E15" s="170"/>
      <c r="F15" s="172"/>
      <c r="G15" s="184"/>
      <c r="H15" s="188"/>
      <c r="I15" s="184"/>
    </row>
    <row r="16" customFormat="false" ht="10.5" hidden="false" customHeight="true" outlineLevel="0" collapsed="false">
      <c r="A16" s="182" t="n">
        <v>4</v>
      </c>
      <c r="B16" s="165" t="n">
        <v>3652394</v>
      </c>
      <c r="C16" s="166" t="s">
        <v>323</v>
      </c>
      <c r="D16" s="167" t="s">
        <v>371</v>
      </c>
      <c r="E16" s="165" t="s">
        <v>240</v>
      </c>
      <c r="F16" s="168" t="s">
        <v>373</v>
      </c>
      <c r="G16" s="184"/>
      <c r="I16" s="184"/>
    </row>
    <row r="17" customFormat="false" ht="10.5" hidden="false" customHeight="true" outlineLevel="0" collapsed="false">
      <c r="A17" s="182"/>
      <c r="B17" s="165"/>
      <c r="C17" s="165"/>
      <c r="D17" s="167"/>
      <c r="E17" s="165"/>
      <c r="F17" s="168"/>
      <c r="G17" s="186"/>
      <c r="I17" s="184"/>
    </row>
    <row r="18" customFormat="false" ht="10.5" hidden="false" customHeight="true" outlineLevel="0" collapsed="false">
      <c r="A18" s="182"/>
      <c r="B18" s="169" t="n">
        <v>3652329</v>
      </c>
      <c r="C18" s="170" t="s">
        <v>319</v>
      </c>
      <c r="D18" s="171" t="s">
        <v>371</v>
      </c>
      <c r="E18" s="169" t="s">
        <v>240</v>
      </c>
      <c r="F18" s="172" t="s">
        <v>373</v>
      </c>
      <c r="I18" s="184"/>
    </row>
    <row r="19" customFormat="false" ht="10.5" hidden="false" customHeight="true" outlineLevel="0" collapsed="false">
      <c r="A19" s="182"/>
      <c r="B19" s="169"/>
      <c r="C19" s="169"/>
      <c r="D19" s="171"/>
      <c r="E19" s="169"/>
      <c r="F19" s="172"/>
      <c r="I19" s="184"/>
      <c r="J19" s="189"/>
    </row>
    <row r="20" customFormat="false" ht="10.5" hidden="false" customHeight="true" outlineLevel="0" collapsed="false">
      <c r="A20" s="182" t="n">
        <v>5</v>
      </c>
      <c r="B20" s="165" t="n">
        <v>3652429</v>
      </c>
      <c r="C20" s="166" t="s">
        <v>329</v>
      </c>
      <c r="D20" s="167" t="s">
        <v>371</v>
      </c>
      <c r="E20" s="165" t="s">
        <v>264</v>
      </c>
      <c r="F20" s="168" t="s">
        <v>373</v>
      </c>
      <c r="I20" s="184"/>
      <c r="J20" s="191"/>
    </row>
    <row r="21" customFormat="false" ht="10.5" hidden="false" customHeight="true" outlineLevel="0" collapsed="false">
      <c r="A21" s="182"/>
      <c r="B21" s="165"/>
      <c r="C21" s="165"/>
      <c r="D21" s="167"/>
      <c r="E21" s="165"/>
      <c r="F21" s="168"/>
      <c r="G21" s="185"/>
      <c r="I21" s="184"/>
    </row>
    <row r="22" customFormat="false" ht="10.5" hidden="false" customHeight="true" outlineLevel="0" collapsed="false">
      <c r="A22" s="182"/>
      <c r="B22" s="169" t="n">
        <v>3652349</v>
      </c>
      <c r="C22" s="170" t="s">
        <v>333</v>
      </c>
      <c r="D22" s="171" t="s">
        <v>371</v>
      </c>
      <c r="E22" s="169" t="s">
        <v>264</v>
      </c>
      <c r="F22" s="172" t="s">
        <v>373</v>
      </c>
      <c r="G22" s="183"/>
      <c r="I22" s="184"/>
    </row>
    <row r="23" customFormat="false" ht="10.5" hidden="false" customHeight="true" outlineLevel="0" collapsed="false">
      <c r="A23" s="182"/>
      <c r="B23" s="169"/>
      <c r="C23" s="169"/>
      <c r="D23" s="171"/>
      <c r="E23" s="169"/>
      <c r="F23" s="172"/>
      <c r="G23" s="184"/>
      <c r="H23" s="189"/>
      <c r="I23" s="184"/>
    </row>
    <row r="24" customFormat="false" ht="10.5" hidden="false" customHeight="true" outlineLevel="0" collapsed="false">
      <c r="A24" s="182" t="n">
        <v>6</v>
      </c>
      <c r="B24" s="165" t="n">
        <v>3652412</v>
      </c>
      <c r="C24" s="166" t="s">
        <v>577</v>
      </c>
      <c r="D24" s="167" t="s">
        <v>371</v>
      </c>
      <c r="E24" s="166" t="s">
        <v>468</v>
      </c>
      <c r="F24" s="168" t="s">
        <v>373</v>
      </c>
      <c r="G24" s="184"/>
      <c r="H24" s="183"/>
      <c r="I24" s="184"/>
    </row>
    <row r="25" customFormat="false" ht="10.5" hidden="false" customHeight="true" outlineLevel="0" collapsed="false">
      <c r="A25" s="182"/>
      <c r="B25" s="165"/>
      <c r="C25" s="165"/>
      <c r="D25" s="167"/>
      <c r="E25" s="166"/>
      <c r="F25" s="168"/>
      <c r="G25" s="186"/>
      <c r="H25" s="184"/>
      <c r="I25" s="184"/>
    </row>
    <row r="26" customFormat="false" ht="10.5" hidden="false" customHeight="true" outlineLevel="0" collapsed="false">
      <c r="A26" s="182"/>
      <c r="B26" s="169" t="n">
        <v>3652396</v>
      </c>
      <c r="C26" s="170" t="s">
        <v>576</v>
      </c>
      <c r="D26" s="171" t="s">
        <v>371</v>
      </c>
      <c r="E26" s="170" t="s">
        <v>468</v>
      </c>
      <c r="F26" s="172" t="s">
        <v>373</v>
      </c>
      <c r="H26" s="184"/>
      <c r="I26" s="184"/>
    </row>
    <row r="27" customFormat="false" ht="10.5" hidden="false" customHeight="true" outlineLevel="0" collapsed="false">
      <c r="A27" s="182"/>
      <c r="B27" s="169"/>
      <c r="C27" s="169"/>
      <c r="D27" s="171"/>
      <c r="E27" s="170"/>
      <c r="F27" s="172"/>
      <c r="H27" s="184"/>
      <c r="I27" s="189"/>
      <c r="J27" s="192"/>
    </row>
    <row r="28" customFormat="false" ht="10.5" hidden="false" customHeight="true" outlineLevel="0" collapsed="false">
      <c r="A28" s="182" t="n">
        <v>7</v>
      </c>
      <c r="B28" s="165" t="n">
        <v>3652361</v>
      </c>
      <c r="C28" s="166" t="s">
        <v>335</v>
      </c>
      <c r="D28" s="167" t="s">
        <v>371</v>
      </c>
      <c r="E28" s="166" t="s">
        <v>296</v>
      </c>
      <c r="F28" s="168" t="s">
        <v>373</v>
      </c>
      <c r="H28" s="184"/>
    </row>
    <row r="29" customFormat="false" ht="10.5" hidden="false" customHeight="true" outlineLevel="0" collapsed="false">
      <c r="A29" s="182"/>
      <c r="B29" s="165"/>
      <c r="C29" s="165"/>
      <c r="D29" s="167"/>
      <c r="E29" s="166"/>
      <c r="F29" s="168"/>
      <c r="G29" s="185"/>
      <c r="H29" s="184"/>
    </row>
    <row r="30" customFormat="false" ht="10.5" hidden="false" customHeight="true" outlineLevel="0" collapsed="false">
      <c r="A30" s="182"/>
      <c r="B30" s="169" t="n">
        <v>3652493</v>
      </c>
      <c r="C30" s="170" t="s">
        <v>581</v>
      </c>
      <c r="D30" s="171" t="s">
        <v>371</v>
      </c>
      <c r="E30" s="170" t="s">
        <v>296</v>
      </c>
      <c r="F30" s="172" t="s">
        <v>373</v>
      </c>
      <c r="G30" s="183"/>
      <c r="H30" s="187"/>
    </row>
    <row r="31" customFormat="false" ht="10.5" hidden="false" customHeight="true" outlineLevel="0" collapsed="false">
      <c r="A31" s="182"/>
      <c r="B31" s="169"/>
      <c r="C31" s="169"/>
      <c r="D31" s="171"/>
      <c r="E31" s="170"/>
      <c r="F31" s="172"/>
      <c r="G31" s="184"/>
      <c r="H31" s="190"/>
    </row>
    <row r="32" customFormat="false" ht="10.5" hidden="false" customHeight="true" outlineLevel="0" collapsed="false">
      <c r="A32" s="182" t="n">
        <v>8</v>
      </c>
      <c r="B32" s="165" t="n">
        <v>3652420</v>
      </c>
      <c r="C32" s="166" t="s">
        <v>321</v>
      </c>
      <c r="D32" s="167" t="s">
        <v>371</v>
      </c>
      <c r="E32" s="165" t="s">
        <v>264</v>
      </c>
      <c r="F32" s="168" t="s">
        <v>373</v>
      </c>
      <c r="G32" s="184"/>
    </row>
    <row r="33" customFormat="false" ht="10.5" hidden="false" customHeight="true" outlineLevel="0" collapsed="false">
      <c r="A33" s="182"/>
      <c r="B33" s="165"/>
      <c r="C33" s="165"/>
      <c r="D33" s="167"/>
      <c r="E33" s="165"/>
      <c r="F33" s="168"/>
      <c r="G33" s="186"/>
    </row>
    <row r="34" customFormat="false" ht="10.5" hidden="false" customHeight="true" outlineLevel="0" collapsed="false">
      <c r="A34" s="182"/>
      <c r="B34" s="169" t="n">
        <v>3652348</v>
      </c>
      <c r="C34" s="170" t="s">
        <v>326</v>
      </c>
      <c r="D34" s="171" t="s">
        <v>371</v>
      </c>
      <c r="E34" s="169" t="s">
        <v>264</v>
      </c>
      <c r="F34" s="172" t="s">
        <v>373</v>
      </c>
    </row>
    <row r="35" customFormat="false" ht="10.5" hidden="false" customHeight="true" outlineLevel="0" collapsed="false">
      <c r="A35" s="182"/>
      <c r="B35" s="169"/>
      <c r="C35" s="169"/>
      <c r="D35" s="171"/>
      <c r="E35" s="169"/>
      <c r="F35" s="172"/>
    </row>
    <row r="36" customFormat="false" ht="10.5" hidden="false" customHeight="true" outlineLevel="0" collapsed="false"/>
    <row r="37" customFormat="false" ht="12" hidden="false" customHeight="true" outlineLevel="0" collapsed="false"/>
    <row r="65" customFormat="false" ht="13.5" hidden="false" customHeight="true" outlineLevel="0" collapsed="false">
      <c r="I65" s="140"/>
      <c r="J65" s="140"/>
      <c r="K65" s="140"/>
    </row>
    <row r="66" customFormat="false" ht="13.5" hidden="false" customHeight="true" outlineLevel="0" collapsed="false">
      <c r="I66" s="140"/>
      <c r="J66" s="140"/>
      <c r="K66" s="140"/>
    </row>
    <row r="67" customFormat="false" ht="13.5" hidden="false" customHeight="true" outlineLevel="0" collapsed="false">
      <c r="I67" s="140"/>
      <c r="J67" s="140"/>
      <c r="K67" s="140"/>
    </row>
    <row r="68" customFormat="false" ht="13.5" hidden="false" customHeight="true" outlineLevel="0" collapsed="false">
      <c r="I68" s="140"/>
      <c r="J68" s="140"/>
      <c r="K68" s="140"/>
    </row>
    <row r="69" customFormat="false" ht="13.5" hidden="false" customHeight="true" outlineLevel="0" collapsed="false">
      <c r="I69" s="140"/>
      <c r="J69" s="140"/>
      <c r="K69" s="140"/>
    </row>
    <row r="70" customFormat="false" ht="13.5" hidden="false" customHeight="true" outlineLevel="0" collapsed="false">
      <c r="I70" s="140"/>
      <c r="J70" s="140"/>
      <c r="K70" s="140"/>
    </row>
    <row r="71" customFormat="false" ht="13.5" hidden="false" customHeight="true" outlineLevel="0" collapsed="false">
      <c r="I71" s="140"/>
      <c r="J71" s="140"/>
      <c r="K71" s="140"/>
    </row>
    <row r="72" customFormat="false" ht="13.5" hidden="false" customHeight="true" outlineLevel="0" collapsed="false">
      <c r="I72" s="140"/>
      <c r="J72" s="140"/>
      <c r="K72" s="140"/>
    </row>
    <row r="73" customFormat="false" ht="13.5" hidden="false" customHeight="true" outlineLevel="0" collapsed="false">
      <c r="I73" s="140"/>
      <c r="J73" s="140"/>
      <c r="K73" s="140"/>
    </row>
    <row r="74" customFormat="false" ht="13.5" hidden="false" customHeight="true" outlineLevel="0" collapsed="false">
      <c r="I74" s="140"/>
      <c r="J74" s="140"/>
      <c r="K74" s="140"/>
    </row>
    <row r="75" customFormat="false" ht="13.5" hidden="false" customHeight="true" outlineLevel="0" collapsed="false">
      <c r="I75" s="140"/>
      <c r="J75" s="140"/>
      <c r="K75" s="140"/>
    </row>
    <row r="76" customFormat="false" ht="13.5" hidden="false" customHeight="true" outlineLevel="0" collapsed="false">
      <c r="I76" s="140"/>
      <c r="J76" s="140"/>
      <c r="K76" s="140"/>
    </row>
    <row r="77" customFormat="false" ht="13.5" hidden="false" customHeight="true" outlineLevel="0" collapsed="false">
      <c r="I77" s="140"/>
      <c r="J77" s="140"/>
      <c r="K77" s="140"/>
    </row>
    <row r="78" customFormat="false" ht="13.5" hidden="false" customHeight="true" outlineLevel="0" collapsed="false">
      <c r="I78" s="140"/>
      <c r="J78" s="140"/>
      <c r="K78" s="140"/>
    </row>
    <row r="79" customFormat="false" ht="13.5" hidden="false" customHeight="true" outlineLevel="0" collapsed="false">
      <c r="I79" s="140"/>
      <c r="J79" s="140"/>
      <c r="K79" s="140"/>
    </row>
    <row r="80" customFormat="false" ht="13.5" hidden="false" customHeight="true" outlineLevel="0" collapsed="false">
      <c r="I80" s="140"/>
      <c r="J80" s="140"/>
      <c r="K80" s="140"/>
    </row>
    <row r="81" customFormat="false" ht="13.5" hidden="false" customHeight="true" outlineLevel="0" collapsed="false">
      <c r="G81" s="140"/>
      <c r="H81" s="140"/>
      <c r="I81" s="140"/>
      <c r="J81" s="140"/>
      <c r="K81" s="140"/>
    </row>
    <row r="82" customFormat="false" ht="13.5" hidden="false" customHeight="true" outlineLevel="0" collapsed="false">
      <c r="G82" s="140"/>
      <c r="H82" s="140"/>
      <c r="I82" s="140"/>
      <c r="J82" s="140"/>
      <c r="K82" s="140"/>
    </row>
    <row r="83" customFormat="false" ht="13.5" hidden="false" customHeight="true" outlineLevel="0" collapsed="false">
      <c r="G83" s="140"/>
      <c r="H83" s="140"/>
      <c r="I83" s="140"/>
      <c r="J83" s="140"/>
      <c r="K83" s="140"/>
    </row>
    <row r="84" customFormat="false" ht="13.5" hidden="false" customHeight="true" outlineLevel="0" collapsed="false">
      <c r="G84" s="140"/>
      <c r="H84" s="140"/>
      <c r="I84" s="140"/>
      <c r="J84" s="140"/>
      <c r="K84" s="140"/>
    </row>
    <row r="85" customFormat="false" ht="13.5" hidden="false" customHeight="true" outlineLevel="0" collapsed="false">
      <c r="G85" s="140"/>
      <c r="H85" s="140"/>
      <c r="I85" s="140"/>
      <c r="J85" s="140"/>
      <c r="K85" s="140"/>
    </row>
    <row r="86" customFormat="false" ht="13.5" hidden="false" customHeight="true" outlineLevel="0" collapsed="false">
      <c r="G86" s="140"/>
      <c r="H86" s="140"/>
      <c r="I86" s="140"/>
      <c r="J86" s="140"/>
      <c r="K86" s="140"/>
    </row>
    <row r="87" customFormat="false" ht="13.5" hidden="false" customHeight="true" outlineLevel="0" collapsed="false">
      <c r="G87" s="140"/>
      <c r="H87" s="140"/>
      <c r="I87" s="140"/>
      <c r="J87" s="140"/>
      <c r="K87" s="140"/>
    </row>
    <row r="88" customFormat="false" ht="13.5" hidden="false" customHeight="true" outlineLevel="0" collapsed="false">
      <c r="G88" s="140"/>
      <c r="H88" s="140"/>
      <c r="I88" s="140"/>
      <c r="J88" s="140"/>
      <c r="K88" s="140"/>
    </row>
    <row r="89" customFormat="false" ht="13.5" hidden="false" customHeight="true" outlineLevel="0" collapsed="false">
      <c r="G89" s="140"/>
      <c r="H89" s="140"/>
      <c r="I89" s="140"/>
      <c r="J89" s="140"/>
      <c r="K89" s="140"/>
    </row>
    <row r="90" customFormat="false" ht="13.5" hidden="false" customHeight="true" outlineLevel="0" collapsed="false">
      <c r="G90" s="140"/>
      <c r="H90" s="140"/>
      <c r="I90" s="140"/>
      <c r="J90" s="140"/>
      <c r="K90" s="140"/>
    </row>
    <row r="91" customFormat="false" ht="13.5" hidden="false" customHeight="true" outlineLevel="0" collapsed="false">
      <c r="G91" s="140"/>
      <c r="H91" s="140"/>
      <c r="I91" s="140"/>
      <c r="J91" s="140"/>
      <c r="K91" s="140"/>
    </row>
    <row r="92" customFormat="false" ht="13.5" hidden="false" customHeight="true" outlineLevel="0" collapsed="false">
      <c r="G92" s="140"/>
      <c r="H92" s="140"/>
      <c r="I92" s="140"/>
      <c r="J92" s="140"/>
      <c r="K92" s="140"/>
    </row>
    <row r="93" customFormat="false" ht="13.5" hidden="false" customHeight="true" outlineLevel="0" collapsed="false">
      <c r="G93" s="140"/>
      <c r="H93" s="140"/>
      <c r="I93" s="140"/>
      <c r="J93" s="140"/>
      <c r="K93" s="140"/>
    </row>
    <row r="94" customFormat="false" ht="13.5" hidden="false" customHeight="true" outlineLevel="0" collapsed="false">
      <c r="G94" s="140"/>
      <c r="H94" s="140"/>
      <c r="I94" s="140"/>
      <c r="J94" s="140"/>
      <c r="K94" s="140"/>
    </row>
    <row r="95" customFormat="false" ht="13.5" hidden="false" customHeight="true" outlineLevel="0" collapsed="false">
      <c r="G95" s="140"/>
      <c r="H95" s="140"/>
      <c r="I95" s="140"/>
      <c r="J95" s="140"/>
      <c r="K95" s="140"/>
    </row>
    <row r="96" customFormat="false" ht="13.5" hidden="false" customHeight="true" outlineLevel="0" collapsed="false">
      <c r="G96" s="140"/>
      <c r="H96" s="140"/>
      <c r="I96" s="140"/>
      <c r="J96" s="140"/>
      <c r="K96" s="140"/>
    </row>
    <row r="97" customFormat="false" ht="13.5" hidden="false" customHeight="true" outlineLevel="0" collapsed="false">
      <c r="G97" s="140"/>
      <c r="H97" s="140"/>
      <c r="I97" s="140"/>
      <c r="J97" s="140"/>
      <c r="K97" s="140"/>
    </row>
    <row r="98" customFormat="false" ht="13.5" hidden="false" customHeight="true" outlineLevel="0" collapsed="false">
      <c r="G98" s="140"/>
      <c r="H98" s="140"/>
      <c r="I98" s="140"/>
      <c r="J98" s="140"/>
      <c r="K98" s="140"/>
    </row>
    <row r="99" customFormat="false" ht="13.5" hidden="false" customHeight="true" outlineLevel="0" collapsed="false">
      <c r="G99" s="140"/>
      <c r="H99" s="140"/>
      <c r="I99" s="140"/>
      <c r="J99" s="140"/>
      <c r="K99" s="140"/>
    </row>
  </sheetData>
  <mergeCells count="88">
    <mergeCell ref="A4:A7"/>
    <mergeCell ref="B4:B5"/>
    <mergeCell ref="C4:C5"/>
    <mergeCell ref="D4:D5"/>
    <mergeCell ref="E4:E5"/>
    <mergeCell ref="F4:F5"/>
    <mergeCell ref="B6:B7"/>
    <mergeCell ref="C6:C7"/>
    <mergeCell ref="D6:D7"/>
    <mergeCell ref="E6:E7"/>
    <mergeCell ref="F6:F7"/>
    <mergeCell ref="A8:A11"/>
    <mergeCell ref="B8:B9"/>
    <mergeCell ref="C8:C9"/>
    <mergeCell ref="D8:D9"/>
    <mergeCell ref="E8:E9"/>
    <mergeCell ref="F8:F9"/>
    <mergeCell ref="B10:B11"/>
    <mergeCell ref="C10:C11"/>
    <mergeCell ref="D10:D11"/>
    <mergeCell ref="E10:E11"/>
    <mergeCell ref="F10:F11"/>
    <mergeCell ref="A12:A15"/>
    <mergeCell ref="B12:B13"/>
    <mergeCell ref="C12:C13"/>
    <mergeCell ref="D12:D13"/>
    <mergeCell ref="E12:E13"/>
    <mergeCell ref="F12:F13"/>
    <mergeCell ref="B14:B15"/>
    <mergeCell ref="C14:C15"/>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B25"/>
    <mergeCell ref="C24:C25"/>
    <mergeCell ref="D24:D25"/>
    <mergeCell ref="E24:E25"/>
    <mergeCell ref="F24:F25"/>
    <mergeCell ref="B26:B27"/>
    <mergeCell ref="C26:C27"/>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s>
  <printOptions headings="false" gridLines="false" gridLinesSet="true" horizontalCentered="false" verticalCentered="false"/>
  <pageMargins left="0.699305555555556" right="0.699305555555556"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8" width="4.62"/>
    <col collapsed="false" customWidth="true" hidden="false" outlineLevel="0" max="2" min="2" style="138" width="12.12"/>
    <col collapsed="false" customWidth="true" hidden="false" outlineLevel="0" max="3" min="3" style="139" width="13.25"/>
    <col collapsed="false" customWidth="true" hidden="false" outlineLevel="0" max="4" min="4" style="140" width="2.62"/>
    <col collapsed="false" customWidth="true" hidden="false" outlineLevel="0" max="5" min="5" style="139" width="27.87"/>
    <col collapsed="false" customWidth="true" hidden="false" outlineLevel="0" max="6" min="6" style="140" width="2.62"/>
    <col collapsed="false" customWidth="true" hidden="false" outlineLevel="0" max="8" min="7" style="140" width="5.62"/>
    <col collapsed="false" customWidth="true" hidden="false" outlineLevel="0" max="9" min="9" style="138" width="8.36"/>
    <col collapsed="false" customWidth="true" hidden="false" outlineLevel="0" max="10" min="10" style="139" width="4.75"/>
    <col collapsed="false" customWidth="true" hidden="false" outlineLevel="0" max="11" min="11" style="140" width="2.62"/>
    <col collapsed="false" customWidth="true" hidden="false" outlineLevel="0" max="12" min="12" style="139" width="20.62"/>
    <col collapsed="false" customWidth="true" hidden="false" outlineLevel="0" max="13" min="13" style="140" width="2.62"/>
    <col collapsed="false" customWidth="true" hidden="false" outlineLevel="0" max="17" min="14" style="140" width="5.62"/>
  </cols>
  <sheetData>
    <row r="1" customFormat="false" ht="14.25" hidden="false" customHeight="true" outlineLevel="0" collapsed="false">
      <c r="A1" s="35" t="s">
        <v>100</v>
      </c>
    </row>
    <row r="2" customFormat="false" ht="14.25" hidden="false" customHeight="true" outlineLevel="0" collapsed="false">
      <c r="A2" s="35" t="s">
        <v>593</v>
      </c>
    </row>
    <row r="4" customFormat="false" ht="13.5" hidden="false" customHeight="true" outlineLevel="0" collapsed="false">
      <c r="A4" s="141"/>
      <c r="B4" s="141"/>
      <c r="C4" s="141"/>
      <c r="D4" s="141"/>
      <c r="E4" s="141"/>
      <c r="F4" s="142"/>
      <c r="I4" s="141"/>
      <c r="J4" s="141"/>
      <c r="K4" s="141"/>
      <c r="L4" s="141"/>
      <c r="M4" s="142"/>
      <c r="R4" s="143"/>
    </row>
    <row r="5" customFormat="false" ht="13.5" hidden="false" customHeight="true" outlineLevel="0" collapsed="false">
      <c r="A5" s="141"/>
      <c r="B5" s="141"/>
      <c r="C5" s="141"/>
      <c r="D5" s="141"/>
      <c r="E5" s="141"/>
      <c r="F5" s="139"/>
      <c r="G5" s="144" t="n">
        <v>1</v>
      </c>
      <c r="H5" s="145" t="s">
        <v>594</v>
      </c>
      <c r="I5" s="141"/>
      <c r="J5" s="141"/>
      <c r="K5" s="141"/>
      <c r="L5" s="141"/>
      <c r="M5" s="139"/>
      <c r="N5" s="144"/>
      <c r="O5" s="145"/>
      <c r="P5" s="143"/>
      <c r="Q5" s="143"/>
    </row>
    <row r="6" customFormat="false" ht="13.5" hidden="false" customHeight="true" outlineLevel="0" collapsed="false">
      <c r="D6" s="139"/>
      <c r="F6" s="139"/>
      <c r="G6" s="146"/>
      <c r="H6" s="145"/>
      <c r="K6" s="139"/>
      <c r="M6" s="139"/>
      <c r="N6" s="146"/>
      <c r="O6" s="145"/>
      <c r="P6" s="145"/>
      <c r="Q6" s="145"/>
    </row>
    <row r="7" customFormat="false" ht="12.75" hidden="false" customHeight="true" outlineLevel="0" collapsed="false">
      <c r="A7" s="147" t="n">
        <v>1</v>
      </c>
      <c r="B7" s="158" t="n">
        <v>3604670</v>
      </c>
      <c r="C7" s="194" t="s">
        <v>595</v>
      </c>
      <c r="D7" s="139" t="s">
        <v>371</v>
      </c>
      <c r="E7" s="158" t="s">
        <v>277</v>
      </c>
      <c r="F7" s="139" t="s">
        <v>373</v>
      </c>
      <c r="G7" s="149"/>
      <c r="I7" s="158"/>
      <c r="J7" s="158"/>
      <c r="K7" s="139"/>
      <c r="L7" s="158"/>
      <c r="M7" s="139"/>
    </row>
    <row r="8" customFormat="false" ht="12.75" hidden="false" customHeight="true" outlineLevel="0" collapsed="false">
      <c r="A8" s="147"/>
      <c r="B8" s="158"/>
      <c r="C8" s="158"/>
      <c r="D8" s="139"/>
      <c r="E8" s="158"/>
      <c r="F8" s="139"/>
      <c r="G8" s="150"/>
      <c r="H8" s="151"/>
      <c r="I8" s="158"/>
      <c r="J8" s="158"/>
      <c r="K8" s="139"/>
      <c r="L8" s="158"/>
      <c r="M8" s="139"/>
    </row>
    <row r="9" customFormat="false" ht="12.75" hidden="false" customHeight="true" outlineLevel="0" collapsed="false">
      <c r="A9" s="147" t="n">
        <v>2</v>
      </c>
      <c r="B9" s="158" t="n">
        <v>3604669</v>
      </c>
      <c r="C9" s="194" t="s">
        <v>596</v>
      </c>
      <c r="D9" s="139" t="s">
        <v>371</v>
      </c>
      <c r="E9" s="158" t="s">
        <v>597</v>
      </c>
      <c r="F9" s="139" t="s">
        <v>373</v>
      </c>
      <c r="G9" s="152"/>
      <c r="H9" s="150"/>
      <c r="I9" s="195"/>
      <c r="J9" s="158" t="s">
        <v>381</v>
      </c>
      <c r="K9" s="139"/>
      <c r="L9" s="158"/>
      <c r="M9" s="139"/>
    </row>
    <row r="10" customFormat="false" ht="12.75" hidden="false" customHeight="true" outlineLevel="0" collapsed="false">
      <c r="A10" s="147"/>
      <c r="B10" s="158"/>
      <c r="C10" s="158"/>
      <c r="D10" s="139"/>
      <c r="E10" s="158"/>
      <c r="F10" s="139"/>
      <c r="H10" s="153"/>
      <c r="I10" s="195"/>
      <c r="J10" s="158"/>
      <c r="K10" s="139"/>
      <c r="L10" s="158"/>
      <c r="M10" s="139"/>
    </row>
    <row r="11" customFormat="false" ht="12.75" hidden="false" customHeight="true" outlineLevel="0" collapsed="false">
      <c r="A11" s="147" t="n">
        <v>3</v>
      </c>
      <c r="B11" s="158" t="n">
        <v>3604690</v>
      </c>
      <c r="C11" s="194" t="s">
        <v>598</v>
      </c>
      <c r="D11" s="139" t="s">
        <v>371</v>
      </c>
      <c r="E11" s="158" t="s">
        <v>264</v>
      </c>
      <c r="F11" s="139" t="s">
        <v>373</v>
      </c>
      <c r="G11" s="149"/>
      <c r="H11" s="153"/>
      <c r="I11" s="158"/>
      <c r="J11" s="158"/>
      <c r="K11" s="139"/>
      <c r="L11" s="158"/>
      <c r="M11" s="139"/>
    </row>
    <row r="12" customFormat="false" ht="12.75" hidden="false" customHeight="true" outlineLevel="0" collapsed="false">
      <c r="A12" s="147"/>
      <c r="B12" s="158"/>
      <c r="C12" s="158"/>
      <c r="D12" s="139"/>
      <c r="E12" s="158"/>
      <c r="F12" s="139"/>
      <c r="G12" s="150"/>
      <c r="H12" s="154"/>
      <c r="I12" s="158"/>
      <c r="J12" s="158"/>
      <c r="K12" s="139"/>
      <c r="L12" s="158"/>
      <c r="M12" s="139"/>
    </row>
    <row r="13" customFormat="false" ht="12.75" hidden="false" customHeight="true" outlineLevel="0" collapsed="false">
      <c r="A13" s="147" t="n">
        <v>4</v>
      </c>
      <c r="B13" s="158" t="n">
        <v>3604639</v>
      </c>
      <c r="C13" s="194" t="s">
        <v>599</v>
      </c>
      <c r="D13" s="139" t="s">
        <v>371</v>
      </c>
      <c r="E13" s="194" t="s">
        <v>345</v>
      </c>
      <c r="F13" s="139" t="s">
        <v>373</v>
      </c>
      <c r="G13" s="152"/>
      <c r="I13" s="158"/>
      <c r="J13" s="158"/>
      <c r="K13" s="139"/>
      <c r="L13" s="158"/>
      <c r="M13" s="139"/>
      <c r="P13" s="158"/>
    </row>
    <row r="14" customFormat="false" ht="12.75" hidden="false" customHeight="true" outlineLevel="0" collapsed="false">
      <c r="A14" s="147"/>
      <c r="B14" s="158"/>
      <c r="C14" s="158"/>
      <c r="D14" s="139"/>
      <c r="E14" s="194"/>
      <c r="F14" s="139"/>
      <c r="I14" s="158"/>
      <c r="J14" s="158"/>
      <c r="K14" s="139"/>
      <c r="L14" s="158"/>
      <c r="M14" s="139"/>
      <c r="P14" s="158"/>
    </row>
    <row r="15" customFormat="false" ht="12.75" hidden="false" customHeight="true" outlineLevel="0" collapsed="false">
      <c r="A15" s="147" t="n">
        <v>5</v>
      </c>
      <c r="B15" s="158" t="n">
        <v>3604630</v>
      </c>
      <c r="C15" s="194" t="s">
        <v>600</v>
      </c>
      <c r="D15" s="139" t="s">
        <v>371</v>
      </c>
      <c r="E15" s="194" t="s">
        <v>391</v>
      </c>
      <c r="F15" s="139" t="s">
        <v>373</v>
      </c>
      <c r="G15" s="149"/>
      <c r="I15" s="158"/>
      <c r="J15" s="158"/>
      <c r="K15" s="139"/>
      <c r="L15" s="158"/>
      <c r="M15" s="139"/>
      <c r="P15" s="158"/>
    </row>
    <row r="16" customFormat="false" ht="12.75" hidden="false" customHeight="true" outlineLevel="0" collapsed="false">
      <c r="A16" s="147"/>
      <c r="B16" s="158"/>
      <c r="C16" s="158"/>
      <c r="D16" s="139"/>
      <c r="E16" s="194"/>
      <c r="F16" s="139"/>
      <c r="G16" s="150"/>
      <c r="H16" s="151"/>
      <c r="I16" s="158"/>
      <c r="J16" s="158"/>
      <c r="K16" s="139"/>
      <c r="L16" s="158"/>
      <c r="M16" s="139"/>
      <c r="P16" s="158"/>
    </row>
    <row r="17" customFormat="false" ht="13.5" hidden="false" customHeight="true" outlineLevel="0" collapsed="false">
      <c r="A17" s="147" t="n">
        <v>6</v>
      </c>
      <c r="B17" s="158" t="n">
        <v>3604688</v>
      </c>
      <c r="C17" s="194" t="s">
        <v>601</v>
      </c>
      <c r="D17" s="139" t="s">
        <v>371</v>
      </c>
      <c r="E17" s="194" t="s">
        <v>602</v>
      </c>
      <c r="F17" s="139" t="s">
        <v>373</v>
      </c>
      <c r="G17" s="152"/>
      <c r="I17" s="196"/>
      <c r="J17" s="158" t="s">
        <v>394</v>
      </c>
      <c r="K17" s="139"/>
      <c r="L17" s="158"/>
      <c r="M17" s="139"/>
    </row>
    <row r="18" customFormat="false" ht="13.5" hidden="false" customHeight="true" outlineLevel="0" collapsed="false">
      <c r="A18" s="147"/>
      <c r="B18" s="158"/>
      <c r="C18" s="158"/>
      <c r="D18" s="139"/>
      <c r="E18" s="194"/>
      <c r="F18" s="139"/>
      <c r="I18" s="196"/>
      <c r="J18" s="158"/>
      <c r="K18" s="139"/>
      <c r="L18" s="158"/>
      <c r="M18" s="139"/>
    </row>
    <row r="19" customFormat="false" ht="13.5" hidden="false" customHeight="true" outlineLevel="0" collapsed="false">
      <c r="A19" s="147" t="n">
        <v>7</v>
      </c>
      <c r="B19" s="158" t="n">
        <v>3604655</v>
      </c>
      <c r="C19" s="194" t="s">
        <v>603</v>
      </c>
      <c r="D19" s="139" t="s">
        <v>371</v>
      </c>
      <c r="E19" s="194" t="s">
        <v>604</v>
      </c>
      <c r="F19" s="139" t="s">
        <v>373</v>
      </c>
      <c r="G19" s="149"/>
      <c r="H19" s="153"/>
      <c r="I19" s="158"/>
      <c r="J19" s="158"/>
      <c r="K19" s="139"/>
      <c r="L19" s="158"/>
      <c r="M19" s="139"/>
    </row>
    <row r="20" customFormat="false" ht="13.5" hidden="false" customHeight="true" outlineLevel="0" collapsed="false">
      <c r="A20" s="147"/>
      <c r="B20" s="158"/>
      <c r="C20" s="158"/>
      <c r="D20" s="139"/>
      <c r="E20" s="194"/>
      <c r="F20" s="139"/>
      <c r="G20" s="150"/>
      <c r="H20" s="154"/>
      <c r="I20" s="158"/>
      <c r="J20" s="158"/>
      <c r="K20" s="139"/>
      <c r="L20" s="158"/>
      <c r="M20" s="139"/>
    </row>
    <row r="21" customFormat="false" ht="13.5" hidden="false" customHeight="true" outlineLevel="0" collapsed="false">
      <c r="A21" s="147" t="n">
        <v>8</v>
      </c>
      <c r="B21" s="158" t="n">
        <v>3604666</v>
      </c>
      <c r="C21" s="194" t="s">
        <v>605</v>
      </c>
      <c r="D21" s="139" t="s">
        <v>371</v>
      </c>
      <c r="E21" s="158" t="s">
        <v>240</v>
      </c>
      <c r="F21" s="139" t="s">
        <v>373</v>
      </c>
      <c r="G21" s="152"/>
      <c r="I21" s="158"/>
      <c r="J21" s="158"/>
      <c r="K21" s="139"/>
      <c r="L21" s="158"/>
      <c r="M21" s="139"/>
    </row>
    <row r="22" customFormat="false" ht="13.5" hidden="false" customHeight="true" outlineLevel="0" collapsed="false">
      <c r="A22" s="147"/>
      <c r="B22" s="158"/>
      <c r="C22" s="158"/>
      <c r="D22" s="139"/>
      <c r="E22" s="158"/>
      <c r="F22" s="139"/>
      <c r="I22" s="158"/>
      <c r="J22" s="158"/>
      <c r="K22" s="139"/>
      <c r="L22" s="158"/>
      <c r="M22" s="139"/>
    </row>
    <row r="23" customFormat="false" ht="13.5" hidden="false" customHeight="true" outlineLevel="0" collapsed="false">
      <c r="A23" s="147" t="n">
        <v>9</v>
      </c>
      <c r="B23" s="158" t="n">
        <v>3604504</v>
      </c>
      <c r="C23" s="194" t="s">
        <v>606</v>
      </c>
      <c r="D23" s="139" t="s">
        <v>371</v>
      </c>
      <c r="E23" s="194" t="s">
        <v>607</v>
      </c>
      <c r="F23" s="139" t="s">
        <v>373</v>
      </c>
      <c r="G23" s="149"/>
      <c r="I23" s="158"/>
      <c r="J23" s="158"/>
      <c r="K23" s="139"/>
      <c r="L23" s="158"/>
      <c r="M23" s="139"/>
    </row>
    <row r="24" customFormat="false" ht="13.5" hidden="false" customHeight="true" outlineLevel="0" collapsed="false">
      <c r="A24" s="147"/>
      <c r="B24" s="158"/>
      <c r="C24" s="158"/>
      <c r="D24" s="139"/>
      <c r="E24" s="194"/>
      <c r="F24" s="139"/>
      <c r="G24" s="150"/>
      <c r="H24" s="151"/>
      <c r="I24" s="158"/>
      <c r="J24" s="158"/>
      <c r="K24" s="139"/>
      <c r="L24" s="158"/>
      <c r="M24" s="139"/>
    </row>
    <row r="25" customFormat="false" ht="13.5" hidden="false" customHeight="true" outlineLevel="0" collapsed="false">
      <c r="A25" s="147" t="n">
        <v>10</v>
      </c>
      <c r="B25" s="158" t="n">
        <v>3604680</v>
      </c>
      <c r="C25" s="194" t="s">
        <v>608</v>
      </c>
      <c r="D25" s="139" t="s">
        <v>371</v>
      </c>
      <c r="E25" s="158" t="s">
        <v>597</v>
      </c>
      <c r="F25" s="139" t="s">
        <v>373</v>
      </c>
      <c r="G25" s="152"/>
      <c r="H25" s="150"/>
      <c r="I25" s="195"/>
      <c r="J25" s="158" t="s">
        <v>407</v>
      </c>
      <c r="K25" s="139"/>
      <c r="L25" s="158"/>
      <c r="M25" s="139"/>
    </row>
    <row r="26" customFormat="false" ht="13.5" hidden="false" customHeight="true" outlineLevel="0" collapsed="false">
      <c r="A26" s="147"/>
      <c r="B26" s="158"/>
      <c r="C26" s="158"/>
      <c r="D26" s="139"/>
      <c r="E26" s="158"/>
      <c r="F26" s="139"/>
      <c r="H26" s="153"/>
      <c r="I26" s="195"/>
      <c r="J26" s="158"/>
      <c r="K26" s="139"/>
      <c r="L26" s="158"/>
      <c r="M26" s="139"/>
    </row>
    <row r="27" customFormat="false" ht="13.5" hidden="false" customHeight="true" outlineLevel="0" collapsed="false">
      <c r="A27" s="147" t="n">
        <v>11</v>
      </c>
      <c r="B27" s="158" t="n">
        <v>3604671</v>
      </c>
      <c r="C27" s="194" t="s">
        <v>609</v>
      </c>
      <c r="D27" s="139" t="s">
        <v>371</v>
      </c>
      <c r="E27" s="158" t="s">
        <v>264</v>
      </c>
      <c r="F27" s="139" t="s">
        <v>373</v>
      </c>
      <c r="G27" s="149"/>
      <c r="H27" s="153"/>
      <c r="I27" s="158"/>
      <c r="J27" s="158"/>
      <c r="K27" s="139"/>
      <c r="L27" s="158"/>
      <c r="M27" s="139"/>
    </row>
    <row r="28" customFormat="false" ht="13.5" hidden="false" customHeight="true" outlineLevel="0" collapsed="false">
      <c r="A28" s="147"/>
      <c r="B28" s="158"/>
      <c r="C28" s="158"/>
      <c r="D28" s="139"/>
      <c r="E28" s="158"/>
      <c r="F28" s="139"/>
      <c r="G28" s="150"/>
      <c r="H28" s="154"/>
      <c r="I28" s="158"/>
      <c r="J28" s="158"/>
      <c r="K28" s="139"/>
      <c r="L28" s="158"/>
      <c r="M28" s="139"/>
    </row>
    <row r="29" customFormat="false" ht="13.5" hidden="false" customHeight="true" outlineLevel="0" collapsed="false">
      <c r="A29" s="147" t="n">
        <v>12</v>
      </c>
      <c r="B29" s="158" t="n">
        <v>3604644</v>
      </c>
      <c r="C29" s="194" t="s">
        <v>610</v>
      </c>
      <c r="D29" s="139" t="s">
        <v>371</v>
      </c>
      <c r="E29" s="194" t="s">
        <v>604</v>
      </c>
      <c r="F29" s="139" t="s">
        <v>373</v>
      </c>
      <c r="G29" s="152"/>
      <c r="I29" s="158"/>
      <c r="J29" s="158"/>
      <c r="K29" s="139"/>
      <c r="L29" s="158"/>
      <c r="M29" s="139"/>
      <c r="P29" s="158"/>
    </row>
    <row r="30" customFormat="false" ht="13.5" hidden="false" customHeight="true" outlineLevel="0" collapsed="false">
      <c r="A30" s="147"/>
      <c r="B30" s="158"/>
      <c r="C30" s="158"/>
      <c r="D30" s="139"/>
      <c r="E30" s="194"/>
      <c r="F30" s="139"/>
      <c r="I30" s="158"/>
      <c r="J30" s="158"/>
      <c r="K30" s="139"/>
      <c r="L30" s="158"/>
      <c r="M30" s="139"/>
      <c r="P30" s="158"/>
    </row>
    <row r="31" customFormat="false" ht="13.5" hidden="false" customHeight="true" outlineLevel="0" collapsed="false">
      <c r="A31" s="147" t="n">
        <v>13</v>
      </c>
      <c r="B31" s="158" t="n">
        <v>3604615</v>
      </c>
      <c r="C31" s="194" t="s">
        <v>611</v>
      </c>
      <c r="D31" s="139" t="s">
        <v>371</v>
      </c>
      <c r="E31" s="158" t="s">
        <v>240</v>
      </c>
      <c r="F31" s="139" t="s">
        <v>373</v>
      </c>
      <c r="G31" s="149"/>
      <c r="I31" s="158"/>
      <c r="J31" s="158"/>
      <c r="K31" s="139"/>
      <c r="L31" s="158"/>
      <c r="M31" s="139"/>
      <c r="P31" s="158"/>
    </row>
    <row r="32" customFormat="false" ht="13.5" hidden="false" customHeight="true" outlineLevel="0" collapsed="false">
      <c r="A32" s="147"/>
      <c r="B32" s="158"/>
      <c r="C32" s="158"/>
      <c r="D32" s="139"/>
      <c r="E32" s="158"/>
      <c r="F32" s="139"/>
      <c r="G32" s="150"/>
      <c r="H32" s="151"/>
      <c r="I32" s="158"/>
      <c r="J32" s="158"/>
      <c r="K32" s="139"/>
      <c r="L32" s="158"/>
      <c r="M32" s="139"/>
      <c r="P32" s="158"/>
    </row>
    <row r="33" customFormat="false" ht="13.5" hidden="false" customHeight="true" outlineLevel="0" collapsed="false">
      <c r="A33" s="147" t="n">
        <v>14</v>
      </c>
      <c r="B33" s="158" t="n">
        <v>3604663</v>
      </c>
      <c r="C33" s="194" t="s">
        <v>612</v>
      </c>
      <c r="D33" s="139" t="s">
        <v>371</v>
      </c>
      <c r="E33" s="194" t="s">
        <v>318</v>
      </c>
      <c r="F33" s="139" t="s">
        <v>373</v>
      </c>
      <c r="G33" s="152"/>
      <c r="I33" s="196"/>
      <c r="J33" s="158" t="s">
        <v>419</v>
      </c>
      <c r="K33" s="139"/>
      <c r="L33" s="158"/>
      <c r="M33" s="139"/>
    </row>
    <row r="34" customFormat="false" ht="13.5" hidden="false" customHeight="true" outlineLevel="0" collapsed="false">
      <c r="A34" s="147"/>
      <c r="B34" s="158"/>
      <c r="C34" s="158"/>
      <c r="D34" s="139"/>
      <c r="E34" s="194"/>
      <c r="F34" s="139"/>
      <c r="I34" s="196"/>
      <c r="J34" s="158"/>
      <c r="K34" s="139"/>
      <c r="L34" s="158"/>
      <c r="M34" s="139"/>
    </row>
    <row r="35" customFormat="false" ht="13.5" hidden="false" customHeight="true" outlineLevel="0" collapsed="false">
      <c r="A35" s="147" t="n">
        <v>15</v>
      </c>
      <c r="B35" s="158" t="n">
        <v>3604695</v>
      </c>
      <c r="C35" s="194" t="s">
        <v>613</v>
      </c>
      <c r="D35" s="139" t="s">
        <v>371</v>
      </c>
      <c r="E35" s="194" t="s">
        <v>391</v>
      </c>
      <c r="F35" s="139" t="s">
        <v>373</v>
      </c>
      <c r="G35" s="149"/>
      <c r="H35" s="153"/>
      <c r="I35" s="158"/>
      <c r="J35" s="158"/>
      <c r="K35" s="139"/>
      <c r="L35" s="158"/>
      <c r="M35" s="139"/>
    </row>
    <row r="36" customFormat="false" ht="13.5" hidden="false" customHeight="true" outlineLevel="0" collapsed="false">
      <c r="A36" s="147"/>
      <c r="B36" s="158"/>
      <c r="C36" s="158"/>
      <c r="D36" s="139"/>
      <c r="E36" s="194"/>
      <c r="F36" s="139"/>
      <c r="G36" s="150"/>
      <c r="H36" s="154"/>
      <c r="I36" s="158"/>
      <c r="J36" s="158"/>
      <c r="K36" s="139"/>
      <c r="L36" s="158"/>
      <c r="M36" s="139"/>
    </row>
    <row r="37" customFormat="false" ht="13.5" hidden="false" customHeight="true" outlineLevel="0" collapsed="false">
      <c r="A37" s="147" t="n">
        <v>16</v>
      </c>
      <c r="B37" s="158" t="n">
        <v>3604668</v>
      </c>
      <c r="C37" s="194" t="s">
        <v>614</v>
      </c>
      <c r="D37" s="139" t="s">
        <v>371</v>
      </c>
      <c r="E37" s="158" t="s">
        <v>264</v>
      </c>
      <c r="F37" s="139" t="s">
        <v>373</v>
      </c>
      <c r="G37" s="152"/>
      <c r="I37" s="158"/>
      <c r="J37" s="158"/>
      <c r="K37" s="139"/>
      <c r="L37" s="158"/>
      <c r="M37" s="139"/>
    </row>
    <row r="38" customFormat="false" ht="13.5" hidden="false" customHeight="true" outlineLevel="0" collapsed="false">
      <c r="A38" s="147"/>
      <c r="B38" s="158"/>
      <c r="C38" s="158"/>
      <c r="D38" s="139"/>
      <c r="E38" s="158"/>
      <c r="F38" s="139"/>
      <c r="I38" s="158"/>
      <c r="J38" s="158"/>
      <c r="K38" s="139"/>
      <c r="L38" s="158"/>
      <c r="M38" s="139"/>
    </row>
    <row r="39" customFormat="false" ht="13.5" hidden="false" customHeight="true" outlineLevel="0" collapsed="false">
      <c r="A39" s="147" t="n">
        <v>17</v>
      </c>
      <c r="B39" s="158" t="n">
        <v>3604500</v>
      </c>
      <c r="C39" s="194" t="s">
        <v>615</v>
      </c>
      <c r="D39" s="139" t="s">
        <v>371</v>
      </c>
      <c r="E39" s="194" t="s">
        <v>248</v>
      </c>
      <c r="F39" s="139" t="s">
        <v>373</v>
      </c>
      <c r="I39" s="158"/>
      <c r="J39" s="158"/>
      <c r="K39" s="139"/>
      <c r="L39" s="158"/>
      <c r="M39" s="139"/>
    </row>
    <row r="40" customFormat="false" ht="13.5" hidden="false" customHeight="true" outlineLevel="0" collapsed="false">
      <c r="A40" s="147"/>
      <c r="B40" s="158"/>
      <c r="C40" s="158"/>
      <c r="D40" s="139"/>
      <c r="E40" s="194"/>
      <c r="F40" s="139"/>
      <c r="G40" s="150"/>
      <c r="H40" s="151"/>
      <c r="I40" s="158"/>
      <c r="J40" s="158"/>
      <c r="K40" s="139"/>
      <c r="L40" s="158"/>
      <c r="M40" s="139"/>
    </row>
    <row r="41" customFormat="false" ht="13.5" hidden="false" customHeight="true" outlineLevel="0" collapsed="false">
      <c r="A41" s="147" t="n">
        <v>18</v>
      </c>
      <c r="B41" s="158" t="n">
        <v>3604667</v>
      </c>
      <c r="C41" s="194" t="s">
        <v>616</v>
      </c>
      <c r="D41" s="139" t="s">
        <v>371</v>
      </c>
      <c r="E41" s="158" t="s">
        <v>264</v>
      </c>
      <c r="F41" s="139" t="s">
        <v>373</v>
      </c>
      <c r="G41" s="152"/>
      <c r="H41" s="150"/>
      <c r="I41" s="195"/>
      <c r="J41" s="158" t="s">
        <v>429</v>
      </c>
      <c r="K41" s="139"/>
      <c r="L41" s="158"/>
      <c r="M41" s="139"/>
    </row>
    <row r="42" customFormat="false" ht="13.5" hidden="false" customHeight="true" outlineLevel="0" collapsed="false">
      <c r="A42" s="147"/>
      <c r="B42" s="158"/>
      <c r="C42" s="158"/>
      <c r="D42" s="139"/>
      <c r="E42" s="158"/>
      <c r="F42" s="139"/>
      <c r="H42" s="153"/>
      <c r="I42" s="195"/>
      <c r="J42" s="158"/>
      <c r="K42" s="139"/>
      <c r="L42" s="158"/>
      <c r="M42" s="139"/>
    </row>
    <row r="43" customFormat="false" ht="13.5" hidden="false" customHeight="true" outlineLevel="0" collapsed="false">
      <c r="A43" s="147" t="n">
        <v>19</v>
      </c>
      <c r="B43" s="158" t="n">
        <v>3604689</v>
      </c>
      <c r="C43" s="194" t="s">
        <v>617</v>
      </c>
      <c r="D43" s="139" t="s">
        <v>371</v>
      </c>
      <c r="E43" s="158" t="s">
        <v>597</v>
      </c>
      <c r="F43" s="139" t="s">
        <v>373</v>
      </c>
      <c r="G43" s="149"/>
      <c r="H43" s="153"/>
      <c r="I43" s="158"/>
      <c r="J43" s="158"/>
      <c r="K43" s="139"/>
      <c r="L43" s="158"/>
      <c r="M43" s="139"/>
    </row>
    <row r="44" customFormat="false" ht="13.5" hidden="false" customHeight="true" outlineLevel="0" collapsed="false">
      <c r="A44" s="147"/>
      <c r="B44" s="158"/>
      <c r="C44" s="158"/>
      <c r="D44" s="139"/>
      <c r="E44" s="158"/>
      <c r="F44" s="139"/>
      <c r="G44" s="150"/>
      <c r="H44" s="154"/>
      <c r="I44" s="158"/>
      <c r="J44" s="158"/>
      <c r="K44" s="139"/>
      <c r="L44" s="158"/>
      <c r="M44" s="139"/>
    </row>
    <row r="45" customFormat="false" ht="13.5" hidden="false" customHeight="true" outlineLevel="0" collapsed="false">
      <c r="A45" s="147" t="n">
        <v>20</v>
      </c>
      <c r="B45" s="194" t="s">
        <v>618</v>
      </c>
      <c r="C45" s="194" t="s">
        <v>619</v>
      </c>
      <c r="D45" s="139" t="s">
        <v>371</v>
      </c>
      <c r="E45" s="194" t="s">
        <v>248</v>
      </c>
      <c r="F45" s="139" t="s">
        <v>373</v>
      </c>
      <c r="G45" s="152"/>
      <c r="I45" s="158"/>
      <c r="J45" s="158"/>
      <c r="K45" s="139"/>
      <c r="L45" s="158"/>
      <c r="M45" s="139"/>
      <c r="P45" s="158"/>
    </row>
    <row r="46" customFormat="false" ht="13.5" hidden="false" customHeight="true" outlineLevel="0" collapsed="false">
      <c r="A46" s="147"/>
      <c r="B46" s="194"/>
      <c r="C46" s="194"/>
      <c r="D46" s="139"/>
      <c r="E46" s="194"/>
      <c r="F46" s="139"/>
      <c r="I46" s="158"/>
      <c r="J46" s="158"/>
      <c r="K46" s="139"/>
      <c r="L46" s="158"/>
      <c r="M46" s="139"/>
      <c r="P46" s="158"/>
    </row>
    <row r="47" customFormat="false" ht="13.5" hidden="false" customHeight="true" outlineLevel="0" collapsed="false">
      <c r="A47" s="147" t="n">
        <v>21</v>
      </c>
      <c r="B47" s="158" t="n">
        <v>3604492</v>
      </c>
      <c r="C47" s="194" t="s">
        <v>620</v>
      </c>
      <c r="D47" s="139" t="s">
        <v>371</v>
      </c>
      <c r="E47" s="158" t="s">
        <v>264</v>
      </c>
      <c r="F47" s="139" t="s">
        <v>373</v>
      </c>
      <c r="G47" s="149"/>
      <c r="I47" s="158"/>
      <c r="J47" s="158"/>
      <c r="K47" s="139"/>
      <c r="L47" s="158"/>
      <c r="M47" s="139"/>
      <c r="P47" s="158"/>
    </row>
    <row r="48" customFormat="false" ht="13.5" hidden="false" customHeight="true" outlineLevel="0" collapsed="false">
      <c r="A48" s="147"/>
      <c r="B48" s="158"/>
      <c r="C48" s="158"/>
      <c r="D48" s="139"/>
      <c r="E48" s="158"/>
      <c r="F48" s="139"/>
      <c r="G48" s="150"/>
      <c r="H48" s="151"/>
      <c r="I48" s="158"/>
      <c r="J48" s="158"/>
      <c r="K48" s="139"/>
      <c r="L48" s="158"/>
      <c r="M48" s="139"/>
      <c r="P48" s="158"/>
    </row>
    <row r="49" customFormat="false" ht="13.5" hidden="false" customHeight="true" outlineLevel="0" collapsed="false">
      <c r="A49" s="147" t="n">
        <v>22</v>
      </c>
      <c r="B49" s="158" t="n">
        <v>3604660</v>
      </c>
      <c r="C49" s="194" t="s">
        <v>621</v>
      </c>
      <c r="D49" s="139" t="s">
        <v>371</v>
      </c>
      <c r="E49" s="194" t="s">
        <v>345</v>
      </c>
      <c r="F49" s="139" t="s">
        <v>373</v>
      </c>
      <c r="G49" s="152"/>
      <c r="I49" s="196"/>
      <c r="J49" s="158" t="s">
        <v>383</v>
      </c>
      <c r="K49" s="139"/>
      <c r="L49" s="158"/>
      <c r="M49" s="139"/>
    </row>
    <row r="50" customFormat="false" ht="13.5" hidden="false" customHeight="true" outlineLevel="0" collapsed="false">
      <c r="A50" s="147"/>
      <c r="B50" s="158"/>
      <c r="C50" s="158"/>
      <c r="D50" s="139"/>
      <c r="E50" s="194"/>
      <c r="F50" s="139"/>
      <c r="I50" s="196"/>
      <c r="J50" s="158"/>
      <c r="K50" s="139"/>
      <c r="L50" s="158"/>
      <c r="M50" s="139"/>
    </row>
    <row r="51" customFormat="false" ht="13.5" hidden="false" customHeight="true" outlineLevel="0" collapsed="false">
      <c r="A51" s="147" t="n">
        <v>23</v>
      </c>
      <c r="B51" s="158" t="n">
        <v>3604674</v>
      </c>
      <c r="C51" s="194" t="s">
        <v>622</v>
      </c>
      <c r="D51" s="139" t="s">
        <v>371</v>
      </c>
      <c r="E51" s="158" t="s">
        <v>264</v>
      </c>
      <c r="F51" s="139" t="s">
        <v>373</v>
      </c>
      <c r="G51" s="149"/>
      <c r="H51" s="153"/>
      <c r="I51" s="158"/>
      <c r="J51" s="158"/>
      <c r="K51" s="139"/>
      <c r="L51" s="158"/>
      <c r="M51" s="139"/>
    </row>
    <row r="52" customFormat="false" ht="13.5" hidden="false" customHeight="true" outlineLevel="0" collapsed="false">
      <c r="A52" s="147"/>
      <c r="B52" s="158"/>
      <c r="C52" s="158"/>
      <c r="D52" s="139"/>
      <c r="E52" s="158"/>
      <c r="F52" s="139"/>
      <c r="G52" s="150"/>
      <c r="H52" s="154"/>
      <c r="I52" s="158"/>
      <c r="J52" s="158"/>
      <c r="K52" s="139"/>
      <c r="L52" s="158"/>
      <c r="M52" s="139"/>
    </row>
    <row r="53" customFormat="false" ht="13.5" hidden="false" customHeight="true" outlineLevel="0" collapsed="false">
      <c r="A53" s="147" t="n">
        <v>24</v>
      </c>
      <c r="B53" s="158" t="n">
        <v>3604658</v>
      </c>
      <c r="C53" s="194" t="s">
        <v>623</v>
      </c>
      <c r="D53" s="139" t="s">
        <v>371</v>
      </c>
      <c r="E53" s="158" t="s">
        <v>597</v>
      </c>
      <c r="F53" s="139" t="s">
        <v>373</v>
      </c>
      <c r="G53" s="152"/>
      <c r="I53" s="158"/>
      <c r="J53" s="158"/>
      <c r="K53" s="139"/>
      <c r="L53" s="158"/>
      <c r="M53" s="139"/>
    </row>
    <row r="54" customFormat="false" ht="13.5" hidden="false" customHeight="true" outlineLevel="0" collapsed="false">
      <c r="A54" s="147"/>
      <c r="B54" s="158"/>
      <c r="C54" s="158"/>
      <c r="D54" s="139"/>
      <c r="E54" s="158"/>
      <c r="F54" s="139"/>
      <c r="I54" s="158"/>
      <c r="J54" s="158"/>
      <c r="K54" s="139"/>
      <c r="L54" s="158"/>
      <c r="M54" s="139"/>
    </row>
    <row r="55" customFormat="false" ht="13.5" hidden="false" customHeight="true" outlineLevel="0" collapsed="false">
      <c r="A55" s="147" t="n">
        <v>25</v>
      </c>
      <c r="B55" s="158" t="n">
        <v>3604643</v>
      </c>
      <c r="C55" s="194" t="s">
        <v>624</v>
      </c>
      <c r="D55" s="139" t="s">
        <v>371</v>
      </c>
      <c r="E55" s="194" t="s">
        <v>345</v>
      </c>
      <c r="F55" s="139" t="s">
        <v>373</v>
      </c>
      <c r="G55" s="149"/>
      <c r="I55" s="158"/>
      <c r="K55" s="139"/>
      <c r="L55" s="158"/>
      <c r="M55" s="139"/>
    </row>
    <row r="56" customFormat="false" ht="13.5" hidden="false" customHeight="true" outlineLevel="0" collapsed="false">
      <c r="A56" s="147"/>
      <c r="B56" s="158"/>
      <c r="C56" s="158"/>
      <c r="D56" s="139"/>
      <c r="E56" s="194"/>
      <c r="F56" s="139"/>
      <c r="G56" s="150"/>
      <c r="H56" s="151"/>
      <c r="I56" s="158"/>
      <c r="J56" s="158"/>
      <c r="K56" s="139"/>
      <c r="L56" s="158"/>
      <c r="M56" s="139"/>
    </row>
    <row r="57" customFormat="false" ht="13.5" hidden="false" customHeight="true" outlineLevel="0" collapsed="false">
      <c r="A57" s="147" t="n">
        <v>26</v>
      </c>
      <c r="B57" s="158" t="n">
        <v>3604665</v>
      </c>
      <c r="C57" s="194" t="s">
        <v>625</v>
      </c>
      <c r="D57" s="139" t="s">
        <v>371</v>
      </c>
      <c r="E57" s="158" t="s">
        <v>597</v>
      </c>
      <c r="F57" s="139" t="s">
        <v>373</v>
      </c>
      <c r="G57" s="152"/>
      <c r="I57" s="196"/>
      <c r="J57" s="158" t="s">
        <v>396</v>
      </c>
      <c r="K57" s="139"/>
      <c r="L57" s="158"/>
      <c r="M57" s="139"/>
    </row>
    <row r="58" customFormat="false" ht="13.5" hidden="false" customHeight="true" outlineLevel="0" collapsed="false">
      <c r="A58" s="147"/>
      <c r="B58" s="158"/>
      <c r="C58" s="158"/>
      <c r="D58" s="139"/>
      <c r="E58" s="158"/>
      <c r="F58" s="139"/>
      <c r="I58" s="196"/>
      <c r="J58" s="158"/>
      <c r="K58" s="139"/>
      <c r="L58" s="158"/>
      <c r="M58" s="139"/>
    </row>
    <row r="59" customFormat="false" ht="13.5" hidden="false" customHeight="true" outlineLevel="0" collapsed="false">
      <c r="A59" s="147" t="n">
        <v>27</v>
      </c>
      <c r="B59" s="158" t="n">
        <v>3604686</v>
      </c>
      <c r="C59" s="194" t="s">
        <v>626</v>
      </c>
      <c r="D59" s="139" t="s">
        <v>371</v>
      </c>
      <c r="E59" s="194" t="s">
        <v>391</v>
      </c>
      <c r="F59" s="139" t="s">
        <v>373</v>
      </c>
      <c r="G59" s="149"/>
      <c r="H59" s="153"/>
      <c r="I59" s="158"/>
      <c r="J59" s="158"/>
      <c r="K59" s="139"/>
      <c r="L59" s="158"/>
      <c r="M59" s="139"/>
    </row>
    <row r="60" customFormat="false" ht="13.5" hidden="false" customHeight="true" outlineLevel="0" collapsed="false">
      <c r="A60" s="147"/>
      <c r="B60" s="158"/>
      <c r="C60" s="158"/>
      <c r="D60" s="139"/>
      <c r="E60" s="194"/>
      <c r="F60" s="139"/>
      <c r="G60" s="150"/>
      <c r="H60" s="154"/>
      <c r="I60" s="158"/>
      <c r="J60" s="158"/>
      <c r="K60" s="139"/>
      <c r="L60" s="158"/>
      <c r="M60" s="139"/>
    </row>
    <row r="61" customFormat="false" ht="13.5" hidden="false" customHeight="true" outlineLevel="0" collapsed="false">
      <c r="A61" s="147" t="n">
        <v>28</v>
      </c>
      <c r="B61" s="158" t="n">
        <v>3604673</v>
      </c>
      <c r="C61" s="194" t="s">
        <v>627</v>
      </c>
      <c r="D61" s="139" t="s">
        <v>371</v>
      </c>
      <c r="E61" s="194" t="s">
        <v>604</v>
      </c>
      <c r="F61" s="139" t="s">
        <v>373</v>
      </c>
      <c r="G61" s="152"/>
      <c r="I61" s="158"/>
      <c r="J61" s="158"/>
      <c r="K61" s="139"/>
      <c r="L61" s="158"/>
      <c r="M61" s="139"/>
    </row>
    <row r="62" customFormat="false" ht="13.5" hidden="false" customHeight="true" outlineLevel="0" collapsed="false">
      <c r="A62" s="147"/>
      <c r="B62" s="158"/>
      <c r="C62" s="158"/>
      <c r="D62" s="139"/>
      <c r="E62" s="194"/>
      <c r="F62" s="139"/>
      <c r="I62" s="158"/>
      <c r="J62" s="158"/>
      <c r="K62" s="139"/>
      <c r="L62" s="158"/>
      <c r="M62" s="139"/>
    </row>
    <row r="63" customFormat="false" ht="13.5" hidden="false" customHeight="true" outlineLevel="0" collapsed="false">
      <c r="A63" s="147" t="n">
        <v>29</v>
      </c>
      <c r="B63" s="158" t="n">
        <v>3604640</v>
      </c>
      <c r="C63" s="194" t="s">
        <v>628</v>
      </c>
      <c r="D63" s="139" t="s">
        <v>371</v>
      </c>
      <c r="E63" s="194" t="s">
        <v>604</v>
      </c>
      <c r="F63" s="139" t="s">
        <v>373</v>
      </c>
      <c r="I63" s="158"/>
      <c r="J63" s="158"/>
      <c r="K63" s="139"/>
      <c r="L63" s="158"/>
      <c r="M63" s="139"/>
    </row>
    <row r="64" customFormat="false" ht="13.5" hidden="false" customHeight="true" outlineLevel="0" collapsed="false">
      <c r="A64" s="147"/>
      <c r="B64" s="158"/>
      <c r="C64" s="158"/>
      <c r="D64" s="139"/>
      <c r="E64" s="194"/>
      <c r="F64" s="139"/>
      <c r="G64" s="150"/>
      <c r="H64" s="151"/>
      <c r="I64" s="158"/>
      <c r="J64" s="158"/>
      <c r="K64" s="139"/>
      <c r="L64" s="158"/>
      <c r="M64" s="139"/>
    </row>
    <row r="65" customFormat="false" ht="12.75" hidden="false" customHeight="true" outlineLevel="0" collapsed="false">
      <c r="A65" s="147" t="n">
        <v>30</v>
      </c>
      <c r="B65" s="158" t="n">
        <v>3604681</v>
      </c>
      <c r="C65" s="194" t="s">
        <v>629</v>
      </c>
      <c r="D65" s="139" t="s">
        <v>371</v>
      </c>
      <c r="E65" s="194" t="s">
        <v>375</v>
      </c>
      <c r="F65" s="139" t="s">
        <v>373</v>
      </c>
      <c r="G65" s="152"/>
      <c r="H65" s="150"/>
      <c r="I65" s="195"/>
      <c r="J65" s="158" t="s">
        <v>409</v>
      </c>
      <c r="K65" s="139"/>
      <c r="L65" s="158"/>
      <c r="M65" s="139"/>
    </row>
    <row r="66" customFormat="false" ht="12.75" hidden="false" customHeight="true" outlineLevel="0" collapsed="false">
      <c r="A66" s="147"/>
      <c r="B66" s="158"/>
      <c r="C66" s="158"/>
      <c r="D66" s="139"/>
      <c r="E66" s="194"/>
      <c r="F66" s="139"/>
      <c r="H66" s="153"/>
      <c r="I66" s="195"/>
      <c r="J66" s="158"/>
      <c r="K66" s="139"/>
      <c r="L66" s="158"/>
      <c r="M66" s="139"/>
    </row>
    <row r="67" customFormat="false" ht="12.75" hidden="false" customHeight="true" outlineLevel="0" collapsed="false">
      <c r="A67" s="147" t="n">
        <v>31</v>
      </c>
      <c r="B67" s="158" t="n">
        <v>3604622</v>
      </c>
      <c r="C67" s="194" t="s">
        <v>630</v>
      </c>
      <c r="D67" s="139" t="s">
        <v>371</v>
      </c>
      <c r="E67" s="194" t="s">
        <v>385</v>
      </c>
      <c r="F67" s="139" t="s">
        <v>373</v>
      </c>
      <c r="G67" s="149"/>
      <c r="H67" s="153"/>
      <c r="I67" s="158"/>
      <c r="J67" s="158"/>
      <c r="K67" s="139"/>
      <c r="L67" s="158"/>
      <c r="M67" s="139"/>
    </row>
    <row r="68" customFormat="false" ht="12.75" hidden="false" customHeight="true" outlineLevel="0" collapsed="false">
      <c r="A68" s="147"/>
      <c r="B68" s="158"/>
      <c r="C68" s="158"/>
      <c r="D68" s="139"/>
      <c r="E68" s="194"/>
      <c r="F68" s="139"/>
      <c r="G68" s="150"/>
      <c r="H68" s="154"/>
      <c r="I68" s="158"/>
      <c r="J68" s="158"/>
      <c r="K68" s="139"/>
      <c r="L68" s="158"/>
      <c r="M68" s="139"/>
    </row>
    <row r="69" customFormat="false" ht="12.75" hidden="false" customHeight="true" outlineLevel="0" collapsed="false">
      <c r="A69" s="147" t="n">
        <v>32</v>
      </c>
      <c r="B69" s="158" t="n">
        <v>3604632</v>
      </c>
      <c r="C69" s="194" t="s">
        <v>631</v>
      </c>
      <c r="D69" s="139" t="s">
        <v>371</v>
      </c>
      <c r="E69" s="194" t="s">
        <v>391</v>
      </c>
      <c r="F69" s="139" t="s">
        <v>373</v>
      </c>
      <c r="G69" s="152"/>
      <c r="I69" s="158"/>
      <c r="J69" s="158"/>
      <c r="K69" s="139"/>
      <c r="L69" s="158"/>
      <c r="M69" s="139"/>
      <c r="P69" s="158"/>
    </row>
    <row r="70" customFormat="false" ht="12.75" hidden="false" customHeight="true" outlineLevel="0" collapsed="false">
      <c r="A70" s="147"/>
      <c r="B70" s="158"/>
      <c r="C70" s="158"/>
      <c r="D70" s="139"/>
      <c r="E70" s="194"/>
      <c r="F70" s="139"/>
      <c r="I70" s="158"/>
      <c r="J70" s="158"/>
      <c r="K70" s="139"/>
      <c r="L70" s="158"/>
      <c r="M70" s="139"/>
      <c r="P70" s="158"/>
    </row>
    <row r="71" customFormat="false" ht="12.75" hidden="false" customHeight="true" outlineLevel="0" collapsed="false">
      <c r="A71" s="147" t="n">
        <v>33</v>
      </c>
      <c r="B71" s="158" t="n">
        <v>3604589</v>
      </c>
      <c r="C71" s="194" t="s">
        <v>632</v>
      </c>
      <c r="D71" s="139" t="s">
        <v>371</v>
      </c>
      <c r="E71" s="194" t="s">
        <v>248</v>
      </c>
      <c r="F71" s="139" t="s">
        <v>373</v>
      </c>
      <c r="G71" s="149"/>
      <c r="I71" s="158"/>
      <c r="J71" s="158"/>
      <c r="K71" s="139"/>
      <c r="L71" s="158"/>
      <c r="M71" s="139"/>
      <c r="P71" s="158"/>
    </row>
    <row r="72" customFormat="false" ht="12.75" hidden="false" customHeight="true" outlineLevel="0" collapsed="false">
      <c r="A72" s="147"/>
      <c r="B72" s="158"/>
      <c r="C72" s="158"/>
      <c r="D72" s="139"/>
      <c r="E72" s="194"/>
      <c r="F72" s="139"/>
      <c r="G72" s="150"/>
      <c r="H72" s="151"/>
      <c r="I72" s="158"/>
      <c r="J72" s="158"/>
      <c r="K72" s="139"/>
      <c r="L72" s="158"/>
      <c r="M72" s="139"/>
      <c r="P72" s="158"/>
    </row>
    <row r="73" customFormat="false" ht="12.75" hidden="false" customHeight="true" outlineLevel="0" collapsed="false">
      <c r="A73" s="147" t="n">
        <v>34</v>
      </c>
      <c r="B73" s="158" t="n">
        <v>3604662</v>
      </c>
      <c r="C73" s="194" t="s">
        <v>633</v>
      </c>
      <c r="D73" s="139" t="s">
        <v>371</v>
      </c>
      <c r="E73" s="194" t="s">
        <v>318</v>
      </c>
      <c r="F73" s="139" t="s">
        <v>373</v>
      </c>
      <c r="G73" s="152"/>
      <c r="I73" s="196"/>
      <c r="J73" s="158" t="s">
        <v>421</v>
      </c>
      <c r="K73" s="139"/>
      <c r="L73" s="158"/>
      <c r="M73" s="139"/>
    </row>
    <row r="74" customFormat="false" ht="12.75" hidden="false" customHeight="true" outlineLevel="0" collapsed="false">
      <c r="A74" s="147"/>
      <c r="B74" s="158"/>
      <c r="C74" s="158"/>
      <c r="D74" s="139"/>
      <c r="E74" s="194"/>
      <c r="F74" s="139"/>
      <c r="I74" s="196"/>
      <c r="J74" s="158"/>
      <c r="K74" s="139"/>
      <c r="L74" s="158"/>
      <c r="M74" s="139"/>
    </row>
    <row r="75" customFormat="false" ht="12.75" hidden="false" customHeight="true" outlineLevel="0" collapsed="false">
      <c r="A75" s="147" t="n">
        <v>35</v>
      </c>
      <c r="B75" s="158" t="n">
        <v>3604656</v>
      </c>
      <c r="C75" s="194" t="s">
        <v>634</v>
      </c>
      <c r="D75" s="139" t="s">
        <v>371</v>
      </c>
      <c r="E75" s="194" t="s">
        <v>391</v>
      </c>
      <c r="F75" s="139" t="s">
        <v>373</v>
      </c>
      <c r="G75" s="149"/>
      <c r="H75" s="153"/>
      <c r="I75" s="158"/>
      <c r="J75" s="158"/>
      <c r="K75" s="139"/>
      <c r="L75" s="158"/>
      <c r="M75" s="139"/>
    </row>
    <row r="76" customFormat="false" ht="12.75" hidden="false" customHeight="true" outlineLevel="0" collapsed="false">
      <c r="A76" s="147"/>
      <c r="B76" s="158"/>
      <c r="C76" s="158"/>
      <c r="D76" s="139"/>
      <c r="E76" s="194"/>
      <c r="F76" s="139"/>
      <c r="G76" s="150"/>
      <c r="H76" s="154"/>
      <c r="I76" s="158"/>
      <c r="J76" s="158"/>
      <c r="K76" s="139"/>
      <c r="L76" s="158"/>
      <c r="M76" s="139"/>
    </row>
    <row r="77" customFormat="false" ht="12.75" hidden="false" customHeight="true" outlineLevel="0" collapsed="false">
      <c r="A77" s="147" t="n">
        <v>36</v>
      </c>
      <c r="B77" s="158" t="n">
        <v>3604676</v>
      </c>
      <c r="C77" s="194" t="s">
        <v>635</v>
      </c>
      <c r="D77" s="139" t="s">
        <v>371</v>
      </c>
      <c r="E77" s="194" t="s">
        <v>604</v>
      </c>
      <c r="F77" s="139" t="s">
        <v>373</v>
      </c>
      <c r="G77" s="152"/>
      <c r="I77" s="158"/>
      <c r="J77" s="158"/>
      <c r="K77" s="139"/>
      <c r="L77" s="158"/>
      <c r="M77" s="139"/>
    </row>
    <row r="78" customFormat="false" ht="12.75" hidden="false" customHeight="true" outlineLevel="0" collapsed="false">
      <c r="A78" s="147"/>
      <c r="B78" s="158"/>
      <c r="C78" s="158"/>
      <c r="D78" s="139"/>
      <c r="E78" s="194"/>
      <c r="F78" s="139"/>
      <c r="I78" s="158"/>
      <c r="J78" s="158"/>
      <c r="K78" s="139"/>
      <c r="L78" s="158"/>
      <c r="M78" s="139"/>
    </row>
    <row r="79" customFormat="false" ht="12.75" hidden="false" customHeight="true" outlineLevel="0" collapsed="false">
      <c r="A79" s="147"/>
      <c r="B79" s="158"/>
      <c r="C79" s="158"/>
      <c r="D79" s="139"/>
      <c r="E79" s="158"/>
      <c r="F79" s="139"/>
      <c r="I79" s="158"/>
      <c r="K79" s="139"/>
      <c r="M79" s="139"/>
      <c r="P79" s="158"/>
      <c r="R79" s="94"/>
    </row>
    <row r="80" customFormat="false" ht="12.75" hidden="false" customHeight="true" outlineLevel="0" collapsed="false">
      <c r="A80" s="147"/>
      <c r="B80" s="158"/>
      <c r="C80" s="158"/>
      <c r="D80" s="139"/>
      <c r="E80" s="158"/>
      <c r="F80" s="139"/>
      <c r="I80" s="158"/>
      <c r="K80" s="139"/>
      <c r="M80" s="139"/>
      <c r="P80" s="158"/>
      <c r="R80" s="94"/>
    </row>
    <row r="81" customFormat="false" ht="12.75" hidden="false" customHeight="true" outlineLevel="0" collapsed="false">
      <c r="A81" s="147"/>
      <c r="B81" s="158"/>
      <c r="C81" s="158"/>
      <c r="D81" s="139"/>
      <c r="E81" s="158"/>
      <c r="F81" s="139"/>
      <c r="I81" s="158"/>
      <c r="K81" s="139"/>
      <c r="M81" s="139"/>
      <c r="P81" s="158"/>
      <c r="R81" s="94"/>
    </row>
    <row r="82" customFormat="false" ht="12.75" hidden="false" customHeight="true" outlineLevel="0" collapsed="false">
      <c r="A82" s="147"/>
      <c r="B82" s="158"/>
      <c r="C82" s="158"/>
      <c r="D82" s="139"/>
      <c r="E82" s="158"/>
      <c r="F82" s="139"/>
      <c r="I82" s="158"/>
      <c r="K82" s="139"/>
      <c r="M82" s="139"/>
      <c r="P82" s="158"/>
      <c r="R82" s="94"/>
    </row>
    <row r="83" customFormat="false" ht="12.75" hidden="false" customHeight="true" outlineLevel="0" collapsed="false">
      <c r="A83" s="147"/>
      <c r="B83" s="158"/>
      <c r="C83" s="158"/>
      <c r="D83" s="139"/>
      <c r="E83" s="158"/>
      <c r="F83" s="139"/>
      <c r="I83" s="158"/>
      <c r="J83" s="158"/>
      <c r="K83" s="158"/>
      <c r="L83" s="158"/>
      <c r="M83" s="158"/>
      <c r="R83" s="94"/>
    </row>
    <row r="84" customFormat="false" ht="12.75" hidden="false" customHeight="true" outlineLevel="0" collapsed="false">
      <c r="A84" s="147"/>
      <c r="B84" s="158"/>
      <c r="C84" s="158"/>
      <c r="D84" s="139"/>
      <c r="E84" s="158"/>
      <c r="F84" s="139"/>
      <c r="I84" s="158"/>
      <c r="J84" s="158"/>
      <c r="K84" s="158"/>
      <c r="L84" s="158"/>
      <c r="M84" s="158"/>
      <c r="R84" s="94"/>
    </row>
    <row r="85" customFormat="false" ht="12.75" hidden="false" customHeight="true" outlineLevel="0" collapsed="false">
      <c r="A85" s="147"/>
      <c r="B85" s="158"/>
      <c r="C85" s="158"/>
      <c r="D85" s="139"/>
      <c r="E85" s="158"/>
      <c r="F85" s="139"/>
      <c r="I85" s="158"/>
      <c r="J85" s="158"/>
      <c r="K85" s="158"/>
      <c r="L85" s="158"/>
      <c r="M85" s="158"/>
      <c r="R85" s="94"/>
    </row>
    <row r="86" customFormat="false" ht="12.75" hidden="false" customHeight="true" outlineLevel="0" collapsed="false">
      <c r="A86" s="147"/>
      <c r="B86" s="158"/>
      <c r="C86" s="158"/>
      <c r="D86" s="139"/>
      <c r="E86" s="158"/>
      <c r="F86" s="139"/>
      <c r="I86" s="158"/>
      <c r="J86" s="158"/>
      <c r="K86" s="158"/>
      <c r="L86" s="158"/>
      <c r="M86" s="158"/>
      <c r="R86" s="94"/>
    </row>
    <row r="87" customFormat="false" ht="12.75" hidden="false" customHeight="true" outlineLevel="0" collapsed="false">
      <c r="A87" s="147"/>
      <c r="B87" s="158"/>
      <c r="C87" s="158"/>
      <c r="D87" s="139"/>
      <c r="E87" s="158"/>
      <c r="F87" s="139"/>
      <c r="I87" s="158"/>
      <c r="K87" s="139"/>
      <c r="M87" s="139"/>
      <c r="R87" s="94"/>
    </row>
    <row r="88" customFormat="false" ht="12.75" hidden="false" customHeight="true" outlineLevel="0" collapsed="false">
      <c r="A88" s="147"/>
      <c r="B88" s="158"/>
      <c r="C88" s="158"/>
      <c r="D88" s="139"/>
      <c r="E88" s="158"/>
      <c r="F88" s="139"/>
      <c r="I88" s="158"/>
      <c r="K88" s="139"/>
      <c r="M88" s="139"/>
      <c r="R88" s="94"/>
    </row>
    <row r="89" customFormat="false" ht="7.5" hidden="false" customHeight="true" outlineLevel="0" collapsed="false">
      <c r="A89" s="147"/>
      <c r="B89" s="158"/>
      <c r="D89" s="139"/>
      <c r="F89" s="139"/>
      <c r="I89" s="158"/>
      <c r="K89" s="139"/>
      <c r="M89" s="139"/>
      <c r="R89" s="94"/>
    </row>
    <row r="90" customFormat="false" ht="13.5" hidden="false" customHeight="true" outlineLevel="0" collapsed="false">
      <c r="R90" s="94"/>
    </row>
    <row r="91" customFormat="false" ht="13.5" hidden="false" customHeight="true" outlineLevel="0" collapsed="false">
      <c r="R91" s="94"/>
    </row>
    <row r="92" customFormat="false" ht="13.5" hidden="false" customHeight="true" outlineLevel="0" collapsed="false">
      <c r="R92" s="94"/>
    </row>
    <row r="93" customFormat="false" ht="13.5" hidden="false" customHeight="true" outlineLevel="0" collapsed="false">
      <c r="R93" s="94"/>
    </row>
    <row r="94" customFormat="false" ht="13.5" hidden="false" customHeight="true" outlineLevel="0" collapsed="false">
      <c r="R94" s="94"/>
    </row>
  </sheetData>
  <mergeCells count="439">
    <mergeCell ref="A4:E4"/>
    <mergeCell ref="I4:L4"/>
    <mergeCell ref="A5:E5"/>
    <mergeCell ref="I5:L5"/>
    <mergeCell ref="A7:A8"/>
    <mergeCell ref="B7:B8"/>
    <mergeCell ref="C7:C8"/>
    <mergeCell ref="D7:D8"/>
    <mergeCell ref="E7:E8"/>
    <mergeCell ref="F7:F8"/>
    <mergeCell ref="I7:I8"/>
    <mergeCell ref="J7:J8"/>
    <mergeCell ref="K7:K8"/>
    <mergeCell ref="L7:L8"/>
    <mergeCell ref="M7:M8"/>
    <mergeCell ref="A9:A10"/>
    <mergeCell ref="B9:B10"/>
    <mergeCell ref="C9:C10"/>
    <mergeCell ref="D9:D10"/>
    <mergeCell ref="E9:E10"/>
    <mergeCell ref="F9:F10"/>
    <mergeCell ref="I9:I10"/>
    <mergeCell ref="J9:J12"/>
    <mergeCell ref="K9:K10"/>
    <mergeCell ref="L9:L10"/>
    <mergeCell ref="M9:M10"/>
    <mergeCell ref="A11:A12"/>
    <mergeCell ref="B11:B12"/>
    <mergeCell ref="C11:C12"/>
    <mergeCell ref="D11:D12"/>
    <mergeCell ref="E11:E12"/>
    <mergeCell ref="F11:F12"/>
    <mergeCell ref="I11:I12"/>
    <mergeCell ref="K11:K12"/>
    <mergeCell ref="L11:L12"/>
    <mergeCell ref="M11:M12"/>
    <mergeCell ref="A13:A14"/>
    <mergeCell ref="B13:B14"/>
    <mergeCell ref="C13:C14"/>
    <mergeCell ref="D13:D14"/>
    <mergeCell ref="E13:E14"/>
    <mergeCell ref="F13:F14"/>
    <mergeCell ref="I13:I14"/>
    <mergeCell ref="J13:J16"/>
    <mergeCell ref="K13:K14"/>
    <mergeCell ref="L13:L14"/>
    <mergeCell ref="M13:M14"/>
    <mergeCell ref="P13:P16"/>
    <mergeCell ref="A15:A16"/>
    <mergeCell ref="B15:B16"/>
    <mergeCell ref="C15:C16"/>
    <mergeCell ref="D15:D16"/>
    <mergeCell ref="E15:E16"/>
    <mergeCell ref="F15:F16"/>
    <mergeCell ref="I15:I16"/>
    <mergeCell ref="K15:K16"/>
    <mergeCell ref="L15:L16"/>
    <mergeCell ref="M15:M16"/>
    <mergeCell ref="A17:A18"/>
    <mergeCell ref="B17:B18"/>
    <mergeCell ref="C17:C18"/>
    <mergeCell ref="D17:D18"/>
    <mergeCell ref="E17:E18"/>
    <mergeCell ref="F17:F18"/>
    <mergeCell ref="I17:I18"/>
    <mergeCell ref="J17:J20"/>
    <mergeCell ref="K17:K18"/>
    <mergeCell ref="L17:L18"/>
    <mergeCell ref="M17:M18"/>
    <mergeCell ref="A19:A20"/>
    <mergeCell ref="B19:B20"/>
    <mergeCell ref="C19:C20"/>
    <mergeCell ref="D19:D20"/>
    <mergeCell ref="E19:E20"/>
    <mergeCell ref="F19:F20"/>
    <mergeCell ref="I19:I20"/>
    <mergeCell ref="K19:K20"/>
    <mergeCell ref="L19:L20"/>
    <mergeCell ref="M19:M20"/>
    <mergeCell ref="A21:A22"/>
    <mergeCell ref="B21:B22"/>
    <mergeCell ref="C21:C22"/>
    <mergeCell ref="D21:D22"/>
    <mergeCell ref="E21:E22"/>
    <mergeCell ref="F21:F22"/>
    <mergeCell ref="I21:I22"/>
    <mergeCell ref="J21:J24"/>
    <mergeCell ref="K21:K22"/>
    <mergeCell ref="L21:L22"/>
    <mergeCell ref="M21:M22"/>
    <mergeCell ref="A23:A24"/>
    <mergeCell ref="B23:B24"/>
    <mergeCell ref="C23:C24"/>
    <mergeCell ref="D23:D24"/>
    <mergeCell ref="E23:E24"/>
    <mergeCell ref="F23:F24"/>
    <mergeCell ref="I23:I24"/>
    <mergeCell ref="K23:K24"/>
    <mergeCell ref="L23:L24"/>
    <mergeCell ref="M23:M24"/>
    <mergeCell ref="A25:A26"/>
    <mergeCell ref="B25:B26"/>
    <mergeCell ref="C25:C26"/>
    <mergeCell ref="D25:D26"/>
    <mergeCell ref="E25:E26"/>
    <mergeCell ref="F25:F26"/>
    <mergeCell ref="I25:I26"/>
    <mergeCell ref="J25:J28"/>
    <mergeCell ref="K25:K26"/>
    <mergeCell ref="L25:L26"/>
    <mergeCell ref="M25:M26"/>
    <mergeCell ref="A27:A28"/>
    <mergeCell ref="B27:B28"/>
    <mergeCell ref="C27:C28"/>
    <mergeCell ref="D27:D28"/>
    <mergeCell ref="E27:E28"/>
    <mergeCell ref="F27:F28"/>
    <mergeCell ref="I27:I28"/>
    <mergeCell ref="K27:K28"/>
    <mergeCell ref="L27:L28"/>
    <mergeCell ref="M27:M28"/>
    <mergeCell ref="A29:A30"/>
    <mergeCell ref="B29:B30"/>
    <mergeCell ref="C29:C30"/>
    <mergeCell ref="D29:D30"/>
    <mergeCell ref="E29:E30"/>
    <mergeCell ref="F29:F30"/>
    <mergeCell ref="I29:I30"/>
    <mergeCell ref="J29:J32"/>
    <mergeCell ref="K29:K30"/>
    <mergeCell ref="L29:L30"/>
    <mergeCell ref="M29:M30"/>
    <mergeCell ref="P29:P32"/>
    <mergeCell ref="A31:A32"/>
    <mergeCell ref="B31:B32"/>
    <mergeCell ref="C31:C32"/>
    <mergeCell ref="D31:D32"/>
    <mergeCell ref="E31:E32"/>
    <mergeCell ref="F31:F32"/>
    <mergeCell ref="I31:I32"/>
    <mergeCell ref="K31:K32"/>
    <mergeCell ref="L31:L32"/>
    <mergeCell ref="M31:M32"/>
    <mergeCell ref="A33:A34"/>
    <mergeCell ref="B33:B34"/>
    <mergeCell ref="C33:C34"/>
    <mergeCell ref="D33:D34"/>
    <mergeCell ref="E33:E34"/>
    <mergeCell ref="F33:F34"/>
    <mergeCell ref="I33:I34"/>
    <mergeCell ref="J33:J36"/>
    <mergeCell ref="K33:K34"/>
    <mergeCell ref="L33:L34"/>
    <mergeCell ref="M33:M34"/>
    <mergeCell ref="A35:A36"/>
    <mergeCell ref="B35:B36"/>
    <mergeCell ref="C35:C36"/>
    <mergeCell ref="D35:D36"/>
    <mergeCell ref="E35:E36"/>
    <mergeCell ref="F35:F36"/>
    <mergeCell ref="I35:I36"/>
    <mergeCell ref="K35:K36"/>
    <mergeCell ref="L35:L36"/>
    <mergeCell ref="M35:M36"/>
    <mergeCell ref="A37:A38"/>
    <mergeCell ref="B37:B38"/>
    <mergeCell ref="C37:C38"/>
    <mergeCell ref="D37:D38"/>
    <mergeCell ref="E37:E38"/>
    <mergeCell ref="F37:F38"/>
    <mergeCell ref="I37:I38"/>
    <mergeCell ref="J37:J40"/>
    <mergeCell ref="K37:K38"/>
    <mergeCell ref="L37:L38"/>
    <mergeCell ref="M37:M38"/>
    <mergeCell ref="A39:A40"/>
    <mergeCell ref="B39:B40"/>
    <mergeCell ref="C39:C40"/>
    <mergeCell ref="D39:D40"/>
    <mergeCell ref="E39:E40"/>
    <mergeCell ref="F39:F40"/>
    <mergeCell ref="I39:I40"/>
    <mergeCell ref="K39:K40"/>
    <mergeCell ref="L39:L40"/>
    <mergeCell ref="M39:M40"/>
    <mergeCell ref="A41:A42"/>
    <mergeCell ref="B41:B42"/>
    <mergeCell ref="C41:C42"/>
    <mergeCell ref="D41:D42"/>
    <mergeCell ref="E41:E42"/>
    <mergeCell ref="F41:F42"/>
    <mergeCell ref="I41:I42"/>
    <mergeCell ref="J41:J44"/>
    <mergeCell ref="K41:K42"/>
    <mergeCell ref="L41:L42"/>
    <mergeCell ref="M41:M42"/>
    <mergeCell ref="A43:A44"/>
    <mergeCell ref="B43:B44"/>
    <mergeCell ref="C43:C44"/>
    <mergeCell ref="D43:D44"/>
    <mergeCell ref="E43:E44"/>
    <mergeCell ref="F43:F44"/>
    <mergeCell ref="I43:I44"/>
    <mergeCell ref="K43:K44"/>
    <mergeCell ref="L43:L44"/>
    <mergeCell ref="M43:M44"/>
    <mergeCell ref="A45:A46"/>
    <mergeCell ref="B45:B46"/>
    <mergeCell ref="C45:C46"/>
    <mergeCell ref="D45:D46"/>
    <mergeCell ref="E45:E46"/>
    <mergeCell ref="F45:F46"/>
    <mergeCell ref="I45:I46"/>
    <mergeCell ref="J45:J48"/>
    <mergeCell ref="K45:K46"/>
    <mergeCell ref="L45:L46"/>
    <mergeCell ref="M45:M46"/>
    <mergeCell ref="P45:P48"/>
    <mergeCell ref="A47:A48"/>
    <mergeCell ref="B47:B48"/>
    <mergeCell ref="C47:C48"/>
    <mergeCell ref="D47:D48"/>
    <mergeCell ref="E47:E48"/>
    <mergeCell ref="F47:F48"/>
    <mergeCell ref="I47:I48"/>
    <mergeCell ref="K47:K48"/>
    <mergeCell ref="L47:L48"/>
    <mergeCell ref="M47:M48"/>
    <mergeCell ref="A49:A50"/>
    <mergeCell ref="B49:B50"/>
    <mergeCell ref="C49:C50"/>
    <mergeCell ref="D49:D50"/>
    <mergeCell ref="E49:E50"/>
    <mergeCell ref="F49:F50"/>
    <mergeCell ref="I49:I50"/>
    <mergeCell ref="J49:J52"/>
    <mergeCell ref="K49:K50"/>
    <mergeCell ref="L49:L50"/>
    <mergeCell ref="M49:M50"/>
    <mergeCell ref="A51:A52"/>
    <mergeCell ref="B51:B52"/>
    <mergeCell ref="C51:C52"/>
    <mergeCell ref="D51:D52"/>
    <mergeCell ref="E51:E52"/>
    <mergeCell ref="F51:F52"/>
    <mergeCell ref="I51:I52"/>
    <mergeCell ref="K51:K52"/>
    <mergeCell ref="L51:L52"/>
    <mergeCell ref="M51:M52"/>
    <mergeCell ref="A53:A54"/>
    <mergeCell ref="B53:B54"/>
    <mergeCell ref="C53:C54"/>
    <mergeCell ref="D53:D54"/>
    <mergeCell ref="E53:E54"/>
    <mergeCell ref="F53:F54"/>
    <mergeCell ref="I53:I54"/>
    <mergeCell ref="J53:J54"/>
    <mergeCell ref="K53:K54"/>
    <mergeCell ref="L53:L54"/>
    <mergeCell ref="M53:M54"/>
    <mergeCell ref="A55:A56"/>
    <mergeCell ref="B55:B56"/>
    <mergeCell ref="C55:C56"/>
    <mergeCell ref="D55:D56"/>
    <mergeCell ref="E55:E56"/>
    <mergeCell ref="F55:F56"/>
    <mergeCell ref="I55:I56"/>
    <mergeCell ref="K55:K56"/>
    <mergeCell ref="L55:L56"/>
    <mergeCell ref="M55:M56"/>
    <mergeCell ref="A57:A58"/>
    <mergeCell ref="B57:B58"/>
    <mergeCell ref="C57:C58"/>
    <mergeCell ref="D57:D58"/>
    <mergeCell ref="E57:E58"/>
    <mergeCell ref="F57:F58"/>
    <mergeCell ref="I57:I58"/>
    <mergeCell ref="J57:J60"/>
    <mergeCell ref="K57:K58"/>
    <mergeCell ref="L57:L58"/>
    <mergeCell ref="M57:M58"/>
    <mergeCell ref="A59:A60"/>
    <mergeCell ref="B59:B60"/>
    <mergeCell ref="C59:C60"/>
    <mergeCell ref="D59:D60"/>
    <mergeCell ref="E59:E60"/>
    <mergeCell ref="F59:F60"/>
    <mergeCell ref="I59:I60"/>
    <mergeCell ref="K59:K60"/>
    <mergeCell ref="L59:L60"/>
    <mergeCell ref="M59:M60"/>
    <mergeCell ref="A61:A62"/>
    <mergeCell ref="B61:B62"/>
    <mergeCell ref="C61:C62"/>
    <mergeCell ref="D61:D62"/>
    <mergeCell ref="E61:E62"/>
    <mergeCell ref="F61:F62"/>
    <mergeCell ref="I61:I62"/>
    <mergeCell ref="J61:J64"/>
    <mergeCell ref="K61:K62"/>
    <mergeCell ref="L61:L62"/>
    <mergeCell ref="M61:M62"/>
    <mergeCell ref="A63:A64"/>
    <mergeCell ref="B63:B64"/>
    <mergeCell ref="C63:C64"/>
    <mergeCell ref="D63:D64"/>
    <mergeCell ref="E63:E64"/>
    <mergeCell ref="F63:F64"/>
    <mergeCell ref="I63:I64"/>
    <mergeCell ref="K63:K64"/>
    <mergeCell ref="L63:L64"/>
    <mergeCell ref="M63:M64"/>
    <mergeCell ref="A65:A66"/>
    <mergeCell ref="B65:B66"/>
    <mergeCell ref="C65:C66"/>
    <mergeCell ref="D65:D66"/>
    <mergeCell ref="E65:E66"/>
    <mergeCell ref="F65:F66"/>
    <mergeCell ref="I65:I66"/>
    <mergeCell ref="J65:J68"/>
    <mergeCell ref="K65:K66"/>
    <mergeCell ref="L65:L66"/>
    <mergeCell ref="M65:M66"/>
    <mergeCell ref="A67:A68"/>
    <mergeCell ref="B67:B68"/>
    <mergeCell ref="C67:C68"/>
    <mergeCell ref="D67:D68"/>
    <mergeCell ref="E67:E68"/>
    <mergeCell ref="F67:F68"/>
    <mergeCell ref="I67:I68"/>
    <mergeCell ref="K67:K68"/>
    <mergeCell ref="L67:L68"/>
    <mergeCell ref="M67:M68"/>
    <mergeCell ref="A69:A70"/>
    <mergeCell ref="B69:B70"/>
    <mergeCell ref="C69:C70"/>
    <mergeCell ref="D69:D70"/>
    <mergeCell ref="E69:E70"/>
    <mergeCell ref="F69:F70"/>
    <mergeCell ref="I69:I70"/>
    <mergeCell ref="J69:J72"/>
    <mergeCell ref="K69:K70"/>
    <mergeCell ref="L69:L70"/>
    <mergeCell ref="M69:M70"/>
    <mergeCell ref="P69:P72"/>
    <mergeCell ref="A71:A72"/>
    <mergeCell ref="B71:B72"/>
    <mergeCell ref="C71:C72"/>
    <mergeCell ref="D71:D72"/>
    <mergeCell ref="E71:E72"/>
    <mergeCell ref="F71:F72"/>
    <mergeCell ref="I71:I72"/>
    <mergeCell ref="K71:K72"/>
    <mergeCell ref="L71:L72"/>
    <mergeCell ref="M71:M72"/>
    <mergeCell ref="A73:A74"/>
    <mergeCell ref="B73:B74"/>
    <mergeCell ref="C73:C74"/>
    <mergeCell ref="D73:D74"/>
    <mergeCell ref="E73:E74"/>
    <mergeCell ref="F73:F74"/>
    <mergeCell ref="I73:I74"/>
    <mergeCell ref="J73:J76"/>
    <mergeCell ref="K73:K74"/>
    <mergeCell ref="L73:L74"/>
    <mergeCell ref="M73:M74"/>
    <mergeCell ref="A75:A76"/>
    <mergeCell ref="B75:B76"/>
    <mergeCell ref="C75:C76"/>
    <mergeCell ref="D75:D76"/>
    <mergeCell ref="E75:E76"/>
    <mergeCell ref="F75:F76"/>
    <mergeCell ref="I75:I76"/>
    <mergeCell ref="K75:K76"/>
    <mergeCell ref="L75:L76"/>
    <mergeCell ref="M75:M76"/>
    <mergeCell ref="A77:A78"/>
    <mergeCell ref="B77:B78"/>
    <mergeCell ref="C77:C78"/>
    <mergeCell ref="D77:D78"/>
    <mergeCell ref="E77:E78"/>
    <mergeCell ref="F77:F78"/>
    <mergeCell ref="I77:I78"/>
    <mergeCell ref="J77:J78"/>
    <mergeCell ref="K77:K78"/>
    <mergeCell ref="L77:L78"/>
    <mergeCell ref="M77:M78"/>
    <mergeCell ref="A79:A80"/>
    <mergeCell ref="B79:B80"/>
    <mergeCell ref="C79:C80"/>
    <mergeCell ref="D79:D80"/>
    <mergeCell ref="E79:E80"/>
    <mergeCell ref="F79:F80"/>
    <mergeCell ref="I79:I80"/>
    <mergeCell ref="J79:J80"/>
    <mergeCell ref="K79:K80"/>
    <mergeCell ref="L79:L80"/>
    <mergeCell ref="M79:M80"/>
    <mergeCell ref="P79:P82"/>
    <mergeCell ref="A81:A82"/>
    <mergeCell ref="B81:B82"/>
    <mergeCell ref="C81:C82"/>
    <mergeCell ref="D81:D82"/>
    <mergeCell ref="E81:E82"/>
    <mergeCell ref="F81:F82"/>
    <mergeCell ref="I81:I82"/>
    <mergeCell ref="J81:J82"/>
    <mergeCell ref="K81:K82"/>
    <mergeCell ref="L81:L82"/>
    <mergeCell ref="M81:M82"/>
    <mergeCell ref="A83:A84"/>
    <mergeCell ref="B83:B84"/>
    <mergeCell ref="C83:C84"/>
    <mergeCell ref="D83:D84"/>
    <mergeCell ref="E83:E84"/>
    <mergeCell ref="F83:F84"/>
    <mergeCell ref="I83:I84"/>
    <mergeCell ref="J83:J84"/>
    <mergeCell ref="K83:M84"/>
    <mergeCell ref="A85:A86"/>
    <mergeCell ref="B85:B86"/>
    <mergeCell ref="C85:C86"/>
    <mergeCell ref="D85:D86"/>
    <mergeCell ref="E85:E86"/>
    <mergeCell ref="F85:F86"/>
    <mergeCell ref="I85:I86"/>
    <mergeCell ref="J85:J86"/>
    <mergeCell ref="K85:M86"/>
    <mergeCell ref="A87:A88"/>
    <mergeCell ref="B87:B88"/>
    <mergeCell ref="C87:C88"/>
    <mergeCell ref="D87:D88"/>
    <mergeCell ref="E87:E88"/>
    <mergeCell ref="F87:F88"/>
    <mergeCell ref="I87:I88"/>
    <mergeCell ref="J87:J88"/>
    <mergeCell ref="K87:K88"/>
    <mergeCell ref="L87:L88"/>
    <mergeCell ref="M87:M88"/>
  </mergeCells>
  <printOptions headings="false" gridLines="false" gridLinesSet="true" horizontalCentered="false" verticalCentered="false"/>
  <pageMargins left="0.699305555555556" right="0.699305555555556"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colBreaks count="1" manualBreakCount="1">
    <brk id="11"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4" activeCellId="0" sqref="C4:C5"/>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0.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5" t="s">
        <v>100</v>
      </c>
      <c r="B1" s="35"/>
      <c r="C1" s="35"/>
      <c r="D1" s="35"/>
      <c r="E1" s="35"/>
      <c r="F1" s="142"/>
      <c r="G1" s="159"/>
      <c r="H1" s="140"/>
      <c r="I1" s="140"/>
      <c r="J1" s="140"/>
      <c r="K1" s="140"/>
      <c r="L1" s="140"/>
      <c r="M1" s="140"/>
    </row>
    <row r="2" customFormat="false" ht="14.25" hidden="false" customHeight="true" outlineLevel="0" collapsed="false">
      <c r="A2" s="35" t="s">
        <v>636</v>
      </c>
      <c r="B2" s="35"/>
      <c r="C2" s="35"/>
      <c r="D2" s="35"/>
      <c r="E2" s="35"/>
      <c r="F2" s="139"/>
      <c r="G2" s="140"/>
      <c r="H2" s="140"/>
      <c r="I2" s="140"/>
      <c r="J2" s="140"/>
      <c r="K2" s="140"/>
      <c r="L2" s="140"/>
      <c r="M2" s="140"/>
    </row>
    <row r="3" customFormat="false" ht="13.5" hidden="false" customHeight="true" outlineLevel="0" collapsed="false">
      <c r="A3" s="138"/>
      <c r="B3" s="138"/>
      <c r="C3" s="139"/>
      <c r="D3" s="139"/>
      <c r="E3" s="139"/>
      <c r="F3" s="139"/>
      <c r="G3" s="146" t="n">
        <v>1</v>
      </c>
      <c r="H3" s="145" t="s">
        <v>437</v>
      </c>
      <c r="I3" s="145" t="s">
        <v>438</v>
      </c>
      <c r="J3" s="145" t="s">
        <v>439</v>
      </c>
      <c r="K3" s="143" t="s">
        <v>440</v>
      </c>
      <c r="L3" s="146" t="s">
        <v>440</v>
      </c>
    </row>
    <row r="4" customFormat="false" ht="12" hidden="false" customHeight="true" outlineLevel="0" collapsed="false">
      <c r="A4" s="147" t="n">
        <v>1</v>
      </c>
      <c r="B4" s="147" t="n">
        <v>3604342</v>
      </c>
      <c r="C4" s="148" t="s">
        <v>342</v>
      </c>
      <c r="D4" s="139" t="s">
        <v>371</v>
      </c>
      <c r="E4" s="147" t="s">
        <v>264</v>
      </c>
      <c r="F4" s="139" t="s">
        <v>373</v>
      </c>
      <c r="G4" s="149"/>
      <c r="H4" s="140"/>
      <c r="I4" s="140"/>
      <c r="J4" s="140"/>
      <c r="K4" s="140"/>
      <c r="L4" s="140"/>
      <c r="M4" s="140"/>
    </row>
    <row r="5" customFormat="false" ht="12" hidden="false" customHeight="true" outlineLevel="0" collapsed="false">
      <c r="A5" s="147"/>
      <c r="B5" s="147"/>
      <c r="C5" s="147"/>
      <c r="D5" s="139"/>
      <c r="E5" s="147"/>
      <c r="F5" s="139"/>
      <c r="G5" s="150"/>
      <c r="H5" s="151"/>
      <c r="I5" s="140"/>
      <c r="J5" s="140"/>
      <c r="K5" s="140"/>
      <c r="L5" s="140"/>
      <c r="M5" s="140"/>
    </row>
    <row r="6" customFormat="false" ht="12" hidden="false" customHeight="true" outlineLevel="0" collapsed="false">
      <c r="A6" s="147" t="n">
        <v>2</v>
      </c>
      <c r="B6" s="147" t="n">
        <v>3604571</v>
      </c>
      <c r="C6" s="148" t="s">
        <v>637</v>
      </c>
      <c r="D6" s="139" t="s">
        <v>371</v>
      </c>
      <c r="E6" s="148" t="s">
        <v>345</v>
      </c>
      <c r="F6" s="139" t="s">
        <v>373</v>
      </c>
      <c r="G6" s="152"/>
      <c r="H6" s="150"/>
      <c r="I6" s="140"/>
      <c r="J6" s="140"/>
      <c r="K6" s="140"/>
      <c r="L6" s="140"/>
      <c r="M6" s="140"/>
    </row>
    <row r="7" customFormat="false" ht="12" hidden="false" customHeight="true" outlineLevel="0" collapsed="false">
      <c r="A7" s="147"/>
      <c r="B7" s="147"/>
      <c r="C7" s="147"/>
      <c r="D7" s="139"/>
      <c r="E7" s="148"/>
      <c r="F7" s="139"/>
      <c r="G7" s="140"/>
      <c r="H7" s="153"/>
      <c r="I7" s="151"/>
      <c r="J7" s="140"/>
      <c r="K7" s="140"/>
      <c r="L7" s="140"/>
      <c r="M7" s="140"/>
    </row>
    <row r="8" customFormat="false" ht="12" hidden="false" customHeight="true" outlineLevel="0" collapsed="false">
      <c r="A8" s="147" t="n">
        <v>3</v>
      </c>
      <c r="B8" s="147" t="n">
        <v>3604575</v>
      </c>
      <c r="C8" s="148" t="s">
        <v>638</v>
      </c>
      <c r="D8" s="139" t="s">
        <v>371</v>
      </c>
      <c r="E8" s="148" t="s">
        <v>345</v>
      </c>
      <c r="F8" s="139" t="s">
        <v>373</v>
      </c>
      <c r="G8" s="149"/>
      <c r="H8" s="153"/>
      <c r="I8" s="150"/>
      <c r="J8" s="140"/>
      <c r="K8" s="140"/>
      <c r="L8" s="140"/>
      <c r="M8" s="140"/>
    </row>
    <row r="9" customFormat="false" ht="12" hidden="false" customHeight="true" outlineLevel="0" collapsed="false">
      <c r="A9" s="147"/>
      <c r="B9" s="147"/>
      <c r="C9" s="147"/>
      <c r="D9" s="139"/>
      <c r="E9" s="148"/>
      <c r="F9" s="139"/>
      <c r="G9" s="150"/>
      <c r="H9" s="154"/>
      <c r="I9" s="153"/>
      <c r="J9" s="140"/>
      <c r="K9" s="140"/>
      <c r="L9" s="140"/>
      <c r="M9" s="140"/>
    </row>
    <row r="10" customFormat="false" ht="12" hidden="false" customHeight="true" outlineLevel="0" collapsed="false">
      <c r="A10" s="147" t="n">
        <v>4</v>
      </c>
      <c r="B10" s="147" t="n">
        <v>3604573</v>
      </c>
      <c r="C10" s="148" t="s">
        <v>639</v>
      </c>
      <c r="D10" s="139" t="s">
        <v>371</v>
      </c>
      <c r="E10" s="147" t="s">
        <v>264</v>
      </c>
      <c r="F10" s="139" t="s">
        <v>373</v>
      </c>
      <c r="G10" s="152"/>
      <c r="H10" s="140"/>
      <c r="I10" s="153"/>
      <c r="J10" s="140"/>
      <c r="K10" s="140"/>
      <c r="L10" s="140"/>
      <c r="M10" s="140"/>
    </row>
    <row r="11" customFormat="false" ht="12" hidden="false" customHeight="true" outlineLevel="0" collapsed="false">
      <c r="A11" s="147"/>
      <c r="B11" s="147"/>
      <c r="C11" s="147"/>
      <c r="D11" s="139"/>
      <c r="E11" s="147"/>
      <c r="F11" s="139"/>
      <c r="G11" s="140"/>
      <c r="H11" s="140"/>
      <c r="I11" s="153"/>
      <c r="J11" s="151"/>
      <c r="K11" s="140"/>
      <c r="L11" s="140"/>
      <c r="M11" s="140"/>
    </row>
    <row r="12" customFormat="false" ht="12" hidden="false" customHeight="true" outlineLevel="0" collapsed="false">
      <c r="A12" s="147" t="n">
        <v>5</v>
      </c>
      <c r="B12" s="147" t="n">
        <v>3604362</v>
      </c>
      <c r="C12" s="148" t="s">
        <v>352</v>
      </c>
      <c r="D12" s="139" t="s">
        <v>371</v>
      </c>
      <c r="E12" s="147" t="s">
        <v>264</v>
      </c>
      <c r="F12" s="139" t="s">
        <v>373</v>
      </c>
      <c r="G12" s="149"/>
      <c r="H12" s="140"/>
      <c r="I12" s="153"/>
      <c r="J12" s="150"/>
      <c r="K12" s="140"/>
      <c r="L12" s="140"/>
      <c r="M12" s="140"/>
    </row>
    <row r="13" customFormat="false" ht="12" hidden="false" customHeight="true" outlineLevel="0" collapsed="false">
      <c r="A13" s="147"/>
      <c r="B13" s="147"/>
      <c r="C13" s="147"/>
      <c r="D13" s="139"/>
      <c r="E13" s="147"/>
      <c r="F13" s="139"/>
      <c r="G13" s="150"/>
      <c r="H13" s="151"/>
      <c r="I13" s="153"/>
      <c r="J13" s="153"/>
      <c r="K13" s="140"/>
      <c r="L13" s="140"/>
      <c r="M13" s="140"/>
    </row>
    <row r="14" customFormat="false" ht="12" hidden="false" customHeight="true" outlineLevel="0" collapsed="false">
      <c r="A14" s="147" t="n">
        <v>6</v>
      </c>
      <c r="B14" s="147" t="n">
        <v>3604543</v>
      </c>
      <c r="C14" s="148" t="s">
        <v>640</v>
      </c>
      <c r="D14" s="139" t="s">
        <v>371</v>
      </c>
      <c r="E14" s="147" t="s">
        <v>332</v>
      </c>
      <c r="F14" s="139" t="s">
        <v>373</v>
      </c>
      <c r="G14" s="152"/>
      <c r="H14" s="140"/>
      <c r="I14" s="157"/>
      <c r="J14" s="153"/>
      <c r="K14" s="140"/>
      <c r="L14" s="140"/>
      <c r="M14" s="140"/>
    </row>
    <row r="15" customFormat="false" ht="12" hidden="false" customHeight="true" outlineLevel="0" collapsed="false">
      <c r="A15" s="147"/>
      <c r="B15" s="147"/>
      <c r="C15" s="147"/>
      <c r="D15" s="139"/>
      <c r="E15" s="147"/>
      <c r="F15" s="139"/>
      <c r="G15" s="140"/>
      <c r="H15" s="153"/>
      <c r="I15" s="154"/>
      <c r="J15" s="153"/>
      <c r="K15" s="140"/>
      <c r="L15" s="140"/>
      <c r="M15" s="140"/>
    </row>
    <row r="16" customFormat="false" ht="12" hidden="false" customHeight="true" outlineLevel="0" collapsed="false">
      <c r="A16" s="147" t="n">
        <v>7</v>
      </c>
      <c r="B16" s="147" t="s">
        <v>409</v>
      </c>
      <c r="C16" s="147"/>
      <c r="D16" s="139" t="s">
        <v>371</v>
      </c>
      <c r="E16" s="147"/>
      <c r="F16" s="139" t="s">
        <v>373</v>
      </c>
      <c r="G16" s="149"/>
      <c r="H16" s="153"/>
      <c r="I16" s="140"/>
      <c r="J16" s="153"/>
      <c r="K16" s="140"/>
      <c r="L16" s="140"/>
      <c r="M16" s="140"/>
    </row>
    <row r="17" customFormat="false" ht="12" hidden="false" customHeight="true" outlineLevel="0" collapsed="false">
      <c r="A17" s="147"/>
      <c r="B17" s="147"/>
      <c r="C17" s="147"/>
      <c r="D17" s="139"/>
      <c r="E17" s="147"/>
      <c r="F17" s="139"/>
      <c r="G17" s="150"/>
      <c r="H17" s="154"/>
      <c r="I17" s="140"/>
      <c r="J17" s="153"/>
      <c r="K17" s="140"/>
      <c r="L17" s="140"/>
      <c r="M17" s="140"/>
    </row>
    <row r="18" customFormat="false" ht="12" hidden="false" customHeight="true" outlineLevel="0" collapsed="false">
      <c r="A18" s="147" t="n">
        <v>8</v>
      </c>
      <c r="B18" s="147" t="n">
        <v>3604534</v>
      </c>
      <c r="C18" s="148" t="s">
        <v>357</v>
      </c>
      <c r="D18" s="139" t="s">
        <v>371</v>
      </c>
      <c r="E18" s="148" t="s">
        <v>358</v>
      </c>
      <c r="F18" s="139" t="s">
        <v>373</v>
      </c>
      <c r="G18" s="152"/>
      <c r="H18" s="140"/>
      <c r="I18" s="140"/>
      <c r="J18" s="153"/>
      <c r="K18" s="140"/>
      <c r="L18" s="140"/>
      <c r="M18" s="140"/>
    </row>
    <row r="19" customFormat="false" ht="12" hidden="false" customHeight="true" outlineLevel="0" collapsed="false">
      <c r="A19" s="147"/>
      <c r="B19" s="147"/>
      <c r="C19" s="147"/>
      <c r="D19" s="139"/>
      <c r="E19" s="148"/>
      <c r="F19" s="139"/>
      <c r="G19" s="140"/>
      <c r="H19" s="140"/>
      <c r="I19" s="140"/>
      <c r="J19" s="153"/>
      <c r="K19" s="151"/>
      <c r="L19" s="140"/>
      <c r="M19" s="140"/>
    </row>
    <row r="20" customFormat="false" ht="12" hidden="false" customHeight="true" outlineLevel="0" collapsed="false">
      <c r="A20" s="147" t="n">
        <v>9</v>
      </c>
      <c r="B20" s="147" t="n">
        <v>3604530</v>
      </c>
      <c r="C20" s="148" t="s">
        <v>349</v>
      </c>
      <c r="D20" s="139" t="s">
        <v>371</v>
      </c>
      <c r="E20" s="148" t="s">
        <v>387</v>
      </c>
      <c r="F20" s="139" t="s">
        <v>373</v>
      </c>
      <c r="G20" s="149"/>
      <c r="H20" s="140"/>
      <c r="I20" s="140"/>
      <c r="J20" s="153"/>
      <c r="K20" s="150"/>
      <c r="L20" s="140"/>
      <c r="M20" s="140"/>
    </row>
    <row r="21" customFormat="false" ht="12" hidden="false" customHeight="true" outlineLevel="0" collapsed="false">
      <c r="A21" s="147"/>
      <c r="B21" s="147"/>
      <c r="C21" s="147"/>
      <c r="D21" s="139"/>
      <c r="E21" s="148"/>
      <c r="F21" s="139"/>
      <c r="G21" s="150"/>
      <c r="H21" s="151"/>
      <c r="I21" s="140"/>
      <c r="J21" s="153"/>
      <c r="K21" s="153"/>
      <c r="L21" s="140"/>
      <c r="M21" s="140"/>
    </row>
    <row r="22" customFormat="false" ht="12" hidden="false" customHeight="true" outlineLevel="0" collapsed="false">
      <c r="A22" s="147" t="n">
        <v>10</v>
      </c>
      <c r="B22" s="147" t="s">
        <v>381</v>
      </c>
      <c r="C22" s="147"/>
      <c r="D22" s="139" t="s">
        <v>371</v>
      </c>
      <c r="E22" s="147"/>
      <c r="F22" s="139" t="s">
        <v>373</v>
      </c>
      <c r="G22" s="152"/>
      <c r="H22" s="150"/>
      <c r="I22" s="140"/>
      <c r="J22" s="153"/>
      <c r="K22" s="153"/>
      <c r="L22" s="140"/>
      <c r="M22" s="140"/>
    </row>
    <row r="23" customFormat="false" ht="12" hidden="false" customHeight="true" outlineLevel="0" collapsed="false">
      <c r="A23" s="147"/>
      <c r="B23" s="147"/>
      <c r="C23" s="147"/>
      <c r="D23" s="139"/>
      <c r="E23" s="147"/>
      <c r="F23" s="139"/>
      <c r="G23" s="140"/>
      <c r="H23" s="153"/>
      <c r="I23" s="151"/>
      <c r="J23" s="153"/>
      <c r="K23" s="153"/>
      <c r="L23" s="140"/>
      <c r="M23" s="140"/>
    </row>
    <row r="24" customFormat="false" ht="12" hidden="false" customHeight="true" outlineLevel="0" collapsed="false">
      <c r="A24" s="147" t="n">
        <v>11</v>
      </c>
      <c r="B24" s="147" t="s">
        <v>421</v>
      </c>
      <c r="C24" s="147"/>
      <c r="D24" s="139" t="s">
        <v>371</v>
      </c>
      <c r="E24" s="147"/>
      <c r="F24" s="139" t="s">
        <v>373</v>
      </c>
      <c r="G24" s="149"/>
      <c r="H24" s="153"/>
      <c r="I24" s="150"/>
      <c r="J24" s="153"/>
      <c r="K24" s="153"/>
      <c r="L24" s="140"/>
      <c r="M24" s="140"/>
    </row>
    <row r="25" customFormat="false" ht="12" hidden="false" customHeight="true" outlineLevel="0" collapsed="false">
      <c r="A25" s="147"/>
      <c r="B25" s="147"/>
      <c r="C25" s="147"/>
      <c r="D25" s="139"/>
      <c r="E25" s="147"/>
      <c r="F25" s="139"/>
      <c r="G25" s="150"/>
      <c r="H25" s="154"/>
      <c r="I25" s="153"/>
      <c r="J25" s="153"/>
      <c r="K25" s="153"/>
      <c r="L25" s="140"/>
      <c r="M25" s="140"/>
    </row>
    <row r="26" customFormat="false" ht="12" hidden="false" customHeight="true" outlineLevel="0" collapsed="false">
      <c r="A26" s="147" t="n">
        <v>12</v>
      </c>
      <c r="B26" s="147" t="n">
        <v>3604275</v>
      </c>
      <c r="C26" s="148" t="s">
        <v>641</v>
      </c>
      <c r="D26" s="139" t="s">
        <v>371</v>
      </c>
      <c r="E26" s="148" t="s">
        <v>318</v>
      </c>
      <c r="F26" s="139" t="s">
        <v>373</v>
      </c>
      <c r="G26" s="152"/>
      <c r="H26" s="140"/>
      <c r="I26" s="153"/>
      <c r="J26" s="153"/>
      <c r="K26" s="153"/>
      <c r="L26" s="140"/>
      <c r="M26" s="140"/>
    </row>
    <row r="27" customFormat="false" ht="12" hidden="false" customHeight="true" outlineLevel="0" collapsed="false">
      <c r="A27" s="147"/>
      <c r="B27" s="147"/>
      <c r="C27" s="147"/>
      <c r="D27" s="139"/>
      <c r="E27" s="148"/>
      <c r="F27" s="139"/>
      <c r="G27" s="140"/>
      <c r="H27" s="140"/>
      <c r="I27" s="153"/>
      <c r="J27" s="154"/>
      <c r="K27" s="153"/>
      <c r="L27" s="140"/>
      <c r="M27" s="140"/>
    </row>
    <row r="28" customFormat="false" ht="12" hidden="false" customHeight="true" outlineLevel="0" collapsed="false">
      <c r="A28" s="147" t="n">
        <v>13</v>
      </c>
      <c r="B28" s="147" t="s">
        <v>407</v>
      </c>
      <c r="C28" s="147"/>
      <c r="D28" s="139" t="s">
        <v>371</v>
      </c>
      <c r="E28" s="147"/>
      <c r="F28" s="139" t="s">
        <v>373</v>
      </c>
      <c r="G28" s="149"/>
      <c r="H28" s="140"/>
      <c r="I28" s="153"/>
      <c r="J28" s="140"/>
      <c r="K28" s="153"/>
      <c r="L28" s="140"/>
      <c r="M28" s="140"/>
    </row>
    <row r="29" customFormat="false" ht="12" hidden="false" customHeight="true" outlineLevel="0" collapsed="false">
      <c r="A29" s="147"/>
      <c r="B29" s="147"/>
      <c r="C29" s="147"/>
      <c r="D29" s="139"/>
      <c r="E29" s="147"/>
      <c r="F29" s="139"/>
      <c r="G29" s="150"/>
      <c r="H29" s="151"/>
      <c r="I29" s="153"/>
      <c r="J29" s="140"/>
      <c r="K29" s="153"/>
      <c r="L29" s="140"/>
      <c r="M29" s="140"/>
    </row>
    <row r="30" customFormat="false" ht="12" hidden="false" customHeight="true" outlineLevel="0" collapsed="false">
      <c r="A30" s="147" t="n">
        <v>14</v>
      </c>
      <c r="B30" s="147" t="s">
        <v>383</v>
      </c>
      <c r="C30" s="147"/>
      <c r="D30" s="139" t="s">
        <v>371</v>
      </c>
      <c r="E30" s="147"/>
      <c r="F30" s="139" t="s">
        <v>373</v>
      </c>
      <c r="G30" s="152"/>
      <c r="H30" s="140"/>
      <c r="I30" s="157"/>
      <c r="J30" s="140"/>
      <c r="K30" s="153"/>
      <c r="L30" s="140"/>
      <c r="M30" s="140"/>
    </row>
    <row r="31" customFormat="false" ht="12" hidden="false" customHeight="true" outlineLevel="0" collapsed="false">
      <c r="A31" s="147"/>
      <c r="B31" s="147"/>
      <c r="C31" s="147"/>
      <c r="D31" s="139"/>
      <c r="E31" s="147"/>
      <c r="F31" s="139"/>
      <c r="G31" s="140"/>
      <c r="H31" s="153"/>
      <c r="I31" s="154"/>
      <c r="J31" s="140"/>
      <c r="K31" s="153"/>
      <c r="L31" s="140"/>
      <c r="M31" s="140"/>
    </row>
    <row r="32" customFormat="false" ht="12" hidden="false" customHeight="true" outlineLevel="0" collapsed="false">
      <c r="A32" s="147" t="n">
        <v>15</v>
      </c>
      <c r="B32" s="147" t="n">
        <v>3604569</v>
      </c>
      <c r="C32" s="148" t="s">
        <v>642</v>
      </c>
      <c r="D32" s="139" t="s">
        <v>371</v>
      </c>
      <c r="E32" s="148" t="s">
        <v>345</v>
      </c>
      <c r="F32" s="139" t="s">
        <v>373</v>
      </c>
      <c r="G32" s="149"/>
      <c r="H32" s="153"/>
      <c r="I32" s="140"/>
      <c r="J32" s="140"/>
      <c r="K32" s="153"/>
      <c r="L32" s="140"/>
      <c r="M32" s="140"/>
    </row>
    <row r="33" customFormat="false" ht="12" hidden="false" customHeight="true" outlineLevel="0" collapsed="false">
      <c r="A33" s="147"/>
      <c r="B33" s="147"/>
      <c r="C33" s="147"/>
      <c r="D33" s="139"/>
      <c r="E33" s="148"/>
      <c r="F33" s="139"/>
      <c r="G33" s="150"/>
      <c r="H33" s="154"/>
      <c r="I33" s="140"/>
      <c r="J33" s="140"/>
      <c r="K33" s="153"/>
      <c r="L33" s="140"/>
      <c r="M33" s="140"/>
    </row>
    <row r="34" customFormat="false" ht="12" hidden="false" customHeight="true" outlineLevel="0" collapsed="false">
      <c r="A34" s="147" t="n">
        <v>16</v>
      </c>
      <c r="B34" s="147" t="n">
        <v>3604491</v>
      </c>
      <c r="C34" s="148" t="s">
        <v>354</v>
      </c>
      <c r="D34" s="139" t="s">
        <v>371</v>
      </c>
      <c r="E34" s="148" t="s">
        <v>345</v>
      </c>
      <c r="F34" s="139" t="s">
        <v>373</v>
      </c>
      <c r="G34" s="152"/>
      <c r="H34" s="140"/>
      <c r="I34" s="140"/>
      <c r="J34" s="140"/>
      <c r="K34" s="153"/>
      <c r="L34" s="140"/>
      <c r="M34" s="140"/>
    </row>
    <row r="35" customFormat="false" ht="12" hidden="false" customHeight="true" outlineLevel="0" collapsed="false">
      <c r="A35" s="147"/>
      <c r="B35" s="147"/>
      <c r="C35" s="147"/>
      <c r="D35" s="139"/>
      <c r="E35" s="148"/>
      <c r="F35" s="139"/>
      <c r="G35" s="140"/>
      <c r="H35" s="140"/>
      <c r="I35" s="140"/>
      <c r="J35" s="140"/>
      <c r="K35" s="153"/>
      <c r="L35" s="151"/>
      <c r="M35" s="140"/>
    </row>
    <row r="36" customFormat="false" ht="12" hidden="false" customHeight="true" outlineLevel="0" collapsed="false">
      <c r="A36" s="147" t="n">
        <v>17</v>
      </c>
      <c r="B36" s="147" t="n">
        <v>3604625</v>
      </c>
      <c r="C36" s="148" t="s">
        <v>355</v>
      </c>
      <c r="D36" s="139" t="s">
        <v>371</v>
      </c>
      <c r="E36" s="147" t="s">
        <v>277</v>
      </c>
      <c r="F36" s="139" t="s">
        <v>373</v>
      </c>
      <c r="G36" s="149"/>
      <c r="H36" s="140"/>
      <c r="I36" s="140"/>
      <c r="J36" s="140"/>
      <c r="K36" s="153"/>
      <c r="L36" s="156"/>
      <c r="M36" s="140"/>
    </row>
    <row r="37" customFormat="false" ht="12" hidden="false" customHeight="true" outlineLevel="0" collapsed="false">
      <c r="A37" s="147"/>
      <c r="B37" s="147"/>
      <c r="C37" s="147"/>
      <c r="D37" s="139"/>
      <c r="E37" s="147"/>
      <c r="F37" s="139"/>
      <c r="G37" s="150"/>
      <c r="H37" s="151"/>
      <c r="I37" s="140"/>
      <c r="J37" s="140"/>
      <c r="K37" s="153"/>
      <c r="L37" s="140"/>
      <c r="M37" s="140"/>
    </row>
    <row r="38" customFormat="false" ht="12" hidden="false" customHeight="true" outlineLevel="0" collapsed="false">
      <c r="A38" s="147" t="n">
        <v>18</v>
      </c>
      <c r="B38" s="147" t="n">
        <v>3604544</v>
      </c>
      <c r="C38" s="148" t="s">
        <v>643</v>
      </c>
      <c r="D38" s="139" t="s">
        <v>371</v>
      </c>
      <c r="E38" s="147" t="s">
        <v>264</v>
      </c>
      <c r="F38" s="139" t="s">
        <v>373</v>
      </c>
      <c r="G38" s="152"/>
      <c r="H38" s="150"/>
      <c r="I38" s="140"/>
      <c r="J38" s="140"/>
      <c r="K38" s="153"/>
      <c r="L38" s="140"/>
      <c r="M38" s="140"/>
    </row>
    <row r="39" customFormat="false" ht="12" hidden="false" customHeight="true" outlineLevel="0" collapsed="false">
      <c r="A39" s="147"/>
      <c r="B39" s="147"/>
      <c r="C39" s="147"/>
      <c r="D39" s="139"/>
      <c r="E39" s="147"/>
      <c r="F39" s="139"/>
      <c r="G39" s="140"/>
      <c r="H39" s="153"/>
      <c r="I39" s="151"/>
      <c r="J39" s="140"/>
      <c r="K39" s="153"/>
      <c r="L39" s="140"/>
      <c r="M39" s="140"/>
    </row>
    <row r="40" customFormat="false" ht="12" hidden="false" customHeight="true" outlineLevel="0" collapsed="false">
      <c r="A40" s="147" t="n">
        <v>19</v>
      </c>
      <c r="B40" s="147" t="n">
        <v>3604626</v>
      </c>
      <c r="C40" s="148" t="s">
        <v>360</v>
      </c>
      <c r="D40" s="139" t="s">
        <v>371</v>
      </c>
      <c r="E40" s="147" t="s">
        <v>277</v>
      </c>
      <c r="F40" s="139" t="s">
        <v>373</v>
      </c>
      <c r="G40" s="149"/>
      <c r="H40" s="153"/>
      <c r="I40" s="150"/>
      <c r="J40" s="140"/>
      <c r="K40" s="153"/>
      <c r="L40" s="140"/>
      <c r="M40" s="140"/>
    </row>
    <row r="41" customFormat="false" ht="12" hidden="false" customHeight="true" outlineLevel="0" collapsed="false">
      <c r="A41" s="147"/>
      <c r="B41" s="147"/>
      <c r="C41" s="147"/>
      <c r="D41" s="139"/>
      <c r="E41" s="147"/>
      <c r="F41" s="139"/>
      <c r="G41" s="150"/>
      <c r="H41" s="154"/>
      <c r="I41" s="153"/>
      <c r="J41" s="140"/>
      <c r="K41" s="153"/>
      <c r="L41" s="140"/>
      <c r="M41" s="140"/>
    </row>
    <row r="42" customFormat="false" ht="12" hidden="false" customHeight="true" outlineLevel="0" collapsed="false">
      <c r="A42" s="147" t="n">
        <v>20</v>
      </c>
      <c r="B42" s="147" t="s">
        <v>429</v>
      </c>
      <c r="C42" s="147"/>
      <c r="D42" s="139" t="s">
        <v>371</v>
      </c>
      <c r="E42" s="147"/>
      <c r="F42" s="139" t="s">
        <v>373</v>
      </c>
      <c r="G42" s="152"/>
      <c r="H42" s="140"/>
      <c r="I42" s="153"/>
      <c r="J42" s="140"/>
      <c r="K42" s="153"/>
      <c r="L42" s="140"/>
      <c r="M42" s="140"/>
    </row>
    <row r="43" customFormat="false" ht="12" hidden="false" customHeight="true" outlineLevel="0" collapsed="false">
      <c r="A43" s="147"/>
      <c r="B43" s="147"/>
      <c r="C43" s="147"/>
      <c r="D43" s="139"/>
      <c r="E43" s="147"/>
      <c r="F43" s="139"/>
      <c r="G43" s="140"/>
      <c r="H43" s="140"/>
      <c r="I43" s="153"/>
      <c r="J43" s="151"/>
      <c r="K43" s="153"/>
      <c r="L43" s="140"/>
      <c r="M43" s="140"/>
    </row>
    <row r="44" customFormat="false" ht="12" hidden="false" customHeight="true" outlineLevel="0" collapsed="false">
      <c r="A44" s="147" t="n">
        <v>21</v>
      </c>
      <c r="B44" s="147" t="n">
        <v>3604619</v>
      </c>
      <c r="C44" s="148" t="s">
        <v>644</v>
      </c>
      <c r="D44" s="139" t="s">
        <v>371</v>
      </c>
      <c r="E44" s="147" t="s">
        <v>240</v>
      </c>
      <c r="F44" s="139" t="s">
        <v>373</v>
      </c>
      <c r="G44" s="149"/>
      <c r="H44" s="140"/>
      <c r="I44" s="153"/>
      <c r="J44" s="150"/>
      <c r="K44" s="153"/>
      <c r="L44" s="140"/>
      <c r="M44" s="140"/>
    </row>
    <row r="45" customFormat="false" ht="12" hidden="false" customHeight="true" outlineLevel="0" collapsed="false">
      <c r="A45" s="147"/>
      <c r="B45" s="147"/>
      <c r="C45" s="147"/>
      <c r="D45" s="139"/>
      <c r="E45" s="147"/>
      <c r="F45" s="139"/>
      <c r="G45" s="150"/>
      <c r="H45" s="151"/>
      <c r="I45" s="153"/>
      <c r="J45" s="153"/>
      <c r="K45" s="153"/>
      <c r="L45" s="140"/>
      <c r="M45" s="140"/>
    </row>
    <row r="46" customFormat="false" ht="12" hidden="false" customHeight="true" outlineLevel="0" collapsed="false">
      <c r="A46" s="147" t="n">
        <v>22</v>
      </c>
      <c r="B46" s="147" t="n">
        <v>3604579</v>
      </c>
      <c r="C46" s="148" t="s">
        <v>645</v>
      </c>
      <c r="D46" s="139" t="s">
        <v>371</v>
      </c>
      <c r="E46" s="148" t="s">
        <v>387</v>
      </c>
      <c r="F46" s="139" t="s">
        <v>373</v>
      </c>
      <c r="G46" s="152"/>
      <c r="H46" s="140"/>
      <c r="I46" s="157"/>
      <c r="J46" s="153"/>
      <c r="K46" s="153"/>
      <c r="L46" s="140"/>
      <c r="M46" s="140"/>
    </row>
    <row r="47" customFormat="false" ht="12" hidden="false" customHeight="true" outlineLevel="0" collapsed="false">
      <c r="A47" s="147"/>
      <c r="B47" s="147"/>
      <c r="C47" s="147"/>
      <c r="D47" s="139"/>
      <c r="E47" s="148"/>
      <c r="F47" s="139"/>
      <c r="G47" s="140"/>
      <c r="H47" s="153"/>
      <c r="I47" s="154"/>
      <c r="J47" s="153"/>
      <c r="K47" s="153"/>
      <c r="L47" s="140"/>
      <c r="M47" s="140"/>
    </row>
    <row r="48" customFormat="false" ht="12" hidden="false" customHeight="true" outlineLevel="0" collapsed="false">
      <c r="A48" s="147" t="n">
        <v>23</v>
      </c>
      <c r="B48" s="147" t="s">
        <v>394</v>
      </c>
      <c r="C48" s="147"/>
      <c r="D48" s="139" t="s">
        <v>371</v>
      </c>
      <c r="E48" s="147"/>
      <c r="F48" s="139" t="s">
        <v>373</v>
      </c>
      <c r="G48" s="149"/>
      <c r="H48" s="153"/>
      <c r="I48" s="140"/>
      <c r="J48" s="153"/>
      <c r="K48" s="153"/>
      <c r="L48" s="140"/>
      <c r="M48" s="140"/>
    </row>
    <row r="49" customFormat="false" ht="12" hidden="false" customHeight="true" outlineLevel="0" collapsed="false">
      <c r="A49" s="147"/>
      <c r="B49" s="147"/>
      <c r="C49" s="147"/>
      <c r="D49" s="139"/>
      <c r="E49" s="147"/>
      <c r="F49" s="139"/>
      <c r="G49" s="150"/>
      <c r="H49" s="154"/>
      <c r="I49" s="140"/>
      <c r="J49" s="153"/>
      <c r="K49" s="153"/>
      <c r="L49" s="140"/>
      <c r="M49" s="140"/>
    </row>
    <row r="50" customFormat="false" ht="12" hidden="false" customHeight="true" outlineLevel="0" collapsed="false">
      <c r="A50" s="147" t="n">
        <v>24</v>
      </c>
      <c r="B50" s="147" t="n">
        <v>3604405</v>
      </c>
      <c r="C50" s="148" t="s">
        <v>348</v>
      </c>
      <c r="D50" s="139" t="s">
        <v>371</v>
      </c>
      <c r="E50" s="147" t="s">
        <v>264</v>
      </c>
      <c r="F50" s="139" t="s">
        <v>373</v>
      </c>
      <c r="G50" s="152"/>
      <c r="H50" s="140"/>
      <c r="I50" s="140"/>
      <c r="J50" s="153"/>
      <c r="K50" s="153"/>
      <c r="L50" s="140"/>
      <c r="M50" s="140"/>
    </row>
    <row r="51" customFormat="false" ht="12" hidden="false" customHeight="true" outlineLevel="0" collapsed="false">
      <c r="A51" s="147"/>
      <c r="B51" s="147"/>
      <c r="C51" s="147"/>
      <c r="D51" s="139"/>
      <c r="E51" s="147"/>
      <c r="F51" s="139"/>
      <c r="G51" s="140"/>
      <c r="H51" s="140"/>
      <c r="I51" s="140"/>
      <c r="J51" s="153"/>
      <c r="K51" s="154"/>
      <c r="L51" s="140"/>
      <c r="M51" s="140"/>
    </row>
    <row r="52" customFormat="false" ht="12" hidden="false" customHeight="true" outlineLevel="0" collapsed="false">
      <c r="A52" s="147" t="n">
        <v>25</v>
      </c>
      <c r="B52" s="147" t="n">
        <v>3604469</v>
      </c>
      <c r="C52" s="148" t="s">
        <v>363</v>
      </c>
      <c r="D52" s="139" t="s">
        <v>371</v>
      </c>
      <c r="E52" s="147" t="s">
        <v>277</v>
      </c>
      <c r="F52" s="139" t="s">
        <v>373</v>
      </c>
      <c r="G52" s="149"/>
      <c r="H52" s="140"/>
      <c r="I52" s="140"/>
      <c r="J52" s="153"/>
      <c r="K52" s="140"/>
      <c r="L52" s="140"/>
      <c r="M52" s="140"/>
    </row>
    <row r="53" customFormat="false" ht="12" hidden="false" customHeight="true" outlineLevel="0" collapsed="false">
      <c r="A53" s="147"/>
      <c r="B53" s="147"/>
      <c r="C53" s="147"/>
      <c r="D53" s="139"/>
      <c r="E53" s="147"/>
      <c r="F53" s="139"/>
      <c r="G53" s="150"/>
      <c r="H53" s="151"/>
      <c r="I53" s="140"/>
      <c r="J53" s="153"/>
      <c r="K53" s="140"/>
      <c r="L53" s="140"/>
      <c r="M53" s="140"/>
    </row>
    <row r="54" customFormat="false" ht="12" hidden="false" customHeight="true" outlineLevel="0" collapsed="false">
      <c r="A54" s="147" t="n">
        <v>26</v>
      </c>
      <c r="B54" s="147" t="n">
        <v>3604620</v>
      </c>
      <c r="C54" s="148" t="s">
        <v>646</v>
      </c>
      <c r="D54" s="139" t="s">
        <v>371</v>
      </c>
      <c r="E54" s="147" t="s">
        <v>240</v>
      </c>
      <c r="F54" s="139" t="s">
        <v>373</v>
      </c>
      <c r="G54" s="152"/>
      <c r="H54" s="150"/>
      <c r="I54" s="140"/>
      <c r="J54" s="153"/>
      <c r="K54" s="140"/>
      <c r="L54" s="140"/>
      <c r="M54" s="140"/>
    </row>
    <row r="55" customFormat="false" ht="12" hidden="false" customHeight="true" outlineLevel="0" collapsed="false">
      <c r="A55" s="147"/>
      <c r="B55" s="147"/>
      <c r="C55" s="147"/>
      <c r="D55" s="139"/>
      <c r="E55" s="147"/>
      <c r="F55" s="139"/>
      <c r="G55" s="140"/>
      <c r="H55" s="153"/>
      <c r="I55" s="151"/>
      <c r="J55" s="153"/>
      <c r="K55" s="140"/>
      <c r="L55" s="140"/>
      <c r="M55" s="140"/>
    </row>
    <row r="56" customFormat="false" ht="12" hidden="false" customHeight="true" outlineLevel="0" collapsed="false">
      <c r="A56" s="147" t="n">
        <v>27</v>
      </c>
      <c r="B56" s="147" t="s">
        <v>396</v>
      </c>
      <c r="C56" s="147"/>
      <c r="D56" s="139" t="s">
        <v>371</v>
      </c>
      <c r="E56" s="147"/>
      <c r="F56" s="139" t="s">
        <v>373</v>
      </c>
      <c r="G56" s="149"/>
      <c r="H56" s="153"/>
      <c r="I56" s="150"/>
      <c r="J56" s="153"/>
      <c r="K56" s="140"/>
      <c r="L56" s="140"/>
      <c r="M56" s="140"/>
    </row>
    <row r="57" customFormat="false" ht="12" hidden="false" customHeight="true" outlineLevel="0" collapsed="false">
      <c r="A57" s="147"/>
      <c r="B57" s="147"/>
      <c r="C57" s="147"/>
      <c r="D57" s="139"/>
      <c r="E57" s="147"/>
      <c r="F57" s="139"/>
      <c r="G57" s="150"/>
      <c r="H57" s="154"/>
      <c r="I57" s="153"/>
      <c r="J57" s="153"/>
      <c r="K57" s="140"/>
      <c r="L57" s="140"/>
      <c r="M57" s="140"/>
    </row>
    <row r="58" customFormat="false" ht="12" hidden="false" customHeight="true" outlineLevel="0" collapsed="false">
      <c r="A58" s="147" t="n">
        <v>28</v>
      </c>
      <c r="B58" s="147" t="n">
        <v>3604551</v>
      </c>
      <c r="C58" s="148" t="s">
        <v>647</v>
      </c>
      <c r="D58" s="139" t="s">
        <v>371</v>
      </c>
      <c r="E58" s="147" t="s">
        <v>264</v>
      </c>
      <c r="F58" s="139" t="s">
        <v>373</v>
      </c>
      <c r="G58" s="152"/>
      <c r="H58" s="140"/>
      <c r="I58" s="153"/>
      <c r="J58" s="153"/>
      <c r="K58" s="140"/>
      <c r="L58" s="140"/>
      <c r="M58" s="140"/>
    </row>
    <row r="59" customFormat="false" ht="12" hidden="false" customHeight="true" outlineLevel="0" collapsed="false">
      <c r="A59" s="147"/>
      <c r="B59" s="147"/>
      <c r="C59" s="147"/>
      <c r="D59" s="139"/>
      <c r="E59" s="147"/>
      <c r="F59" s="139"/>
      <c r="G59" s="140"/>
      <c r="H59" s="140"/>
      <c r="I59" s="153"/>
      <c r="J59" s="154"/>
      <c r="K59" s="140"/>
      <c r="L59" s="140"/>
      <c r="M59" s="140"/>
    </row>
    <row r="60" customFormat="false" ht="12" hidden="false" customHeight="true" outlineLevel="0" collapsed="false">
      <c r="A60" s="147" t="n">
        <v>29</v>
      </c>
      <c r="B60" s="147" t="s">
        <v>419</v>
      </c>
      <c r="C60" s="147"/>
      <c r="D60" s="139" t="s">
        <v>371</v>
      </c>
      <c r="E60" s="147"/>
      <c r="F60" s="139" t="s">
        <v>373</v>
      </c>
      <c r="G60" s="149"/>
      <c r="H60" s="140"/>
      <c r="I60" s="153"/>
      <c r="J60" s="140"/>
      <c r="K60" s="140"/>
      <c r="L60" s="140"/>
      <c r="M60" s="140"/>
    </row>
    <row r="61" customFormat="false" ht="12" hidden="false" customHeight="true" outlineLevel="0" collapsed="false">
      <c r="A61" s="147"/>
      <c r="B61" s="147"/>
      <c r="C61" s="147"/>
      <c r="D61" s="139"/>
      <c r="E61" s="147"/>
      <c r="F61" s="139"/>
      <c r="G61" s="150"/>
      <c r="H61" s="151"/>
      <c r="I61" s="153"/>
      <c r="J61" s="140"/>
      <c r="K61" s="140"/>
      <c r="L61" s="140"/>
      <c r="M61" s="140"/>
    </row>
    <row r="62" customFormat="false" ht="12" hidden="false" customHeight="true" outlineLevel="0" collapsed="false">
      <c r="A62" s="147" t="n">
        <v>30</v>
      </c>
      <c r="B62" s="147" t="n">
        <v>3604406</v>
      </c>
      <c r="C62" s="148" t="s">
        <v>350</v>
      </c>
      <c r="D62" s="139" t="s">
        <v>371</v>
      </c>
      <c r="E62" s="147" t="s">
        <v>264</v>
      </c>
      <c r="F62" s="139" t="s">
        <v>373</v>
      </c>
      <c r="G62" s="152"/>
      <c r="H62" s="140"/>
      <c r="I62" s="157"/>
      <c r="J62" s="140"/>
      <c r="K62" s="140"/>
      <c r="L62" s="140"/>
      <c r="M62" s="140"/>
    </row>
    <row r="63" customFormat="false" ht="12" hidden="false" customHeight="true" outlineLevel="0" collapsed="false">
      <c r="A63" s="147"/>
      <c r="B63" s="147"/>
      <c r="C63" s="147"/>
      <c r="D63" s="139"/>
      <c r="E63" s="147"/>
      <c r="F63" s="139"/>
      <c r="G63" s="140"/>
      <c r="H63" s="153"/>
      <c r="I63" s="154"/>
      <c r="J63" s="140"/>
      <c r="K63" s="140"/>
      <c r="L63" s="140"/>
      <c r="M63" s="140"/>
    </row>
    <row r="64" customFormat="false" ht="12" hidden="false" customHeight="true" outlineLevel="0" collapsed="false">
      <c r="A64" s="147" t="n">
        <v>31</v>
      </c>
      <c r="B64" s="147" t="n">
        <v>3604537</v>
      </c>
      <c r="C64" s="148" t="s">
        <v>366</v>
      </c>
      <c r="D64" s="139" t="s">
        <v>371</v>
      </c>
      <c r="E64" s="147" t="s">
        <v>240</v>
      </c>
      <c r="F64" s="139" t="s">
        <v>373</v>
      </c>
      <c r="G64" s="149"/>
      <c r="H64" s="153"/>
      <c r="I64" s="140"/>
      <c r="J64" s="140"/>
      <c r="K64" s="140"/>
      <c r="L64" s="140"/>
      <c r="M64" s="140"/>
    </row>
    <row r="65" customFormat="false" ht="12" hidden="false" customHeight="true" outlineLevel="0" collapsed="false">
      <c r="A65" s="147"/>
      <c r="B65" s="147"/>
      <c r="C65" s="147"/>
      <c r="D65" s="139"/>
      <c r="E65" s="147"/>
      <c r="F65" s="139"/>
      <c r="G65" s="150"/>
      <c r="H65" s="154"/>
      <c r="I65" s="140"/>
      <c r="J65" s="140"/>
      <c r="K65" s="140"/>
      <c r="L65" s="140"/>
      <c r="M65" s="140"/>
    </row>
    <row r="66" customFormat="false" ht="12" hidden="false" customHeight="true" outlineLevel="0" collapsed="false">
      <c r="A66" s="147" t="n">
        <v>32</v>
      </c>
      <c r="B66" s="147" t="n">
        <v>3604453</v>
      </c>
      <c r="C66" s="148" t="s">
        <v>346</v>
      </c>
      <c r="D66" s="139" t="s">
        <v>371</v>
      </c>
      <c r="E66" s="147" t="s">
        <v>240</v>
      </c>
      <c r="F66" s="139" t="s">
        <v>373</v>
      </c>
      <c r="G66" s="152"/>
      <c r="H66" s="140"/>
      <c r="I66" s="140"/>
      <c r="J66" s="140"/>
      <c r="K66" s="140"/>
      <c r="L66" s="140"/>
      <c r="M66" s="140"/>
    </row>
    <row r="67" customFormat="false" ht="12" hidden="false" customHeight="true" outlineLevel="0" collapsed="false">
      <c r="A67" s="147"/>
      <c r="B67" s="147"/>
      <c r="C67" s="147"/>
      <c r="D67" s="139"/>
      <c r="E67" s="147"/>
      <c r="F67" s="139"/>
      <c r="G67" s="140"/>
      <c r="H67" s="140"/>
      <c r="I67" s="140"/>
      <c r="J67" s="140"/>
      <c r="K67" s="140"/>
      <c r="L67" s="140"/>
      <c r="M67" s="140"/>
    </row>
    <row r="68" customFormat="false" ht="13.5" hidden="false" customHeight="true" outlineLevel="0" collapsed="false">
      <c r="M68" s="94"/>
    </row>
    <row r="69" customFormat="false" ht="13.5" hidden="false" customHeight="true" outlineLevel="0" collapsed="false">
      <c r="M69" s="94"/>
    </row>
    <row r="70" customFormat="false" ht="13.5" hidden="false" customHeight="true" outlineLevel="0" collapsed="false">
      <c r="M70" s="94"/>
    </row>
    <row r="71" customFormat="false" ht="13.5" hidden="false" customHeight="true" outlineLevel="0" collapsed="false">
      <c r="M71" s="94"/>
    </row>
    <row r="72" customFormat="false" ht="13.5" hidden="false" customHeight="true" outlineLevel="0" collapsed="false">
      <c r="M72" s="94"/>
    </row>
    <row r="73" customFormat="false" ht="13.5" hidden="false" customHeight="true" outlineLevel="0" collapsed="false">
      <c r="M73" s="94"/>
    </row>
    <row r="74" customFormat="false" ht="13.5" hidden="false" customHeight="true" outlineLevel="0" collapsed="false">
      <c r="M74" s="94"/>
    </row>
    <row r="75" customFormat="false" ht="13.5" hidden="false" customHeight="true" outlineLevel="0" collapsed="false">
      <c r="M75" s="94"/>
    </row>
    <row r="76" customFormat="false" ht="13.5" hidden="false" customHeight="true" outlineLevel="0" collapsed="false">
      <c r="M76" s="94"/>
    </row>
  </sheetData>
  <mergeCells count="183">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C25"/>
    <mergeCell ref="D24:D25"/>
    <mergeCell ref="E24:E25"/>
    <mergeCell ref="F24:F25"/>
    <mergeCell ref="A26:A27"/>
    <mergeCell ref="B26:B27"/>
    <mergeCell ref="C26:C27"/>
    <mergeCell ref="D26:D27"/>
    <mergeCell ref="E26:E27"/>
    <mergeCell ref="F26:F27"/>
    <mergeCell ref="A28:A29"/>
    <mergeCell ref="B28:C29"/>
    <mergeCell ref="D28:D29"/>
    <mergeCell ref="E28:E29"/>
    <mergeCell ref="F28:F29"/>
    <mergeCell ref="A30:A31"/>
    <mergeCell ref="B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B39"/>
    <mergeCell ref="C38:C39"/>
    <mergeCell ref="D38:D39"/>
    <mergeCell ref="E38:E39"/>
    <mergeCell ref="F38:F39"/>
    <mergeCell ref="A40:A41"/>
    <mergeCell ref="B40:B41"/>
    <mergeCell ref="C40:C41"/>
    <mergeCell ref="D40:D41"/>
    <mergeCell ref="E40:E41"/>
    <mergeCell ref="F40:F41"/>
    <mergeCell ref="A42:A43"/>
    <mergeCell ref="B42:C43"/>
    <mergeCell ref="D42:D43"/>
    <mergeCell ref="E42:E43"/>
    <mergeCell ref="F42:F43"/>
    <mergeCell ref="A44:A45"/>
    <mergeCell ref="B44:B45"/>
    <mergeCell ref="C44:C45"/>
    <mergeCell ref="D44:D45"/>
    <mergeCell ref="E44:E45"/>
    <mergeCell ref="F44:F45"/>
    <mergeCell ref="A46:A47"/>
    <mergeCell ref="B46:B47"/>
    <mergeCell ref="C46:C47"/>
    <mergeCell ref="D46:D47"/>
    <mergeCell ref="E46:E47"/>
    <mergeCell ref="F46:F47"/>
    <mergeCell ref="A48:A49"/>
    <mergeCell ref="B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B55"/>
    <mergeCell ref="C54:C55"/>
    <mergeCell ref="D54:D55"/>
    <mergeCell ref="E54:E55"/>
    <mergeCell ref="F54:F55"/>
    <mergeCell ref="A56:A57"/>
    <mergeCell ref="B56:C57"/>
    <mergeCell ref="D56:D57"/>
    <mergeCell ref="E56:E57"/>
    <mergeCell ref="F56:F57"/>
    <mergeCell ref="A58:A59"/>
    <mergeCell ref="B58:B59"/>
    <mergeCell ref="C58:C59"/>
    <mergeCell ref="D58:D59"/>
    <mergeCell ref="E58:E59"/>
    <mergeCell ref="F58:F59"/>
    <mergeCell ref="A60:A61"/>
    <mergeCell ref="B60:C61"/>
    <mergeCell ref="D60:D61"/>
    <mergeCell ref="E60:E61"/>
    <mergeCell ref="F60:F61"/>
    <mergeCell ref="A62:A63"/>
    <mergeCell ref="B62:B63"/>
    <mergeCell ref="C62:C63"/>
    <mergeCell ref="D62:D63"/>
    <mergeCell ref="E62:E63"/>
    <mergeCell ref="F62:F63"/>
    <mergeCell ref="A64:A65"/>
    <mergeCell ref="B64:B65"/>
    <mergeCell ref="C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1" min="1" style="140" width="4.99"/>
    <col collapsed="false" customWidth="true" hidden="false" outlineLevel="0" max="2" min="2" style="138" width="11.87"/>
    <col collapsed="false" customWidth="true" hidden="false" outlineLevel="0" max="3" min="3" style="140" width="13.25"/>
    <col collapsed="false" customWidth="true" hidden="false" outlineLevel="0" max="4" min="4" style="140" width="2.62"/>
    <col collapsed="false" customWidth="true" hidden="false" outlineLevel="0" max="5" min="5" style="140" width="20.25"/>
    <col collapsed="false" customWidth="true" hidden="false" outlineLevel="0" max="6" min="6" style="140" width="2.62"/>
    <col collapsed="false" customWidth="true" hidden="false" outlineLevel="0" max="11" min="7" style="69" width="8.49"/>
    <col collapsed="false" customWidth="true" hidden="false" outlineLevel="0" max="17" min="12" style="0" width="4.99"/>
    <col collapsed="false" customWidth="true" hidden="false" outlineLevel="0" max="256" min="256" style="0" width="4.99"/>
  </cols>
  <sheetData>
    <row r="1" customFormat="false" ht="14.25" hidden="false" customHeight="true" outlineLevel="0" collapsed="false">
      <c r="A1" s="35" t="s">
        <v>100</v>
      </c>
      <c r="F1" s="159"/>
    </row>
    <row r="2" customFormat="false" ht="14.25" hidden="false" customHeight="true" outlineLevel="0" collapsed="false">
      <c r="A2" s="35" t="s">
        <v>648</v>
      </c>
    </row>
    <row r="3" customFormat="false" ht="13.5" hidden="false" customHeight="true" outlineLevel="0" collapsed="false">
      <c r="G3" s="146" t="n">
        <v>1</v>
      </c>
      <c r="H3" s="145" t="s">
        <v>438</v>
      </c>
      <c r="I3" s="145" t="s">
        <v>439</v>
      </c>
      <c r="J3" s="143" t="s">
        <v>440</v>
      </c>
      <c r="K3" s="143" t="s">
        <v>440</v>
      </c>
    </row>
    <row r="4" customFormat="false" ht="13.5" hidden="false" customHeight="true" outlineLevel="0" collapsed="false">
      <c r="A4" s="182" t="n">
        <v>1</v>
      </c>
      <c r="B4" s="165" t="n">
        <v>3604342</v>
      </c>
      <c r="C4" s="166" t="s">
        <v>342</v>
      </c>
      <c r="D4" s="167" t="s">
        <v>371</v>
      </c>
      <c r="E4" s="165" t="s">
        <v>264</v>
      </c>
      <c r="F4" s="168" t="s">
        <v>373</v>
      </c>
    </row>
    <row r="5" customFormat="false" ht="13.5" hidden="false" customHeight="true" outlineLevel="0" collapsed="false">
      <c r="A5" s="182"/>
      <c r="B5" s="165"/>
      <c r="C5" s="165"/>
      <c r="D5" s="167"/>
      <c r="E5" s="165"/>
      <c r="F5" s="168"/>
    </row>
    <row r="6" customFormat="false" ht="13.5" hidden="false" customHeight="true" outlineLevel="0" collapsed="false">
      <c r="A6" s="182"/>
      <c r="B6" s="169" t="n">
        <v>3604405</v>
      </c>
      <c r="C6" s="170" t="s">
        <v>348</v>
      </c>
      <c r="D6" s="171" t="s">
        <v>371</v>
      </c>
      <c r="E6" s="169" t="s">
        <v>264</v>
      </c>
      <c r="F6" s="172" t="s">
        <v>373</v>
      </c>
      <c r="G6" s="183"/>
    </row>
    <row r="7" customFormat="false" ht="13.5" hidden="false" customHeight="true" outlineLevel="0" collapsed="false">
      <c r="A7" s="182"/>
      <c r="B7" s="169"/>
      <c r="C7" s="169"/>
      <c r="D7" s="171"/>
      <c r="E7" s="169"/>
      <c r="F7" s="172"/>
      <c r="G7" s="184"/>
      <c r="H7" s="185"/>
    </row>
    <row r="8" customFormat="false" ht="13.5" hidden="false" customHeight="true" outlineLevel="0" collapsed="false">
      <c r="A8" s="182" t="n">
        <v>2</v>
      </c>
      <c r="B8" s="164" t="s">
        <v>376</v>
      </c>
      <c r="C8" s="164"/>
      <c r="D8" s="167"/>
      <c r="E8" s="165"/>
      <c r="F8" s="168"/>
      <c r="G8" s="184"/>
      <c r="H8" s="183"/>
    </row>
    <row r="9" customFormat="false" ht="13.5" hidden="false" customHeight="true" outlineLevel="0" collapsed="false">
      <c r="A9" s="182"/>
      <c r="B9" s="164"/>
      <c r="C9" s="164"/>
      <c r="D9" s="167"/>
      <c r="E9" s="165"/>
      <c r="F9" s="168"/>
      <c r="G9" s="186"/>
      <c r="H9" s="184"/>
    </row>
    <row r="10" customFormat="false" ht="13.5" hidden="false" customHeight="true" outlineLevel="0" collapsed="false">
      <c r="A10" s="182"/>
      <c r="B10" s="164"/>
      <c r="C10" s="164"/>
      <c r="D10" s="171"/>
      <c r="E10" s="169"/>
      <c r="F10" s="172"/>
      <c r="H10" s="184"/>
    </row>
    <row r="11" customFormat="false" ht="13.5" hidden="false" customHeight="true" outlineLevel="0" collapsed="false">
      <c r="A11" s="182"/>
      <c r="B11" s="164"/>
      <c r="C11" s="164"/>
      <c r="D11" s="171"/>
      <c r="E11" s="169"/>
      <c r="F11" s="172"/>
      <c r="H11" s="184"/>
      <c r="I11" s="185"/>
    </row>
    <row r="12" customFormat="false" ht="13.5" hidden="false" customHeight="true" outlineLevel="0" collapsed="false">
      <c r="A12" s="182" t="n">
        <v>3</v>
      </c>
      <c r="B12" s="165" t="n">
        <v>3604676</v>
      </c>
      <c r="C12" s="166" t="s">
        <v>635</v>
      </c>
      <c r="D12" s="167" t="s">
        <v>371</v>
      </c>
      <c r="E12" s="166" t="s">
        <v>467</v>
      </c>
      <c r="F12" s="168" t="s">
        <v>373</v>
      </c>
      <c r="H12" s="184"/>
      <c r="I12" s="183"/>
    </row>
    <row r="13" customFormat="false" ht="13.5" hidden="false" customHeight="true" outlineLevel="0" collapsed="false">
      <c r="A13" s="182"/>
      <c r="B13" s="165"/>
      <c r="C13" s="165"/>
      <c r="D13" s="167"/>
      <c r="E13" s="166"/>
      <c r="F13" s="168"/>
      <c r="G13" s="185"/>
      <c r="H13" s="184"/>
      <c r="I13" s="184"/>
    </row>
    <row r="14" customFormat="false" ht="13.5" hidden="false" customHeight="true" outlineLevel="0" collapsed="false">
      <c r="A14" s="182"/>
      <c r="B14" s="169" t="n">
        <v>3604655</v>
      </c>
      <c r="C14" s="170" t="s">
        <v>603</v>
      </c>
      <c r="D14" s="171" t="s">
        <v>371</v>
      </c>
      <c r="E14" s="170" t="s">
        <v>467</v>
      </c>
      <c r="F14" s="172" t="s">
        <v>373</v>
      </c>
      <c r="G14" s="183"/>
      <c r="H14" s="187"/>
      <c r="I14" s="184"/>
    </row>
    <row r="15" customFormat="false" ht="13.5" hidden="false" customHeight="true" outlineLevel="0" collapsed="false">
      <c r="A15" s="182"/>
      <c r="B15" s="169"/>
      <c r="C15" s="169"/>
      <c r="D15" s="171"/>
      <c r="E15" s="170"/>
      <c r="F15" s="172"/>
      <c r="G15" s="184"/>
      <c r="H15" s="188"/>
      <c r="I15" s="184"/>
    </row>
    <row r="16" customFormat="false" ht="13.5" hidden="false" customHeight="true" outlineLevel="0" collapsed="false">
      <c r="A16" s="182" t="n">
        <v>4</v>
      </c>
      <c r="B16" s="165" t="n">
        <v>3604632</v>
      </c>
      <c r="C16" s="166" t="s">
        <v>631</v>
      </c>
      <c r="D16" s="167" t="s">
        <v>371</v>
      </c>
      <c r="E16" s="166" t="s">
        <v>391</v>
      </c>
      <c r="F16" s="168" t="s">
        <v>373</v>
      </c>
      <c r="G16" s="184"/>
      <c r="I16" s="184"/>
    </row>
    <row r="17" customFormat="false" ht="13.5" hidden="false" customHeight="true" outlineLevel="0" collapsed="false">
      <c r="A17" s="182"/>
      <c r="B17" s="165"/>
      <c r="C17" s="165"/>
      <c r="D17" s="167"/>
      <c r="E17" s="166"/>
      <c r="F17" s="168"/>
      <c r="G17" s="186"/>
      <c r="I17" s="184"/>
    </row>
    <row r="18" customFormat="false" ht="13.5" hidden="false" customHeight="true" outlineLevel="0" collapsed="false">
      <c r="A18" s="182"/>
      <c r="B18" s="169" t="n">
        <v>3604686</v>
      </c>
      <c r="C18" s="170" t="s">
        <v>626</v>
      </c>
      <c r="D18" s="171" t="s">
        <v>371</v>
      </c>
      <c r="E18" s="170" t="s">
        <v>391</v>
      </c>
      <c r="F18" s="172" t="s">
        <v>373</v>
      </c>
      <c r="I18" s="184"/>
    </row>
    <row r="19" customFormat="false" ht="13.5" hidden="false" customHeight="true" outlineLevel="0" collapsed="false">
      <c r="A19" s="182"/>
      <c r="B19" s="169"/>
      <c r="C19" s="169"/>
      <c r="D19" s="171"/>
      <c r="E19" s="170"/>
      <c r="F19" s="172"/>
      <c r="I19" s="184"/>
      <c r="J19" s="189"/>
    </row>
    <row r="20" customFormat="false" ht="13.5" hidden="false" customHeight="true" outlineLevel="0" collapsed="false">
      <c r="A20" s="182" t="n">
        <v>5</v>
      </c>
      <c r="B20" s="165" t="n">
        <v>3604625</v>
      </c>
      <c r="C20" s="166" t="s">
        <v>355</v>
      </c>
      <c r="D20" s="167" t="s">
        <v>371</v>
      </c>
      <c r="E20" s="165" t="s">
        <v>277</v>
      </c>
      <c r="F20" s="168" t="s">
        <v>373</v>
      </c>
      <c r="I20" s="184"/>
      <c r="J20" s="183"/>
    </row>
    <row r="21" customFormat="false" ht="13.5" hidden="false" customHeight="true" outlineLevel="0" collapsed="false">
      <c r="A21" s="182"/>
      <c r="B21" s="165"/>
      <c r="C21" s="165"/>
      <c r="D21" s="167"/>
      <c r="E21" s="165"/>
      <c r="F21" s="168"/>
      <c r="G21" s="185"/>
      <c r="I21" s="184"/>
      <c r="J21" s="184"/>
    </row>
    <row r="22" customFormat="false" ht="13.5" hidden="false" customHeight="true" outlineLevel="0" collapsed="false">
      <c r="A22" s="182"/>
      <c r="B22" s="169" t="n">
        <v>3604626</v>
      </c>
      <c r="C22" s="170" t="s">
        <v>360</v>
      </c>
      <c r="D22" s="171" t="s">
        <v>371</v>
      </c>
      <c r="E22" s="169" t="s">
        <v>277</v>
      </c>
      <c r="F22" s="172" t="s">
        <v>373</v>
      </c>
      <c r="G22" s="183"/>
      <c r="I22" s="184"/>
      <c r="J22" s="184"/>
    </row>
    <row r="23" customFormat="false" ht="13.5" hidden="false" customHeight="true" outlineLevel="0" collapsed="false">
      <c r="A23" s="182"/>
      <c r="B23" s="169"/>
      <c r="C23" s="169"/>
      <c r="D23" s="171"/>
      <c r="E23" s="169"/>
      <c r="F23" s="172"/>
      <c r="G23" s="184"/>
      <c r="H23" s="189"/>
      <c r="I23" s="184"/>
      <c r="J23" s="184"/>
    </row>
    <row r="24" customFormat="false" ht="13.5" hidden="false" customHeight="true" outlineLevel="0" collapsed="false">
      <c r="A24" s="182" t="n">
        <v>6</v>
      </c>
      <c r="B24" s="164" t="s">
        <v>376</v>
      </c>
      <c r="C24" s="164"/>
      <c r="D24" s="167"/>
      <c r="E24" s="165"/>
      <c r="F24" s="168"/>
      <c r="G24" s="184"/>
      <c r="H24" s="183"/>
      <c r="I24" s="184"/>
      <c r="J24" s="184"/>
    </row>
    <row r="25" customFormat="false" ht="13.5" hidden="false" customHeight="true" outlineLevel="0" collapsed="false">
      <c r="A25" s="182"/>
      <c r="B25" s="164"/>
      <c r="C25" s="164"/>
      <c r="D25" s="167"/>
      <c r="E25" s="165"/>
      <c r="F25" s="168"/>
      <c r="G25" s="186"/>
      <c r="H25" s="184"/>
      <c r="I25" s="184"/>
      <c r="J25" s="184"/>
    </row>
    <row r="26" customFormat="false" ht="13.5" hidden="false" customHeight="true" outlineLevel="0" collapsed="false">
      <c r="A26" s="182"/>
      <c r="B26" s="164"/>
      <c r="C26" s="164"/>
      <c r="D26" s="171"/>
      <c r="E26" s="169"/>
      <c r="F26" s="172"/>
      <c r="H26" s="184"/>
      <c r="I26" s="184"/>
      <c r="J26" s="184"/>
    </row>
    <row r="27" customFormat="false" ht="13.5" hidden="false" customHeight="true" outlineLevel="0" collapsed="false">
      <c r="A27" s="182"/>
      <c r="B27" s="164"/>
      <c r="C27" s="164"/>
      <c r="D27" s="171"/>
      <c r="E27" s="169"/>
      <c r="F27" s="172"/>
      <c r="H27" s="184"/>
      <c r="I27" s="189"/>
      <c r="J27" s="187"/>
    </row>
    <row r="28" customFormat="false" ht="13.5" hidden="false" customHeight="true" outlineLevel="0" collapsed="false">
      <c r="A28" s="182" t="n">
        <v>7</v>
      </c>
      <c r="B28" s="165" t="n">
        <v>3604665</v>
      </c>
      <c r="C28" s="166" t="s">
        <v>625</v>
      </c>
      <c r="D28" s="167" t="s">
        <v>371</v>
      </c>
      <c r="E28" s="165" t="s">
        <v>649</v>
      </c>
      <c r="F28" s="168" t="s">
        <v>373</v>
      </c>
      <c r="H28" s="184"/>
      <c r="J28" s="184"/>
    </row>
    <row r="29" customFormat="false" ht="13.5" hidden="false" customHeight="true" outlineLevel="0" collapsed="false">
      <c r="A29" s="182"/>
      <c r="B29" s="165"/>
      <c r="C29" s="165"/>
      <c r="D29" s="167"/>
      <c r="E29" s="165"/>
      <c r="F29" s="168"/>
      <c r="G29" s="185"/>
      <c r="H29" s="184"/>
      <c r="J29" s="184"/>
    </row>
    <row r="30" customFormat="false" ht="13.5" hidden="false" customHeight="true" outlineLevel="0" collapsed="false">
      <c r="A30" s="182"/>
      <c r="B30" s="169" t="n">
        <v>3604669</v>
      </c>
      <c r="C30" s="170" t="s">
        <v>596</v>
      </c>
      <c r="D30" s="171" t="s">
        <v>371</v>
      </c>
      <c r="E30" s="169" t="s">
        <v>649</v>
      </c>
      <c r="F30" s="172" t="s">
        <v>373</v>
      </c>
      <c r="G30" s="183"/>
      <c r="H30" s="187"/>
      <c r="J30" s="184"/>
    </row>
    <row r="31" customFormat="false" ht="13.5" hidden="false" customHeight="true" outlineLevel="0" collapsed="false">
      <c r="A31" s="182"/>
      <c r="B31" s="169"/>
      <c r="C31" s="169"/>
      <c r="D31" s="171"/>
      <c r="E31" s="169"/>
      <c r="F31" s="172"/>
      <c r="G31" s="184"/>
      <c r="H31" s="190"/>
      <c r="J31" s="184"/>
    </row>
    <row r="32" customFormat="false" ht="13.5" hidden="false" customHeight="true" outlineLevel="0" collapsed="false">
      <c r="A32" s="182" t="n">
        <v>8</v>
      </c>
      <c r="B32" s="165" t="n">
        <v>3604656</v>
      </c>
      <c r="C32" s="166" t="s">
        <v>634</v>
      </c>
      <c r="D32" s="167" t="s">
        <v>371</v>
      </c>
      <c r="E32" s="166" t="s">
        <v>391</v>
      </c>
      <c r="F32" s="168" t="s">
        <v>373</v>
      </c>
      <c r="G32" s="184"/>
      <c r="J32" s="184"/>
    </row>
    <row r="33" customFormat="false" ht="10.5" hidden="false" customHeight="true" outlineLevel="0" collapsed="false">
      <c r="A33" s="182"/>
      <c r="B33" s="165"/>
      <c r="C33" s="165"/>
      <c r="D33" s="167"/>
      <c r="E33" s="166"/>
      <c r="F33" s="168"/>
      <c r="G33" s="186"/>
      <c r="J33" s="184"/>
    </row>
    <row r="34" customFormat="false" ht="10.5" hidden="false" customHeight="true" outlineLevel="0" collapsed="false">
      <c r="A34" s="182"/>
      <c r="B34" s="169" t="n">
        <v>3604630</v>
      </c>
      <c r="C34" s="170" t="s">
        <v>600</v>
      </c>
      <c r="D34" s="171" t="s">
        <v>371</v>
      </c>
      <c r="E34" s="170" t="s">
        <v>391</v>
      </c>
      <c r="F34" s="172" t="s">
        <v>373</v>
      </c>
      <c r="J34" s="184"/>
    </row>
    <row r="35" customFormat="false" ht="10.5" hidden="false" customHeight="true" outlineLevel="0" collapsed="false">
      <c r="A35" s="182"/>
      <c r="B35" s="169"/>
      <c r="C35" s="169"/>
      <c r="D35" s="171"/>
      <c r="E35" s="170"/>
      <c r="F35" s="172"/>
      <c r="J35" s="184"/>
      <c r="K35" s="189"/>
    </row>
    <row r="36" customFormat="false" ht="10.5" hidden="false" customHeight="true" outlineLevel="0" collapsed="false">
      <c r="A36" s="182" t="n">
        <v>9</v>
      </c>
      <c r="B36" s="165" t="n">
        <v>3604551</v>
      </c>
      <c r="C36" s="166" t="s">
        <v>647</v>
      </c>
      <c r="D36" s="167" t="s">
        <v>371</v>
      </c>
      <c r="E36" s="165" t="s">
        <v>264</v>
      </c>
      <c r="F36" s="168" t="s">
        <v>373</v>
      </c>
      <c r="J36" s="184"/>
      <c r="K36" s="191"/>
      <c r="L36" s="94"/>
    </row>
    <row r="37" customFormat="false" ht="10.5" hidden="false" customHeight="true" outlineLevel="0" collapsed="false">
      <c r="A37" s="182"/>
      <c r="B37" s="165"/>
      <c r="C37" s="165"/>
      <c r="D37" s="167"/>
      <c r="E37" s="165"/>
      <c r="F37" s="168"/>
      <c r="G37" s="185"/>
      <c r="J37" s="184"/>
      <c r="L37" s="94"/>
    </row>
    <row r="38" customFormat="false" ht="10.5" hidden="false" customHeight="true" outlineLevel="0" collapsed="false">
      <c r="A38" s="182"/>
      <c r="B38" s="169" t="n">
        <v>3604492</v>
      </c>
      <c r="C38" s="170" t="s">
        <v>620</v>
      </c>
      <c r="D38" s="171" t="s">
        <v>371</v>
      </c>
      <c r="E38" s="169" t="s">
        <v>264</v>
      </c>
      <c r="F38" s="172" t="s">
        <v>373</v>
      </c>
      <c r="G38" s="183"/>
      <c r="J38" s="184"/>
      <c r="L38" s="94"/>
    </row>
    <row r="39" customFormat="false" ht="10.5" hidden="false" customHeight="true" outlineLevel="0" collapsed="false">
      <c r="A39" s="182"/>
      <c r="B39" s="169"/>
      <c r="C39" s="169"/>
      <c r="D39" s="171"/>
      <c r="E39" s="169"/>
      <c r="F39" s="172"/>
      <c r="G39" s="184"/>
      <c r="H39" s="189"/>
      <c r="J39" s="184"/>
      <c r="L39" s="94"/>
    </row>
    <row r="40" customFormat="false" ht="10.5" hidden="false" customHeight="true" outlineLevel="0" collapsed="false">
      <c r="A40" s="182" t="n">
        <v>10</v>
      </c>
      <c r="B40" s="165" t="n">
        <v>3604453</v>
      </c>
      <c r="C40" s="166" t="s">
        <v>346</v>
      </c>
      <c r="D40" s="167" t="s">
        <v>371</v>
      </c>
      <c r="E40" s="165" t="s">
        <v>240</v>
      </c>
      <c r="F40" s="168" t="s">
        <v>373</v>
      </c>
      <c r="G40" s="184"/>
      <c r="H40" s="183"/>
      <c r="J40" s="184"/>
      <c r="L40" s="94"/>
    </row>
    <row r="41" customFormat="false" ht="10.5" hidden="false" customHeight="true" outlineLevel="0" collapsed="false">
      <c r="A41" s="182"/>
      <c r="B41" s="165"/>
      <c r="C41" s="165"/>
      <c r="D41" s="167"/>
      <c r="E41" s="165"/>
      <c r="F41" s="168"/>
      <c r="G41" s="186"/>
      <c r="H41" s="184"/>
      <c r="J41" s="184"/>
      <c r="L41" s="94"/>
    </row>
    <row r="42" customFormat="false" ht="10.5" hidden="false" customHeight="true" outlineLevel="0" collapsed="false">
      <c r="A42" s="182"/>
      <c r="B42" s="169" t="n">
        <v>3604534</v>
      </c>
      <c r="C42" s="170" t="s">
        <v>357</v>
      </c>
      <c r="D42" s="171" t="s">
        <v>371</v>
      </c>
      <c r="E42" s="169" t="s">
        <v>650</v>
      </c>
      <c r="F42" s="172" t="s">
        <v>373</v>
      </c>
      <c r="H42" s="184"/>
      <c r="J42" s="184"/>
      <c r="L42" s="94"/>
    </row>
    <row r="43" customFormat="false" ht="10.5" hidden="false" customHeight="true" outlineLevel="0" collapsed="false">
      <c r="A43" s="182"/>
      <c r="B43" s="169"/>
      <c r="C43" s="169"/>
      <c r="D43" s="171"/>
      <c r="E43" s="169"/>
      <c r="F43" s="172"/>
      <c r="H43" s="184"/>
      <c r="I43" s="189"/>
      <c r="J43" s="184"/>
      <c r="L43" s="94"/>
    </row>
    <row r="44" customFormat="false" ht="10.5" hidden="false" customHeight="true" outlineLevel="0" collapsed="false">
      <c r="A44" s="182" t="n">
        <v>11</v>
      </c>
      <c r="B44" s="164" t="s">
        <v>376</v>
      </c>
      <c r="C44" s="164"/>
      <c r="D44" s="167"/>
      <c r="E44" s="165"/>
      <c r="F44" s="168"/>
      <c r="H44" s="184"/>
      <c r="I44" s="183"/>
      <c r="J44" s="184"/>
      <c r="L44" s="94"/>
    </row>
    <row r="45" customFormat="false" ht="10.5" hidden="false" customHeight="true" outlineLevel="0" collapsed="false">
      <c r="A45" s="182"/>
      <c r="B45" s="164"/>
      <c r="C45" s="164"/>
      <c r="D45" s="167"/>
      <c r="E45" s="165"/>
      <c r="F45" s="168"/>
      <c r="G45" s="185"/>
      <c r="H45" s="184"/>
      <c r="I45" s="184"/>
      <c r="J45" s="184"/>
      <c r="L45" s="94"/>
    </row>
    <row r="46" customFormat="false" ht="10.5" hidden="false" customHeight="true" outlineLevel="0" collapsed="false">
      <c r="A46" s="182"/>
      <c r="B46" s="164"/>
      <c r="C46" s="164"/>
      <c r="D46" s="171"/>
      <c r="E46" s="169"/>
      <c r="F46" s="172"/>
      <c r="G46" s="183"/>
      <c r="H46" s="187"/>
      <c r="I46" s="184"/>
      <c r="J46" s="184"/>
      <c r="L46" s="94"/>
    </row>
    <row r="47" customFormat="false" ht="10.5" hidden="false" customHeight="true" outlineLevel="0" collapsed="false">
      <c r="A47" s="182"/>
      <c r="B47" s="164"/>
      <c r="C47" s="164"/>
      <c r="D47" s="171"/>
      <c r="E47" s="169"/>
      <c r="F47" s="172"/>
      <c r="G47" s="184"/>
      <c r="H47" s="190"/>
      <c r="I47" s="184"/>
      <c r="J47" s="184"/>
      <c r="L47" s="94"/>
    </row>
    <row r="48" customFormat="false" ht="10.5" hidden="false" customHeight="true" outlineLevel="0" collapsed="false">
      <c r="A48" s="182" t="n">
        <v>12</v>
      </c>
      <c r="B48" s="165" t="n">
        <v>3604469</v>
      </c>
      <c r="C48" s="166" t="s">
        <v>363</v>
      </c>
      <c r="D48" s="167" t="s">
        <v>371</v>
      </c>
      <c r="E48" s="165" t="s">
        <v>277</v>
      </c>
      <c r="F48" s="168" t="s">
        <v>373</v>
      </c>
      <c r="G48" s="184"/>
      <c r="I48" s="184"/>
      <c r="J48" s="184"/>
      <c r="L48" s="94"/>
    </row>
    <row r="49" customFormat="false" ht="10.5" hidden="false" customHeight="true" outlineLevel="0" collapsed="false">
      <c r="A49" s="182"/>
      <c r="B49" s="165"/>
      <c r="C49" s="165"/>
      <c r="D49" s="167"/>
      <c r="E49" s="165"/>
      <c r="F49" s="168"/>
      <c r="G49" s="186"/>
      <c r="I49" s="184"/>
      <c r="J49" s="184"/>
      <c r="L49" s="94"/>
    </row>
    <row r="50" customFormat="false" ht="10.5" hidden="false" customHeight="true" outlineLevel="0" collapsed="false">
      <c r="A50" s="182"/>
      <c r="B50" s="169" t="n">
        <v>3604537</v>
      </c>
      <c r="C50" s="170" t="s">
        <v>366</v>
      </c>
      <c r="D50" s="171" t="s">
        <v>371</v>
      </c>
      <c r="E50" s="169" t="s">
        <v>240</v>
      </c>
      <c r="F50" s="172" t="s">
        <v>373</v>
      </c>
      <c r="I50" s="184"/>
      <c r="J50" s="184"/>
      <c r="L50" s="94"/>
    </row>
    <row r="51" customFormat="false" ht="10.5" hidden="false" customHeight="true" outlineLevel="0" collapsed="false">
      <c r="A51" s="182"/>
      <c r="B51" s="169"/>
      <c r="C51" s="169"/>
      <c r="D51" s="171"/>
      <c r="E51" s="169"/>
      <c r="F51" s="172"/>
      <c r="I51" s="184"/>
      <c r="J51" s="190"/>
      <c r="L51" s="94"/>
    </row>
    <row r="52" customFormat="false" ht="10.5" hidden="false" customHeight="true" outlineLevel="0" collapsed="false">
      <c r="A52" s="182" t="n">
        <v>13</v>
      </c>
      <c r="B52" s="165" t="n">
        <v>3604680</v>
      </c>
      <c r="C52" s="166" t="s">
        <v>608</v>
      </c>
      <c r="D52" s="167" t="s">
        <v>371</v>
      </c>
      <c r="E52" s="165" t="s">
        <v>649</v>
      </c>
      <c r="F52" s="168" t="s">
        <v>373</v>
      </c>
      <c r="I52" s="184"/>
      <c r="L52" s="94"/>
    </row>
    <row r="53" customFormat="false" ht="10.5" hidden="false" customHeight="true" outlineLevel="0" collapsed="false">
      <c r="A53" s="182"/>
      <c r="B53" s="165"/>
      <c r="C53" s="165"/>
      <c r="D53" s="167"/>
      <c r="E53" s="165"/>
      <c r="F53" s="168"/>
      <c r="G53" s="185"/>
      <c r="I53" s="184"/>
      <c r="L53" s="94"/>
    </row>
    <row r="54" customFormat="false" ht="10.5" hidden="false" customHeight="true" outlineLevel="0" collapsed="false">
      <c r="A54" s="182"/>
      <c r="B54" s="169" t="n">
        <v>3604689</v>
      </c>
      <c r="C54" s="170" t="s">
        <v>617</v>
      </c>
      <c r="D54" s="171" t="s">
        <v>371</v>
      </c>
      <c r="E54" s="169" t="s">
        <v>649</v>
      </c>
      <c r="F54" s="172" t="s">
        <v>373</v>
      </c>
      <c r="G54" s="183"/>
      <c r="I54" s="184"/>
      <c r="L54" s="94"/>
    </row>
    <row r="55" customFormat="false" ht="10.5" hidden="false" customHeight="true" outlineLevel="0" collapsed="false">
      <c r="A55" s="182"/>
      <c r="B55" s="169"/>
      <c r="C55" s="169"/>
      <c r="D55" s="171"/>
      <c r="E55" s="169"/>
      <c r="F55" s="172"/>
      <c r="G55" s="184"/>
      <c r="H55" s="189"/>
      <c r="I55" s="184"/>
      <c r="L55" s="94"/>
    </row>
    <row r="56" customFormat="false" ht="10.5" hidden="false" customHeight="true" outlineLevel="0" collapsed="false">
      <c r="A56" s="182" t="n">
        <v>14</v>
      </c>
      <c r="B56" s="165" t="n">
        <v>3604662</v>
      </c>
      <c r="C56" s="166" t="s">
        <v>633</v>
      </c>
      <c r="D56" s="167" t="s">
        <v>371</v>
      </c>
      <c r="E56" s="166" t="s">
        <v>318</v>
      </c>
      <c r="F56" s="168" t="s">
        <v>373</v>
      </c>
      <c r="G56" s="184"/>
      <c r="H56" s="183"/>
      <c r="I56" s="184"/>
      <c r="L56" s="94"/>
    </row>
    <row r="57" customFormat="false" ht="10.5" hidden="false" customHeight="true" outlineLevel="0" collapsed="false">
      <c r="A57" s="182"/>
      <c r="B57" s="165"/>
      <c r="C57" s="165"/>
      <c r="D57" s="167"/>
      <c r="E57" s="166"/>
      <c r="F57" s="168"/>
      <c r="G57" s="186"/>
      <c r="H57" s="184"/>
      <c r="I57" s="184"/>
      <c r="L57" s="94"/>
    </row>
    <row r="58" customFormat="false" ht="10.5" hidden="false" customHeight="true" outlineLevel="0" collapsed="false">
      <c r="A58" s="182"/>
      <c r="B58" s="169" t="n">
        <v>3604663</v>
      </c>
      <c r="C58" s="170" t="s">
        <v>612</v>
      </c>
      <c r="D58" s="171" t="s">
        <v>371</v>
      </c>
      <c r="E58" s="170" t="s">
        <v>318</v>
      </c>
      <c r="F58" s="172" t="s">
        <v>373</v>
      </c>
      <c r="H58" s="184"/>
      <c r="I58" s="184"/>
      <c r="L58" s="94"/>
    </row>
    <row r="59" customFormat="false" ht="10.5" hidden="false" customHeight="true" outlineLevel="0" collapsed="false">
      <c r="A59" s="182"/>
      <c r="B59" s="169"/>
      <c r="C59" s="169"/>
      <c r="D59" s="171"/>
      <c r="E59" s="170"/>
      <c r="F59" s="172"/>
      <c r="H59" s="184"/>
      <c r="I59" s="190"/>
      <c r="L59" s="94"/>
    </row>
    <row r="60" customFormat="false" ht="10.5" hidden="false" customHeight="true" outlineLevel="0" collapsed="false">
      <c r="A60" s="182" t="n">
        <v>15</v>
      </c>
      <c r="B60" s="164" t="s">
        <v>376</v>
      </c>
      <c r="C60" s="164"/>
      <c r="D60" s="167"/>
      <c r="E60" s="165"/>
      <c r="F60" s="168"/>
      <c r="H60" s="184"/>
      <c r="L60" s="94"/>
    </row>
    <row r="61" customFormat="false" ht="10.5" hidden="false" customHeight="true" outlineLevel="0" collapsed="false">
      <c r="A61" s="182"/>
      <c r="B61" s="164"/>
      <c r="C61" s="164"/>
      <c r="D61" s="167"/>
      <c r="E61" s="165"/>
      <c r="F61" s="168"/>
      <c r="G61" s="185"/>
      <c r="H61" s="184"/>
      <c r="L61" s="94"/>
    </row>
    <row r="62" customFormat="false" ht="10.5" hidden="false" customHeight="true" outlineLevel="0" collapsed="false">
      <c r="A62" s="182"/>
      <c r="B62" s="164"/>
      <c r="C62" s="164"/>
      <c r="D62" s="171"/>
      <c r="E62" s="169"/>
      <c r="F62" s="172"/>
      <c r="G62" s="183"/>
      <c r="H62" s="187"/>
      <c r="L62" s="94"/>
    </row>
    <row r="63" customFormat="false" ht="10.5" hidden="false" customHeight="true" outlineLevel="0" collapsed="false">
      <c r="A63" s="182"/>
      <c r="B63" s="164"/>
      <c r="C63" s="164"/>
      <c r="D63" s="171"/>
      <c r="E63" s="169"/>
      <c r="F63" s="172"/>
      <c r="G63" s="184"/>
      <c r="H63" s="190"/>
      <c r="L63" s="94"/>
    </row>
    <row r="64" customFormat="false" ht="10.5" hidden="false" customHeight="true" outlineLevel="0" collapsed="false">
      <c r="A64" s="182" t="n">
        <v>16</v>
      </c>
      <c r="B64" s="165" t="n">
        <v>3604406</v>
      </c>
      <c r="C64" s="166" t="s">
        <v>350</v>
      </c>
      <c r="D64" s="167" t="s">
        <v>371</v>
      </c>
      <c r="E64" s="165" t="s">
        <v>264</v>
      </c>
      <c r="F64" s="168" t="s">
        <v>373</v>
      </c>
      <c r="G64" s="184"/>
      <c r="L64" s="94"/>
    </row>
    <row r="65" customFormat="false" ht="10.5" hidden="false" customHeight="true" outlineLevel="0" collapsed="false">
      <c r="A65" s="182"/>
      <c r="B65" s="165"/>
      <c r="C65" s="165"/>
      <c r="D65" s="167"/>
      <c r="E65" s="165"/>
      <c r="F65" s="168"/>
      <c r="G65" s="186"/>
      <c r="L65" s="94"/>
    </row>
    <row r="66" customFormat="false" ht="10.5" hidden="false" customHeight="true" outlineLevel="0" collapsed="false">
      <c r="A66" s="182"/>
      <c r="B66" s="169" t="n">
        <v>3604362</v>
      </c>
      <c r="C66" s="170" t="s">
        <v>352</v>
      </c>
      <c r="D66" s="171" t="s">
        <v>371</v>
      </c>
      <c r="E66" s="169" t="s">
        <v>264</v>
      </c>
      <c r="F66" s="172" t="s">
        <v>373</v>
      </c>
      <c r="L66" s="94"/>
    </row>
    <row r="67" customFormat="false" ht="10.5" hidden="false" customHeight="true" outlineLevel="0" collapsed="false">
      <c r="A67" s="182"/>
      <c r="B67" s="169"/>
      <c r="C67" s="169"/>
      <c r="D67" s="171"/>
      <c r="E67" s="169"/>
      <c r="F67" s="172"/>
      <c r="L67" s="94"/>
    </row>
    <row r="68" customFormat="false" ht="10.5" hidden="false" customHeight="true" outlineLevel="0" collapsed="false"/>
    <row r="69" customFormat="false" ht="12" hidden="false" customHeight="true" outlineLevel="0" collapsed="false"/>
    <row r="97" customFormat="false" ht="13.5" hidden="false" customHeight="true" outlineLevel="0" collapsed="false">
      <c r="I97" s="140"/>
      <c r="J97" s="140"/>
      <c r="K97" s="140"/>
    </row>
    <row r="98" customFormat="false" ht="13.5" hidden="false" customHeight="true" outlineLevel="0" collapsed="false">
      <c r="I98" s="140"/>
      <c r="J98" s="140"/>
      <c r="K98" s="140"/>
    </row>
    <row r="99" customFormat="false" ht="13.5" hidden="false" customHeight="true" outlineLevel="0" collapsed="false">
      <c r="I99" s="140"/>
      <c r="J99" s="140"/>
      <c r="K99" s="140"/>
    </row>
    <row r="100" customFormat="false" ht="13.5" hidden="false" customHeight="true" outlineLevel="0" collapsed="false">
      <c r="I100" s="140"/>
      <c r="J100" s="140"/>
      <c r="K100" s="140"/>
    </row>
    <row r="101" customFormat="false" ht="13.5" hidden="false" customHeight="true" outlineLevel="0" collapsed="false">
      <c r="I101" s="140"/>
      <c r="J101" s="140"/>
      <c r="K101" s="140"/>
    </row>
    <row r="102" customFormat="false" ht="13.5" hidden="false" customHeight="true" outlineLevel="0" collapsed="false">
      <c r="I102" s="140"/>
      <c r="J102" s="140"/>
      <c r="K102" s="140"/>
    </row>
    <row r="103" customFormat="false" ht="13.5" hidden="false" customHeight="true" outlineLevel="0" collapsed="false">
      <c r="I103" s="140"/>
      <c r="J103" s="140"/>
      <c r="K103" s="140"/>
    </row>
    <row r="104" customFormat="false" ht="13.5" hidden="false" customHeight="true" outlineLevel="0" collapsed="false">
      <c r="I104" s="140"/>
      <c r="J104" s="140"/>
      <c r="K104" s="140"/>
    </row>
    <row r="105" customFormat="false" ht="13.5" hidden="false" customHeight="true" outlineLevel="0" collapsed="false">
      <c r="I105" s="140"/>
      <c r="J105" s="140"/>
      <c r="K105" s="140"/>
    </row>
    <row r="106" customFormat="false" ht="13.5" hidden="false" customHeight="true" outlineLevel="0" collapsed="false">
      <c r="I106" s="140"/>
      <c r="J106" s="140"/>
      <c r="K106" s="140"/>
    </row>
    <row r="107" customFormat="false" ht="13.5" hidden="false" customHeight="true" outlineLevel="0" collapsed="false">
      <c r="I107" s="140"/>
      <c r="J107" s="140"/>
      <c r="K107" s="140"/>
    </row>
    <row r="108" customFormat="false" ht="13.5" hidden="false" customHeight="true" outlineLevel="0" collapsed="false">
      <c r="I108" s="140"/>
      <c r="J108" s="140"/>
      <c r="K108" s="140"/>
    </row>
    <row r="109" customFormat="false" ht="13.5" hidden="false" customHeight="true" outlineLevel="0" collapsed="false">
      <c r="I109" s="140"/>
      <c r="J109" s="140"/>
      <c r="K109" s="140"/>
    </row>
    <row r="110" customFormat="false" ht="13.5" hidden="false" customHeight="true" outlineLevel="0" collapsed="false">
      <c r="I110" s="140"/>
      <c r="J110" s="140"/>
      <c r="K110" s="140"/>
    </row>
    <row r="111" customFormat="false" ht="13.5" hidden="false" customHeight="true" outlineLevel="0" collapsed="false">
      <c r="I111" s="140"/>
      <c r="J111" s="140"/>
      <c r="K111" s="140"/>
    </row>
    <row r="112" customFormat="false" ht="13.5" hidden="false" customHeight="true" outlineLevel="0" collapsed="false">
      <c r="I112" s="140"/>
      <c r="J112" s="140"/>
      <c r="K112" s="140"/>
    </row>
    <row r="113" customFormat="false" ht="13.5" hidden="false" customHeight="true" outlineLevel="0" collapsed="false">
      <c r="G113" s="140"/>
      <c r="H113" s="140"/>
      <c r="I113" s="140"/>
      <c r="J113" s="140"/>
      <c r="K113" s="140"/>
    </row>
    <row r="114" customFormat="false" ht="13.5" hidden="false" customHeight="true" outlineLevel="0" collapsed="false">
      <c r="G114" s="140"/>
      <c r="H114" s="140"/>
      <c r="I114" s="140"/>
      <c r="J114" s="140"/>
      <c r="K114" s="140"/>
    </row>
    <row r="115" customFormat="false" ht="13.5" hidden="false" customHeight="true" outlineLevel="0" collapsed="false">
      <c r="G115" s="140"/>
      <c r="H115" s="140"/>
      <c r="I115" s="140"/>
      <c r="J115" s="140"/>
      <c r="K115" s="140"/>
    </row>
    <row r="116" customFormat="false" ht="13.5" hidden="false" customHeight="true" outlineLevel="0" collapsed="false">
      <c r="G116" s="140"/>
      <c r="H116" s="140"/>
      <c r="I116" s="140"/>
      <c r="J116" s="140"/>
      <c r="K116" s="140"/>
    </row>
    <row r="117" customFormat="false" ht="13.5" hidden="false" customHeight="true" outlineLevel="0" collapsed="false">
      <c r="G117" s="140"/>
      <c r="H117" s="140"/>
      <c r="I117" s="140"/>
      <c r="J117" s="140"/>
      <c r="K117" s="140"/>
    </row>
    <row r="118" customFormat="false" ht="13.5" hidden="false" customHeight="true" outlineLevel="0" collapsed="false">
      <c r="G118" s="140"/>
      <c r="H118" s="140"/>
      <c r="I118" s="140"/>
      <c r="J118" s="140"/>
      <c r="K118" s="140"/>
    </row>
    <row r="119" customFormat="false" ht="13.5" hidden="false" customHeight="true" outlineLevel="0" collapsed="false">
      <c r="G119" s="140"/>
      <c r="H119" s="140"/>
      <c r="I119" s="140"/>
      <c r="J119" s="140"/>
      <c r="K119" s="140"/>
    </row>
    <row r="120" customFormat="false" ht="13.5" hidden="false" customHeight="true" outlineLevel="0" collapsed="false">
      <c r="G120" s="140"/>
      <c r="H120" s="140"/>
      <c r="I120" s="140"/>
      <c r="J120" s="140"/>
      <c r="K120" s="140"/>
    </row>
    <row r="121" customFormat="false" ht="13.5" hidden="false" customHeight="true" outlineLevel="0" collapsed="false">
      <c r="G121" s="140"/>
      <c r="H121" s="140"/>
      <c r="I121" s="140"/>
      <c r="J121" s="140"/>
      <c r="K121" s="140"/>
    </row>
    <row r="122" customFormat="false" ht="13.5" hidden="false" customHeight="true" outlineLevel="0" collapsed="false">
      <c r="G122" s="140"/>
      <c r="H122" s="140"/>
      <c r="I122" s="140"/>
      <c r="J122" s="140"/>
      <c r="K122" s="140"/>
    </row>
    <row r="123" customFormat="false" ht="13.5" hidden="false" customHeight="true" outlineLevel="0" collapsed="false">
      <c r="G123" s="140"/>
      <c r="H123" s="140"/>
      <c r="I123" s="140"/>
      <c r="J123" s="140"/>
      <c r="K123" s="140"/>
    </row>
    <row r="124" customFormat="false" ht="13.5" hidden="false" customHeight="true" outlineLevel="0" collapsed="false">
      <c r="G124" s="140"/>
      <c r="H124" s="140"/>
      <c r="I124" s="140"/>
      <c r="J124" s="140"/>
      <c r="K124" s="140"/>
    </row>
    <row r="125" customFormat="false" ht="13.5" hidden="false" customHeight="true" outlineLevel="0" collapsed="false">
      <c r="G125" s="140"/>
      <c r="H125" s="140"/>
      <c r="I125" s="140"/>
      <c r="J125" s="140"/>
      <c r="K125" s="140"/>
    </row>
    <row r="126" customFormat="false" ht="13.5" hidden="false" customHeight="true" outlineLevel="0" collapsed="false">
      <c r="G126" s="140"/>
      <c r="H126" s="140"/>
      <c r="I126" s="140"/>
      <c r="J126" s="140"/>
      <c r="K126" s="140"/>
    </row>
    <row r="127" customFormat="false" ht="13.5" hidden="false" customHeight="true" outlineLevel="0" collapsed="false">
      <c r="G127" s="140"/>
      <c r="H127" s="140"/>
      <c r="I127" s="140"/>
      <c r="J127" s="140"/>
      <c r="K127" s="140"/>
    </row>
    <row r="128" customFormat="false" ht="13.5" hidden="false" customHeight="true" outlineLevel="0" collapsed="false">
      <c r="G128" s="140"/>
      <c r="H128" s="140"/>
      <c r="I128" s="140"/>
      <c r="J128" s="140"/>
      <c r="K128" s="140"/>
    </row>
    <row r="129" customFormat="false" ht="13.5" hidden="false" customHeight="true" outlineLevel="0" collapsed="false">
      <c r="G129" s="140"/>
      <c r="H129" s="140"/>
      <c r="I129" s="140"/>
      <c r="J129" s="140"/>
      <c r="K129" s="140"/>
    </row>
    <row r="130" customFormat="false" ht="13.5" hidden="false" customHeight="true" outlineLevel="0" collapsed="false">
      <c r="G130" s="140"/>
      <c r="H130" s="140"/>
      <c r="I130" s="140"/>
      <c r="J130" s="140"/>
      <c r="K130" s="140"/>
    </row>
    <row r="131" customFormat="false" ht="13.5" hidden="false" customHeight="true" outlineLevel="0" collapsed="false">
      <c r="G131" s="140"/>
      <c r="H131" s="140"/>
      <c r="I131" s="140"/>
      <c r="J131" s="140"/>
      <c r="K131" s="140"/>
    </row>
  </sheetData>
  <mergeCells count="164">
    <mergeCell ref="A4:A7"/>
    <mergeCell ref="B4:B5"/>
    <mergeCell ref="C4:C5"/>
    <mergeCell ref="D4:D5"/>
    <mergeCell ref="E4:E5"/>
    <mergeCell ref="F4:F5"/>
    <mergeCell ref="B6:B7"/>
    <mergeCell ref="C6:C7"/>
    <mergeCell ref="D6:D7"/>
    <mergeCell ref="E6:E7"/>
    <mergeCell ref="F6:F7"/>
    <mergeCell ref="A8:A11"/>
    <mergeCell ref="B8:C11"/>
    <mergeCell ref="D8:D9"/>
    <mergeCell ref="E8:E9"/>
    <mergeCell ref="F8:F9"/>
    <mergeCell ref="D10:D11"/>
    <mergeCell ref="E10:E11"/>
    <mergeCell ref="F10:F11"/>
    <mergeCell ref="A12:A15"/>
    <mergeCell ref="B12:B13"/>
    <mergeCell ref="C12:C13"/>
    <mergeCell ref="D12:D13"/>
    <mergeCell ref="E12:E13"/>
    <mergeCell ref="F12:F13"/>
    <mergeCell ref="B14:B15"/>
    <mergeCell ref="C14:C15"/>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C27"/>
    <mergeCell ref="D24:D25"/>
    <mergeCell ref="E24:E25"/>
    <mergeCell ref="F24:F25"/>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 ref="A36:A39"/>
    <mergeCell ref="B36:B37"/>
    <mergeCell ref="C36:C37"/>
    <mergeCell ref="D36:D37"/>
    <mergeCell ref="E36:E37"/>
    <mergeCell ref="F36:F37"/>
    <mergeCell ref="B38:B39"/>
    <mergeCell ref="C38:C39"/>
    <mergeCell ref="D38:D39"/>
    <mergeCell ref="E38:E39"/>
    <mergeCell ref="F38:F39"/>
    <mergeCell ref="A40:A43"/>
    <mergeCell ref="B40:B41"/>
    <mergeCell ref="C40:C41"/>
    <mergeCell ref="D40:D41"/>
    <mergeCell ref="E40:E41"/>
    <mergeCell ref="F40:F41"/>
    <mergeCell ref="B42:B43"/>
    <mergeCell ref="C42:C43"/>
    <mergeCell ref="D42:D43"/>
    <mergeCell ref="E42:E43"/>
    <mergeCell ref="F42:F43"/>
    <mergeCell ref="A44:A47"/>
    <mergeCell ref="B44:C47"/>
    <mergeCell ref="D44:D45"/>
    <mergeCell ref="E44:E45"/>
    <mergeCell ref="F44:F45"/>
    <mergeCell ref="D46:D47"/>
    <mergeCell ref="E46:E47"/>
    <mergeCell ref="F46:F47"/>
    <mergeCell ref="A48:A51"/>
    <mergeCell ref="B48:B49"/>
    <mergeCell ref="C48:C49"/>
    <mergeCell ref="D48:D49"/>
    <mergeCell ref="E48:E49"/>
    <mergeCell ref="F48:F49"/>
    <mergeCell ref="B50:B51"/>
    <mergeCell ref="C50:C51"/>
    <mergeCell ref="D50:D51"/>
    <mergeCell ref="E50:E51"/>
    <mergeCell ref="F50:F51"/>
    <mergeCell ref="A52:A55"/>
    <mergeCell ref="B52:B53"/>
    <mergeCell ref="C52:C53"/>
    <mergeCell ref="D52:D53"/>
    <mergeCell ref="E52:E53"/>
    <mergeCell ref="F52:F53"/>
    <mergeCell ref="B54:B55"/>
    <mergeCell ref="C54:C55"/>
    <mergeCell ref="D54:D55"/>
    <mergeCell ref="E54:E55"/>
    <mergeCell ref="F54:F55"/>
    <mergeCell ref="A56:A59"/>
    <mergeCell ref="B56:B57"/>
    <mergeCell ref="C56:C57"/>
    <mergeCell ref="D56:D57"/>
    <mergeCell ref="E56:E57"/>
    <mergeCell ref="F56:F57"/>
    <mergeCell ref="B58:B59"/>
    <mergeCell ref="C58:C59"/>
    <mergeCell ref="D58:D59"/>
    <mergeCell ref="E58:E59"/>
    <mergeCell ref="F58:F59"/>
    <mergeCell ref="A60:A63"/>
    <mergeCell ref="B60:C63"/>
    <mergeCell ref="D60:D61"/>
    <mergeCell ref="E60:E61"/>
    <mergeCell ref="F60:F61"/>
    <mergeCell ref="D62:D63"/>
    <mergeCell ref="E62:E63"/>
    <mergeCell ref="F62:F63"/>
    <mergeCell ref="A64:A67"/>
    <mergeCell ref="B64:B65"/>
    <mergeCell ref="C64:C65"/>
    <mergeCell ref="D64:D65"/>
    <mergeCell ref="E64:E65"/>
    <mergeCell ref="F64:F65"/>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18" activeCellId="0" sqref="E18:E19"/>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4.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5" t="s">
        <v>100</v>
      </c>
      <c r="B1" s="35"/>
      <c r="C1" s="35"/>
      <c r="D1" s="35"/>
      <c r="E1" s="35"/>
      <c r="F1" s="142"/>
      <c r="G1" s="159"/>
      <c r="H1" s="140"/>
      <c r="I1" s="140"/>
      <c r="J1" s="140"/>
      <c r="K1" s="140"/>
      <c r="L1" s="140"/>
      <c r="M1" s="140"/>
    </row>
    <row r="2" customFormat="false" ht="14.25" hidden="false" customHeight="true" outlineLevel="0" collapsed="false">
      <c r="A2" s="35" t="s">
        <v>651</v>
      </c>
      <c r="B2" s="35"/>
      <c r="C2" s="35"/>
      <c r="D2" s="35"/>
      <c r="E2" s="35"/>
      <c r="F2" s="139"/>
      <c r="G2" s="140"/>
      <c r="H2" s="140"/>
      <c r="I2" s="140"/>
      <c r="J2" s="140"/>
      <c r="K2" s="140"/>
      <c r="L2" s="140"/>
      <c r="M2" s="140"/>
    </row>
    <row r="3" customFormat="false" ht="13.5" hidden="false" customHeight="true" outlineLevel="0" collapsed="false">
      <c r="A3" s="138"/>
      <c r="B3" s="138"/>
      <c r="C3" s="139"/>
      <c r="D3" s="139"/>
      <c r="E3" s="139"/>
      <c r="F3" s="139"/>
      <c r="G3" s="146" t="n">
        <v>1</v>
      </c>
      <c r="H3" s="145" t="s">
        <v>437</v>
      </c>
      <c r="I3" s="145" t="s">
        <v>438</v>
      </c>
      <c r="J3" s="145" t="s">
        <v>439</v>
      </c>
      <c r="K3" s="143" t="s">
        <v>440</v>
      </c>
      <c r="L3" s="146" t="s">
        <v>440</v>
      </c>
    </row>
    <row r="4" customFormat="false" ht="12" hidden="false" customHeight="true" outlineLevel="0" collapsed="false">
      <c r="A4" s="147" t="n">
        <v>1</v>
      </c>
      <c r="B4" s="147" t="n">
        <v>3652430</v>
      </c>
      <c r="C4" s="148" t="s">
        <v>343</v>
      </c>
      <c r="D4" s="139" t="s">
        <v>371</v>
      </c>
      <c r="E4" s="147" t="s">
        <v>264</v>
      </c>
      <c r="F4" s="139" t="s">
        <v>373</v>
      </c>
      <c r="G4" s="149"/>
      <c r="H4" s="140"/>
      <c r="I4" s="140"/>
      <c r="J4" s="140"/>
      <c r="K4" s="140"/>
      <c r="L4" s="140"/>
      <c r="M4" s="140"/>
    </row>
    <row r="5" customFormat="false" ht="12" hidden="false" customHeight="true" outlineLevel="0" collapsed="false">
      <c r="A5" s="147"/>
      <c r="B5" s="147"/>
      <c r="C5" s="147"/>
      <c r="D5" s="139"/>
      <c r="E5" s="147"/>
      <c r="F5" s="139"/>
      <c r="G5" s="150"/>
      <c r="H5" s="151"/>
      <c r="I5" s="140"/>
      <c r="J5" s="140"/>
      <c r="K5" s="140"/>
      <c r="L5" s="140"/>
      <c r="M5" s="140"/>
    </row>
    <row r="6" customFormat="false" ht="12" hidden="false" customHeight="true" outlineLevel="0" collapsed="false">
      <c r="A6" s="147" t="n">
        <v>2</v>
      </c>
      <c r="B6" s="147" t="s">
        <v>376</v>
      </c>
      <c r="C6" s="147"/>
      <c r="D6" s="139"/>
      <c r="E6" s="147"/>
      <c r="F6" s="139"/>
      <c r="G6" s="152"/>
      <c r="H6" s="150"/>
      <c r="I6" s="140"/>
      <c r="J6" s="140"/>
      <c r="K6" s="140"/>
      <c r="L6" s="140"/>
      <c r="M6" s="140"/>
    </row>
    <row r="7" customFormat="false" ht="12" hidden="false" customHeight="true" outlineLevel="0" collapsed="false">
      <c r="A7" s="147"/>
      <c r="B7" s="147"/>
      <c r="C7" s="147"/>
      <c r="D7" s="139"/>
      <c r="E7" s="147"/>
      <c r="F7" s="139"/>
      <c r="G7" s="140"/>
      <c r="H7" s="153"/>
      <c r="I7" s="151"/>
      <c r="J7" s="140"/>
      <c r="K7" s="140"/>
      <c r="L7" s="140"/>
      <c r="M7" s="140"/>
    </row>
    <row r="8" customFormat="false" ht="12" hidden="false" customHeight="true" outlineLevel="0" collapsed="false">
      <c r="A8" s="147" t="n">
        <v>3</v>
      </c>
      <c r="B8" s="147" t="n">
        <v>3652546</v>
      </c>
      <c r="C8" s="148" t="s">
        <v>652</v>
      </c>
      <c r="D8" s="139" t="s">
        <v>371</v>
      </c>
      <c r="E8" s="148" t="s">
        <v>248</v>
      </c>
      <c r="F8" s="139" t="s">
        <v>373</v>
      </c>
      <c r="G8" s="149"/>
      <c r="H8" s="153"/>
      <c r="I8" s="150"/>
      <c r="J8" s="140"/>
      <c r="K8" s="140"/>
      <c r="L8" s="140"/>
      <c r="M8" s="140"/>
    </row>
    <row r="9" customFormat="false" ht="12" hidden="false" customHeight="true" outlineLevel="0" collapsed="false">
      <c r="A9" s="147"/>
      <c r="B9" s="147"/>
      <c r="C9" s="147"/>
      <c r="D9" s="139"/>
      <c r="E9" s="148"/>
      <c r="F9" s="139"/>
      <c r="G9" s="150"/>
      <c r="H9" s="154"/>
      <c r="I9" s="153"/>
      <c r="J9" s="140"/>
      <c r="K9" s="140"/>
      <c r="L9" s="140"/>
      <c r="M9" s="140"/>
    </row>
    <row r="10" customFormat="false" ht="12" hidden="false" customHeight="true" outlineLevel="0" collapsed="false">
      <c r="A10" s="147" t="n">
        <v>4</v>
      </c>
      <c r="B10" s="147" t="n">
        <v>3652485</v>
      </c>
      <c r="C10" s="148" t="s">
        <v>653</v>
      </c>
      <c r="D10" s="139" t="s">
        <v>371</v>
      </c>
      <c r="E10" s="147" t="s">
        <v>277</v>
      </c>
      <c r="F10" s="139" t="s">
        <v>373</v>
      </c>
      <c r="G10" s="152"/>
      <c r="H10" s="140"/>
      <c r="I10" s="153"/>
      <c r="J10" s="140"/>
      <c r="K10" s="140"/>
      <c r="L10" s="140"/>
      <c r="M10" s="140"/>
    </row>
    <row r="11" customFormat="false" ht="12" hidden="false" customHeight="true" outlineLevel="0" collapsed="false">
      <c r="A11" s="147"/>
      <c r="B11" s="147"/>
      <c r="C11" s="147"/>
      <c r="D11" s="139"/>
      <c r="E11" s="147"/>
      <c r="F11" s="139"/>
      <c r="G11" s="140"/>
      <c r="H11" s="140"/>
      <c r="I11" s="153"/>
      <c r="J11" s="151"/>
      <c r="K11" s="140"/>
      <c r="L11" s="140"/>
      <c r="M11" s="140"/>
    </row>
    <row r="12" customFormat="false" ht="12" hidden="false" customHeight="true" outlineLevel="0" collapsed="false">
      <c r="A12" s="147" t="n">
        <v>5</v>
      </c>
      <c r="B12" s="147" t="n">
        <v>3652541</v>
      </c>
      <c r="C12" s="148" t="s">
        <v>654</v>
      </c>
      <c r="D12" s="139" t="s">
        <v>371</v>
      </c>
      <c r="E12" s="147" t="s">
        <v>264</v>
      </c>
      <c r="F12" s="139" t="s">
        <v>373</v>
      </c>
      <c r="G12" s="149"/>
      <c r="H12" s="140"/>
      <c r="I12" s="153"/>
      <c r="J12" s="150"/>
      <c r="K12" s="140"/>
      <c r="L12" s="140"/>
      <c r="M12" s="140"/>
    </row>
    <row r="13" customFormat="false" ht="12" hidden="false" customHeight="true" outlineLevel="0" collapsed="false">
      <c r="A13" s="147"/>
      <c r="B13" s="147"/>
      <c r="C13" s="147"/>
      <c r="D13" s="139"/>
      <c r="E13" s="147"/>
      <c r="F13" s="139"/>
      <c r="G13" s="150"/>
      <c r="H13" s="151"/>
      <c r="I13" s="153"/>
      <c r="J13" s="153"/>
      <c r="K13" s="140"/>
      <c r="L13" s="140"/>
      <c r="M13" s="140"/>
    </row>
    <row r="14" customFormat="false" ht="12" hidden="false" customHeight="true" outlineLevel="0" collapsed="false">
      <c r="A14" s="147" t="n">
        <v>6</v>
      </c>
      <c r="B14" s="147" t="n">
        <v>3652545</v>
      </c>
      <c r="C14" s="148" t="s">
        <v>655</v>
      </c>
      <c r="D14" s="139" t="s">
        <v>371</v>
      </c>
      <c r="E14" s="148" t="s">
        <v>345</v>
      </c>
      <c r="F14" s="139" t="s">
        <v>373</v>
      </c>
      <c r="G14" s="152"/>
      <c r="H14" s="140"/>
      <c r="I14" s="157"/>
      <c r="J14" s="153"/>
      <c r="K14" s="140"/>
      <c r="L14" s="140"/>
      <c r="M14" s="140"/>
    </row>
    <row r="15" customFormat="false" ht="12" hidden="false" customHeight="true" outlineLevel="0" collapsed="false">
      <c r="A15" s="147"/>
      <c r="B15" s="147"/>
      <c r="C15" s="147"/>
      <c r="D15" s="139"/>
      <c r="E15" s="148"/>
      <c r="F15" s="139"/>
      <c r="G15" s="140"/>
      <c r="H15" s="153"/>
      <c r="I15" s="154"/>
      <c r="J15" s="153"/>
      <c r="K15" s="140"/>
      <c r="L15" s="140"/>
      <c r="M15" s="140"/>
    </row>
    <row r="16" customFormat="false" ht="12" hidden="false" customHeight="true" outlineLevel="0" collapsed="false">
      <c r="A16" s="147" t="n">
        <v>7</v>
      </c>
      <c r="B16" s="147" t="s">
        <v>376</v>
      </c>
      <c r="C16" s="147"/>
      <c r="D16" s="139"/>
      <c r="E16" s="147"/>
      <c r="F16" s="139"/>
      <c r="G16" s="149"/>
      <c r="H16" s="153"/>
      <c r="I16" s="140"/>
      <c r="J16" s="153"/>
      <c r="K16" s="140"/>
      <c r="L16" s="140"/>
      <c r="M16" s="140"/>
    </row>
    <row r="17" customFormat="false" ht="12" hidden="false" customHeight="true" outlineLevel="0" collapsed="false">
      <c r="A17" s="147"/>
      <c r="B17" s="147"/>
      <c r="C17" s="147"/>
      <c r="D17" s="139"/>
      <c r="E17" s="147"/>
      <c r="F17" s="139"/>
      <c r="G17" s="150"/>
      <c r="H17" s="154"/>
      <c r="I17" s="140"/>
      <c r="J17" s="153"/>
      <c r="K17" s="140"/>
      <c r="L17" s="140"/>
      <c r="M17" s="140"/>
    </row>
    <row r="18" customFormat="false" ht="12" hidden="false" customHeight="true" outlineLevel="0" collapsed="false">
      <c r="A18" s="147" t="n">
        <v>8</v>
      </c>
      <c r="B18" s="147" t="n">
        <v>3652452</v>
      </c>
      <c r="C18" s="148" t="s">
        <v>356</v>
      </c>
      <c r="D18" s="139" t="s">
        <v>371</v>
      </c>
      <c r="E18" s="148" t="s">
        <v>248</v>
      </c>
      <c r="F18" s="139" t="s">
        <v>373</v>
      </c>
      <c r="G18" s="152"/>
      <c r="H18" s="140"/>
      <c r="I18" s="140"/>
      <c r="J18" s="153"/>
      <c r="K18" s="140"/>
      <c r="L18" s="140"/>
      <c r="M18" s="140"/>
    </row>
    <row r="19" customFormat="false" ht="12" hidden="false" customHeight="true" outlineLevel="0" collapsed="false">
      <c r="A19" s="147"/>
      <c r="B19" s="147"/>
      <c r="C19" s="147"/>
      <c r="D19" s="139"/>
      <c r="E19" s="148"/>
      <c r="F19" s="139"/>
      <c r="G19" s="140"/>
      <c r="H19" s="140"/>
      <c r="I19" s="140"/>
      <c r="J19" s="153"/>
      <c r="K19" s="151"/>
      <c r="L19" s="140"/>
      <c r="M19" s="140"/>
    </row>
    <row r="20" customFormat="false" ht="12" hidden="false" customHeight="true" outlineLevel="0" collapsed="false">
      <c r="A20" s="147" t="n">
        <v>9</v>
      </c>
      <c r="B20" s="147" t="n">
        <v>3652498</v>
      </c>
      <c r="C20" s="148" t="s">
        <v>351</v>
      </c>
      <c r="D20" s="139" t="s">
        <v>371</v>
      </c>
      <c r="E20" s="147" t="s">
        <v>264</v>
      </c>
      <c r="F20" s="139" t="s">
        <v>373</v>
      </c>
      <c r="G20" s="149"/>
      <c r="H20" s="140"/>
      <c r="I20" s="140"/>
      <c r="J20" s="153"/>
      <c r="K20" s="150"/>
      <c r="L20" s="140"/>
      <c r="M20" s="140"/>
    </row>
    <row r="21" customFormat="false" ht="12" hidden="false" customHeight="true" outlineLevel="0" collapsed="false">
      <c r="A21" s="147"/>
      <c r="B21" s="147"/>
      <c r="C21" s="147"/>
      <c r="D21" s="139"/>
      <c r="E21" s="147"/>
      <c r="F21" s="139"/>
      <c r="G21" s="150"/>
      <c r="H21" s="151"/>
      <c r="I21" s="140"/>
      <c r="J21" s="153"/>
      <c r="K21" s="153"/>
      <c r="L21" s="140"/>
      <c r="M21" s="140"/>
    </row>
    <row r="22" customFormat="false" ht="12" hidden="false" customHeight="true" outlineLevel="0" collapsed="false">
      <c r="A22" s="147" t="n">
        <v>10</v>
      </c>
      <c r="B22" s="147" t="s">
        <v>376</v>
      </c>
      <c r="C22" s="147"/>
      <c r="D22" s="139"/>
      <c r="E22" s="147"/>
      <c r="F22" s="139"/>
      <c r="G22" s="152"/>
      <c r="H22" s="150"/>
      <c r="I22" s="140"/>
      <c r="J22" s="153"/>
      <c r="K22" s="153"/>
      <c r="L22" s="140"/>
      <c r="M22" s="140"/>
    </row>
    <row r="23" customFormat="false" ht="12" hidden="false" customHeight="true" outlineLevel="0" collapsed="false">
      <c r="A23" s="147"/>
      <c r="B23" s="147"/>
      <c r="C23" s="147"/>
      <c r="D23" s="139"/>
      <c r="E23" s="147"/>
      <c r="F23" s="139"/>
      <c r="G23" s="140"/>
      <c r="H23" s="153"/>
      <c r="I23" s="151"/>
      <c r="J23" s="153"/>
      <c r="K23" s="153"/>
      <c r="L23" s="140"/>
      <c r="M23" s="140"/>
    </row>
    <row r="24" customFormat="false" ht="12" hidden="false" customHeight="true" outlineLevel="0" collapsed="false">
      <c r="A24" s="147" t="n">
        <v>11</v>
      </c>
      <c r="B24" s="147" t="n">
        <v>3652544</v>
      </c>
      <c r="C24" s="148" t="s">
        <v>656</v>
      </c>
      <c r="D24" s="139" t="s">
        <v>371</v>
      </c>
      <c r="E24" s="148" t="s">
        <v>542</v>
      </c>
      <c r="F24" s="139" t="s">
        <v>373</v>
      </c>
      <c r="G24" s="149"/>
      <c r="H24" s="153"/>
      <c r="I24" s="150"/>
      <c r="J24" s="153"/>
      <c r="K24" s="153"/>
      <c r="L24" s="140"/>
      <c r="M24" s="140"/>
    </row>
    <row r="25" customFormat="false" ht="12" hidden="false" customHeight="true" outlineLevel="0" collapsed="false">
      <c r="A25" s="147"/>
      <c r="B25" s="147"/>
      <c r="C25" s="147"/>
      <c r="D25" s="139"/>
      <c r="E25" s="148"/>
      <c r="F25" s="139"/>
      <c r="G25" s="150"/>
      <c r="H25" s="154"/>
      <c r="I25" s="153"/>
      <c r="J25" s="153"/>
      <c r="K25" s="153"/>
      <c r="L25" s="140"/>
      <c r="M25" s="140"/>
    </row>
    <row r="26" customFormat="false" ht="12" hidden="false" customHeight="true" outlineLevel="0" collapsed="false">
      <c r="A26" s="147" t="n">
        <v>12</v>
      </c>
      <c r="B26" s="147" t="s">
        <v>376</v>
      </c>
      <c r="C26" s="147"/>
      <c r="D26" s="139"/>
      <c r="E26" s="147"/>
      <c r="F26" s="139"/>
      <c r="G26" s="152"/>
      <c r="H26" s="140"/>
      <c r="I26" s="153"/>
      <c r="J26" s="153"/>
      <c r="K26" s="153"/>
      <c r="L26" s="140"/>
      <c r="M26" s="140"/>
    </row>
    <row r="27" customFormat="false" ht="12" hidden="false" customHeight="true" outlineLevel="0" collapsed="false">
      <c r="A27" s="147"/>
      <c r="B27" s="147"/>
      <c r="C27" s="147"/>
      <c r="D27" s="139"/>
      <c r="E27" s="147"/>
      <c r="F27" s="139"/>
      <c r="G27" s="140"/>
      <c r="H27" s="140"/>
      <c r="I27" s="153"/>
      <c r="J27" s="154"/>
      <c r="K27" s="153"/>
      <c r="L27" s="140"/>
      <c r="M27" s="140"/>
    </row>
    <row r="28" customFormat="false" ht="12" hidden="false" customHeight="true" outlineLevel="0" collapsed="false">
      <c r="A28" s="147" t="n">
        <v>13</v>
      </c>
      <c r="B28" s="147" t="n">
        <v>3652551</v>
      </c>
      <c r="C28" s="148" t="s">
        <v>657</v>
      </c>
      <c r="D28" s="139" t="s">
        <v>371</v>
      </c>
      <c r="E28" s="148" t="s">
        <v>387</v>
      </c>
      <c r="F28" s="139" t="s">
        <v>373</v>
      </c>
      <c r="G28" s="149"/>
      <c r="H28" s="140"/>
      <c r="I28" s="153"/>
      <c r="J28" s="140"/>
      <c r="K28" s="153"/>
      <c r="L28" s="140"/>
      <c r="M28" s="140"/>
    </row>
    <row r="29" customFormat="false" ht="12" hidden="false" customHeight="true" outlineLevel="0" collapsed="false">
      <c r="A29" s="147"/>
      <c r="B29" s="147"/>
      <c r="C29" s="147"/>
      <c r="D29" s="139"/>
      <c r="E29" s="148"/>
      <c r="F29" s="139"/>
      <c r="G29" s="150"/>
      <c r="H29" s="151"/>
      <c r="I29" s="153"/>
      <c r="J29" s="140"/>
      <c r="K29" s="153"/>
      <c r="L29" s="140"/>
      <c r="M29" s="140"/>
    </row>
    <row r="30" customFormat="false" ht="12" hidden="false" customHeight="true" outlineLevel="0" collapsed="false">
      <c r="A30" s="147" t="n">
        <v>14</v>
      </c>
      <c r="B30" s="147" t="n">
        <v>3652547</v>
      </c>
      <c r="C30" s="148" t="s">
        <v>658</v>
      </c>
      <c r="D30" s="139" t="s">
        <v>371</v>
      </c>
      <c r="E30" s="147" t="s">
        <v>402</v>
      </c>
      <c r="F30" s="139" t="s">
        <v>373</v>
      </c>
      <c r="G30" s="152"/>
      <c r="H30" s="140"/>
      <c r="I30" s="157"/>
      <c r="J30" s="140"/>
      <c r="K30" s="153"/>
      <c r="L30" s="140"/>
      <c r="M30" s="140"/>
    </row>
    <row r="31" customFormat="false" ht="12" hidden="false" customHeight="true" outlineLevel="0" collapsed="false">
      <c r="A31" s="147"/>
      <c r="B31" s="147"/>
      <c r="C31" s="147"/>
      <c r="D31" s="139"/>
      <c r="E31" s="147"/>
      <c r="F31" s="139"/>
      <c r="G31" s="140"/>
      <c r="H31" s="153"/>
      <c r="I31" s="154"/>
      <c r="J31" s="140"/>
      <c r="K31" s="153"/>
      <c r="L31" s="140"/>
      <c r="M31" s="140"/>
    </row>
    <row r="32" customFormat="false" ht="12" hidden="false" customHeight="true" outlineLevel="0" collapsed="false">
      <c r="A32" s="147" t="n">
        <v>15</v>
      </c>
      <c r="B32" s="147" t="s">
        <v>376</v>
      </c>
      <c r="C32" s="147"/>
      <c r="D32" s="139" t="s">
        <v>371</v>
      </c>
      <c r="E32" s="147" t="n">
        <v>0</v>
      </c>
      <c r="F32" s="139" t="s">
        <v>373</v>
      </c>
      <c r="G32" s="149"/>
      <c r="H32" s="153"/>
      <c r="I32" s="140"/>
      <c r="J32" s="140"/>
      <c r="K32" s="153"/>
      <c r="L32" s="140"/>
      <c r="M32" s="140"/>
    </row>
    <row r="33" customFormat="false" ht="12" hidden="false" customHeight="true" outlineLevel="0" collapsed="false">
      <c r="A33" s="147"/>
      <c r="B33" s="147"/>
      <c r="C33" s="147"/>
      <c r="D33" s="139"/>
      <c r="E33" s="147"/>
      <c r="F33" s="139"/>
      <c r="G33" s="150"/>
      <c r="H33" s="154"/>
      <c r="I33" s="140"/>
      <c r="J33" s="140"/>
      <c r="K33" s="153"/>
      <c r="L33" s="140"/>
      <c r="M33" s="140"/>
    </row>
    <row r="34" customFormat="false" ht="12" hidden="false" customHeight="true" outlineLevel="0" collapsed="false">
      <c r="A34" s="147" t="n">
        <v>16</v>
      </c>
      <c r="B34" s="147" t="n">
        <v>3652515</v>
      </c>
      <c r="C34" s="148" t="s">
        <v>353</v>
      </c>
      <c r="D34" s="139" t="s">
        <v>371</v>
      </c>
      <c r="E34" s="147" t="s">
        <v>264</v>
      </c>
      <c r="F34" s="139" t="s">
        <v>373</v>
      </c>
      <c r="G34" s="152"/>
      <c r="H34" s="140"/>
      <c r="I34" s="140"/>
      <c r="J34" s="140"/>
      <c r="K34" s="153"/>
      <c r="L34" s="140"/>
      <c r="M34" s="140"/>
    </row>
    <row r="35" customFormat="false" ht="12" hidden="false" customHeight="true" outlineLevel="0" collapsed="false">
      <c r="A35" s="147"/>
      <c r="B35" s="147"/>
      <c r="C35" s="147"/>
      <c r="D35" s="139"/>
      <c r="E35" s="147"/>
      <c r="F35" s="139"/>
      <c r="G35" s="140"/>
      <c r="H35" s="140"/>
      <c r="I35" s="140"/>
      <c r="J35" s="140"/>
      <c r="K35" s="153"/>
      <c r="L35" s="151"/>
      <c r="M35" s="140"/>
    </row>
    <row r="36" customFormat="false" ht="12" hidden="false" customHeight="true" outlineLevel="0" collapsed="false">
      <c r="A36" s="147" t="n">
        <v>17</v>
      </c>
      <c r="B36" s="147" t="n">
        <v>3652519</v>
      </c>
      <c r="C36" s="148" t="s">
        <v>359</v>
      </c>
      <c r="D36" s="139" t="s">
        <v>371</v>
      </c>
      <c r="E36" s="147" t="s">
        <v>264</v>
      </c>
      <c r="F36" s="139" t="s">
        <v>373</v>
      </c>
      <c r="G36" s="149"/>
      <c r="H36" s="140"/>
      <c r="I36" s="140"/>
      <c r="J36" s="140"/>
      <c r="K36" s="153"/>
      <c r="L36" s="156"/>
      <c r="M36" s="140"/>
    </row>
    <row r="37" customFormat="false" ht="12" hidden="false" customHeight="true" outlineLevel="0" collapsed="false">
      <c r="A37" s="147"/>
      <c r="B37" s="147"/>
      <c r="C37" s="147"/>
      <c r="D37" s="139"/>
      <c r="E37" s="147"/>
      <c r="F37" s="139"/>
      <c r="G37" s="150"/>
      <c r="H37" s="151"/>
      <c r="I37" s="140"/>
      <c r="J37" s="140"/>
      <c r="K37" s="153"/>
      <c r="L37" s="140"/>
      <c r="M37" s="140"/>
    </row>
    <row r="38" customFormat="false" ht="12" hidden="false" customHeight="true" outlineLevel="0" collapsed="false">
      <c r="A38" s="147" t="n">
        <v>18</v>
      </c>
      <c r="B38" s="147" t="s">
        <v>376</v>
      </c>
      <c r="C38" s="147"/>
      <c r="D38" s="139"/>
      <c r="E38" s="147"/>
      <c r="F38" s="139"/>
      <c r="G38" s="152"/>
      <c r="H38" s="150"/>
      <c r="I38" s="140"/>
      <c r="J38" s="140"/>
      <c r="K38" s="153"/>
      <c r="L38" s="140"/>
      <c r="M38" s="140"/>
    </row>
    <row r="39" customFormat="false" ht="12" hidden="false" customHeight="true" outlineLevel="0" collapsed="false">
      <c r="A39" s="147"/>
      <c r="B39" s="147"/>
      <c r="C39" s="147"/>
      <c r="D39" s="139"/>
      <c r="E39" s="147"/>
      <c r="F39" s="139"/>
      <c r="G39" s="140"/>
      <c r="H39" s="153"/>
      <c r="I39" s="151"/>
      <c r="J39" s="140"/>
      <c r="K39" s="153"/>
      <c r="L39" s="140"/>
      <c r="M39" s="140"/>
    </row>
    <row r="40" customFormat="false" ht="12" hidden="false" customHeight="true" outlineLevel="0" collapsed="false">
      <c r="A40" s="147" t="n">
        <v>19</v>
      </c>
      <c r="B40" s="147" t="n">
        <v>3652534</v>
      </c>
      <c r="C40" s="148" t="s">
        <v>659</v>
      </c>
      <c r="D40" s="139" t="s">
        <v>371</v>
      </c>
      <c r="E40" s="148" t="s">
        <v>542</v>
      </c>
      <c r="F40" s="139" t="s">
        <v>373</v>
      </c>
      <c r="G40" s="149"/>
      <c r="H40" s="153"/>
      <c r="I40" s="150"/>
      <c r="J40" s="140"/>
      <c r="K40" s="153"/>
      <c r="L40" s="140"/>
      <c r="M40" s="140"/>
    </row>
    <row r="41" customFormat="false" ht="12" hidden="false" customHeight="true" outlineLevel="0" collapsed="false">
      <c r="A41" s="147"/>
      <c r="B41" s="147"/>
      <c r="C41" s="147"/>
      <c r="D41" s="139"/>
      <c r="E41" s="148"/>
      <c r="F41" s="139"/>
      <c r="G41" s="150"/>
      <c r="H41" s="154"/>
      <c r="I41" s="153"/>
      <c r="J41" s="140"/>
      <c r="K41" s="153"/>
      <c r="L41" s="140"/>
      <c r="M41" s="140"/>
    </row>
    <row r="42" customFormat="false" ht="12" hidden="false" customHeight="true" outlineLevel="0" collapsed="false">
      <c r="A42" s="147" t="n">
        <v>20</v>
      </c>
      <c r="B42" s="147" t="n">
        <v>3652554</v>
      </c>
      <c r="C42" s="148" t="s">
        <v>660</v>
      </c>
      <c r="D42" s="139" t="s">
        <v>371</v>
      </c>
      <c r="E42" s="147" t="s">
        <v>264</v>
      </c>
      <c r="F42" s="139" t="s">
        <v>373</v>
      </c>
      <c r="G42" s="152"/>
      <c r="H42" s="140"/>
      <c r="I42" s="153"/>
      <c r="J42" s="140"/>
      <c r="K42" s="153"/>
      <c r="L42" s="140"/>
      <c r="M42" s="140"/>
    </row>
    <row r="43" customFormat="false" ht="12" hidden="false" customHeight="true" outlineLevel="0" collapsed="false">
      <c r="A43" s="147"/>
      <c r="B43" s="147"/>
      <c r="C43" s="147"/>
      <c r="D43" s="139"/>
      <c r="E43" s="147"/>
      <c r="F43" s="139"/>
      <c r="G43" s="140"/>
      <c r="H43" s="140"/>
      <c r="I43" s="153"/>
      <c r="J43" s="151"/>
      <c r="K43" s="153"/>
      <c r="L43" s="140"/>
      <c r="M43" s="140"/>
    </row>
    <row r="44" customFormat="false" ht="12" hidden="false" customHeight="true" outlineLevel="0" collapsed="false">
      <c r="A44" s="147" t="n">
        <v>21</v>
      </c>
      <c r="B44" s="147" t="n">
        <v>3652552</v>
      </c>
      <c r="C44" s="148" t="s">
        <v>661</v>
      </c>
      <c r="D44" s="139" t="s">
        <v>371</v>
      </c>
      <c r="E44" s="147" t="s">
        <v>240</v>
      </c>
      <c r="F44" s="139" t="s">
        <v>373</v>
      </c>
      <c r="G44" s="149"/>
      <c r="H44" s="140"/>
      <c r="I44" s="153"/>
      <c r="J44" s="150"/>
      <c r="K44" s="153"/>
      <c r="L44" s="140"/>
      <c r="M44" s="140"/>
    </row>
    <row r="45" customFormat="false" ht="12" hidden="false" customHeight="true" outlineLevel="0" collapsed="false">
      <c r="A45" s="147"/>
      <c r="B45" s="147"/>
      <c r="C45" s="147"/>
      <c r="D45" s="139"/>
      <c r="E45" s="147"/>
      <c r="F45" s="139"/>
      <c r="G45" s="150"/>
      <c r="H45" s="151"/>
      <c r="I45" s="153"/>
      <c r="J45" s="153"/>
      <c r="K45" s="153"/>
      <c r="L45" s="140"/>
      <c r="M45" s="140"/>
    </row>
    <row r="46" customFormat="false" ht="12" hidden="false" customHeight="true" outlineLevel="0" collapsed="false">
      <c r="A46" s="147" t="n">
        <v>22</v>
      </c>
      <c r="B46" s="147" t="n">
        <v>3604657</v>
      </c>
      <c r="C46" s="148" t="s">
        <v>662</v>
      </c>
      <c r="D46" s="139" t="s">
        <v>371</v>
      </c>
      <c r="E46" s="148" t="s">
        <v>542</v>
      </c>
      <c r="F46" s="139" t="s">
        <v>373</v>
      </c>
      <c r="G46" s="152"/>
      <c r="H46" s="140"/>
      <c r="I46" s="157"/>
      <c r="J46" s="153"/>
      <c r="K46" s="153"/>
      <c r="L46" s="140"/>
      <c r="M46" s="140"/>
    </row>
    <row r="47" customFormat="false" ht="12" hidden="false" customHeight="true" outlineLevel="0" collapsed="false">
      <c r="A47" s="147"/>
      <c r="B47" s="147"/>
      <c r="C47" s="147"/>
      <c r="D47" s="139"/>
      <c r="E47" s="148"/>
      <c r="F47" s="139"/>
      <c r="G47" s="140"/>
      <c r="H47" s="153"/>
      <c r="I47" s="154"/>
      <c r="J47" s="153"/>
      <c r="K47" s="153"/>
      <c r="L47" s="140"/>
      <c r="M47" s="140"/>
    </row>
    <row r="48" customFormat="false" ht="12" hidden="false" customHeight="true" outlineLevel="0" collapsed="false">
      <c r="A48" s="147" t="n">
        <v>23</v>
      </c>
      <c r="B48" s="147" t="s">
        <v>376</v>
      </c>
      <c r="C48" s="147"/>
      <c r="D48" s="139"/>
      <c r="E48" s="147"/>
      <c r="F48" s="139"/>
      <c r="G48" s="149"/>
      <c r="H48" s="153"/>
      <c r="I48" s="140"/>
      <c r="J48" s="153"/>
      <c r="K48" s="153"/>
      <c r="L48" s="140"/>
      <c r="M48" s="140"/>
    </row>
    <row r="49" customFormat="false" ht="12" hidden="false" customHeight="true" outlineLevel="0" collapsed="false">
      <c r="A49" s="147"/>
      <c r="B49" s="147"/>
      <c r="C49" s="147"/>
      <c r="D49" s="139"/>
      <c r="E49" s="147"/>
      <c r="F49" s="139"/>
      <c r="G49" s="150"/>
      <c r="H49" s="154"/>
      <c r="I49" s="140"/>
      <c r="J49" s="153"/>
      <c r="K49" s="153"/>
      <c r="L49" s="140"/>
      <c r="M49" s="140"/>
    </row>
    <row r="50" customFormat="false" ht="12" hidden="false" customHeight="true" outlineLevel="0" collapsed="false">
      <c r="A50" s="147" t="n">
        <v>24</v>
      </c>
      <c r="B50" s="147" t="n">
        <v>3652455</v>
      </c>
      <c r="C50" s="148" t="s">
        <v>344</v>
      </c>
      <c r="D50" s="139" t="s">
        <v>371</v>
      </c>
      <c r="E50" s="148" t="s">
        <v>345</v>
      </c>
      <c r="F50" s="139" t="s">
        <v>373</v>
      </c>
      <c r="G50" s="152"/>
      <c r="H50" s="140"/>
      <c r="I50" s="140"/>
      <c r="J50" s="153"/>
      <c r="K50" s="153"/>
      <c r="L50" s="140"/>
      <c r="M50" s="140"/>
    </row>
    <row r="51" customFormat="false" ht="12" hidden="false" customHeight="true" outlineLevel="0" collapsed="false">
      <c r="A51" s="147"/>
      <c r="B51" s="147"/>
      <c r="C51" s="147"/>
      <c r="D51" s="139"/>
      <c r="E51" s="148"/>
      <c r="F51" s="139"/>
      <c r="G51" s="140"/>
      <c r="H51" s="140"/>
      <c r="I51" s="140"/>
      <c r="J51" s="153"/>
      <c r="K51" s="154"/>
      <c r="L51" s="140"/>
      <c r="M51" s="140"/>
    </row>
    <row r="52" customFormat="false" ht="12" hidden="false" customHeight="true" outlineLevel="0" collapsed="false">
      <c r="A52" s="147" t="n">
        <v>25</v>
      </c>
      <c r="B52" s="147" t="n">
        <v>3652495</v>
      </c>
      <c r="C52" s="148" t="s">
        <v>364</v>
      </c>
      <c r="D52" s="139" t="s">
        <v>371</v>
      </c>
      <c r="E52" s="148" t="s">
        <v>393</v>
      </c>
      <c r="F52" s="139" t="s">
        <v>373</v>
      </c>
      <c r="G52" s="149"/>
      <c r="H52" s="140"/>
      <c r="I52" s="140"/>
      <c r="J52" s="153"/>
      <c r="K52" s="140"/>
      <c r="L52" s="140"/>
      <c r="M52" s="140"/>
    </row>
    <row r="53" customFormat="false" ht="12" hidden="false" customHeight="true" outlineLevel="0" collapsed="false">
      <c r="A53" s="147"/>
      <c r="B53" s="147"/>
      <c r="C53" s="147"/>
      <c r="D53" s="139"/>
      <c r="E53" s="148"/>
      <c r="F53" s="139"/>
      <c r="G53" s="150"/>
      <c r="H53" s="151"/>
      <c r="I53" s="140"/>
      <c r="J53" s="153"/>
      <c r="K53" s="140"/>
      <c r="L53" s="140"/>
      <c r="M53" s="140"/>
    </row>
    <row r="54" customFormat="false" ht="12" hidden="false" customHeight="true" outlineLevel="0" collapsed="false">
      <c r="A54" s="147" t="n">
        <v>26</v>
      </c>
      <c r="B54" s="147" t="s">
        <v>376</v>
      </c>
      <c r="C54" s="147"/>
      <c r="D54" s="139"/>
      <c r="E54" s="147"/>
      <c r="F54" s="139"/>
      <c r="G54" s="152"/>
      <c r="H54" s="150"/>
      <c r="I54" s="140"/>
      <c r="J54" s="153"/>
      <c r="K54" s="140"/>
      <c r="L54" s="140"/>
      <c r="M54" s="140"/>
    </row>
    <row r="55" customFormat="false" ht="12" hidden="false" customHeight="true" outlineLevel="0" collapsed="false">
      <c r="A55" s="147"/>
      <c r="B55" s="147"/>
      <c r="C55" s="147"/>
      <c r="D55" s="139"/>
      <c r="E55" s="147"/>
      <c r="F55" s="139"/>
      <c r="G55" s="140"/>
      <c r="H55" s="153"/>
      <c r="I55" s="151"/>
      <c r="J55" s="153"/>
      <c r="K55" s="140"/>
      <c r="L55" s="140"/>
      <c r="M55" s="140"/>
    </row>
    <row r="56" customFormat="false" ht="12" hidden="false" customHeight="true" outlineLevel="0" collapsed="false">
      <c r="A56" s="147" t="n">
        <v>27</v>
      </c>
      <c r="B56" s="147" t="n">
        <v>3652549</v>
      </c>
      <c r="C56" s="148" t="s">
        <v>663</v>
      </c>
      <c r="D56" s="139" t="s">
        <v>371</v>
      </c>
      <c r="E56" s="147" t="s">
        <v>402</v>
      </c>
      <c r="F56" s="139" t="s">
        <v>373</v>
      </c>
      <c r="G56" s="149"/>
      <c r="H56" s="153"/>
      <c r="I56" s="150"/>
      <c r="J56" s="153"/>
      <c r="K56" s="140"/>
      <c r="L56" s="140"/>
      <c r="M56" s="140"/>
    </row>
    <row r="57" customFormat="false" ht="12" hidden="false" customHeight="true" outlineLevel="0" collapsed="false">
      <c r="A57" s="147"/>
      <c r="B57" s="147"/>
      <c r="C57" s="147"/>
      <c r="D57" s="139"/>
      <c r="E57" s="147"/>
      <c r="F57" s="139"/>
      <c r="G57" s="150"/>
      <c r="H57" s="154"/>
      <c r="I57" s="153"/>
      <c r="J57" s="153"/>
      <c r="K57" s="140"/>
      <c r="L57" s="140"/>
      <c r="M57" s="140"/>
    </row>
    <row r="58" customFormat="false" ht="12" hidden="false" customHeight="true" outlineLevel="0" collapsed="false">
      <c r="A58" s="147" t="n">
        <v>28</v>
      </c>
      <c r="B58" s="147" t="n">
        <v>3652535</v>
      </c>
      <c r="C58" s="148" t="s">
        <v>664</v>
      </c>
      <c r="D58" s="139" t="s">
        <v>371</v>
      </c>
      <c r="E58" s="147" t="s">
        <v>264</v>
      </c>
      <c r="F58" s="139" t="s">
        <v>373</v>
      </c>
      <c r="G58" s="152"/>
      <c r="H58" s="140"/>
      <c r="I58" s="153"/>
      <c r="J58" s="153"/>
      <c r="K58" s="140"/>
      <c r="L58" s="140"/>
      <c r="M58" s="140"/>
    </row>
    <row r="59" customFormat="false" ht="12" hidden="false" customHeight="true" outlineLevel="0" collapsed="false">
      <c r="A59" s="147"/>
      <c r="B59" s="147"/>
      <c r="C59" s="147"/>
      <c r="D59" s="139"/>
      <c r="E59" s="147"/>
      <c r="F59" s="139"/>
      <c r="G59" s="140"/>
      <c r="H59" s="140"/>
      <c r="I59" s="153"/>
      <c r="J59" s="154"/>
      <c r="K59" s="140"/>
      <c r="L59" s="140"/>
      <c r="M59" s="140"/>
    </row>
    <row r="60" customFormat="false" ht="12" hidden="false" customHeight="true" outlineLevel="0" collapsed="false">
      <c r="A60" s="147" t="n">
        <v>29</v>
      </c>
      <c r="B60" s="147" t="n">
        <v>3652548</v>
      </c>
      <c r="C60" s="148" t="s">
        <v>665</v>
      </c>
      <c r="D60" s="139" t="s">
        <v>371</v>
      </c>
      <c r="E60" s="148" t="s">
        <v>666</v>
      </c>
      <c r="F60" s="139" t="s">
        <v>373</v>
      </c>
      <c r="G60" s="149"/>
      <c r="H60" s="140"/>
      <c r="I60" s="153"/>
      <c r="J60" s="140"/>
      <c r="K60" s="140"/>
      <c r="L60" s="140"/>
      <c r="M60" s="140"/>
    </row>
    <row r="61" customFormat="false" ht="12" hidden="false" customHeight="true" outlineLevel="0" collapsed="false">
      <c r="A61" s="147"/>
      <c r="B61" s="147"/>
      <c r="C61" s="147"/>
      <c r="D61" s="139"/>
      <c r="E61" s="148"/>
      <c r="F61" s="139"/>
      <c r="G61" s="150"/>
      <c r="H61" s="151"/>
      <c r="I61" s="153"/>
      <c r="J61" s="140"/>
      <c r="K61" s="140"/>
      <c r="L61" s="140"/>
      <c r="M61" s="140"/>
    </row>
    <row r="62" customFormat="false" ht="12" hidden="false" customHeight="true" outlineLevel="0" collapsed="false">
      <c r="A62" s="147" t="n">
        <v>30</v>
      </c>
      <c r="B62" s="147" t="n">
        <v>3652553</v>
      </c>
      <c r="C62" s="148" t="s">
        <v>667</v>
      </c>
      <c r="D62" s="139" t="s">
        <v>371</v>
      </c>
      <c r="E62" s="147" t="s">
        <v>264</v>
      </c>
      <c r="F62" s="139" t="s">
        <v>373</v>
      </c>
      <c r="G62" s="152"/>
      <c r="H62" s="140"/>
      <c r="I62" s="157"/>
      <c r="J62" s="140"/>
      <c r="K62" s="140"/>
      <c r="L62" s="140"/>
      <c r="M62" s="140"/>
    </row>
    <row r="63" customFormat="false" ht="12" hidden="false" customHeight="true" outlineLevel="0" collapsed="false">
      <c r="A63" s="147"/>
      <c r="B63" s="147"/>
      <c r="C63" s="147"/>
      <c r="D63" s="139"/>
      <c r="E63" s="147"/>
      <c r="F63" s="139"/>
      <c r="G63" s="140"/>
      <c r="H63" s="153"/>
      <c r="I63" s="154"/>
      <c r="J63" s="140"/>
      <c r="K63" s="140"/>
      <c r="L63" s="140"/>
      <c r="M63" s="140"/>
    </row>
    <row r="64" customFormat="false" ht="12" hidden="false" customHeight="true" outlineLevel="0" collapsed="false">
      <c r="A64" s="147" t="n">
        <v>31</v>
      </c>
      <c r="B64" s="147" t="s">
        <v>376</v>
      </c>
      <c r="C64" s="147"/>
      <c r="D64" s="139"/>
      <c r="E64" s="147"/>
      <c r="F64" s="139"/>
      <c r="G64" s="149"/>
      <c r="H64" s="153"/>
      <c r="I64" s="140"/>
      <c r="J64" s="140"/>
      <c r="K64" s="140"/>
      <c r="L64" s="140"/>
      <c r="M64" s="140"/>
    </row>
    <row r="65" customFormat="false" ht="12" hidden="false" customHeight="true" outlineLevel="0" collapsed="false">
      <c r="A65" s="147"/>
      <c r="B65" s="147"/>
      <c r="C65" s="147"/>
      <c r="D65" s="139"/>
      <c r="E65" s="147"/>
      <c r="F65" s="139"/>
      <c r="G65" s="150"/>
      <c r="H65" s="154"/>
      <c r="I65" s="140"/>
      <c r="J65" s="140"/>
      <c r="K65" s="140"/>
      <c r="L65" s="140"/>
      <c r="M65" s="140"/>
    </row>
    <row r="66" customFormat="false" ht="12" hidden="false" customHeight="true" outlineLevel="0" collapsed="false">
      <c r="A66" s="147" t="n">
        <v>32</v>
      </c>
      <c r="B66" s="147" t="n">
        <v>3652473</v>
      </c>
      <c r="C66" s="148" t="s">
        <v>347</v>
      </c>
      <c r="D66" s="139" t="s">
        <v>371</v>
      </c>
      <c r="E66" s="148" t="s">
        <v>345</v>
      </c>
      <c r="F66" s="139" t="s">
        <v>373</v>
      </c>
      <c r="G66" s="152"/>
      <c r="H66" s="140"/>
      <c r="I66" s="140"/>
      <c r="J66" s="140"/>
      <c r="K66" s="140"/>
      <c r="L66" s="140"/>
      <c r="M66" s="140"/>
    </row>
    <row r="67" customFormat="false" ht="12" hidden="false" customHeight="true" outlineLevel="0" collapsed="false">
      <c r="A67" s="147"/>
      <c r="B67" s="147"/>
      <c r="C67" s="147"/>
      <c r="D67" s="139"/>
      <c r="E67" s="148"/>
      <c r="F67" s="139"/>
      <c r="G67" s="140"/>
      <c r="H67" s="140"/>
      <c r="I67" s="140"/>
      <c r="J67" s="140"/>
      <c r="K67" s="140"/>
      <c r="L67" s="140"/>
      <c r="M67" s="140"/>
    </row>
    <row r="68" customFormat="false" ht="13.5" hidden="false" customHeight="true" outlineLevel="0" collapsed="false">
      <c r="M68" s="94"/>
    </row>
    <row r="69" customFormat="false" ht="13.5" hidden="false" customHeight="true" outlineLevel="0" collapsed="false">
      <c r="M69" s="94"/>
    </row>
    <row r="70" customFormat="false" ht="13.5" hidden="false" customHeight="true" outlineLevel="0" collapsed="false">
      <c r="M70" s="94"/>
    </row>
    <row r="71" customFormat="false" ht="13.5" hidden="false" customHeight="true" outlineLevel="0" collapsed="false">
      <c r="M71" s="94"/>
    </row>
    <row r="72" customFormat="false" ht="13.5" hidden="false" customHeight="true" outlineLevel="0" collapsed="false">
      <c r="M72" s="94"/>
    </row>
    <row r="73" customFormat="false" ht="13.5" hidden="false" customHeight="true" outlineLevel="0" collapsed="false">
      <c r="M73" s="94"/>
    </row>
    <row r="74" customFormat="false" ht="13.5" hidden="false" customHeight="true" outlineLevel="0" collapsed="false">
      <c r="M74" s="94"/>
    </row>
    <row r="75" customFormat="false" ht="13.5" hidden="false" customHeight="true" outlineLevel="0" collapsed="false">
      <c r="M75" s="94"/>
    </row>
    <row r="76" customFormat="false" ht="13.5" hidden="false" customHeight="true" outlineLevel="0" collapsed="false">
      <c r="M76" s="94"/>
    </row>
  </sheetData>
  <mergeCells count="183">
    <mergeCell ref="A4:A5"/>
    <mergeCell ref="B4:B5"/>
    <mergeCell ref="C4:C5"/>
    <mergeCell ref="D4:D5"/>
    <mergeCell ref="E4:E5"/>
    <mergeCell ref="F4:F5"/>
    <mergeCell ref="A6:A7"/>
    <mergeCell ref="B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B25"/>
    <mergeCell ref="C24:C25"/>
    <mergeCell ref="D24:D25"/>
    <mergeCell ref="E24:E25"/>
    <mergeCell ref="F24:F25"/>
    <mergeCell ref="A26:A27"/>
    <mergeCell ref="B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 ref="A44:A45"/>
    <mergeCell ref="B44:B45"/>
    <mergeCell ref="C44:C45"/>
    <mergeCell ref="D44:D45"/>
    <mergeCell ref="E44:E45"/>
    <mergeCell ref="F44:F45"/>
    <mergeCell ref="A46:A47"/>
    <mergeCell ref="B46:B47"/>
    <mergeCell ref="C46:C47"/>
    <mergeCell ref="D46:D47"/>
    <mergeCell ref="E46:E47"/>
    <mergeCell ref="F46:F47"/>
    <mergeCell ref="A48:A49"/>
    <mergeCell ref="B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B63"/>
    <mergeCell ref="C62:C63"/>
    <mergeCell ref="D62:D63"/>
    <mergeCell ref="E62:E63"/>
    <mergeCell ref="F62:F63"/>
    <mergeCell ref="A64:A65"/>
    <mergeCell ref="B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140" width="4.99"/>
    <col collapsed="false" customWidth="true" hidden="false" outlineLevel="0" max="2" min="2" style="138" width="11.87"/>
    <col collapsed="false" customWidth="true" hidden="false" outlineLevel="0" max="3" min="3" style="140" width="13.25"/>
    <col collapsed="false" customWidth="true" hidden="false" outlineLevel="0" max="4" min="4" style="140" width="2.62"/>
    <col collapsed="false" customWidth="true" hidden="false" outlineLevel="0" max="5" min="5" style="140" width="24.25"/>
    <col collapsed="false" customWidth="true" hidden="false" outlineLevel="0" max="6" min="6" style="140" width="2.62"/>
    <col collapsed="false" customWidth="true" hidden="false" outlineLevel="0" max="11" min="7" style="69" width="8.49"/>
    <col collapsed="false" customWidth="true" hidden="false" outlineLevel="0" max="17" min="12" style="0" width="4.99"/>
    <col collapsed="false" customWidth="true" hidden="false" outlineLevel="0" max="256" min="256" style="0" width="4.99"/>
  </cols>
  <sheetData>
    <row r="1" customFormat="false" ht="14.25" hidden="false" customHeight="true" outlineLevel="0" collapsed="false">
      <c r="A1" s="35" t="s">
        <v>100</v>
      </c>
      <c r="F1" s="159"/>
    </row>
    <row r="2" customFormat="false" ht="14.25" hidden="false" customHeight="true" outlineLevel="0" collapsed="false">
      <c r="A2" s="35" t="s">
        <v>668</v>
      </c>
    </row>
    <row r="3" customFormat="false" ht="13.5" hidden="false" customHeight="true" outlineLevel="0" collapsed="false">
      <c r="G3" s="146" t="n">
        <v>1</v>
      </c>
      <c r="H3" s="145" t="s">
        <v>438</v>
      </c>
      <c r="I3" s="145" t="s">
        <v>439</v>
      </c>
      <c r="J3" s="143" t="s">
        <v>440</v>
      </c>
      <c r="K3" s="143" t="s">
        <v>440</v>
      </c>
    </row>
    <row r="4" customFormat="false" ht="10.5" hidden="false" customHeight="true" outlineLevel="0" collapsed="false">
      <c r="A4" s="182" t="n">
        <v>1</v>
      </c>
      <c r="B4" s="165" t="n">
        <v>3652455</v>
      </c>
      <c r="C4" s="166" t="s">
        <v>344</v>
      </c>
      <c r="D4" s="167" t="s">
        <v>371</v>
      </c>
      <c r="E4" s="166" t="s">
        <v>345</v>
      </c>
      <c r="F4" s="168" t="s">
        <v>373</v>
      </c>
    </row>
    <row r="5" customFormat="false" ht="10.5" hidden="false" customHeight="true" outlineLevel="0" collapsed="false">
      <c r="A5" s="182"/>
      <c r="B5" s="165"/>
      <c r="C5" s="165"/>
      <c r="D5" s="167"/>
      <c r="E5" s="166"/>
      <c r="F5" s="168"/>
    </row>
    <row r="6" customFormat="false" ht="10.5" hidden="false" customHeight="true" outlineLevel="0" collapsed="false">
      <c r="A6" s="182"/>
      <c r="B6" s="169" t="n">
        <v>3652473</v>
      </c>
      <c r="C6" s="170" t="s">
        <v>347</v>
      </c>
      <c r="D6" s="171" t="s">
        <v>371</v>
      </c>
      <c r="E6" s="170" t="s">
        <v>345</v>
      </c>
      <c r="F6" s="172" t="s">
        <v>373</v>
      </c>
      <c r="G6" s="183"/>
    </row>
    <row r="7" customFormat="false" ht="10.5" hidden="false" customHeight="true" outlineLevel="0" collapsed="false">
      <c r="A7" s="182"/>
      <c r="B7" s="169"/>
      <c r="C7" s="169"/>
      <c r="D7" s="171"/>
      <c r="E7" s="170"/>
      <c r="F7" s="172"/>
      <c r="G7" s="184"/>
      <c r="H7" s="185"/>
    </row>
    <row r="8" customFormat="false" ht="10.5" hidden="false" customHeight="true" outlineLevel="0" collapsed="false">
      <c r="A8" s="182" t="n">
        <v>2</v>
      </c>
      <c r="B8" s="164" t="s">
        <v>376</v>
      </c>
      <c r="C8" s="164"/>
      <c r="D8" s="167"/>
      <c r="E8" s="165"/>
      <c r="F8" s="168"/>
      <c r="G8" s="184"/>
      <c r="H8" s="183"/>
    </row>
    <row r="9" customFormat="false" ht="10.5" hidden="false" customHeight="true" outlineLevel="0" collapsed="false">
      <c r="A9" s="182"/>
      <c r="B9" s="164"/>
      <c r="C9" s="164"/>
      <c r="D9" s="167"/>
      <c r="E9" s="165"/>
      <c r="F9" s="168"/>
      <c r="G9" s="186"/>
      <c r="H9" s="184"/>
    </row>
    <row r="10" customFormat="false" ht="10.5" hidden="false" customHeight="true" outlineLevel="0" collapsed="false">
      <c r="A10" s="182"/>
      <c r="B10" s="164"/>
      <c r="C10" s="164"/>
      <c r="D10" s="171"/>
      <c r="E10" s="169"/>
      <c r="F10" s="172"/>
      <c r="H10" s="184"/>
    </row>
    <row r="11" customFormat="false" ht="10.5" hidden="false" customHeight="true" outlineLevel="0" collapsed="false">
      <c r="A11" s="182"/>
      <c r="B11" s="164"/>
      <c r="C11" s="164"/>
      <c r="D11" s="171"/>
      <c r="E11" s="169"/>
      <c r="F11" s="172"/>
      <c r="H11" s="184"/>
      <c r="I11" s="185"/>
    </row>
    <row r="12" customFormat="false" ht="10.5" hidden="false" customHeight="true" outlineLevel="0" collapsed="false">
      <c r="A12" s="182" t="n">
        <v>3</v>
      </c>
      <c r="B12" s="165" t="n">
        <v>3604657</v>
      </c>
      <c r="C12" s="166" t="s">
        <v>662</v>
      </c>
      <c r="D12" s="167" t="s">
        <v>371</v>
      </c>
      <c r="E12" s="166" t="s">
        <v>542</v>
      </c>
      <c r="F12" s="168" t="s">
        <v>373</v>
      </c>
      <c r="H12" s="184"/>
      <c r="I12" s="183"/>
    </row>
    <row r="13" customFormat="false" ht="10.5" hidden="false" customHeight="true" outlineLevel="0" collapsed="false">
      <c r="A13" s="182"/>
      <c r="B13" s="165"/>
      <c r="C13" s="165"/>
      <c r="D13" s="167"/>
      <c r="E13" s="166"/>
      <c r="F13" s="168"/>
      <c r="G13" s="185"/>
      <c r="H13" s="184"/>
      <c r="I13" s="184"/>
    </row>
    <row r="14" customFormat="false" ht="10.5" hidden="false" customHeight="true" outlineLevel="0" collapsed="false">
      <c r="A14" s="182"/>
      <c r="B14" s="169" t="n">
        <v>3652534</v>
      </c>
      <c r="C14" s="170" t="s">
        <v>659</v>
      </c>
      <c r="D14" s="171" t="s">
        <v>371</v>
      </c>
      <c r="E14" s="170" t="s">
        <v>542</v>
      </c>
      <c r="F14" s="172" t="s">
        <v>373</v>
      </c>
      <c r="G14" s="183"/>
      <c r="H14" s="187"/>
      <c r="I14" s="184"/>
    </row>
    <row r="15" customFormat="false" ht="10.5" hidden="false" customHeight="true" outlineLevel="0" collapsed="false">
      <c r="A15" s="182"/>
      <c r="B15" s="169"/>
      <c r="C15" s="169"/>
      <c r="D15" s="171"/>
      <c r="E15" s="170"/>
      <c r="F15" s="172"/>
      <c r="G15" s="184"/>
      <c r="H15" s="188"/>
      <c r="I15" s="184"/>
    </row>
    <row r="16" customFormat="false" ht="10.5" hidden="false" customHeight="true" outlineLevel="0" collapsed="false">
      <c r="A16" s="182" t="n">
        <v>4</v>
      </c>
      <c r="B16" s="165" t="n">
        <v>3652547</v>
      </c>
      <c r="C16" s="166" t="s">
        <v>658</v>
      </c>
      <c r="D16" s="167" t="s">
        <v>371</v>
      </c>
      <c r="E16" s="165" t="s">
        <v>649</v>
      </c>
      <c r="F16" s="168" t="s">
        <v>373</v>
      </c>
      <c r="G16" s="184"/>
      <c r="I16" s="184"/>
    </row>
    <row r="17" customFormat="false" ht="10.5" hidden="false" customHeight="true" outlineLevel="0" collapsed="false">
      <c r="A17" s="182"/>
      <c r="B17" s="165"/>
      <c r="C17" s="165"/>
      <c r="D17" s="167"/>
      <c r="E17" s="165"/>
      <c r="F17" s="168"/>
      <c r="G17" s="186"/>
      <c r="I17" s="184"/>
    </row>
    <row r="18" customFormat="false" ht="10.5" hidden="false" customHeight="true" outlineLevel="0" collapsed="false">
      <c r="A18" s="182"/>
      <c r="B18" s="169" t="n">
        <v>3652549</v>
      </c>
      <c r="C18" s="170" t="s">
        <v>663</v>
      </c>
      <c r="D18" s="171" t="s">
        <v>371</v>
      </c>
      <c r="E18" s="169" t="s">
        <v>649</v>
      </c>
      <c r="F18" s="172" t="s">
        <v>373</v>
      </c>
      <c r="I18" s="184"/>
    </row>
    <row r="19" customFormat="false" ht="10.5" hidden="false" customHeight="true" outlineLevel="0" collapsed="false">
      <c r="A19" s="182"/>
      <c r="B19" s="169"/>
      <c r="C19" s="169"/>
      <c r="D19" s="171"/>
      <c r="E19" s="169"/>
      <c r="F19" s="172"/>
      <c r="I19" s="184"/>
      <c r="J19" s="189"/>
    </row>
    <row r="20" customFormat="false" ht="10.5" hidden="false" customHeight="true" outlineLevel="0" collapsed="false">
      <c r="A20" s="182" t="n">
        <v>5</v>
      </c>
      <c r="B20" s="165" t="n">
        <v>3652452</v>
      </c>
      <c r="C20" s="166" t="s">
        <v>356</v>
      </c>
      <c r="D20" s="167" t="s">
        <v>371</v>
      </c>
      <c r="E20" s="166" t="s">
        <v>248</v>
      </c>
      <c r="F20" s="168" t="s">
        <v>373</v>
      </c>
      <c r="I20" s="184"/>
      <c r="J20" s="191"/>
    </row>
    <row r="21" customFormat="false" ht="10.5" hidden="false" customHeight="true" outlineLevel="0" collapsed="false">
      <c r="A21" s="182"/>
      <c r="B21" s="165"/>
      <c r="C21" s="165"/>
      <c r="D21" s="167"/>
      <c r="E21" s="166"/>
      <c r="F21" s="168"/>
      <c r="G21" s="185"/>
      <c r="I21" s="184"/>
    </row>
    <row r="22" customFormat="false" ht="10.5" hidden="false" customHeight="true" outlineLevel="0" collapsed="false">
      <c r="A22" s="182"/>
      <c r="B22" s="169" t="n">
        <v>3652519</v>
      </c>
      <c r="C22" s="170" t="s">
        <v>361</v>
      </c>
      <c r="D22" s="171" t="s">
        <v>371</v>
      </c>
      <c r="E22" s="170" t="s">
        <v>362</v>
      </c>
      <c r="F22" s="172" t="s">
        <v>373</v>
      </c>
      <c r="G22" s="183"/>
      <c r="I22" s="184"/>
    </row>
    <row r="23" customFormat="false" ht="10.5" hidden="false" customHeight="true" outlineLevel="0" collapsed="false">
      <c r="A23" s="182"/>
      <c r="B23" s="169"/>
      <c r="C23" s="169"/>
      <c r="D23" s="171"/>
      <c r="E23" s="170"/>
      <c r="F23" s="172"/>
      <c r="G23" s="184"/>
      <c r="H23" s="189"/>
      <c r="I23" s="184"/>
    </row>
    <row r="24" customFormat="false" ht="10.5" hidden="false" customHeight="true" outlineLevel="0" collapsed="false">
      <c r="A24" s="182" t="n">
        <v>6</v>
      </c>
      <c r="B24" s="165" t="n">
        <v>3652541</v>
      </c>
      <c r="C24" s="166" t="s">
        <v>654</v>
      </c>
      <c r="D24" s="167" t="s">
        <v>371</v>
      </c>
      <c r="E24" s="165" t="s">
        <v>264</v>
      </c>
      <c r="F24" s="168" t="s">
        <v>373</v>
      </c>
      <c r="G24" s="184"/>
      <c r="H24" s="183"/>
      <c r="I24" s="184"/>
    </row>
    <row r="25" customFormat="false" ht="10.5" hidden="false" customHeight="true" outlineLevel="0" collapsed="false">
      <c r="A25" s="182"/>
      <c r="B25" s="165"/>
      <c r="C25" s="165"/>
      <c r="D25" s="167"/>
      <c r="E25" s="165"/>
      <c r="F25" s="168"/>
      <c r="G25" s="186"/>
      <c r="H25" s="184"/>
      <c r="I25" s="184"/>
    </row>
    <row r="26" customFormat="false" ht="10.5" hidden="false" customHeight="true" outlineLevel="0" collapsed="false">
      <c r="A26" s="182"/>
      <c r="B26" s="169" t="n">
        <v>3652535</v>
      </c>
      <c r="C26" s="170" t="s">
        <v>664</v>
      </c>
      <c r="D26" s="171" t="s">
        <v>371</v>
      </c>
      <c r="E26" s="169" t="s">
        <v>264</v>
      </c>
      <c r="F26" s="172" t="s">
        <v>373</v>
      </c>
      <c r="H26" s="184"/>
      <c r="I26" s="184"/>
    </row>
    <row r="27" customFormat="false" ht="10.5" hidden="false" customHeight="true" outlineLevel="0" collapsed="false">
      <c r="A27" s="182"/>
      <c r="B27" s="169"/>
      <c r="C27" s="169"/>
      <c r="D27" s="171"/>
      <c r="E27" s="169"/>
      <c r="F27" s="172"/>
      <c r="H27" s="184"/>
      <c r="I27" s="189"/>
      <c r="J27" s="192"/>
    </row>
    <row r="28" customFormat="false" ht="10.5" hidden="false" customHeight="true" outlineLevel="0" collapsed="false">
      <c r="A28" s="182" t="n">
        <v>7</v>
      </c>
      <c r="B28" s="164" t="s">
        <v>376</v>
      </c>
      <c r="C28" s="164"/>
      <c r="D28" s="167"/>
      <c r="E28" s="165"/>
      <c r="F28" s="168"/>
      <c r="H28" s="184"/>
    </row>
    <row r="29" customFormat="false" ht="10.5" hidden="false" customHeight="true" outlineLevel="0" collapsed="false">
      <c r="A29" s="182"/>
      <c r="B29" s="164"/>
      <c r="C29" s="164"/>
      <c r="D29" s="167"/>
      <c r="E29" s="165"/>
      <c r="F29" s="168"/>
      <c r="G29" s="185"/>
      <c r="H29" s="184"/>
    </row>
    <row r="30" customFormat="false" ht="10.5" hidden="false" customHeight="true" outlineLevel="0" collapsed="false">
      <c r="A30" s="182"/>
      <c r="B30" s="164"/>
      <c r="C30" s="164"/>
      <c r="D30" s="171"/>
      <c r="E30" s="169"/>
      <c r="F30" s="172"/>
      <c r="G30" s="183"/>
      <c r="H30" s="187"/>
    </row>
    <row r="31" customFormat="false" ht="10.5" hidden="false" customHeight="true" outlineLevel="0" collapsed="false">
      <c r="A31" s="182"/>
      <c r="B31" s="164"/>
      <c r="C31" s="164"/>
      <c r="D31" s="171"/>
      <c r="E31" s="169"/>
      <c r="F31" s="172"/>
      <c r="G31" s="184"/>
      <c r="H31" s="190"/>
    </row>
    <row r="32" customFormat="false" ht="10.5" hidden="false" customHeight="true" outlineLevel="0" collapsed="false">
      <c r="A32" s="182" t="n">
        <v>8</v>
      </c>
      <c r="B32" s="165" t="n">
        <v>3652430</v>
      </c>
      <c r="C32" s="166" t="s">
        <v>343</v>
      </c>
      <c r="D32" s="167" t="s">
        <v>371</v>
      </c>
      <c r="E32" s="165" t="s">
        <v>264</v>
      </c>
      <c r="F32" s="168" t="s">
        <v>373</v>
      </c>
      <c r="G32" s="184"/>
    </row>
    <row r="33" customFormat="false" ht="10.5" hidden="false" customHeight="true" outlineLevel="0" collapsed="false">
      <c r="A33" s="182"/>
      <c r="B33" s="165"/>
      <c r="C33" s="165"/>
      <c r="D33" s="167"/>
      <c r="E33" s="165"/>
      <c r="F33" s="168"/>
      <c r="G33" s="186"/>
    </row>
    <row r="34" customFormat="false" ht="10.5" hidden="false" customHeight="true" outlineLevel="0" collapsed="false">
      <c r="A34" s="182"/>
      <c r="B34" s="169" t="n">
        <v>3652515</v>
      </c>
      <c r="C34" s="170" t="s">
        <v>353</v>
      </c>
      <c r="D34" s="171" t="s">
        <v>371</v>
      </c>
      <c r="E34" s="169" t="s">
        <v>264</v>
      </c>
      <c r="F34" s="172" t="s">
        <v>373</v>
      </c>
    </row>
    <row r="35" customFormat="false" ht="10.5" hidden="false" customHeight="true" outlineLevel="0" collapsed="false">
      <c r="A35" s="182"/>
      <c r="B35" s="169"/>
      <c r="C35" s="169"/>
      <c r="D35" s="171"/>
      <c r="E35" s="169"/>
      <c r="F35" s="172"/>
    </row>
    <row r="36" customFormat="false" ht="10.5" hidden="false" customHeight="true" outlineLevel="0" collapsed="false"/>
    <row r="37" customFormat="false" ht="12" hidden="false" customHeight="true" outlineLevel="0" collapsed="false"/>
    <row r="65" customFormat="false" ht="13.5" hidden="false" customHeight="true" outlineLevel="0" collapsed="false">
      <c r="I65" s="140"/>
      <c r="J65" s="140"/>
      <c r="K65" s="140"/>
    </row>
    <row r="66" customFormat="false" ht="13.5" hidden="false" customHeight="true" outlineLevel="0" collapsed="false">
      <c r="I66" s="140"/>
      <c r="J66" s="140"/>
      <c r="K66" s="140"/>
    </row>
    <row r="67" customFormat="false" ht="13.5" hidden="false" customHeight="true" outlineLevel="0" collapsed="false">
      <c r="I67" s="140"/>
      <c r="J67" s="140"/>
      <c r="K67" s="140"/>
    </row>
    <row r="68" customFormat="false" ht="13.5" hidden="false" customHeight="true" outlineLevel="0" collapsed="false">
      <c r="I68" s="140"/>
      <c r="J68" s="140"/>
      <c r="K68" s="140"/>
    </row>
    <row r="69" customFormat="false" ht="13.5" hidden="false" customHeight="true" outlineLevel="0" collapsed="false">
      <c r="I69" s="140"/>
      <c r="J69" s="140"/>
      <c r="K69" s="140"/>
    </row>
    <row r="70" customFormat="false" ht="13.5" hidden="false" customHeight="true" outlineLevel="0" collapsed="false">
      <c r="I70" s="140"/>
      <c r="J70" s="140"/>
      <c r="K70" s="140"/>
    </row>
    <row r="71" customFormat="false" ht="13.5" hidden="false" customHeight="true" outlineLevel="0" collapsed="false">
      <c r="I71" s="140"/>
      <c r="J71" s="140"/>
      <c r="K71" s="140"/>
    </row>
    <row r="72" customFormat="false" ht="13.5" hidden="false" customHeight="true" outlineLevel="0" collapsed="false">
      <c r="I72" s="140"/>
      <c r="J72" s="140"/>
      <c r="K72" s="140"/>
    </row>
    <row r="73" customFormat="false" ht="13.5" hidden="false" customHeight="true" outlineLevel="0" collapsed="false">
      <c r="I73" s="140"/>
      <c r="J73" s="140"/>
      <c r="K73" s="140"/>
    </row>
    <row r="74" customFormat="false" ht="13.5" hidden="false" customHeight="true" outlineLevel="0" collapsed="false">
      <c r="I74" s="140"/>
      <c r="J74" s="140"/>
      <c r="K74" s="140"/>
    </row>
    <row r="75" customFormat="false" ht="13.5" hidden="false" customHeight="true" outlineLevel="0" collapsed="false">
      <c r="I75" s="140"/>
      <c r="J75" s="140"/>
      <c r="K75" s="140"/>
    </row>
    <row r="76" customFormat="false" ht="13.5" hidden="false" customHeight="true" outlineLevel="0" collapsed="false">
      <c r="I76" s="140"/>
      <c r="J76" s="140"/>
      <c r="K76" s="140"/>
    </row>
    <row r="77" customFormat="false" ht="13.5" hidden="false" customHeight="true" outlineLevel="0" collapsed="false">
      <c r="I77" s="140"/>
      <c r="J77" s="140"/>
      <c r="K77" s="140"/>
    </row>
    <row r="78" customFormat="false" ht="13.5" hidden="false" customHeight="true" outlineLevel="0" collapsed="false">
      <c r="I78" s="140"/>
      <c r="J78" s="140"/>
      <c r="K78" s="140"/>
    </row>
    <row r="79" customFormat="false" ht="13.5" hidden="false" customHeight="true" outlineLevel="0" collapsed="false">
      <c r="I79" s="140"/>
      <c r="J79" s="140"/>
      <c r="K79" s="140"/>
    </row>
    <row r="80" customFormat="false" ht="13.5" hidden="false" customHeight="true" outlineLevel="0" collapsed="false">
      <c r="I80" s="140"/>
      <c r="J80" s="140"/>
      <c r="K80" s="140"/>
    </row>
    <row r="81" customFormat="false" ht="13.5" hidden="false" customHeight="true" outlineLevel="0" collapsed="false">
      <c r="G81" s="140"/>
      <c r="H81" s="140"/>
      <c r="I81" s="140"/>
      <c r="J81" s="140"/>
      <c r="K81" s="140"/>
    </row>
    <row r="82" customFormat="false" ht="13.5" hidden="false" customHeight="true" outlineLevel="0" collapsed="false">
      <c r="G82" s="140"/>
      <c r="H82" s="140"/>
      <c r="I82" s="140"/>
      <c r="J82" s="140"/>
      <c r="K82" s="140"/>
    </row>
    <row r="83" customFormat="false" ht="13.5" hidden="false" customHeight="true" outlineLevel="0" collapsed="false">
      <c r="G83" s="140"/>
      <c r="H83" s="140"/>
      <c r="I83" s="140"/>
      <c r="J83" s="140"/>
      <c r="K83" s="140"/>
    </row>
    <row r="84" customFormat="false" ht="13.5" hidden="false" customHeight="true" outlineLevel="0" collapsed="false">
      <c r="G84" s="140"/>
      <c r="H84" s="140"/>
      <c r="I84" s="140"/>
      <c r="J84" s="140"/>
      <c r="K84" s="140"/>
    </row>
    <row r="85" customFormat="false" ht="13.5" hidden="false" customHeight="true" outlineLevel="0" collapsed="false">
      <c r="G85" s="140"/>
      <c r="H85" s="140"/>
      <c r="I85" s="140"/>
      <c r="J85" s="140"/>
      <c r="K85" s="140"/>
    </row>
    <row r="86" customFormat="false" ht="13.5" hidden="false" customHeight="true" outlineLevel="0" collapsed="false">
      <c r="G86" s="140"/>
      <c r="H86" s="140"/>
      <c r="I86" s="140"/>
      <c r="J86" s="140"/>
      <c r="K86" s="140"/>
    </row>
    <row r="87" customFormat="false" ht="13.5" hidden="false" customHeight="true" outlineLevel="0" collapsed="false">
      <c r="G87" s="140"/>
      <c r="H87" s="140"/>
      <c r="I87" s="140"/>
      <c r="J87" s="140"/>
      <c r="K87" s="140"/>
    </row>
    <row r="88" customFormat="false" ht="13.5" hidden="false" customHeight="true" outlineLevel="0" collapsed="false">
      <c r="G88" s="140"/>
      <c r="H88" s="140"/>
      <c r="I88" s="140"/>
      <c r="J88" s="140"/>
      <c r="K88" s="140"/>
    </row>
    <row r="89" customFormat="false" ht="13.5" hidden="false" customHeight="true" outlineLevel="0" collapsed="false">
      <c r="G89" s="140"/>
      <c r="H89" s="140"/>
      <c r="I89" s="140"/>
      <c r="J89" s="140"/>
      <c r="K89" s="140"/>
    </row>
    <row r="90" customFormat="false" ht="13.5" hidden="false" customHeight="true" outlineLevel="0" collapsed="false">
      <c r="G90" s="140"/>
      <c r="H90" s="140"/>
      <c r="I90" s="140"/>
      <c r="J90" s="140"/>
      <c r="K90" s="140"/>
    </row>
    <row r="91" customFormat="false" ht="13.5" hidden="false" customHeight="true" outlineLevel="0" collapsed="false">
      <c r="G91" s="140"/>
      <c r="H91" s="140"/>
      <c r="I91" s="140"/>
      <c r="J91" s="140"/>
      <c r="K91" s="140"/>
    </row>
    <row r="92" customFormat="false" ht="13.5" hidden="false" customHeight="true" outlineLevel="0" collapsed="false">
      <c r="G92" s="140"/>
      <c r="H92" s="140"/>
      <c r="I92" s="140"/>
      <c r="J92" s="140"/>
      <c r="K92" s="140"/>
    </row>
    <row r="93" customFormat="false" ht="13.5" hidden="false" customHeight="true" outlineLevel="0" collapsed="false">
      <c r="G93" s="140"/>
      <c r="H93" s="140"/>
      <c r="I93" s="140"/>
      <c r="J93" s="140"/>
      <c r="K93" s="140"/>
    </row>
    <row r="94" customFormat="false" ht="13.5" hidden="false" customHeight="true" outlineLevel="0" collapsed="false">
      <c r="G94" s="140"/>
      <c r="H94" s="140"/>
      <c r="I94" s="140"/>
      <c r="J94" s="140"/>
      <c r="K94" s="140"/>
    </row>
    <row r="95" customFormat="false" ht="13.5" hidden="false" customHeight="true" outlineLevel="0" collapsed="false">
      <c r="G95" s="140"/>
      <c r="H95" s="140"/>
      <c r="I95" s="140"/>
      <c r="J95" s="140"/>
      <c r="K95" s="140"/>
    </row>
    <row r="96" customFormat="false" ht="13.5" hidden="false" customHeight="true" outlineLevel="0" collapsed="false">
      <c r="G96" s="140"/>
      <c r="H96" s="140"/>
      <c r="I96" s="140"/>
      <c r="J96" s="140"/>
      <c r="K96" s="140"/>
    </row>
    <row r="97" customFormat="false" ht="13.5" hidden="false" customHeight="true" outlineLevel="0" collapsed="false">
      <c r="G97" s="140"/>
      <c r="H97" s="140"/>
      <c r="I97" s="140"/>
      <c r="J97" s="140"/>
      <c r="K97" s="140"/>
    </row>
    <row r="98" customFormat="false" ht="13.5" hidden="false" customHeight="true" outlineLevel="0" collapsed="false">
      <c r="G98" s="140"/>
      <c r="H98" s="140"/>
      <c r="I98" s="140"/>
      <c r="J98" s="140"/>
      <c r="K98" s="140"/>
    </row>
    <row r="99" customFormat="false" ht="13.5" hidden="false" customHeight="true" outlineLevel="0" collapsed="false">
      <c r="G99" s="140"/>
      <c r="H99" s="140"/>
      <c r="I99" s="140"/>
      <c r="J99" s="140"/>
      <c r="K99" s="140"/>
    </row>
  </sheetData>
  <mergeCells count="82">
    <mergeCell ref="A4:A7"/>
    <mergeCell ref="B4:B5"/>
    <mergeCell ref="C4:C5"/>
    <mergeCell ref="D4:D5"/>
    <mergeCell ref="E4:E5"/>
    <mergeCell ref="F4:F5"/>
    <mergeCell ref="B6:B7"/>
    <mergeCell ref="C6:C7"/>
    <mergeCell ref="D6:D7"/>
    <mergeCell ref="E6:E7"/>
    <mergeCell ref="F6:F7"/>
    <mergeCell ref="A8:A11"/>
    <mergeCell ref="B8:C11"/>
    <mergeCell ref="D8:D9"/>
    <mergeCell ref="E8:E9"/>
    <mergeCell ref="F8:F9"/>
    <mergeCell ref="D10:D11"/>
    <mergeCell ref="E10:E11"/>
    <mergeCell ref="F10:F11"/>
    <mergeCell ref="A12:A15"/>
    <mergeCell ref="B12:B13"/>
    <mergeCell ref="C12:C13"/>
    <mergeCell ref="D12:D13"/>
    <mergeCell ref="E12:E13"/>
    <mergeCell ref="F12:F13"/>
    <mergeCell ref="B14:B15"/>
    <mergeCell ref="C14:C15"/>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B25"/>
    <mergeCell ref="C24:C25"/>
    <mergeCell ref="D24:D25"/>
    <mergeCell ref="E24:E25"/>
    <mergeCell ref="F24:F25"/>
    <mergeCell ref="B26:B27"/>
    <mergeCell ref="C26:C27"/>
    <mergeCell ref="D26:D27"/>
    <mergeCell ref="E26:E27"/>
    <mergeCell ref="F26:F27"/>
    <mergeCell ref="A28:A31"/>
    <mergeCell ref="B28:C31"/>
    <mergeCell ref="D28:D29"/>
    <mergeCell ref="E28:E29"/>
    <mergeCell ref="F28:F29"/>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s>
  <printOptions headings="false" gridLines="false" gridLinesSet="true" horizontalCentered="false" verticalCentered="false"/>
  <pageMargins left="0.699305555555556" right="0.699305555555556"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12" activeCellId="0" sqref="M12:M14"/>
    </sheetView>
  </sheetViews>
  <sheetFormatPr defaultColWidth="8.9921875" defaultRowHeight="13.5" zeroHeight="false" outlineLevelRow="0" outlineLevelCol="0"/>
  <cols>
    <col collapsed="false" customWidth="true" hidden="false" outlineLevel="0" max="5" min="5" style="0" width="13.87"/>
    <col collapsed="false" customWidth="true" hidden="false" outlineLevel="0" max="6" min="6" style="0" width="7.62"/>
    <col collapsed="false" customWidth="true" hidden="false" outlineLevel="0" max="256" min="256" style="0" width="7.62"/>
  </cols>
  <sheetData>
    <row r="1" customFormat="false" ht="17.25" hidden="false" customHeight="true" outlineLevel="0" collapsed="false">
      <c r="A1" s="197" t="s">
        <v>669</v>
      </c>
      <c r="B1" s="197"/>
      <c r="C1" s="197"/>
      <c r="D1" s="197"/>
      <c r="E1" s="197"/>
      <c r="F1" s="197"/>
      <c r="G1" s="197"/>
      <c r="H1" s="197"/>
      <c r="I1" s="197"/>
    </row>
    <row r="2" customFormat="false" ht="18.75" hidden="false" customHeight="true" outlineLevel="0" collapsed="false">
      <c r="A2" s="198"/>
      <c r="B2" s="198"/>
      <c r="C2" s="198"/>
      <c r="D2" s="198"/>
      <c r="E2" s="198"/>
      <c r="F2" s="198"/>
      <c r="G2" s="198"/>
      <c r="H2" s="198"/>
    </row>
    <row r="3" customFormat="false" ht="18.75" hidden="false" customHeight="true" outlineLevel="0" collapsed="false">
      <c r="A3" s="199"/>
      <c r="B3" s="200"/>
    </row>
    <row r="4" customFormat="false" ht="24" hidden="false" customHeight="true" outlineLevel="0" collapsed="false">
      <c r="D4" s="201" t="s">
        <v>670</v>
      </c>
      <c r="E4" s="201"/>
      <c r="F4" s="201"/>
    </row>
    <row r="6" customFormat="false" ht="14.25" hidden="false" customHeight="true" outlineLevel="0" collapsed="false">
      <c r="H6" s="202" t="s">
        <v>671</v>
      </c>
    </row>
    <row r="8" customFormat="false" ht="13.5" hidden="false" customHeight="true" outlineLevel="0" collapsed="false">
      <c r="A8" s="36" t="s">
        <v>672</v>
      </c>
    </row>
    <row r="9" customFormat="false" ht="14.25" hidden="false" customHeight="true" outlineLevel="0" collapsed="false">
      <c r="A9" s="203" t="s">
        <v>673</v>
      </c>
    </row>
    <row r="10" customFormat="false" ht="14.25" hidden="false" customHeight="true" outlineLevel="0" collapsed="false">
      <c r="A10" s="204"/>
    </row>
    <row r="11" customFormat="false" ht="14.25" hidden="false" customHeight="true" outlineLevel="0" collapsed="false">
      <c r="A11" s="203" t="s">
        <v>674</v>
      </c>
    </row>
    <row r="13" customFormat="false" ht="14.25" hidden="false" customHeight="true" outlineLevel="0" collapsed="false">
      <c r="E13" s="205" t="s">
        <v>675</v>
      </c>
      <c r="F13" s="206"/>
      <c r="G13" s="206"/>
      <c r="H13" s="206"/>
      <c r="I13" s="206"/>
    </row>
    <row r="14" customFormat="false" ht="14.25" hidden="false" customHeight="true" outlineLevel="0" collapsed="false">
      <c r="E14" s="205"/>
      <c r="F14" s="204"/>
      <c r="G14" s="204"/>
      <c r="H14" s="204"/>
    </row>
    <row r="15" customFormat="false" ht="14.25" hidden="false" customHeight="true" outlineLevel="0" collapsed="false">
      <c r="E15" s="205" t="s">
        <v>676</v>
      </c>
      <c r="F15" s="207"/>
      <c r="G15" s="207"/>
      <c r="H15" s="207"/>
      <c r="I15" s="103"/>
    </row>
    <row r="16" customFormat="false" ht="14.25" hidden="false" customHeight="true" outlineLevel="0" collapsed="false">
      <c r="E16" s="205"/>
      <c r="F16" s="204"/>
      <c r="G16" s="204"/>
      <c r="H16" s="204"/>
    </row>
    <row r="17" customFormat="false" ht="14.25" hidden="false" customHeight="true" outlineLevel="0" collapsed="false">
      <c r="E17" s="205" t="s">
        <v>677</v>
      </c>
      <c r="F17" s="207"/>
      <c r="G17" s="207"/>
      <c r="H17" s="207"/>
      <c r="I17" s="103"/>
    </row>
    <row r="18" customFormat="false" ht="14.25" hidden="false" customHeight="true" outlineLevel="0" collapsed="false">
      <c r="E18" s="205"/>
      <c r="F18" s="204"/>
      <c r="G18" s="204"/>
      <c r="H18" s="204"/>
    </row>
    <row r="19" customFormat="false" ht="14.25" hidden="false" customHeight="true" outlineLevel="0" collapsed="false">
      <c r="E19" s="205" t="s">
        <v>678</v>
      </c>
      <c r="F19" s="207"/>
      <c r="G19" s="207"/>
      <c r="H19" s="207"/>
      <c r="I19" s="103"/>
    </row>
    <row r="20" customFormat="false" ht="14.25" hidden="false" customHeight="true" outlineLevel="0" collapsed="false">
      <c r="E20" s="205"/>
      <c r="F20" s="204"/>
      <c r="G20" s="204"/>
      <c r="H20" s="204"/>
    </row>
    <row r="21" customFormat="false" ht="14.25" hidden="false" customHeight="true" outlineLevel="0" collapsed="false">
      <c r="E21" s="205" t="s">
        <v>679</v>
      </c>
      <c r="F21" s="208"/>
      <c r="G21" s="207"/>
      <c r="H21" s="207"/>
      <c r="I21" s="103"/>
    </row>
    <row r="22" customFormat="false" ht="14.25" hidden="false" customHeight="true" outlineLevel="0" collapsed="false">
      <c r="E22" s="205"/>
      <c r="F22" s="204"/>
      <c r="G22" s="204"/>
      <c r="H22" s="204"/>
    </row>
    <row r="23" customFormat="false" ht="14.25" hidden="false" customHeight="true" outlineLevel="0" collapsed="false">
      <c r="E23" s="205" t="s">
        <v>680</v>
      </c>
      <c r="F23" s="207"/>
      <c r="G23" s="207"/>
      <c r="H23" s="207"/>
      <c r="I23" s="103"/>
    </row>
    <row r="24" customFormat="false" ht="14.25" hidden="false" customHeight="true" outlineLevel="0" collapsed="false">
      <c r="E24" s="205"/>
      <c r="F24" s="204"/>
      <c r="G24" s="204"/>
      <c r="H24" s="204"/>
    </row>
    <row r="25" customFormat="false" ht="14.25" hidden="false" customHeight="true" outlineLevel="0" collapsed="false">
      <c r="E25" s="205" t="s">
        <v>681</v>
      </c>
      <c r="F25" s="207"/>
      <c r="G25" s="207"/>
      <c r="H25" s="207"/>
      <c r="I25" s="103"/>
    </row>
    <row r="29" customFormat="false" ht="14.25" hidden="false" customHeight="true" outlineLevel="0" collapsed="false">
      <c r="A29" s="209" t="s">
        <v>682</v>
      </c>
    </row>
    <row r="30" customFormat="false" ht="13.5" hidden="false" customHeight="true" outlineLevel="0" collapsed="false">
      <c r="B30" s="210"/>
      <c r="C30" s="210"/>
      <c r="D30" s="210"/>
      <c r="E30" s="210"/>
      <c r="F30" s="210"/>
      <c r="G30" s="210"/>
      <c r="H30" s="210"/>
    </row>
    <row r="31" customFormat="false" ht="13.5" hidden="false" customHeight="true" outlineLevel="0" collapsed="false">
      <c r="B31" s="211"/>
      <c r="C31" s="211"/>
      <c r="D31" s="211"/>
      <c r="E31" s="211"/>
      <c r="F31" s="211"/>
      <c r="G31" s="211"/>
      <c r="H31" s="211"/>
    </row>
    <row r="32" customFormat="false" ht="13.5" hidden="false" customHeight="true" outlineLevel="0" collapsed="false">
      <c r="B32" s="211"/>
      <c r="C32" s="211"/>
      <c r="D32" s="211"/>
      <c r="E32" s="211"/>
      <c r="F32" s="211"/>
      <c r="G32" s="211"/>
      <c r="H32" s="211"/>
    </row>
    <row r="33" customFormat="false" ht="13.5" hidden="false" customHeight="true" outlineLevel="0" collapsed="false">
      <c r="B33" s="211"/>
      <c r="C33" s="211"/>
      <c r="D33" s="211"/>
      <c r="E33" s="211"/>
      <c r="F33" s="211"/>
      <c r="G33" s="211"/>
      <c r="H33" s="211"/>
    </row>
    <row r="34" customFormat="false" ht="13.5" hidden="false" customHeight="true" outlineLevel="0" collapsed="false">
      <c r="B34" s="211"/>
      <c r="C34" s="211"/>
      <c r="D34" s="211"/>
      <c r="E34" s="211"/>
      <c r="F34" s="211"/>
      <c r="G34" s="211"/>
      <c r="H34" s="211"/>
    </row>
    <row r="35" customFormat="false" ht="13.5" hidden="false" customHeight="true" outlineLevel="0" collapsed="false">
      <c r="B35" s="211"/>
      <c r="C35" s="211"/>
      <c r="D35" s="211"/>
      <c r="E35" s="211"/>
      <c r="F35" s="211"/>
      <c r="G35" s="211"/>
      <c r="H35" s="211"/>
    </row>
    <row r="36" customFormat="false" ht="13.5" hidden="false" customHeight="true" outlineLevel="0" collapsed="false">
      <c r="B36" s="211"/>
      <c r="C36" s="211"/>
      <c r="D36" s="211"/>
      <c r="E36" s="211"/>
      <c r="F36" s="211"/>
      <c r="G36" s="211"/>
      <c r="H36" s="211"/>
    </row>
    <row r="37" customFormat="false" ht="13.5" hidden="false" customHeight="true" outlineLevel="0" collapsed="false">
      <c r="B37" s="211"/>
      <c r="C37" s="211"/>
      <c r="D37" s="211"/>
      <c r="E37" s="211"/>
      <c r="F37" s="211"/>
      <c r="G37" s="211"/>
      <c r="H37" s="211"/>
    </row>
    <row r="38" customFormat="false" ht="13.5" hidden="false" customHeight="true" outlineLevel="0" collapsed="false">
      <c r="B38" s="211"/>
      <c r="C38" s="211"/>
      <c r="D38" s="211"/>
      <c r="E38" s="211"/>
      <c r="F38" s="211"/>
      <c r="G38" s="211"/>
      <c r="H38" s="211"/>
    </row>
    <row r="39" customFormat="false" ht="13.5" hidden="false" customHeight="true" outlineLevel="0" collapsed="false">
      <c r="B39" s="94"/>
      <c r="C39" s="94"/>
      <c r="D39" s="94"/>
      <c r="E39" s="94"/>
      <c r="F39" s="94"/>
      <c r="G39" s="94"/>
      <c r="H39" s="94"/>
    </row>
  </sheetData>
  <mergeCells count="3">
    <mergeCell ref="A1:I1"/>
    <mergeCell ref="D4:F4"/>
    <mergeCell ref="F13:I1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3" min="3" style="0" width="10.12"/>
    <col collapsed="false" customWidth="true" hidden="false" outlineLevel="0" max="5" min="5" style="0" width="2.62"/>
    <col collapsed="false" customWidth="true" hidden="false" outlineLevel="0" max="6" min="6" style="0" width="10.25"/>
    <col collapsed="false" customWidth="true" hidden="false" outlineLevel="0" max="8" min="8" style="0" width="2.62"/>
    <col collapsed="false" customWidth="true" hidden="false" outlineLevel="0" max="9" min="9" style="0" width="10.25"/>
    <col collapsed="false" customWidth="true" hidden="false" outlineLevel="0" max="13" min="13" style="0" width="11.12"/>
    <col collapsed="false" customWidth="true" hidden="false" outlineLevel="0" max="16" min="16" style="0" width="11.12"/>
    <col collapsed="false" customWidth="true" hidden="false" outlineLevel="0" max="19" min="19" style="0" width="11.12"/>
  </cols>
  <sheetData>
    <row r="1" customFormat="false" ht="14.25" hidden="false" customHeight="true" outlineLevel="0" collapsed="false">
      <c r="A1" s="35" t="s">
        <v>100</v>
      </c>
    </row>
    <row r="2" customFormat="false" ht="13.5" hidden="false" customHeight="true" outlineLevel="0" collapsed="false">
      <c r="A2" s="36" t="s">
        <v>101</v>
      </c>
    </row>
    <row r="3" customFormat="false" ht="13.5" hidden="false" customHeight="true" outlineLevel="0" collapsed="false">
      <c r="B3" s="36" t="s">
        <v>102</v>
      </c>
    </row>
    <row r="4" customFormat="false" ht="13.5" hidden="false" customHeight="true" outlineLevel="0" collapsed="false">
      <c r="B4" s="36" t="s">
        <v>4</v>
      </c>
      <c r="C4" s="36" t="s">
        <v>103</v>
      </c>
      <c r="D4" s="36" t="s">
        <v>104</v>
      </c>
    </row>
    <row r="5" customFormat="false" ht="13.5" hidden="false" customHeight="true" outlineLevel="0" collapsed="false">
      <c r="B5" s="37" t="n">
        <v>42071</v>
      </c>
      <c r="C5" s="36" t="s">
        <v>105</v>
      </c>
      <c r="D5" s="38" t="n">
        <v>0.458333333333333</v>
      </c>
    </row>
    <row r="6" customFormat="false" ht="13.5" hidden="false" customHeight="true" outlineLevel="0" collapsed="false">
      <c r="C6" s="36" t="s">
        <v>106</v>
      </c>
      <c r="D6" s="39" t="n">
        <v>0.40625</v>
      </c>
    </row>
    <row r="7" customFormat="false" ht="13.5" hidden="false" customHeight="true" outlineLevel="0" collapsed="false">
      <c r="C7" s="36" t="s">
        <v>107</v>
      </c>
      <c r="D7" s="39" t="n">
        <v>0.364583333333333</v>
      </c>
    </row>
    <row r="9" customFormat="false" ht="13.5" hidden="false" customHeight="true" outlineLevel="0" collapsed="false">
      <c r="B9" s="40" t="s">
        <v>108</v>
      </c>
      <c r="C9" s="36" t="s">
        <v>109</v>
      </c>
    </row>
    <row r="10" customFormat="false" ht="13.5" hidden="false" customHeight="true" outlineLevel="0" collapsed="false">
      <c r="B10" s="40"/>
    </row>
    <row r="11" customFormat="false" ht="13.5" hidden="false" customHeight="true" outlineLevel="0" collapsed="false">
      <c r="B11" s="41" t="s">
        <v>9</v>
      </c>
    </row>
    <row r="12" customFormat="false" ht="13.5" hidden="false" customHeight="true" outlineLevel="0" collapsed="false">
      <c r="B12" s="36" t="s">
        <v>4</v>
      </c>
      <c r="C12" s="36" t="s">
        <v>103</v>
      </c>
      <c r="D12" s="36" t="s">
        <v>104</v>
      </c>
      <c r="F12" s="36" t="s">
        <v>103</v>
      </c>
      <c r="G12" s="36" t="s">
        <v>104</v>
      </c>
      <c r="I12" s="36" t="s">
        <v>103</v>
      </c>
      <c r="J12" s="36" t="s">
        <v>104</v>
      </c>
    </row>
    <row r="13" customFormat="false" ht="13.5" hidden="false" customHeight="true" outlineLevel="0" collapsed="false">
      <c r="B13" s="37" t="n">
        <v>42088</v>
      </c>
      <c r="C13" s="36" t="s">
        <v>110</v>
      </c>
      <c r="D13" s="38" t="n">
        <v>0.368055555555556</v>
      </c>
    </row>
    <row r="14" customFormat="false" ht="13.5" hidden="false" customHeight="true" outlineLevel="0" collapsed="false">
      <c r="C14" s="36" t="s">
        <v>111</v>
      </c>
      <c r="D14" s="38" t="n">
        <v>0.368055555555556</v>
      </c>
    </row>
    <row r="15" customFormat="false" ht="13.5" hidden="false" customHeight="true" outlineLevel="0" collapsed="false">
      <c r="C15" s="36" t="s">
        <v>112</v>
      </c>
      <c r="D15" s="38" t="n">
        <v>0.5</v>
      </c>
    </row>
    <row r="16" customFormat="false" ht="13.5" hidden="false" customHeight="true" outlineLevel="0" collapsed="false">
      <c r="C16" s="36" t="s">
        <v>113</v>
      </c>
      <c r="D16" s="38" t="n">
        <v>0.5</v>
      </c>
    </row>
    <row r="18" customFormat="false" ht="13.5" hidden="false" customHeight="true" outlineLevel="0" collapsed="false">
      <c r="B18" s="37" t="n">
        <v>42089</v>
      </c>
      <c r="C18" s="36" t="s">
        <v>114</v>
      </c>
      <c r="F18" s="36" t="s">
        <v>115</v>
      </c>
      <c r="G18" s="38" t="n">
        <v>0.34375</v>
      </c>
    </row>
    <row r="19" customFormat="false" ht="13.5" hidden="false" customHeight="true" outlineLevel="0" collapsed="false">
      <c r="C19" s="36" t="s">
        <v>116</v>
      </c>
      <c r="F19" s="36" t="s">
        <v>117</v>
      </c>
      <c r="G19" s="38" t="n">
        <v>0.368055555555556</v>
      </c>
    </row>
    <row r="20" customFormat="false" ht="13.5" hidden="false" customHeight="true" outlineLevel="0" collapsed="false">
      <c r="C20" s="36" t="s">
        <v>118</v>
      </c>
      <c r="F20" s="36" t="s">
        <v>119</v>
      </c>
      <c r="G20" s="38" t="n">
        <v>0.368055555555556</v>
      </c>
    </row>
    <row r="21" customFormat="false" ht="13.5" hidden="false" customHeight="true" outlineLevel="0" collapsed="false">
      <c r="C21" s="36" t="s">
        <v>120</v>
      </c>
      <c r="F21" s="36" t="s">
        <v>121</v>
      </c>
      <c r="G21" s="38" t="n">
        <v>0.5</v>
      </c>
    </row>
    <row r="22" customFormat="false" ht="13.5" hidden="false" customHeight="true" outlineLevel="0" collapsed="false">
      <c r="F22" s="36" t="s">
        <v>122</v>
      </c>
      <c r="G22" s="38" t="n">
        <v>0.5</v>
      </c>
    </row>
    <row r="24" customFormat="false" ht="13.5" hidden="false" customHeight="true" outlineLevel="0" collapsed="false">
      <c r="B24" s="37" t="n">
        <v>42090</v>
      </c>
      <c r="C24" s="36" t="s">
        <v>123</v>
      </c>
      <c r="F24" s="36" t="s">
        <v>124</v>
      </c>
      <c r="I24" s="36" t="s">
        <v>125</v>
      </c>
      <c r="J24" s="38" t="n">
        <v>0.354166666666667</v>
      </c>
    </row>
    <row r="25" customFormat="false" ht="13.5" hidden="false" customHeight="true" outlineLevel="0" collapsed="false">
      <c r="C25" s="36" t="s">
        <v>126</v>
      </c>
      <c r="F25" s="36" t="s">
        <v>127</v>
      </c>
      <c r="I25" s="36" t="s">
        <v>128</v>
      </c>
      <c r="J25" s="38" t="n">
        <v>0.354166666666667</v>
      </c>
    </row>
    <row r="26" customFormat="false" ht="13.5" hidden="false" customHeight="true" outlineLevel="0" collapsed="false">
      <c r="C26" s="36" t="s">
        <v>129</v>
      </c>
      <c r="F26" s="36" t="s">
        <v>130</v>
      </c>
      <c r="I26" s="36" t="s">
        <v>131</v>
      </c>
      <c r="J26" s="38" t="n">
        <v>0.5</v>
      </c>
    </row>
    <row r="27" customFormat="false" ht="13.5" hidden="false" customHeight="true" outlineLevel="0" collapsed="false">
      <c r="C27" s="36" t="s">
        <v>132</v>
      </c>
      <c r="F27" s="36" t="s">
        <v>133</v>
      </c>
      <c r="I27" s="36" t="s">
        <v>134</v>
      </c>
      <c r="J27" s="38" t="n">
        <v>0.5</v>
      </c>
    </row>
    <row r="29" customFormat="false" ht="13.5" hidden="false" customHeight="true" outlineLevel="0" collapsed="false">
      <c r="B29" s="37" t="n">
        <v>42091</v>
      </c>
      <c r="C29" s="36" t="s">
        <v>135</v>
      </c>
      <c r="F29" s="36" t="s">
        <v>136</v>
      </c>
      <c r="I29" s="36" t="s">
        <v>137</v>
      </c>
      <c r="J29" s="38" t="n">
        <v>0.34375</v>
      </c>
    </row>
    <row r="30" customFormat="false" ht="13.5" hidden="false" customHeight="true" outlineLevel="0" collapsed="false">
      <c r="C30" s="36" t="s">
        <v>138</v>
      </c>
      <c r="F30" s="36" t="s">
        <v>139</v>
      </c>
      <c r="I30" s="36" t="s">
        <v>140</v>
      </c>
      <c r="J30" s="38" t="n">
        <v>0.368055555555556</v>
      </c>
    </row>
    <row r="31" customFormat="false" ht="13.5" hidden="false" customHeight="true" outlineLevel="0" collapsed="false">
      <c r="C31" s="36" t="s">
        <v>130</v>
      </c>
      <c r="F31" s="36" t="s">
        <v>141</v>
      </c>
      <c r="I31" s="36" t="s">
        <v>142</v>
      </c>
      <c r="J31" s="38" t="n">
        <v>0.368055555555556</v>
      </c>
    </row>
    <row r="32" customFormat="false" ht="13.5" hidden="false" customHeight="true" outlineLevel="0" collapsed="false">
      <c r="C32" s="36" t="s">
        <v>143</v>
      </c>
      <c r="F32" s="36" t="s">
        <v>144</v>
      </c>
      <c r="I32" s="36" t="s">
        <v>145</v>
      </c>
      <c r="J32" s="38" t="n">
        <v>0.5</v>
      </c>
    </row>
    <row r="33" customFormat="false" ht="13.5" hidden="false" customHeight="true" outlineLevel="0" collapsed="false">
      <c r="I33" s="36" t="s">
        <v>146</v>
      </c>
      <c r="J33" s="38" t="n">
        <v>0.5</v>
      </c>
    </row>
    <row r="35" customFormat="false" ht="13.5" hidden="false" customHeight="true" outlineLevel="0" collapsed="false">
      <c r="B35" s="37" t="n">
        <v>42092</v>
      </c>
      <c r="C35" s="36" t="s">
        <v>147</v>
      </c>
      <c r="F35" s="36" t="s">
        <v>148</v>
      </c>
    </row>
    <row r="36" customFormat="false" ht="13.5" hidden="false" customHeight="true" outlineLevel="0" collapsed="false">
      <c r="C36" s="36" t="s">
        <v>149</v>
      </c>
      <c r="F36" s="36" t="s">
        <v>150</v>
      </c>
    </row>
    <row r="37" customFormat="false" ht="13.5" hidden="false" customHeight="true" outlineLevel="0" collapsed="false">
      <c r="C37" s="36" t="s">
        <v>151</v>
      </c>
      <c r="F37" s="36" t="s">
        <v>152</v>
      </c>
    </row>
    <row r="38" customFormat="false" ht="13.5" hidden="false" customHeight="true" outlineLevel="0" collapsed="false">
      <c r="C38" s="36" t="s">
        <v>153</v>
      </c>
      <c r="F38" s="36" t="s">
        <v>154</v>
      </c>
    </row>
    <row r="40" customFormat="false" ht="13.5" hidden="false" customHeight="true" outlineLevel="0" collapsed="false">
      <c r="B40" s="37" t="n">
        <v>42093</v>
      </c>
      <c r="C40" s="36" t="s">
        <v>155</v>
      </c>
    </row>
    <row r="41" customFormat="false" ht="13.5" hidden="false" customHeight="true" outlineLevel="0" collapsed="false">
      <c r="C41" s="36" t="s">
        <v>156</v>
      </c>
    </row>
    <row r="42" customFormat="false" ht="13.5" hidden="false" customHeight="true" outlineLevel="0" collapsed="false">
      <c r="C42" s="36" t="s">
        <v>157</v>
      </c>
    </row>
    <row r="43" customFormat="false" ht="13.5" hidden="false" customHeight="true" outlineLevel="0" collapsed="false">
      <c r="C43" s="36" t="s">
        <v>158</v>
      </c>
    </row>
    <row r="45" customFormat="false" ht="13.5" hidden="false" customHeight="true" outlineLevel="0" collapsed="false">
      <c r="B45" s="37" t="n">
        <v>42094</v>
      </c>
      <c r="C45" s="36" t="s">
        <v>159</v>
      </c>
    </row>
    <row r="47" customFormat="false" ht="13.5" hidden="false" customHeight="true" outlineLevel="0" collapsed="false">
      <c r="B47" s="42" t="s">
        <v>160</v>
      </c>
      <c r="C47" s="36" t="s">
        <v>161</v>
      </c>
    </row>
    <row r="48" customFormat="false" ht="13.5" hidden="false" customHeight="true" outlineLevel="0" collapsed="false">
      <c r="B48" s="42" t="s">
        <v>162</v>
      </c>
      <c r="C48" s="36" t="s">
        <v>163</v>
      </c>
    </row>
    <row r="49" customFormat="false" ht="13.5" hidden="false" customHeight="true" outlineLevel="0" collapsed="false">
      <c r="B49" s="42"/>
      <c r="C49" s="36" t="s">
        <v>164</v>
      </c>
    </row>
    <row r="50" customFormat="false" ht="13.5" hidden="false" customHeight="true" outlineLevel="0" collapsed="false">
      <c r="B50" s="42" t="s">
        <v>165</v>
      </c>
      <c r="C50" s="36" t="s">
        <v>166</v>
      </c>
    </row>
    <row r="51" customFormat="false" ht="13.5" hidden="false" customHeight="true" outlineLevel="0" collapsed="false">
      <c r="B51" s="42" t="s">
        <v>167</v>
      </c>
      <c r="C51" s="36" t="s">
        <v>168</v>
      </c>
    </row>
    <row r="52" customFormat="false" ht="13.5" hidden="false" customHeight="true" outlineLevel="0" collapsed="false">
      <c r="B52" s="42" t="s">
        <v>169</v>
      </c>
      <c r="C52" s="36" t="s">
        <v>170</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43" width="4.49"/>
    <col collapsed="false" customWidth="true" hidden="false" outlineLevel="0" max="2" min="2" style="1" width="11.37"/>
    <col collapsed="false" customWidth="true" hidden="false" outlineLevel="0" max="3" min="3" style="1" width="1.75"/>
    <col collapsed="false" customWidth="true" hidden="false" outlineLevel="0" max="4" min="4" style="1" width="79.87"/>
    <col collapsed="false" customWidth="false" hidden="false" outlineLevel="0" max="257" min="5" style="1" width="8.99"/>
  </cols>
  <sheetData>
    <row r="1" customFormat="false" ht="24" hidden="false" customHeight="true" outlineLevel="0" collapsed="false">
      <c r="A1" s="44" t="s">
        <v>171</v>
      </c>
      <c r="B1" s="44"/>
      <c r="C1" s="44"/>
      <c r="D1" s="44"/>
    </row>
    <row r="2" customFormat="false" ht="13.5" hidden="false" customHeight="true" outlineLevel="0" collapsed="false">
      <c r="A2" s="45"/>
      <c r="B2" s="46"/>
      <c r="C2" s="46"/>
      <c r="D2" s="46"/>
    </row>
    <row r="3" customFormat="false" ht="81" hidden="false" customHeight="true" outlineLevel="0" collapsed="false">
      <c r="A3" s="47" t="n">
        <v>1</v>
      </c>
      <c r="B3" s="48" t="s">
        <v>172</v>
      </c>
      <c r="C3" s="48"/>
      <c r="D3" s="49" t="s">
        <v>173</v>
      </c>
    </row>
    <row r="4" customFormat="false" ht="54" hidden="false" customHeight="true" outlineLevel="0" collapsed="false">
      <c r="A4" s="47" t="n">
        <v>2</v>
      </c>
      <c r="B4" s="48" t="s">
        <v>174</v>
      </c>
      <c r="C4" s="48"/>
      <c r="D4" s="49" t="s">
        <v>175</v>
      </c>
    </row>
    <row r="5" customFormat="false" ht="13.5" hidden="false" customHeight="true" outlineLevel="0" collapsed="false">
      <c r="A5" s="47" t="n">
        <v>3</v>
      </c>
      <c r="B5" s="48" t="s">
        <v>176</v>
      </c>
      <c r="C5" s="48"/>
      <c r="D5" s="50" t="s">
        <v>177</v>
      </c>
    </row>
    <row r="6" customFormat="false" ht="13.5" hidden="false" customHeight="true" outlineLevel="0" collapsed="false">
      <c r="A6" s="47"/>
      <c r="B6" s="48"/>
      <c r="C6" s="48"/>
      <c r="D6" s="51" t="s">
        <v>178</v>
      </c>
    </row>
    <row r="7" customFormat="false" ht="13.5" hidden="false" customHeight="true" outlineLevel="0" collapsed="false">
      <c r="A7" s="47"/>
      <c r="B7" s="48"/>
      <c r="C7" s="48"/>
      <c r="D7" s="51" t="s">
        <v>179</v>
      </c>
    </row>
    <row r="8" customFormat="false" ht="6" hidden="false" customHeight="true" outlineLevel="0" collapsed="false">
      <c r="A8" s="47"/>
      <c r="B8" s="48"/>
      <c r="C8" s="48"/>
      <c r="D8" s="51"/>
    </row>
    <row r="9" customFormat="false" ht="27" hidden="false" customHeight="true" outlineLevel="0" collapsed="false">
      <c r="A9" s="47" t="n">
        <v>4</v>
      </c>
      <c r="B9" s="48" t="s">
        <v>180</v>
      </c>
      <c r="C9" s="48"/>
      <c r="D9" s="52" t="s">
        <v>181</v>
      </c>
      <c r="E9" s="52"/>
      <c r="F9" s="52"/>
      <c r="G9" s="52"/>
    </row>
    <row r="10" customFormat="false" ht="27" hidden="false" customHeight="true" outlineLevel="0" collapsed="false">
      <c r="A10" s="47" t="n">
        <v>5</v>
      </c>
      <c r="B10" s="48" t="s">
        <v>182</v>
      </c>
      <c r="C10" s="48"/>
      <c r="D10" s="49" t="s">
        <v>183</v>
      </c>
    </row>
    <row r="11" customFormat="false" ht="27" hidden="false" customHeight="true" outlineLevel="0" collapsed="false">
      <c r="A11" s="47" t="n">
        <v>6</v>
      </c>
      <c r="B11" s="48" t="s">
        <v>184</v>
      </c>
      <c r="C11" s="48"/>
      <c r="D11" s="49" t="s">
        <v>185</v>
      </c>
    </row>
    <row r="12" customFormat="false" ht="50.25" hidden="false" customHeight="true" outlineLevel="0" collapsed="false">
      <c r="A12" s="47" t="n">
        <v>7</v>
      </c>
      <c r="B12" s="48" t="s">
        <v>186</v>
      </c>
      <c r="C12" s="48"/>
      <c r="D12" s="49" t="s">
        <v>187</v>
      </c>
    </row>
    <row r="13" customFormat="false" ht="40.5" hidden="false" customHeight="true" outlineLevel="0" collapsed="false">
      <c r="A13" s="47" t="n">
        <v>8</v>
      </c>
      <c r="B13" s="48" t="s">
        <v>188</v>
      </c>
      <c r="C13" s="48"/>
      <c r="D13" s="49" t="s">
        <v>189</v>
      </c>
    </row>
    <row r="14" customFormat="false" ht="27" hidden="false" customHeight="true" outlineLevel="0" collapsed="false">
      <c r="A14" s="47" t="n">
        <v>9</v>
      </c>
      <c r="B14" s="48" t="s">
        <v>190</v>
      </c>
      <c r="C14" s="48"/>
      <c r="D14" s="49" t="s">
        <v>191</v>
      </c>
    </row>
    <row r="15" customFormat="false" ht="40.5" hidden="false" customHeight="true" outlineLevel="0" collapsed="false">
      <c r="A15" s="47" t="n">
        <v>10</v>
      </c>
      <c r="B15" s="48" t="s">
        <v>192</v>
      </c>
      <c r="C15" s="48"/>
      <c r="D15" s="53" t="s">
        <v>193</v>
      </c>
    </row>
    <row r="16" customFormat="false" ht="40.5" hidden="false" customHeight="true" outlineLevel="0" collapsed="false">
      <c r="A16" s="47" t="n">
        <v>11</v>
      </c>
      <c r="B16" s="48" t="s">
        <v>194</v>
      </c>
      <c r="C16" s="48"/>
      <c r="D16" s="49" t="s">
        <v>195</v>
      </c>
    </row>
    <row r="17" customFormat="false" ht="40.5" hidden="false" customHeight="true" outlineLevel="0" collapsed="false">
      <c r="A17" s="47" t="n">
        <v>12</v>
      </c>
      <c r="B17" s="48" t="s">
        <v>196</v>
      </c>
      <c r="C17" s="48"/>
      <c r="D17" s="49" t="s">
        <v>197</v>
      </c>
    </row>
    <row r="18" customFormat="false" ht="27" hidden="false" customHeight="true" outlineLevel="0" collapsed="false">
      <c r="A18" s="47" t="n">
        <v>13</v>
      </c>
      <c r="B18" s="48" t="s">
        <v>198</v>
      </c>
      <c r="C18" s="48"/>
      <c r="D18" s="49" t="s">
        <v>199</v>
      </c>
    </row>
    <row r="19" customFormat="false" ht="13.5" hidden="false" customHeight="true" outlineLevel="0" collapsed="false">
      <c r="A19" s="47" t="n">
        <v>14</v>
      </c>
      <c r="B19" s="54" t="s">
        <v>200</v>
      </c>
      <c r="D19" s="55" t="s">
        <v>201</v>
      </c>
    </row>
    <row r="20" customFormat="false" ht="13.5" hidden="false" customHeight="true" outlineLevel="0" collapsed="false">
      <c r="A20" s="45"/>
      <c r="B20" s="46"/>
      <c r="C20" s="46"/>
      <c r="D20" s="55" t="s">
        <v>202</v>
      </c>
    </row>
    <row r="21" customFormat="false" ht="13.5" hidden="false" customHeight="true" outlineLevel="0" collapsed="false">
      <c r="A21" s="54"/>
      <c r="B21" s="56"/>
      <c r="C21" s="46"/>
      <c r="D21" s="46"/>
      <c r="E21" s="57"/>
    </row>
    <row r="22" customFormat="false" ht="13.5" hidden="false" customHeight="true" outlineLevel="0" collapsed="false">
      <c r="A22" s="54"/>
      <c r="B22" s="58" t="s">
        <v>203</v>
      </c>
      <c r="C22" s="58"/>
      <c r="D22" s="58"/>
    </row>
    <row r="23" customFormat="false" ht="13.5" hidden="false" customHeight="true" outlineLevel="0" collapsed="false">
      <c r="A23" s="54"/>
      <c r="B23" s="46"/>
      <c r="C23" s="46"/>
      <c r="D23" s="55" t="s">
        <v>204</v>
      </c>
    </row>
    <row r="24" customFormat="false" ht="17.25" hidden="false" customHeight="true" outlineLevel="0" collapsed="false">
      <c r="A24" s="59"/>
      <c r="B24" s="46"/>
      <c r="C24" s="46"/>
      <c r="D24" s="60" t="s">
        <v>205</v>
      </c>
    </row>
    <row r="25" customFormat="false" ht="13.5" hidden="false" customHeight="true" outlineLevel="0" collapsed="false">
      <c r="A25" s="61"/>
      <c r="D25" s="60" t="s">
        <v>206</v>
      </c>
    </row>
    <row r="26" customFormat="false" ht="13.5" hidden="false" customHeight="true" outlineLevel="0" collapsed="false">
      <c r="A26" s="59"/>
      <c r="B26" s="50"/>
      <c r="C26" s="50"/>
      <c r="D26" s="50" t="s">
        <v>207</v>
      </c>
      <c r="E26" s="50"/>
      <c r="F26" s="50"/>
      <c r="G26" s="50"/>
      <c r="H26" s="50"/>
      <c r="I26" s="50"/>
      <c r="J26" s="50"/>
    </row>
    <row r="27" customFormat="false" ht="13.5" hidden="false" customHeight="true" outlineLevel="0" collapsed="false">
      <c r="B27" s="50"/>
      <c r="C27" s="50"/>
      <c r="D27" s="50" t="s">
        <v>208</v>
      </c>
      <c r="E27" s="50"/>
      <c r="F27" s="50"/>
      <c r="G27" s="50"/>
      <c r="H27" s="50"/>
      <c r="I27" s="50"/>
      <c r="J27" s="50"/>
    </row>
    <row r="28" customFormat="false" ht="13.5" hidden="false" customHeight="true" outlineLevel="0" collapsed="false">
      <c r="B28" s="50"/>
      <c r="C28" s="62"/>
      <c r="D28" s="50" t="s">
        <v>209</v>
      </c>
      <c r="E28" s="50"/>
      <c r="F28" s="50"/>
      <c r="G28" s="50"/>
      <c r="H28" s="50"/>
      <c r="I28" s="50"/>
      <c r="J28" s="50"/>
    </row>
    <row r="29" customFormat="false" ht="13.5" hidden="false" customHeight="true" outlineLevel="0" collapsed="false">
      <c r="B29" s="50"/>
      <c r="C29" s="62"/>
      <c r="D29" s="50" t="s">
        <v>210</v>
      </c>
      <c r="E29" s="50"/>
      <c r="F29" s="50"/>
      <c r="G29" s="50"/>
      <c r="H29" s="50"/>
      <c r="I29" s="50"/>
      <c r="J29" s="50"/>
    </row>
    <row r="30" customFormat="false" ht="13.5" hidden="false" customHeight="true" outlineLevel="0" collapsed="false">
      <c r="B30" s="50"/>
      <c r="C30" s="50"/>
      <c r="D30" s="50" t="s">
        <v>211</v>
      </c>
      <c r="E30" s="50"/>
      <c r="F30" s="50"/>
      <c r="G30" s="50"/>
      <c r="H30" s="50"/>
      <c r="I30" s="50"/>
      <c r="J30" s="50"/>
    </row>
    <row r="31" customFormat="false" ht="13.5" hidden="false" customHeight="true" outlineLevel="0" collapsed="false">
      <c r="B31" s="50"/>
      <c r="C31" s="50"/>
      <c r="D31" s="50"/>
      <c r="E31" s="50"/>
      <c r="F31" s="50"/>
      <c r="G31" s="50"/>
      <c r="H31" s="50"/>
      <c r="I31" s="50"/>
      <c r="J31" s="50"/>
    </row>
    <row r="32" customFormat="false" ht="13.5" hidden="false" customHeight="true" outlineLevel="0" collapsed="false">
      <c r="B32" s="50"/>
      <c r="C32" s="50"/>
      <c r="D32" s="50"/>
      <c r="E32" s="50"/>
      <c r="F32" s="50"/>
      <c r="G32" s="50"/>
      <c r="H32" s="50"/>
      <c r="I32" s="50"/>
      <c r="J32" s="50"/>
    </row>
    <row r="33" customFormat="false" ht="13.5" hidden="false" customHeight="true" outlineLevel="0" collapsed="false">
      <c r="B33" s="50"/>
      <c r="C33" s="62"/>
      <c r="D33" s="50"/>
      <c r="E33" s="50"/>
      <c r="F33" s="50"/>
      <c r="G33" s="50"/>
      <c r="H33" s="50"/>
      <c r="I33" s="50"/>
      <c r="J33" s="50"/>
    </row>
    <row r="34" customFormat="false" ht="13.5" hidden="false" customHeight="true" outlineLevel="0" collapsed="false">
      <c r="B34" s="50"/>
      <c r="C34" s="50"/>
      <c r="D34" s="50"/>
      <c r="E34" s="50"/>
      <c r="F34" s="50"/>
      <c r="G34" s="50"/>
      <c r="H34" s="50"/>
      <c r="I34" s="50"/>
      <c r="J34" s="50"/>
    </row>
    <row r="35" customFormat="false" ht="13.5" hidden="false" customHeight="true" outlineLevel="0" collapsed="false">
      <c r="B35" s="50"/>
      <c r="C35" s="50"/>
      <c r="D35" s="50"/>
      <c r="E35" s="50"/>
      <c r="F35" s="50"/>
      <c r="G35" s="50"/>
      <c r="H35" s="50"/>
      <c r="I35" s="50"/>
      <c r="J35" s="50"/>
    </row>
    <row r="36" customFormat="false" ht="9" hidden="false" customHeight="true" outlineLevel="0" collapsed="false">
      <c r="B36" s="63"/>
      <c r="C36" s="50"/>
      <c r="D36" s="50"/>
      <c r="E36" s="50"/>
      <c r="F36" s="50"/>
      <c r="G36" s="50"/>
      <c r="H36" s="50"/>
      <c r="I36" s="50"/>
      <c r="J36" s="50"/>
    </row>
  </sheetData>
  <mergeCells count="3">
    <mergeCell ref="A1:D1"/>
    <mergeCell ref="D9:G9"/>
    <mergeCell ref="B22:D22"/>
  </mergeCells>
  <printOptions headings="false" gridLines="false" gridLinesSet="true" horizontalCentered="true" verticalCentered="false"/>
  <pageMargins left="0.529861111111111" right="0.419444444444444" top="0.709722222222222"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1"/>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10" min="10" style="0" width="4.36"/>
    <col collapsed="false" customWidth="true" hidden="false" outlineLevel="0" max="11" min="11" style="0" width="8.36"/>
  </cols>
  <sheetData>
    <row r="1" s="64" customFormat="true" ht="21" hidden="false" customHeight="true" outlineLevel="0" collapsed="false">
      <c r="B1" s="65" t="s">
        <v>212</v>
      </c>
      <c r="C1" s="65"/>
      <c r="D1" s="66"/>
      <c r="E1" s="66"/>
      <c r="F1" s="66"/>
      <c r="G1" s="66"/>
      <c r="H1" s="66"/>
      <c r="I1" s="66"/>
    </row>
    <row r="2" s="64" customFormat="true" ht="9" hidden="false" customHeight="true" outlineLevel="0" collapsed="false">
      <c r="E2" s="67"/>
      <c r="H2" s="41"/>
    </row>
    <row r="3" s="64" customFormat="true" ht="9" hidden="false" customHeight="true" outlineLevel="0" collapsed="false">
      <c r="E3" s="67"/>
    </row>
    <row r="4" s="64" customFormat="true" ht="13.5" hidden="false" customHeight="true" outlineLevel="0" collapsed="false">
      <c r="F4" s="68"/>
      <c r="G4" s="68"/>
      <c r="H4" s="68"/>
      <c r="I4" s="68"/>
    </row>
    <row r="5" s="64" customFormat="true" ht="13.5" hidden="false" customHeight="true" outlineLevel="0" collapsed="false">
      <c r="F5" s="68"/>
      <c r="G5" s="68"/>
      <c r="H5" s="68"/>
      <c r="I5" s="68"/>
    </row>
    <row r="6" s="64" customFormat="true" ht="13.5" hidden="false" customHeight="true" outlineLevel="0" collapsed="false">
      <c r="F6" s="68"/>
      <c r="G6" s="68"/>
      <c r="H6" s="68"/>
      <c r="I6" s="68"/>
    </row>
    <row r="7" s="64" customFormat="true" ht="13.5" hidden="false" customHeight="true" outlineLevel="0" collapsed="false">
      <c r="F7" s="68"/>
      <c r="G7" s="68"/>
      <c r="H7" s="68"/>
      <c r="I7" s="68"/>
    </row>
    <row r="8" s="64" customFormat="true" ht="13.5" hidden="false" customHeight="true" outlineLevel="0" collapsed="false">
      <c r="F8" s="68"/>
      <c r="G8" s="68"/>
      <c r="H8" s="68"/>
      <c r="I8" s="68"/>
    </row>
    <row r="9" s="64" customFormat="true" ht="13.5" hidden="false" customHeight="true" outlineLevel="0" collapsed="false">
      <c r="F9" s="68"/>
      <c r="G9" s="68"/>
      <c r="H9" s="68"/>
      <c r="I9" s="68"/>
    </row>
    <row r="10" s="64" customFormat="true" ht="13.5" hidden="false" customHeight="true" outlineLevel="0" collapsed="false">
      <c r="F10" s="68"/>
      <c r="G10" s="68"/>
      <c r="H10" s="68"/>
      <c r="I10" s="68"/>
    </row>
    <row r="11" s="64" customFormat="true" ht="13.5" hidden="false" customHeight="true" outlineLevel="0" collapsed="false">
      <c r="F11" s="68"/>
      <c r="G11" s="68"/>
      <c r="H11" s="68"/>
      <c r="I11" s="68"/>
    </row>
    <row r="12" s="64" customFormat="true" ht="13.5" hidden="false" customHeight="true" outlineLevel="0" collapsed="false">
      <c r="F12" s="68"/>
      <c r="G12" s="68"/>
      <c r="H12" s="68"/>
      <c r="I12" s="68"/>
    </row>
    <row r="13" s="64" customFormat="true" ht="13.5" hidden="false" customHeight="true" outlineLevel="0" collapsed="false">
      <c r="F13" s="68"/>
      <c r="G13" s="68"/>
      <c r="H13" s="68"/>
      <c r="I13" s="68"/>
    </row>
    <row r="14" s="64" customFormat="true" ht="13.5" hidden="false" customHeight="true" outlineLevel="0" collapsed="false">
      <c r="F14" s="68"/>
      <c r="G14" s="68"/>
      <c r="H14" s="68"/>
      <c r="I14" s="68"/>
    </row>
    <row r="15" s="64" customFormat="true" ht="13.5" hidden="false" customHeight="true" outlineLevel="0" collapsed="false">
      <c r="F15" s="68"/>
      <c r="G15" s="68"/>
      <c r="H15" s="68"/>
      <c r="I15" s="68"/>
    </row>
    <row r="16" s="64" customFormat="true" ht="13.5" hidden="false" customHeight="true" outlineLevel="0" collapsed="false">
      <c r="F16" s="68"/>
      <c r="G16" s="68"/>
      <c r="H16" s="68"/>
      <c r="I16" s="68"/>
    </row>
    <row r="17" s="64" customFormat="true" ht="13.5" hidden="false" customHeight="true" outlineLevel="0" collapsed="false">
      <c r="F17" s="68"/>
      <c r="G17" s="68"/>
      <c r="H17" s="68"/>
      <c r="I17" s="68"/>
    </row>
    <row r="18" s="64" customFormat="true" ht="13.5" hidden="false" customHeight="true" outlineLevel="0" collapsed="false">
      <c r="F18" s="68"/>
      <c r="G18" s="68"/>
      <c r="H18" s="68"/>
      <c r="I18" s="68"/>
    </row>
    <row r="19" s="64" customFormat="true" ht="13.5" hidden="false" customHeight="true" outlineLevel="0" collapsed="false">
      <c r="F19" s="68"/>
      <c r="G19" s="68"/>
      <c r="H19" s="68"/>
      <c r="I19" s="68"/>
    </row>
    <row r="20" s="64" customFormat="true" ht="13.5" hidden="false" customHeight="true" outlineLevel="0" collapsed="false">
      <c r="F20" s="68"/>
      <c r="G20" s="68"/>
      <c r="H20" s="68"/>
      <c r="I20" s="68"/>
    </row>
    <row r="21" s="64" customFormat="true" ht="13.5" hidden="false" customHeight="true" outlineLevel="0" collapsed="false">
      <c r="F21" s="68"/>
      <c r="G21" s="68"/>
      <c r="H21" s="68"/>
      <c r="I21" s="68"/>
    </row>
    <row r="22" s="64" customFormat="true" ht="13.5" hidden="false" customHeight="true" outlineLevel="0" collapsed="false">
      <c r="F22" s="68"/>
      <c r="G22" s="68"/>
      <c r="H22" s="68"/>
      <c r="I22" s="68"/>
    </row>
    <row r="23" s="64" customFormat="true" ht="13.5" hidden="false" customHeight="true" outlineLevel="0" collapsed="false">
      <c r="F23" s="68"/>
      <c r="G23" s="68"/>
      <c r="H23" s="68"/>
      <c r="I23" s="68"/>
    </row>
    <row r="24" s="64" customFormat="true" ht="13.5" hidden="false" customHeight="true" outlineLevel="0" collapsed="false">
      <c r="F24" s="68"/>
      <c r="G24" s="68"/>
      <c r="H24" s="68"/>
      <c r="I24" s="68"/>
    </row>
    <row r="25" s="64" customFormat="true" ht="13.5" hidden="false" customHeight="true" outlineLevel="0" collapsed="false">
      <c r="F25" s="68"/>
      <c r="G25" s="68"/>
      <c r="H25" s="68"/>
      <c r="I25" s="68"/>
    </row>
    <row r="26" s="64" customFormat="true" ht="13.5" hidden="false" customHeight="true" outlineLevel="0" collapsed="false">
      <c r="F26" s="68"/>
      <c r="G26" s="68"/>
      <c r="H26" s="68"/>
      <c r="I26" s="68"/>
    </row>
    <row r="27" s="64" customFormat="true" ht="13.5" hidden="false" customHeight="true" outlineLevel="0" collapsed="false">
      <c r="F27" s="68"/>
      <c r="G27" s="68"/>
      <c r="H27" s="68"/>
      <c r="I27" s="68"/>
    </row>
    <row r="28" s="64" customFormat="true" ht="13.5" hidden="false" customHeight="true" outlineLevel="0" collapsed="false">
      <c r="F28" s="68"/>
      <c r="G28" s="68"/>
      <c r="H28" s="68"/>
      <c r="I28" s="68"/>
    </row>
    <row r="29" s="64" customFormat="true" ht="13.5" hidden="false" customHeight="true" outlineLevel="0" collapsed="false">
      <c r="F29" s="68"/>
      <c r="G29" s="68"/>
      <c r="H29" s="68"/>
      <c r="I29" s="68"/>
    </row>
    <row r="30" s="64" customFormat="true" ht="13.5" hidden="false" customHeight="true" outlineLevel="0" collapsed="false">
      <c r="F30" s="68"/>
      <c r="G30" s="68"/>
      <c r="H30" s="68"/>
      <c r="I30" s="68"/>
    </row>
    <row r="31" s="64" customFormat="true" ht="13.5" hidden="false" customHeight="true" outlineLevel="0" collapsed="false">
      <c r="F31" s="68"/>
      <c r="G31" s="68"/>
      <c r="H31" s="68"/>
      <c r="I31" s="68"/>
    </row>
    <row r="32" s="64" customFormat="true" ht="13.5" hidden="false" customHeight="true" outlineLevel="0" collapsed="false">
      <c r="F32" s="68"/>
      <c r="G32" s="68"/>
      <c r="H32" s="68"/>
      <c r="I32" s="68"/>
    </row>
    <row r="33" s="64" customFormat="true" ht="17.25" hidden="false" customHeight="true" outlineLevel="0" collapsed="false">
      <c r="F33" s="68"/>
      <c r="G33" s="68"/>
      <c r="H33" s="68"/>
      <c r="I33" s="68"/>
    </row>
    <row r="34" s="64" customFormat="true" ht="13.5" hidden="false" customHeight="true" outlineLevel="0" collapsed="false">
      <c r="F34" s="68"/>
      <c r="G34" s="68"/>
      <c r="H34" s="68"/>
      <c r="I34" s="68"/>
    </row>
    <row r="35" s="64" customFormat="true" ht="13.5" hidden="false" customHeight="true" outlineLevel="0" collapsed="false">
      <c r="F35" s="68"/>
      <c r="G35" s="68"/>
      <c r="H35" s="68"/>
      <c r="I35" s="68"/>
    </row>
    <row r="36" s="64" customFormat="true" ht="20.25" hidden="false" customHeight="true" outlineLevel="0" collapsed="false">
      <c r="F36" s="68"/>
      <c r="G36" s="68"/>
      <c r="H36" s="68"/>
      <c r="I36" s="68"/>
    </row>
    <row r="37" s="64" customFormat="true" ht="20.25" hidden="false" customHeight="true" outlineLevel="0" collapsed="false">
      <c r="F37" s="68"/>
      <c r="G37" s="68"/>
      <c r="H37" s="68"/>
      <c r="I37" s="68"/>
    </row>
    <row r="38" s="64" customFormat="true" ht="20.25" hidden="false" customHeight="true" outlineLevel="0" collapsed="false">
      <c r="F38" s="68"/>
      <c r="G38" s="68"/>
      <c r="H38" s="68"/>
      <c r="I38" s="68"/>
    </row>
    <row r="39" s="64" customFormat="true" ht="20.25" hidden="false" customHeight="true" outlineLevel="0" collapsed="false">
      <c r="F39" s="68"/>
      <c r="G39" s="68"/>
      <c r="H39" s="68"/>
      <c r="I39" s="68"/>
    </row>
    <row r="40" s="64" customFormat="true" ht="20.25" hidden="false" customHeight="true" outlineLevel="0" collapsed="false">
      <c r="F40" s="68"/>
      <c r="G40" s="68"/>
      <c r="H40" s="68"/>
      <c r="I40" s="68"/>
    </row>
    <row r="41" s="64" customFormat="true" ht="20.25" hidden="false" customHeight="true" outlineLevel="0" collapsed="false">
      <c r="F41" s="68"/>
      <c r="G41" s="68"/>
      <c r="H41" s="68"/>
      <c r="I41" s="68"/>
    </row>
    <row r="42" s="64" customFormat="true" ht="18" hidden="false" customHeight="true" outlineLevel="0" collapsed="false">
      <c r="F42" s="68"/>
      <c r="G42" s="68"/>
      <c r="H42" s="68"/>
      <c r="I42" s="68"/>
    </row>
    <row r="43" s="64" customFormat="true" ht="18" hidden="false" customHeight="true" outlineLevel="0" collapsed="false">
      <c r="F43" s="68"/>
      <c r="G43" s="68"/>
      <c r="H43" s="68"/>
      <c r="I43" s="68"/>
    </row>
    <row r="44" s="64" customFormat="true" ht="20.25" hidden="false" customHeight="true" outlineLevel="0" collapsed="false">
      <c r="F44" s="68"/>
      <c r="G44" s="68"/>
      <c r="H44" s="68"/>
      <c r="I44" s="68"/>
    </row>
    <row r="45" s="64" customFormat="true" ht="20.25" hidden="false" customHeight="true" outlineLevel="0" collapsed="false">
      <c r="F45" s="68"/>
      <c r="G45" s="68"/>
      <c r="H45" s="68"/>
      <c r="I45" s="68"/>
    </row>
    <row r="46" s="64" customFormat="true" ht="20.25" hidden="false" customHeight="true" outlineLevel="0" collapsed="false">
      <c r="F46" s="68"/>
      <c r="G46" s="68"/>
      <c r="H46" s="68"/>
      <c r="I46" s="68"/>
    </row>
    <row r="47" s="64" customFormat="true" ht="20.25" hidden="false" customHeight="true" outlineLevel="0" collapsed="false">
      <c r="F47" s="68"/>
      <c r="G47" s="68"/>
      <c r="H47" s="68"/>
      <c r="I47" s="68"/>
    </row>
    <row r="48" s="64" customFormat="true" ht="20.25" hidden="false" customHeight="true" outlineLevel="0" collapsed="false">
      <c r="F48" s="68"/>
      <c r="G48" s="68"/>
      <c r="H48" s="68"/>
      <c r="I48" s="68"/>
    </row>
    <row r="49" s="64" customFormat="true" ht="20.25" hidden="false" customHeight="true" outlineLevel="0" collapsed="false">
      <c r="F49" s="68"/>
      <c r="G49" s="68"/>
      <c r="H49" s="68"/>
      <c r="I49" s="68"/>
    </row>
    <row r="50" s="64" customFormat="true" ht="20.25" hidden="false" customHeight="true" outlineLevel="0" collapsed="false">
      <c r="F50" s="68"/>
      <c r="G50" s="68"/>
      <c r="H50" s="68"/>
      <c r="I50" s="68"/>
    </row>
    <row r="51" s="64" customFormat="true" ht="20.25" hidden="false" customHeight="true" outlineLevel="0" collapsed="false">
      <c r="F51" s="68"/>
      <c r="G51" s="68"/>
      <c r="H51" s="68"/>
      <c r="I51" s="68"/>
    </row>
    <row r="52" s="64" customFormat="true" ht="13.5" hidden="false" customHeight="true" outlineLevel="0" collapsed="false">
      <c r="F52" s="68"/>
      <c r="G52" s="68"/>
      <c r="H52" s="68"/>
      <c r="I52" s="68"/>
    </row>
    <row r="53" s="64" customFormat="true" ht="13.5" hidden="false" customHeight="true" outlineLevel="0" collapsed="false">
      <c r="F53" s="68"/>
      <c r="G53" s="68"/>
      <c r="H53" s="68"/>
      <c r="I53" s="68"/>
    </row>
    <row r="54" s="64" customFormat="true" ht="13.5" hidden="false" customHeight="true" outlineLevel="0" collapsed="false">
      <c r="F54" s="68"/>
      <c r="G54" s="68"/>
      <c r="H54" s="68"/>
      <c r="I54" s="68"/>
    </row>
    <row r="55" s="64" customFormat="true" ht="13.5" hidden="false" customHeight="true" outlineLevel="0" collapsed="false">
      <c r="F55" s="68"/>
      <c r="G55" s="68"/>
      <c r="H55" s="68"/>
      <c r="I55" s="68"/>
    </row>
    <row r="56" s="64" customFormat="true" ht="13.5" hidden="false" customHeight="true" outlineLevel="0" collapsed="false">
      <c r="F56" s="68"/>
      <c r="G56" s="68"/>
      <c r="H56" s="68"/>
      <c r="I56" s="68"/>
    </row>
    <row r="57" s="64" customFormat="true" ht="13.5" hidden="false" customHeight="true" outlineLevel="0" collapsed="false">
      <c r="F57" s="68"/>
      <c r="G57" s="68"/>
      <c r="H57" s="68"/>
      <c r="I57" s="68"/>
    </row>
    <row r="58" s="64" customFormat="true" ht="13.5" hidden="false" customHeight="true" outlineLevel="0" collapsed="false">
      <c r="F58" s="68"/>
      <c r="G58" s="68"/>
      <c r="H58" s="68"/>
      <c r="I58" s="68"/>
    </row>
    <row r="59" s="64" customFormat="true" ht="13.5" hidden="false" customHeight="true" outlineLevel="0" collapsed="false">
      <c r="F59" s="68"/>
      <c r="G59" s="68"/>
      <c r="H59" s="68"/>
      <c r="I59" s="68"/>
    </row>
    <row r="60" s="64" customFormat="true" ht="13.5" hidden="false" customHeight="true" outlineLevel="0" collapsed="false">
      <c r="F60" s="68"/>
      <c r="G60" s="68"/>
      <c r="H60" s="68"/>
      <c r="I60" s="68"/>
    </row>
    <row r="61" s="64" customFormat="true" ht="13.5" hidden="false" customHeight="true" outlineLevel="0" collapsed="false">
      <c r="F61" s="69"/>
      <c r="G61" s="68"/>
      <c r="H61" s="68"/>
      <c r="I61" s="68"/>
    </row>
  </sheetData>
  <mergeCells count="1">
    <mergeCell ref="B1:C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7" activeCellId="0" sqref="L27"/>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8.87"/>
    <col collapsed="false" customWidth="false" hidden="false" outlineLevel="0" max="257" min="10" style="1" width="8.99"/>
  </cols>
  <sheetData>
    <row r="2" s="1" customFormat="true" ht="38.25" hidden="false" customHeight="true" outlineLevel="0" collapsed="false">
      <c r="A2" s="46"/>
      <c r="B2" s="46"/>
      <c r="C2" s="70" t="s">
        <v>213</v>
      </c>
      <c r="D2" s="70"/>
      <c r="E2" s="70"/>
      <c r="F2" s="70"/>
      <c r="G2" s="70"/>
      <c r="H2" s="46"/>
      <c r="I2" s="46"/>
    </row>
    <row r="3" s="1" customFormat="true" ht="38.25" hidden="false" customHeight="true" outlineLevel="0" collapsed="false">
      <c r="A3" s="46"/>
      <c r="B3" s="46"/>
      <c r="C3" s="71"/>
      <c r="D3" s="71"/>
      <c r="E3" s="71"/>
      <c r="F3" s="71"/>
      <c r="G3" s="71"/>
      <c r="H3" s="46"/>
      <c r="I3" s="46"/>
    </row>
    <row r="4" s="1" customFormat="true" ht="13.5" hidden="false" customHeight="true" outlineLevel="0" collapsed="false">
      <c r="A4" s="46"/>
      <c r="B4" s="46"/>
      <c r="C4" s="46"/>
      <c r="D4" s="46"/>
      <c r="E4" s="46"/>
      <c r="F4" s="46"/>
      <c r="G4" s="46"/>
      <c r="H4" s="46"/>
      <c r="I4" s="46"/>
    </row>
    <row r="5" s="1" customFormat="true" ht="37.5" hidden="false" customHeight="true" outlineLevel="0" collapsed="false">
      <c r="A5" s="72" t="s">
        <v>214</v>
      </c>
      <c r="B5" s="72"/>
      <c r="C5" s="72"/>
      <c r="D5" s="72"/>
      <c r="E5" s="72"/>
      <c r="F5" s="72"/>
      <c r="G5" s="72"/>
      <c r="H5" s="72"/>
      <c r="I5" s="72"/>
    </row>
    <row r="6" s="1" customFormat="true" ht="37.5" hidden="false" customHeight="true" outlineLevel="0" collapsed="false">
      <c r="A6" s="72" t="s">
        <v>215</v>
      </c>
      <c r="B6" s="72"/>
      <c r="C6" s="72"/>
      <c r="D6" s="72"/>
      <c r="E6" s="72"/>
      <c r="F6" s="72"/>
      <c r="G6" s="72"/>
      <c r="H6" s="72"/>
      <c r="I6" s="72"/>
    </row>
    <row r="7" s="1" customFormat="true" ht="37.5" hidden="false" customHeight="true" outlineLevel="0" collapsed="false">
      <c r="A7" s="72" t="s">
        <v>216</v>
      </c>
      <c r="B7" s="72"/>
      <c r="C7" s="72"/>
      <c r="D7" s="72"/>
      <c r="E7" s="72"/>
      <c r="F7" s="72"/>
      <c r="G7" s="72"/>
      <c r="H7" s="72"/>
      <c r="I7" s="72"/>
    </row>
    <row r="8" s="1" customFormat="true" ht="26.25" hidden="false" customHeight="true" outlineLevel="0" collapsed="false">
      <c r="A8" s="73" t="s">
        <v>217</v>
      </c>
      <c r="B8" s="73"/>
      <c r="C8" s="73"/>
      <c r="D8" s="73"/>
      <c r="E8" s="73"/>
      <c r="F8" s="73"/>
      <c r="G8" s="73"/>
      <c r="H8" s="73"/>
      <c r="I8" s="73"/>
    </row>
    <row r="9" s="1" customFormat="true" ht="26.25" hidden="false" customHeight="true" outlineLevel="0" collapsed="false">
      <c r="A9" s="74"/>
      <c r="B9" s="74"/>
      <c r="C9" s="74"/>
      <c r="D9" s="74"/>
      <c r="E9" s="74"/>
      <c r="F9" s="74"/>
      <c r="G9" s="74"/>
      <c r="H9" s="74"/>
      <c r="I9" s="74"/>
    </row>
    <row r="10" s="1" customFormat="true" ht="27.75" hidden="false" customHeight="true" outlineLevel="0" collapsed="false">
      <c r="A10" s="46"/>
      <c r="B10" s="46"/>
      <c r="C10" s="46"/>
      <c r="D10" s="46"/>
      <c r="E10" s="46"/>
      <c r="F10" s="46"/>
      <c r="G10" s="46"/>
      <c r="H10" s="46"/>
      <c r="I10" s="46"/>
    </row>
    <row r="11" s="1" customFormat="true" ht="13.5" hidden="false" customHeight="true" outlineLevel="0" collapsed="false">
      <c r="A11" s="46"/>
      <c r="B11" s="46"/>
      <c r="C11" s="46"/>
      <c r="D11" s="46"/>
      <c r="E11" s="46"/>
      <c r="F11" s="46"/>
      <c r="G11" s="46"/>
      <c r="H11" s="46"/>
      <c r="I11" s="46"/>
    </row>
    <row r="12" s="1" customFormat="true" ht="22.5" hidden="false" customHeight="true" outlineLevel="0" collapsed="false">
      <c r="A12" s="75" t="n">
        <v>1</v>
      </c>
      <c r="B12" s="76" t="s">
        <v>218</v>
      </c>
      <c r="C12" s="46"/>
      <c r="D12" s="46"/>
      <c r="E12" s="46"/>
      <c r="F12" s="46"/>
      <c r="G12" s="46"/>
      <c r="H12" s="46"/>
      <c r="I12" s="46"/>
    </row>
    <row r="13" s="1" customFormat="true" ht="22.5" hidden="false" customHeight="true" outlineLevel="0" collapsed="false">
      <c r="A13" s="46"/>
      <c r="B13" s="55" t="s">
        <v>219</v>
      </c>
      <c r="C13" s="46"/>
      <c r="D13" s="46"/>
      <c r="E13" s="46"/>
      <c r="F13" s="46"/>
      <c r="G13" s="46"/>
      <c r="H13" s="46"/>
      <c r="I13" s="46"/>
    </row>
    <row r="14" s="1" customFormat="true" ht="22.5" hidden="false" customHeight="true" outlineLevel="0" collapsed="false">
      <c r="A14" s="46"/>
      <c r="B14" s="46"/>
      <c r="C14" s="46"/>
      <c r="D14" s="46"/>
      <c r="E14" s="46"/>
      <c r="F14" s="46"/>
      <c r="G14" s="46"/>
      <c r="H14" s="46"/>
      <c r="I14" s="46"/>
    </row>
    <row r="15" s="1" customFormat="true" ht="22.5" hidden="false" customHeight="true" outlineLevel="0" collapsed="false">
      <c r="A15" s="75" t="n">
        <v>2</v>
      </c>
      <c r="B15" s="76" t="s">
        <v>220</v>
      </c>
      <c r="C15" s="46"/>
      <c r="D15" s="46"/>
      <c r="E15" s="46"/>
      <c r="F15" s="46"/>
      <c r="G15" s="46"/>
      <c r="H15" s="46"/>
      <c r="I15" s="46"/>
    </row>
    <row r="16" s="1" customFormat="true" ht="22.5" hidden="false" customHeight="true" outlineLevel="0" collapsed="false">
      <c r="A16" s="46"/>
      <c r="B16" s="55" t="s">
        <v>221</v>
      </c>
      <c r="C16" s="46"/>
      <c r="D16" s="46"/>
      <c r="E16" s="46"/>
      <c r="F16" s="46"/>
      <c r="G16" s="46"/>
      <c r="H16" s="46"/>
      <c r="I16" s="46"/>
    </row>
    <row r="17" s="1" customFormat="true" ht="22.5" hidden="false" customHeight="true" outlineLevel="0" collapsed="false">
      <c r="A17" s="46"/>
      <c r="B17" s="46"/>
      <c r="C17" s="46"/>
      <c r="D17" s="46"/>
      <c r="E17" s="46"/>
      <c r="F17" s="46"/>
      <c r="G17" s="46"/>
      <c r="H17" s="46"/>
      <c r="I17" s="46"/>
    </row>
    <row r="18" s="1" customFormat="true" ht="22.5" hidden="false" customHeight="true" outlineLevel="0" collapsed="false">
      <c r="A18" s="75" t="n">
        <v>3</v>
      </c>
      <c r="B18" s="76" t="s">
        <v>222</v>
      </c>
      <c r="C18" s="46"/>
      <c r="D18" s="46"/>
      <c r="E18" s="46"/>
      <c r="F18" s="46"/>
      <c r="G18" s="46"/>
      <c r="H18" s="46"/>
      <c r="I18" s="46"/>
    </row>
    <row r="19" s="1" customFormat="true" ht="22.5" hidden="false" customHeight="true" outlineLevel="0" collapsed="false">
      <c r="A19" s="46"/>
      <c r="B19" s="55" t="s">
        <v>223</v>
      </c>
      <c r="C19" s="46"/>
      <c r="D19" s="46"/>
      <c r="E19" s="46"/>
      <c r="F19" s="46"/>
      <c r="G19" s="46"/>
      <c r="H19" s="46"/>
      <c r="I19" s="46"/>
    </row>
    <row r="20" s="1" customFormat="true" ht="22.5" hidden="false" customHeight="true" outlineLevel="0" collapsed="false">
      <c r="A20" s="46"/>
      <c r="B20" s="46"/>
      <c r="C20" s="46"/>
      <c r="D20" s="46"/>
      <c r="E20" s="46"/>
      <c r="F20" s="46"/>
      <c r="G20" s="46"/>
      <c r="H20" s="46"/>
      <c r="I20" s="46"/>
    </row>
    <row r="21" s="1" customFormat="true" ht="22.5" hidden="false" customHeight="true" outlineLevel="0" collapsed="false">
      <c r="A21" s="75" t="n">
        <v>4</v>
      </c>
      <c r="B21" s="76" t="s">
        <v>224</v>
      </c>
      <c r="C21" s="46"/>
      <c r="D21" s="46"/>
      <c r="E21" s="46"/>
      <c r="F21" s="46"/>
      <c r="G21" s="46"/>
      <c r="H21" s="46"/>
      <c r="I21" s="46"/>
    </row>
    <row r="22" s="1" customFormat="true" ht="22.5" hidden="false" customHeight="true" outlineLevel="0" collapsed="false">
      <c r="A22" s="46"/>
      <c r="B22" s="55" t="s">
        <v>225</v>
      </c>
      <c r="C22" s="46"/>
      <c r="D22" s="46"/>
      <c r="E22" s="46"/>
      <c r="F22" s="46"/>
      <c r="G22" s="46"/>
      <c r="H22" s="46"/>
      <c r="I22" s="46"/>
    </row>
    <row r="23" s="1" customFormat="true" ht="22.5" hidden="false" customHeight="true" outlineLevel="0" collapsed="false">
      <c r="A23" s="46"/>
      <c r="B23" s="46"/>
      <c r="C23" s="46"/>
      <c r="D23" s="46"/>
      <c r="E23" s="46"/>
      <c r="F23" s="46"/>
      <c r="G23" s="46"/>
      <c r="H23" s="46"/>
      <c r="I23" s="46"/>
    </row>
    <row r="24" s="1" customFormat="true" ht="13.5" hidden="false" customHeight="true" outlineLevel="0" collapsed="false">
      <c r="A24" s="46"/>
      <c r="B24" s="46"/>
      <c r="C24" s="46"/>
      <c r="D24" s="46"/>
      <c r="E24" s="46"/>
      <c r="F24" s="46"/>
      <c r="G24" s="46"/>
      <c r="H24" s="46"/>
      <c r="I24" s="46"/>
    </row>
    <row r="25" s="1" customFormat="true" ht="55.5" hidden="false" customHeight="true" outlineLevel="0" collapsed="false">
      <c r="A25" s="46"/>
      <c r="B25" s="77" t="s">
        <v>226</v>
      </c>
      <c r="C25" s="77"/>
      <c r="D25" s="77"/>
      <c r="E25" s="77"/>
      <c r="F25" s="77"/>
      <c r="G25" s="77"/>
      <c r="H25" s="77"/>
      <c r="I25" s="77"/>
    </row>
    <row r="26" s="1" customFormat="true" ht="13.5" hidden="false" customHeight="true" outlineLevel="0" collapsed="false">
      <c r="A26" s="46"/>
      <c r="B26" s="78" t="s">
        <v>227</v>
      </c>
      <c r="C26" s="78"/>
      <c r="D26" s="78"/>
      <c r="E26" s="78"/>
      <c r="F26" s="78"/>
      <c r="G26" s="78"/>
      <c r="H26" s="78"/>
      <c r="I26" s="78"/>
    </row>
  </sheetData>
  <mergeCells count="7">
    <mergeCell ref="C2:G2"/>
    <mergeCell ref="A5:I5"/>
    <mergeCell ref="A6:I6"/>
    <mergeCell ref="A7:I7"/>
    <mergeCell ref="A8:I8"/>
    <mergeCell ref="B25:I25"/>
    <mergeCell ref="B26:I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2.62"/>
    <col collapsed="false" customWidth="true" hidden="false" outlineLevel="0" max="3" min="3" style="0" width="10.37"/>
    <col collapsed="false" customWidth="true" hidden="false" outlineLevel="0" max="4" min="4" style="0" width="12.36"/>
    <col collapsed="false" customWidth="true" hidden="false" outlineLevel="0" max="5" min="5" style="0" width="14.62"/>
    <col collapsed="false" customWidth="true" hidden="false" outlineLevel="0" max="6" min="6" style="0" width="2.62"/>
    <col collapsed="false" customWidth="true" hidden="false" outlineLevel="0" max="7" min="7" style="0" width="5.12"/>
    <col collapsed="false" customWidth="true" hidden="false" outlineLevel="0" max="8" min="8" style="0" width="2.62"/>
    <col collapsed="false" customWidth="true" hidden="false" outlineLevel="0" max="9" min="9" style="0" width="9.75"/>
    <col collapsed="false" customWidth="true" hidden="false" outlineLevel="0" max="10" min="10" style="0" width="12.36"/>
    <col collapsed="false" customWidth="true" hidden="false" outlineLevel="0" max="11" min="11" style="0" width="14.62"/>
    <col collapsed="false" customWidth="true" hidden="false" outlineLevel="0" max="12" min="12" style="0" width="2.62"/>
    <col collapsed="false" customWidth="true" hidden="false" outlineLevel="0" max="13" min="13" style="0" width="5.12"/>
    <col collapsed="false" customWidth="true" hidden="false" outlineLevel="0" max="14" min="14" style="0" width="2.62"/>
    <col collapsed="false" customWidth="true" hidden="false" outlineLevel="0" max="15" min="15" style="0" width="10.37"/>
    <col collapsed="false" customWidth="true" hidden="false" outlineLevel="0" max="16" min="16" style="0" width="12.36"/>
    <col collapsed="false" customWidth="true" hidden="false" outlineLevel="0" max="17" min="17" style="0" width="14.62"/>
    <col collapsed="false" customWidth="true" hidden="false" outlineLevel="0" max="18" min="18" style="0" width="2.62"/>
    <col collapsed="false" customWidth="true" hidden="false" outlineLevel="0" max="19" min="19" style="0" width="5.12"/>
    <col collapsed="false" customWidth="true" hidden="false" outlineLevel="0" max="20" min="20" style="0" width="2.62"/>
    <col collapsed="false" customWidth="true" hidden="false" outlineLevel="0" max="21" min="21" style="0" width="8.49"/>
    <col collapsed="false" customWidth="true" hidden="false" outlineLevel="0" max="22" min="22" style="0" width="12.25"/>
    <col collapsed="false" customWidth="true" hidden="false" outlineLevel="0" max="23" min="23" style="0" width="14.62"/>
  </cols>
  <sheetData>
    <row r="1" customFormat="false" ht="13.5" hidden="false" customHeight="true" outlineLevel="0" collapsed="false">
      <c r="A1" s="36" t="s">
        <v>200</v>
      </c>
    </row>
    <row r="3" customFormat="false" ht="13.5" hidden="false" customHeight="true" outlineLevel="0" collapsed="false">
      <c r="A3" s="36" t="s">
        <v>228</v>
      </c>
      <c r="C3" s="36" t="s">
        <v>229</v>
      </c>
      <c r="G3" s="36" t="s">
        <v>230</v>
      </c>
      <c r="I3" s="36" t="s">
        <v>231</v>
      </c>
      <c r="M3" s="36" t="s">
        <v>232</v>
      </c>
      <c r="O3" s="36" t="s">
        <v>233</v>
      </c>
      <c r="S3" s="36" t="s">
        <v>234</v>
      </c>
      <c r="U3" s="36" t="s">
        <v>235</v>
      </c>
    </row>
    <row r="4" customFormat="false" ht="13.5" hidden="false" customHeight="true" outlineLevel="0" collapsed="false">
      <c r="B4" s="79" t="n">
        <v>1</v>
      </c>
      <c r="C4" s="80" t="n">
        <v>3603222</v>
      </c>
      <c r="D4" s="81" t="s">
        <v>236</v>
      </c>
      <c r="E4" s="81" t="s">
        <v>237</v>
      </c>
      <c r="H4" s="79" t="n">
        <v>1</v>
      </c>
      <c r="I4" s="82" t="n">
        <v>3652531</v>
      </c>
      <c r="J4" s="83" t="s">
        <v>238</v>
      </c>
      <c r="K4" s="83" t="s">
        <v>237</v>
      </c>
      <c r="N4" s="82" t="n">
        <v>1</v>
      </c>
      <c r="O4" s="84" t="n">
        <v>3603788</v>
      </c>
      <c r="P4" s="85" t="s">
        <v>239</v>
      </c>
      <c r="Q4" s="86" t="s">
        <v>240</v>
      </c>
      <c r="T4" s="82" t="n">
        <v>1</v>
      </c>
      <c r="U4" s="87" t="n">
        <v>3652532</v>
      </c>
      <c r="V4" s="88" t="s">
        <v>241</v>
      </c>
      <c r="W4" s="89" t="s">
        <v>237</v>
      </c>
    </row>
    <row r="5" customFormat="false" ht="13.5" hidden="false" customHeight="true" outlineLevel="0" collapsed="false">
      <c r="B5" s="79" t="n">
        <v>2</v>
      </c>
      <c r="C5" s="82" t="n">
        <v>3604514</v>
      </c>
      <c r="D5" s="83" t="s">
        <v>242</v>
      </c>
      <c r="E5" s="83" t="s">
        <v>243</v>
      </c>
      <c r="H5" s="79" t="n">
        <v>2</v>
      </c>
      <c r="I5" s="82" t="n">
        <v>3652532</v>
      </c>
      <c r="J5" s="83" t="s">
        <v>241</v>
      </c>
      <c r="K5" s="83" t="s">
        <v>237</v>
      </c>
      <c r="N5" s="82"/>
      <c r="O5" s="90" t="n">
        <v>3603222</v>
      </c>
      <c r="P5" s="91" t="s">
        <v>236</v>
      </c>
      <c r="Q5" s="92" t="s">
        <v>237</v>
      </c>
      <c r="T5" s="82"/>
      <c r="U5" s="93" t="n">
        <v>3652531</v>
      </c>
      <c r="V5" s="94" t="s">
        <v>238</v>
      </c>
      <c r="W5" s="95" t="s">
        <v>237</v>
      </c>
    </row>
    <row r="6" customFormat="false" ht="13.5" hidden="false" customHeight="true" outlineLevel="0" collapsed="false">
      <c r="B6" s="79" t="n">
        <v>3</v>
      </c>
      <c r="C6" s="82" t="n">
        <v>3604585</v>
      </c>
      <c r="D6" s="83" t="s">
        <v>244</v>
      </c>
      <c r="E6" s="83" t="s">
        <v>243</v>
      </c>
      <c r="H6" s="79" t="n">
        <v>3</v>
      </c>
      <c r="I6" s="82" t="n">
        <v>3652501</v>
      </c>
      <c r="J6" s="83" t="s">
        <v>245</v>
      </c>
      <c r="K6" s="83" t="s">
        <v>237</v>
      </c>
      <c r="N6" s="82" t="n">
        <v>2</v>
      </c>
      <c r="O6" s="96" t="n">
        <v>3604536</v>
      </c>
      <c r="P6" s="97" t="s">
        <v>246</v>
      </c>
      <c r="Q6" s="98" t="s">
        <v>237</v>
      </c>
      <c r="T6" s="82" t="n">
        <v>2</v>
      </c>
      <c r="U6" s="87" t="n">
        <v>3652103</v>
      </c>
      <c r="V6" s="88" t="s">
        <v>247</v>
      </c>
      <c r="W6" s="89" t="s">
        <v>248</v>
      </c>
    </row>
    <row r="7" customFormat="false" ht="13.5" hidden="false" customHeight="true" outlineLevel="0" collapsed="false">
      <c r="B7" s="79" t="n">
        <v>4</v>
      </c>
      <c r="C7" s="82" t="n">
        <v>3603532</v>
      </c>
      <c r="D7" s="83" t="s">
        <v>249</v>
      </c>
      <c r="E7" s="83" t="s">
        <v>248</v>
      </c>
      <c r="H7" s="79" t="n">
        <v>4</v>
      </c>
      <c r="I7" s="82" t="n">
        <v>3652054</v>
      </c>
      <c r="J7" s="83" t="s">
        <v>250</v>
      </c>
      <c r="K7" s="83" t="s">
        <v>237</v>
      </c>
      <c r="N7" s="82"/>
      <c r="O7" s="99" t="n">
        <v>3604180</v>
      </c>
      <c r="P7" s="100" t="s">
        <v>251</v>
      </c>
      <c r="Q7" s="101" t="s">
        <v>237</v>
      </c>
      <c r="T7" s="82"/>
      <c r="U7" s="102" t="n">
        <v>3652520</v>
      </c>
      <c r="V7" s="103" t="s">
        <v>252</v>
      </c>
      <c r="W7" s="104" t="s">
        <v>253</v>
      </c>
    </row>
    <row r="8" customFormat="false" ht="13.5" hidden="false" customHeight="true" outlineLevel="0" collapsed="false">
      <c r="B8" s="79" t="n">
        <v>5</v>
      </c>
      <c r="C8" s="82" t="n">
        <v>3603788</v>
      </c>
      <c r="D8" s="83" t="s">
        <v>239</v>
      </c>
      <c r="E8" s="82" t="s">
        <v>240</v>
      </c>
      <c r="H8" s="79" t="n">
        <v>5</v>
      </c>
      <c r="I8" s="82" t="n">
        <v>3652508</v>
      </c>
      <c r="J8" s="83" t="s">
        <v>254</v>
      </c>
      <c r="K8" s="83" t="s">
        <v>255</v>
      </c>
      <c r="N8" s="82" t="n">
        <v>3</v>
      </c>
      <c r="O8" s="84" t="n">
        <v>3604206</v>
      </c>
      <c r="P8" s="85" t="s">
        <v>256</v>
      </c>
      <c r="Q8" s="105" t="s">
        <v>248</v>
      </c>
      <c r="T8" s="82" t="n">
        <v>3</v>
      </c>
      <c r="U8" s="106" t="n">
        <v>3652508</v>
      </c>
      <c r="V8" s="107" t="s">
        <v>254</v>
      </c>
      <c r="W8" s="108" t="s">
        <v>255</v>
      </c>
    </row>
    <row r="9" customFormat="false" ht="13.5" hidden="false" customHeight="true" outlineLevel="0" collapsed="false">
      <c r="B9" s="79" t="n">
        <v>6</v>
      </c>
      <c r="C9" s="82" t="n">
        <v>3604540</v>
      </c>
      <c r="D9" s="83" t="s">
        <v>257</v>
      </c>
      <c r="E9" s="83" t="s">
        <v>243</v>
      </c>
      <c r="H9" s="79" t="n">
        <v>6</v>
      </c>
      <c r="I9" s="82" t="n">
        <v>3652150</v>
      </c>
      <c r="J9" s="83" t="s">
        <v>258</v>
      </c>
      <c r="K9" s="83" t="s">
        <v>248</v>
      </c>
      <c r="N9" s="82"/>
      <c r="O9" s="90" t="n">
        <v>3603533</v>
      </c>
      <c r="P9" s="91" t="s">
        <v>259</v>
      </c>
      <c r="Q9" s="109" t="s">
        <v>260</v>
      </c>
      <c r="T9" s="82"/>
      <c r="U9" s="102" t="n">
        <v>3652117</v>
      </c>
      <c r="V9" s="110" t="s">
        <v>261</v>
      </c>
      <c r="W9" s="104" t="s">
        <v>262</v>
      </c>
    </row>
    <row r="10" customFormat="false" ht="13.5" hidden="false" customHeight="true" outlineLevel="0" collapsed="false">
      <c r="B10" s="79" t="n">
        <v>7</v>
      </c>
      <c r="C10" s="82" t="n">
        <v>3603471</v>
      </c>
      <c r="D10" s="83" t="s">
        <v>263</v>
      </c>
      <c r="E10" s="82" t="s">
        <v>264</v>
      </c>
      <c r="H10" s="79" t="n">
        <v>7</v>
      </c>
      <c r="I10" s="82" t="n">
        <v>3652103</v>
      </c>
      <c r="J10" s="83" t="s">
        <v>247</v>
      </c>
      <c r="K10" s="83" t="s">
        <v>248</v>
      </c>
      <c r="N10" s="82" t="n">
        <v>4</v>
      </c>
      <c r="O10" s="84" t="n">
        <v>3604515</v>
      </c>
      <c r="P10" s="85" t="s">
        <v>265</v>
      </c>
      <c r="Q10" s="105" t="s">
        <v>243</v>
      </c>
      <c r="T10" s="82" t="n">
        <v>4</v>
      </c>
      <c r="U10" s="87" t="n">
        <v>3652501</v>
      </c>
      <c r="V10" s="88" t="s">
        <v>245</v>
      </c>
      <c r="W10" s="89" t="s">
        <v>237</v>
      </c>
    </row>
    <row r="11" customFormat="false" ht="13.5" hidden="false" customHeight="true" outlineLevel="0" collapsed="false">
      <c r="B11" s="79" t="n">
        <v>8</v>
      </c>
      <c r="C11" s="82" t="n">
        <v>3604613</v>
      </c>
      <c r="D11" s="83" t="s">
        <v>266</v>
      </c>
      <c r="E11" s="83" t="s">
        <v>243</v>
      </c>
      <c r="H11" s="79" t="n">
        <v>8</v>
      </c>
      <c r="I11" s="82" t="n">
        <v>3652064</v>
      </c>
      <c r="J11" s="83" t="s">
        <v>267</v>
      </c>
      <c r="K11" s="83" t="s">
        <v>237</v>
      </c>
      <c r="N11" s="82"/>
      <c r="O11" s="90" t="n">
        <v>3604618</v>
      </c>
      <c r="P11" s="91" t="s">
        <v>268</v>
      </c>
      <c r="Q11" s="109" t="s">
        <v>243</v>
      </c>
      <c r="T11" s="82"/>
      <c r="U11" s="102" t="n">
        <v>3652054</v>
      </c>
      <c r="V11" s="103" t="s">
        <v>250</v>
      </c>
      <c r="W11" s="104" t="s">
        <v>237</v>
      </c>
    </row>
    <row r="12" customFormat="false" ht="13.5" hidden="false" customHeight="true" outlineLevel="0" collapsed="false">
      <c r="B12" s="94"/>
      <c r="C12" s="111"/>
      <c r="D12" s="111"/>
      <c r="E12" s="111"/>
      <c r="H12" s="94"/>
      <c r="I12" s="111"/>
      <c r="J12" s="111"/>
      <c r="K12" s="111"/>
      <c r="N12" s="111"/>
      <c r="O12" s="111"/>
      <c r="P12" s="111"/>
      <c r="Q12" s="111"/>
      <c r="T12" s="111"/>
      <c r="U12" s="94"/>
      <c r="V12" s="94"/>
      <c r="W12" s="94"/>
    </row>
    <row r="13" customFormat="false" ht="13.5" hidden="false" customHeight="true" outlineLevel="0" collapsed="false">
      <c r="B13" s="94"/>
      <c r="C13" s="111"/>
      <c r="D13" s="111"/>
      <c r="E13" s="111"/>
      <c r="H13" s="94"/>
      <c r="I13" s="111"/>
      <c r="J13" s="111"/>
      <c r="K13" s="111"/>
      <c r="N13" s="111"/>
      <c r="O13" s="111"/>
      <c r="P13" s="111"/>
      <c r="Q13" s="111"/>
      <c r="T13" s="111"/>
      <c r="U13" s="94"/>
      <c r="V13" s="94"/>
      <c r="W13" s="94"/>
    </row>
    <row r="15" customFormat="false" ht="13.5" hidden="false" customHeight="true" outlineLevel="0" collapsed="false">
      <c r="A15" s="36" t="s">
        <v>269</v>
      </c>
      <c r="C15" s="36" t="s">
        <v>270</v>
      </c>
      <c r="F15" s="111"/>
      <c r="G15" s="112" t="s">
        <v>271</v>
      </c>
      <c r="I15" s="36" t="s">
        <v>272</v>
      </c>
      <c r="M15" s="36" t="s">
        <v>273</v>
      </c>
      <c r="O15" s="36" t="s">
        <v>233</v>
      </c>
      <c r="S15" s="36" t="s">
        <v>274</v>
      </c>
      <c r="U15" s="36" t="s">
        <v>233</v>
      </c>
    </row>
    <row r="16" customFormat="false" ht="13.5" hidden="false" customHeight="true" outlineLevel="0" collapsed="false">
      <c r="B16" s="79" t="n">
        <v>1</v>
      </c>
      <c r="C16" s="82" t="n">
        <v>3603833</v>
      </c>
      <c r="D16" s="83" t="s">
        <v>275</v>
      </c>
      <c r="E16" s="82" t="s">
        <v>264</v>
      </c>
      <c r="F16" s="111"/>
      <c r="G16" s="111"/>
      <c r="H16" s="79" t="n">
        <v>1</v>
      </c>
      <c r="I16" s="82" t="n">
        <v>3652266</v>
      </c>
      <c r="J16" s="83" t="s">
        <v>276</v>
      </c>
      <c r="K16" s="82" t="s">
        <v>277</v>
      </c>
      <c r="N16" s="82" t="n">
        <v>1</v>
      </c>
      <c r="O16" s="89" t="n">
        <v>3603833</v>
      </c>
      <c r="P16" s="113" t="s">
        <v>275</v>
      </c>
      <c r="Q16" s="114" t="s">
        <v>264</v>
      </c>
      <c r="T16" s="82" t="n">
        <v>1</v>
      </c>
      <c r="U16" s="115" t="n">
        <v>3652177</v>
      </c>
      <c r="V16" s="89" t="s">
        <v>278</v>
      </c>
      <c r="W16" s="116" t="s">
        <v>264</v>
      </c>
    </row>
    <row r="17" customFormat="false" ht="13.5" hidden="false" customHeight="true" outlineLevel="0" collapsed="false">
      <c r="B17" s="79" t="n">
        <v>2</v>
      </c>
      <c r="C17" s="82" t="n">
        <v>3603850</v>
      </c>
      <c r="D17" s="83" t="s">
        <v>279</v>
      </c>
      <c r="E17" s="82" t="s">
        <v>240</v>
      </c>
      <c r="F17" s="111"/>
      <c r="G17" s="111"/>
      <c r="H17" s="79" t="n">
        <v>2</v>
      </c>
      <c r="I17" s="82" t="n">
        <v>3652184</v>
      </c>
      <c r="J17" s="83" t="s">
        <v>280</v>
      </c>
      <c r="K17" s="82" t="s">
        <v>264</v>
      </c>
      <c r="N17" s="82"/>
      <c r="O17" s="95" t="n">
        <v>3603634</v>
      </c>
      <c r="P17" s="112" t="s">
        <v>281</v>
      </c>
      <c r="Q17" s="117" t="s">
        <v>264</v>
      </c>
      <c r="T17" s="82"/>
      <c r="U17" s="90" t="n">
        <v>3652307</v>
      </c>
      <c r="V17" s="104" t="s">
        <v>282</v>
      </c>
      <c r="W17" s="109" t="s">
        <v>283</v>
      </c>
    </row>
    <row r="18" customFormat="false" ht="13.5" hidden="false" customHeight="true" outlineLevel="0" collapsed="false">
      <c r="B18" s="79" t="n">
        <v>3</v>
      </c>
      <c r="C18" s="82" t="n">
        <v>3603722</v>
      </c>
      <c r="D18" s="83" t="s">
        <v>284</v>
      </c>
      <c r="E18" s="82" t="s">
        <v>240</v>
      </c>
      <c r="F18" s="111"/>
      <c r="G18" s="111"/>
      <c r="H18" s="79" t="n">
        <v>3</v>
      </c>
      <c r="I18" s="82" t="n">
        <v>3652177</v>
      </c>
      <c r="J18" s="83" t="s">
        <v>278</v>
      </c>
      <c r="K18" s="82" t="s">
        <v>264</v>
      </c>
      <c r="N18" s="82" t="n">
        <v>2</v>
      </c>
      <c r="O18" s="114" t="n">
        <v>3603840</v>
      </c>
      <c r="P18" s="113" t="s">
        <v>285</v>
      </c>
      <c r="Q18" s="89" t="s">
        <v>286</v>
      </c>
      <c r="T18" s="82" t="n">
        <v>2</v>
      </c>
      <c r="U18" s="115" t="n">
        <v>3652184</v>
      </c>
      <c r="V18" s="89" t="s">
        <v>280</v>
      </c>
      <c r="W18" s="116" t="s">
        <v>264</v>
      </c>
    </row>
    <row r="19" customFormat="false" ht="13.5" hidden="false" customHeight="true" outlineLevel="0" collapsed="false">
      <c r="B19" s="79" t="n">
        <v>4</v>
      </c>
      <c r="C19" s="82" t="n">
        <v>3603634</v>
      </c>
      <c r="D19" s="83" t="s">
        <v>281</v>
      </c>
      <c r="E19" s="82" t="s">
        <v>264</v>
      </c>
      <c r="F19" s="111"/>
      <c r="G19" s="111"/>
      <c r="H19" s="79" t="n">
        <v>4</v>
      </c>
      <c r="I19" s="82" t="n">
        <v>3652307</v>
      </c>
      <c r="J19" s="83" t="s">
        <v>282</v>
      </c>
      <c r="K19" s="82" t="s">
        <v>240</v>
      </c>
      <c r="N19" s="82"/>
      <c r="O19" s="117" t="n">
        <v>3603665</v>
      </c>
      <c r="P19" s="112" t="s">
        <v>287</v>
      </c>
      <c r="Q19" s="117" t="s">
        <v>264</v>
      </c>
      <c r="T19" s="82"/>
      <c r="U19" s="104" t="n">
        <v>3652278</v>
      </c>
      <c r="V19" s="95" t="s">
        <v>288</v>
      </c>
      <c r="W19" s="118" t="s">
        <v>264</v>
      </c>
    </row>
    <row r="20" customFormat="false" ht="13.5" hidden="false" customHeight="true" outlineLevel="0" collapsed="false">
      <c r="B20" s="79" t="n">
        <v>5</v>
      </c>
      <c r="C20" s="82" t="n">
        <v>3603840</v>
      </c>
      <c r="D20" s="83" t="s">
        <v>285</v>
      </c>
      <c r="E20" s="82" t="s">
        <v>289</v>
      </c>
      <c r="F20" s="111"/>
      <c r="G20" s="111"/>
      <c r="H20" s="79" t="n">
        <v>5</v>
      </c>
      <c r="I20" s="82" t="n">
        <v>3652278</v>
      </c>
      <c r="J20" s="83" t="s">
        <v>288</v>
      </c>
      <c r="K20" s="82" t="s">
        <v>264</v>
      </c>
      <c r="N20" s="82" t="n">
        <v>3</v>
      </c>
      <c r="O20" s="114" t="n">
        <v>3604484</v>
      </c>
      <c r="P20" s="113" t="s">
        <v>290</v>
      </c>
      <c r="Q20" s="114" t="s">
        <v>264</v>
      </c>
      <c r="T20" s="82" t="n">
        <v>3</v>
      </c>
      <c r="U20" s="119" t="n">
        <v>3652266</v>
      </c>
      <c r="V20" s="120" t="s">
        <v>276</v>
      </c>
      <c r="W20" s="120" t="s">
        <v>291</v>
      </c>
    </row>
    <row r="21" customFormat="false" ht="13.5" hidden="false" customHeight="true" outlineLevel="0" collapsed="false">
      <c r="B21" s="79" t="n">
        <v>6</v>
      </c>
      <c r="C21" s="82" t="n">
        <v>3603665</v>
      </c>
      <c r="D21" s="83" t="s">
        <v>287</v>
      </c>
      <c r="E21" s="82" t="s">
        <v>264</v>
      </c>
      <c r="F21" s="111"/>
      <c r="G21" s="111"/>
      <c r="H21" s="79" t="n">
        <v>6</v>
      </c>
      <c r="I21" s="82" t="n">
        <v>3652268</v>
      </c>
      <c r="J21" s="83" t="s">
        <v>292</v>
      </c>
      <c r="K21" s="82" t="s">
        <v>264</v>
      </c>
      <c r="N21" s="82"/>
      <c r="O21" s="104" t="n">
        <v>3604462</v>
      </c>
      <c r="P21" s="91" t="s">
        <v>293</v>
      </c>
      <c r="Q21" s="104" t="s">
        <v>294</v>
      </c>
      <c r="T21" s="82"/>
      <c r="U21" s="121" t="n">
        <v>3652542</v>
      </c>
      <c r="V21" s="109" t="s">
        <v>295</v>
      </c>
      <c r="W21" s="109" t="s">
        <v>296</v>
      </c>
    </row>
    <row r="22" customFormat="false" ht="13.5" hidden="false" customHeight="true" outlineLevel="0" collapsed="false">
      <c r="B22" s="79" t="n">
        <v>7</v>
      </c>
      <c r="C22" s="82" t="n">
        <v>3603999</v>
      </c>
      <c r="D22" s="83" t="s">
        <v>297</v>
      </c>
      <c r="E22" s="82" t="s">
        <v>240</v>
      </c>
      <c r="F22" s="111"/>
      <c r="G22" s="111"/>
      <c r="H22" s="79" t="n">
        <v>7</v>
      </c>
      <c r="I22" s="82" t="n">
        <v>3652308</v>
      </c>
      <c r="J22" s="83" t="s">
        <v>298</v>
      </c>
      <c r="K22" s="83" t="s">
        <v>299</v>
      </c>
      <c r="N22" s="82" t="n">
        <v>4</v>
      </c>
      <c r="O22" s="114" t="n">
        <v>3603722</v>
      </c>
      <c r="P22" s="113" t="s">
        <v>284</v>
      </c>
      <c r="Q22" s="114" t="s">
        <v>240</v>
      </c>
      <c r="T22" s="82" t="n">
        <v>4</v>
      </c>
      <c r="U22" s="115" t="n">
        <v>3652268</v>
      </c>
      <c r="V22" s="89" t="s">
        <v>292</v>
      </c>
      <c r="W22" s="116" t="s">
        <v>264</v>
      </c>
    </row>
    <row r="23" customFormat="false" ht="13.5" hidden="false" customHeight="true" outlineLevel="0" collapsed="false">
      <c r="B23" s="79" t="n">
        <v>8</v>
      </c>
      <c r="C23" s="82" t="n">
        <v>3604250</v>
      </c>
      <c r="D23" s="83" t="s">
        <v>300</v>
      </c>
      <c r="E23" s="82" t="s">
        <v>264</v>
      </c>
      <c r="H23" s="79" t="n">
        <v>8</v>
      </c>
      <c r="I23" s="82" t="n">
        <v>3652267</v>
      </c>
      <c r="J23" s="83" t="s">
        <v>301</v>
      </c>
      <c r="K23" s="82" t="s">
        <v>277</v>
      </c>
      <c r="N23" s="82"/>
      <c r="O23" s="104" t="n">
        <v>3603999</v>
      </c>
      <c r="P23" s="91" t="s">
        <v>297</v>
      </c>
      <c r="Q23" s="122" t="s">
        <v>240</v>
      </c>
      <c r="T23" s="82"/>
      <c r="U23" s="90" t="n">
        <v>3652385</v>
      </c>
      <c r="V23" s="104" t="s">
        <v>302</v>
      </c>
      <c r="W23" s="123" t="s">
        <v>264</v>
      </c>
    </row>
    <row r="24" customFormat="false" ht="13.5" hidden="false" customHeight="true" outlineLevel="0" collapsed="false">
      <c r="B24" s="111"/>
      <c r="C24" s="111"/>
      <c r="D24" s="111"/>
      <c r="E24" s="111"/>
      <c r="H24" s="111"/>
      <c r="I24" s="124"/>
      <c r="J24" s="111"/>
      <c r="K24" s="111"/>
      <c r="N24" s="111"/>
      <c r="O24" s="111"/>
      <c r="P24" s="111"/>
      <c r="Q24" s="111"/>
      <c r="T24" s="111"/>
      <c r="U24" s="111"/>
      <c r="V24" s="111"/>
      <c r="W24" s="111"/>
    </row>
    <row r="25" customFormat="false" ht="13.5" hidden="false" customHeight="true" outlineLevel="0" collapsed="false">
      <c r="B25" s="111"/>
      <c r="C25" s="111"/>
      <c r="D25" s="111"/>
      <c r="E25" s="111"/>
      <c r="H25" s="111"/>
      <c r="I25" s="124"/>
      <c r="J25" s="111"/>
      <c r="K25" s="111"/>
      <c r="N25" s="111"/>
      <c r="O25" s="111"/>
      <c r="P25" s="111"/>
      <c r="Q25" s="111"/>
      <c r="T25" s="111"/>
      <c r="U25" s="111"/>
      <c r="V25" s="111"/>
      <c r="W25" s="111"/>
    </row>
    <row r="27" customFormat="false" ht="13.5" hidden="false" customHeight="true" outlineLevel="0" collapsed="false">
      <c r="A27" s="36" t="s">
        <v>303</v>
      </c>
      <c r="C27" s="36" t="s">
        <v>304</v>
      </c>
      <c r="G27" s="36" t="s">
        <v>305</v>
      </c>
      <c r="I27" s="36" t="s">
        <v>306</v>
      </c>
      <c r="M27" s="36" t="s">
        <v>307</v>
      </c>
      <c r="O27" s="36" t="s">
        <v>308</v>
      </c>
      <c r="S27" s="36" t="s">
        <v>309</v>
      </c>
      <c r="U27" s="36" t="s">
        <v>308</v>
      </c>
    </row>
    <row r="28" customFormat="false" ht="13.5" hidden="false" customHeight="true" outlineLevel="0" collapsed="false">
      <c r="B28" s="82" t="n">
        <v>1</v>
      </c>
      <c r="C28" s="82" t="n">
        <v>3604172</v>
      </c>
      <c r="D28" s="83" t="s">
        <v>310</v>
      </c>
      <c r="E28" s="82" t="s">
        <v>264</v>
      </c>
      <c r="H28" s="82" t="n">
        <v>1</v>
      </c>
      <c r="I28" s="82" t="n">
        <v>3652178</v>
      </c>
      <c r="J28" s="83" t="s">
        <v>311</v>
      </c>
      <c r="K28" s="82" t="str">
        <f aca="false">IF([1]確認書!$H$4="","",IF(J28="","",[1]確認書!$H$4))</f>
        <v/>
      </c>
      <c r="N28" s="82" t="n">
        <v>1</v>
      </c>
      <c r="O28" s="114" t="n">
        <v>3604172</v>
      </c>
      <c r="P28" s="113" t="s">
        <v>312</v>
      </c>
      <c r="Q28" s="114" t="s">
        <v>264</v>
      </c>
      <c r="T28" s="82" t="n">
        <v>1</v>
      </c>
      <c r="U28" s="114" t="n">
        <v>3652189</v>
      </c>
      <c r="V28" s="125" t="s">
        <v>313</v>
      </c>
      <c r="W28" s="114" t="s">
        <v>264</v>
      </c>
    </row>
    <row r="29" customFormat="false" ht="13.5" hidden="false" customHeight="true" outlineLevel="0" collapsed="false">
      <c r="B29" s="82" t="n">
        <v>2</v>
      </c>
      <c r="C29" s="82" t="n">
        <v>3604082</v>
      </c>
      <c r="D29" s="83" t="s">
        <v>314</v>
      </c>
      <c r="E29" s="82" t="s">
        <v>240</v>
      </c>
      <c r="H29" s="82" t="n">
        <v>2</v>
      </c>
      <c r="I29" s="82" t="n">
        <v>3652189</v>
      </c>
      <c r="J29" s="83" t="s">
        <v>313</v>
      </c>
      <c r="K29" s="82" t="s">
        <v>264</v>
      </c>
      <c r="N29" s="82"/>
      <c r="O29" s="117" t="n">
        <v>3604183</v>
      </c>
      <c r="P29" s="112" t="s">
        <v>315</v>
      </c>
      <c r="Q29" s="95" t="s">
        <v>316</v>
      </c>
      <c r="T29" s="82"/>
      <c r="U29" s="122" t="n">
        <v>3652178</v>
      </c>
      <c r="V29" s="91" t="s">
        <v>311</v>
      </c>
      <c r="W29" s="122" t="str">
        <f aca="false">IF([1]確認書!$H$4="","",IF(V29="","",[1]確認書!$H$4))</f>
        <v/>
      </c>
    </row>
    <row r="30" customFormat="false" ht="13.5" hidden="false" customHeight="true" outlineLevel="0" collapsed="false">
      <c r="B30" s="82" t="n">
        <v>3</v>
      </c>
      <c r="C30" s="82" t="n">
        <v>3603890</v>
      </c>
      <c r="D30" s="83" t="s">
        <v>317</v>
      </c>
      <c r="E30" s="83" t="s">
        <v>318</v>
      </c>
      <c r="H30" s="82" t="n">
        <v>3</v>
      </c>
      <c r="I30" s="82" t="n">
        <v>3652329</v>
      </c>
      <c r="J30" s="83" t="s">
        <v>319</v>
      </c>
      <c r="K30" s="82" t="s">
        <v>240</v>
      </c>
      <c r="N30" s="82" t="n">
        <v>2</v>
      </c>
      <c r="O30" s="114" t="n">
        <v>3603807</v>
      </c>
      <c r="P30" s="125" t="s">
        <v>320</v>
      </c>
      <c r="Q30" s="114" t="s">
        <v>264</v>
      </c>
      <c r="T30" s="82" t="n">
        <v>2</v>
      </c>
      <c r="U30" s="114" t="n">
        <v>3652420</v>
      </c>
      <c r="V30" s="125" t="s">
        <v>321</v>
      </c>
      <c r="W30" s="114" t="s">
        <v>264</v>
      </c>
    </row>
    <row r="31" customFormat="false" ht="13.5" hidden="false" customHeight="true" outlineLevel="0" collapsed="false">
      <c r="B31" s="82" t="n">
        <v>4</v>
      </c>
      <c r="C31" s="126" t="n">
        <v>3604297</v>
      </c>
      <c r="D31" s="83" t="s">
        <v>322</v>
      </c>
      <c r="E31" s="83" t="s">
        <v>299</v>
      </c>
      <c r="H31" s="82" t="n">
        <v>4</v>
      </c>
      <c r="I31" s="82" t="n">
        <v>3652394</v>
      </c>
      <c r="J31" s="83" t="s">
        <v>323</v>
      </c>
      <c r="K31" s="82" t="s">
        <v>240</v>
      </c>
      <c r="N31" s="82"/>
      <c r="O31" s="121" t="n">
        <v>3604297</v>
      </c>
      <c r="P31" s="91" t="s">
        <v>324</v>
      </c>
      <c r="Q31" s="104" t="s">
        <v>325</v>
      </c>
      <c r="T31" s="82"/>
      <c r="U31" s="122" t="n">
        <v>3652348</v>
      </c>
      <c r="V31" s="127" t="s">
        <v>326</v>
      </c>
      <c r="W31" s="122" t="s">
        <v>264</v>
      </c>
    </row>
    <row r="32" customFormat="false" ht="13.5" hidden="false" customHeight="true" outlineLevel="0" collapsed="false">
      <c r="B32" s="82" t="n">
        <v>5</v>
      </c>
      <c r="C32" s="82" t="n">
        <v>3604196</v>
      </c>
      <c r="D32" s="83" t="s">
        <v>327</v>
      </c>
      <c r="E32" s="82" t="s">
        <v>240</v>
      </c>
      <c r="H32" s="82" t="n">
        <v>5</v>
      </c>
      <c r="I32" s="82" t="n">
        <v>3652348</v>
      </c>
      <c r="J32" s="83" t="s">
        <v>326</v>
      </c>
      <c r="K32" s="82" t="s">
        <v>264</v>
      </c>
      <c r="N32" s="82" t="n">
        <v>3</v>
      </c>
      <c r="O32" s="114" t="n">
        <v>3604006</v>
      </c>
      <c r="P32" s="113" t="s">
        <v>328</v>
      </c>
      <c r="Q32" s="114" t="s">
        <v>277</v>
      </c>
      <c r="T32" s="82" t="n">
        <v>3</v>
      </c>
      <c r="U32" s="114" t="n">
        <v>3652429</v>
      </c>
      <c r="V32" s="125" t="s">
        <v>329</v>
      </c>
      <c r="W32" s="114" t="s">
        <v>264</v>
      </c>
    </row>
    <row r="33" customFormat="false" ht="13.5" hidden="false" customHeight="true" outlineLevel="0" collapsed="false">
      <c r="B33" s="82" t="n">
        <v>6</v>
      </c>
      <c r="C33" s="82" t="n">
        <v>3604606</v>
      </c>
      <c r="D33" s="83" t="s">
        <v>330</v>
      </c>
      <c r="E33" s="82" t="s">
        <v>264</v>
      </c>
      <c r="H33" s="82" t="n">
        <v>6</v>
      </c>
      <c r="I33" s="82" t="n">
        <v>3652420</v>
      </c>
      <c r="J33" s="83" t="s">
        <v>321</v>
      </c>
      <c r="K33" s="82" t="s">
        <v>264</v>
      </c>
      <c r="N33" s="82"/>
      <c r="O33" s="117" t="n">
        <v>3604297</v>
      </c>
      <c r="P33" s="112" t="s">
        <v>331</v>
      </c>
      <c r="Q33" s="117" t="s">
        <v>332</v>
      </c>
      <c r="T33" s="82"/>
      <c r="U33" s="122" t="n">
        <v>3652349</v>
      </c>
      <c r="V33" s="127" t="s">
        <v>333</v>
      </c>
      <c r="W33" s="122" t="s">
        <v>264</v>
      </c>
    </row>
    <row r="34" customFormat="false" ht="13.5" hidden="false" customHeight="true" outlineLevel="0" collapsed="false">
      <c r="B34" s="82" t="n">
        <v>7</v>
      </c>
      <c r="C34" s="82" t="n">
        <v>3604006</v>
      </c>
      <c r="D34" s="83" t="s">
        <v>328</v>
      </c>
      <c r="E34" s="82" t="s">
        <v>277</v>
      </c>
      <c r="H34" s="82" t="n">
        <v>7</v>
      </c>
      <c r="I34" s="82" t="n">
        <v>3652349</v>
      </c>
      <c r="J34" s="83" t="s">
        <v>333</v>
      </c>
      <c r="K34" s="82" t="s">
        <v>264</v>
      </c>
      <c r="N34" s="82" t="n">
        <v>4</v>
      </c>
      <c r="O34" s="114" t="n">
        <v>3604606</v>
      </c>
      <c r="P34" s="113" t="s">
        <v>330</v>
      </c>
      <c r="Q34" s="114" t="s">
        <v>264</v>
      </c>
      <c r="T34" s="82" t="n">
        <v>4</v>
      </c>
      <c r="U34" s="114" t="n">
        <v>3652394</v>
      </c>
      <c r="V34" s="113" t="s">
        <v>323</v>
      </c>
      <c r="W34" s="114" t="s">
        <v>240</v>
      </c>
    </row>
    <row r="35" customFormat="false" ht="13.5" hidden="false" customHeight="true" outlineLevel="0" collapsed="false">
      <c r="B35" s="82" t="n">
        <v>8</v>
      </c>
      <c r="C35" s="82" t="n">
        <v>3604403</v>
      </c>
      <c r="D35" s="83" t="s">
        <v>334</v>
      </c>
      <c r="E35" s="82" t="s">
        <v>264</v>
      </c>
      <c r="H35" s="82" t="n">
        <v>8</v>
      </c>
      <c r="I35" s="126" t="n">
        <v>3652361</v>
      </c>
      <c r="J35" s="83" t="s">
        <v>335</v>
      </c>
      <c r="K35" s="83" t="s">
        <v>336</v>
      </c>
      <c r="N35" s="82"/>
      <c r="O35" s="122" t="n">
        <v>3604605</v>
      </c>
      <c r="P35" s="91" t="s">
        <v>337</v>
      </c>
      <c r="Q35" s="122" t="s">
        <v>264</v>
      </c>
      <c r="T35" s="82"/>
      <c r="U35" s="122" t="n">
        <v>3652329</v>
      </c>
      <c r="V35" s="91" t="s">
        <v>319</v>
      </c>
      <c r="W35" s="122" t="s">
        <v>240</v>
      </c>
    </row>
    <row r="36" customFormat="false" ht="13.5" hidden="false" customHeight="true" outlineLevel="0" collapsed="false">
      <c r="B36" s="94"/>
      <c r="C36" s="111"/>
      <c r="D36" s="111"/>
      <c r="E36" s="111"/>
      <c r="H36" s="94"/>
      <c r="I36" s="111"/>
      <c r="J36" s="111"/>
      <c r="K36" s="111"/>
      <c r="N36" s="111"/>
      <c r="O36" s="111"/>
      <c r="P36" s="111"/>
      <c r="Q36" s="111"/>
      <c r="T36" s="111"/>
      <c r="U36" s="111"/>
      <c r="V36" s="111"/>
      <c r="W36" s="111"/>
    </row>
    <row r="37" customFormat="false" ht="13.5" hidden="false" customHeight="true" outlineLevel="0" collapsed="false">
      <c r="B37" s="94"/>
      <c r="C37" s="111"/>
      <c r="D37" s="111"/>
      <c r="E37" s="111"/>
      <c r="H37" s="94"/>
      <c r="I37" s="111"/>
      <c r="J37" s="111"/>
      <c r="K37" s="111"/>
      <c r="N37" s="111"/>
      <c r="O37" s="111"/>
      <c r="P37" s="111"/>
      <c r="Q37" s="111"/>
      <c r="T37" s="111"/>
      <c r="U37" s="111"/>
      <c r="V37" s="111"/>
      <c r="W37" s="111"/>
    </row>
    <row r="39" customFormat="false" ht="13.5" hidden="false" customHeight="true" outlineLevel="0" collapsed="false">
      <c r="A39" s="36" t="s">
        <v>338</v>
      </c>
      <c r="C39" s="36" t="s">
        <v>308</v>
      </c>
      <c r="G39" s="36" t="s">
        <v>339</v>
      </c>
      <c r="I39" s="36" t="s">
        <v>308</v>
      </c>
      <c r="M39" s="36" t="s">
        <v>340</v>
      </c>
      <c r="O39" s="36" t="s">
        <v>235</v>
      </c>
      <c r="S39" s="36" t="s">
        <v>341</v>
      </c>
      <c r="U39" s="36" t="s">
        <v>233</v>
      </c>
    </row>
    <row r="40" customFormat="false" ht="13.5" hidden="false" customHeight="true" outlineLevel="0" collapsed="false">
      <c r="B40" s="82" t="n">
        <v>1</v>
      </c>
      <c r="C40" s="82" t="n">
        <v>3604342</v>
      </c>
      <c r="D40" s="83" t="s">
        <v>342</v>
      </c>
      <c r="E40" s="82" t="s">
        <v>264</v>
      </c>
      <c r="H40" s="82" t="n">
        <v>1</v>
      </c>
      <c r="I40" s="82" t="n">
        <v>3652430</v>
      </c>
      <c r="J40" s="83" t="s">
        <v>343</v>
      </c>
      <c r="K40" s="82" t="s">
        <v>264</v>
      </c>
      <c r="N40" s="82" t="n">
        <v>1</v>
      </c>
      <c r="O40" s="114" t="n">
        <v>3604342</v>
      </c>
      <c r="P40" s="113" t="s">
        <v>342</v>
      </c>
      <c r="Q40" s="114" t="s">
        <v>264</v>
      </c>
      <c r="T40" s="82" t="n">
        <v>1</v>
      </c>
      <c r="U40" s="114" t="n">
        <v>3652455</v>
      </c>
      <c r="V40" s="113" t="s">
        <v>344</v>
      </c>
      <c r="W40" s="89" t="s">
        <v>345</v>
      </c>
    </row>
    <row r="41" customFormat="false" ht="13.5" hidden="false" customHeight="true" outlineLevel="0" collapsed="false">
      <c r="B41" s="82" t="n">
        <v>2</v>
      </c>
      <c r="C41" s="82" t="n">
        <v>3604453</v>
      </c>
      <c r="D41" s="83" t="s">
        <v>346</v>
      </c>
      <c r="E41" s="82" t="s">
        <v>240</v>
      </c>
      <c r="H41" s="82" t="n">
        <v>2</v>
      </c>
      <c r="I41" s="82" t="n">
        <v>3652473</v>
      </c>
      <c r="J41" s="83" t="s">
        <v>347</v>
      </c>
      <c r="K41" s="83" t="s">
        <v>345</v>
      </c>
      <c r="N41" s="82"/>
      <c r="O41" s="128" t="n">
        <v>3604405</v>
      </c>
      <c r="P41" s="91" t="s">
        <v>348</v>
      </c>
      <c r="Q41" s="122" t="s">
        <v>264</v>
      </c>
      <c r="T41" s="82"/>
      <c r="U41" s="122" t="n">
        <v>3652473</v>
      </c>
      <c r="V41" s="91" t="s">
        <v>347</v>
      </c>
      <c r="W41" s="104" t="s">
        <v>345</v>
      </c>
    </row>
    <row r="42" customFormat="false" ht="13.5" hidden="false" customHeight="true" outlineLevel="0" collapsed="false">
      <c r="B42" s="82" t="n">
        <v>3</v>
      </c>
      <c r="C42" s="82" t="n">
        <v>3604530</v>
      </c>
      <c r="D42" s="83" t="s">
        <v>349</v>
      </c>
      <c r="E42" s="83" t="s">
        <v>316</v>
      </c>
      <c r="H42" s="82" t="n">
        <v>3</v>
      </c>
      <c r="I42" s="126" t="n">
        <v>3652455</v>
      </c>
      <c r="J42" s="83" t="s">
        <v>344</v>
      </c>
      <c r="K42" s="83" t="s">
        <v>345</v>
      </c>
      <c r="N42" s="82" t="n">
        <v>2</v>
      </c>
      <c r="O42" s="129" t="n">
        <v>3604406</v>
      </c>
      <c r="P42" s="113" t="s">
        <v>350</v>
      </c>
      <c r="Q42" s="114" t="s">
        <v>264</v>
      </c>
      <c r="T42" s="82" t="n">
        <v>2</v>
      </c>
      <c r="U42" s="114" t="n">
        <v>3652430</v>
      </c>
      <c r="V42" s="113" t="s">
        <v>343</v>
      </c>
      <c r="W42" s="114" t="s">
        <v>264</v>
      </c>
    </row>
    <row r="43" customFormat="false" ht="13.5" hidden="false" customHeight="true" outlineLevel="0" collapsed="false">
      <c r="B43" s="82" t="n">
        <v>4</v>
      </c>
      <c r="C43" s="126" t="n">
        <v>3604405</v>
      </c>
      <c r="D43" s="83" t="s">
        <v>348</v>
      </c>
      <c r="E43" s="82" t="s">
        <v>264</v>
      </c>
      <c r="H43" s="82" t="n">
        <v>4</v>
      </c>
      <c r="I43" s="126" t="n">
        <v>3652498</v>
      </c>
      <c r="J43" s="83" t="s">
        <v>351</v>
      </c>
      <c r="K43" s="82" t="s">
        <v>264</v>
      </c>
      <c r="N43" s="82"/>
      <c r="O43" s="117" t="n">
        <v>3604362</v>
      </c>
      <c r="P43" s="112" t="s">
        <v>352</v>
      </c>
      <c r="Q43" s="117" t="s">
        <v>264</v>
      </c>
      <c r="T43" s="82"/>
      <c r="U43" s="128" t="n">
        <v>3652515</v>
      </c>
      <c r="V43" s="91" t="s">
        <v>353</v>
      </c>
      <c r="W43" s="130" t="s">
        <v>264</v>
      </c>
    </row>
    <row r="44" customFormat="false" ht="13.5" hidden="false" customHeight="true" outlineLevel="0" collapsed="false">
      <c r="B44" s="82" t="n">
        <v>5</v>
      </c>
      <c r="C44" s="126" t="n">
        <v>3604491</v>
      </c>
      <c r="D44" s="83" t="s">
        <v>354</v>
      </c>
      <c r="E44" s="83" t="s">
        <v>345</v>
      </c>
      <c r="H44" s="82" t="n">
        <v>5</v>
      </c>
      <c r="I44" s="126" t="n">
        <v>3652515</v>
      </c>
      <c r="J44" s="83" t="s">
        <v>353</v>
      </c>
      <c r="K44" s="82" t="s">
        <v>264</v>
      </c>
      <c r="N44" s="82" t="n">
        <v>3</v>
      </c>
      <c r="O44" s="129" t="n">
        <v>3604625</v>
      </c>
      <c r="P44" s="113" t="s">
        <v>355</v>
      </c>
      <c r="Q44" s="114" t="s">
        <v>277</v>
      </c>
      <c r="T44" s="82" t="n">
        <v>3</v>
      </c>
      <c r="U44" s="131" t="n">
        <v>3652452</v>
      </c>
      <c r="V44" s="85" t="s">
        <v>356</v>
      </c>
      <c r="W44" s="132" t="s">
        <v>248</v>
      </c>
    </row>
    <row r="45" customFormat="false" ht="13.5" hidden="false" customHeight="true" outlineLevel="0" collapsed="false">
      <c r="B45" s="82" t="n">
        <v>6</v>
      </c>
      <c r="C45" s="82" t="n">
        <v>3604534</v>
      </c>
      <c r="D45" s="83" t="s">
        <v>357</v>
      </c>
      <c r="E45" s="83" t="s">
        <v>358</v>
      </c>
      <c r="H45" s="82" t="n">
        <v>6</v>
      </c>
      <c r="I45" s="126" t="n">
        <v>3652519</v>
      </c>
      <c r="J45" s="83" t="s">
        <v>359</v>
      </c>
      <c r="K45" s="82" t="s">
        <v>264</v>
      </c>
      <c r="N45" s="82"/>
      <c r="O45" s="128" t="n">
        <v>3604626</v>
      </c>
      <c r="P45" s="91" t="s">
        <v>360</v>
      </c>
      <c r="Q45" s="122" t="s">
        <v>277</v>
      </c>
      <c r="T45" s="82"/>
      <c r="U45" s="122" t="n">
        <v>3652519</v>
      </c>
      <c r="V45" s="91" t="s">
        <v>361</v>
      </c>
      <c r="W45" s="104" t="s">
        <v>362</v>
      </c>
    </row>
    <row r="46" customFormat="false" ht="13.5" hidden="false" customHeight="true" outlineLevel="0" collapsed="false">
      <c r="B46" s="82" t="n">
        <v>7</v>
      </c>
      <c r="C46" s="82" t="n">
        <v>3604469</v>
      </c>
      <c r="D46" s="83" t="s">
        <v>363</v>
      </c>
      <c r="E46" s="82" t="s">
        <v>277</v>
      </c>
      <c r="H46" s="82" t="n">
        <v>7</v>
      </c>
      <c r="I46" s="82" t="n">
        <v>3652452</v>
      </c>
      <c r="J46" s="83" t="s">
        <v>356</v>
      </c>
      <c r="K46" s="83" t="s">
        <v>248</v>
      </c>
      <c r="N46" s="82" t="n">
        <v>4</v>
      </c>
      <c r="O46" s="114" t="n">
        <v>3604469</v>
      </c>
      <c r="P46" s="113" t="s">
        <v>363</v>
      </c>
      <c r="Q46" s="114" t="s">
        <v>277</v>
      </c>
      <c r="T46" s="82" t="n">
        <v>4</v>
      </c>
      <c r="U46" s="133"/>
      <c r="V46" s="134"/>
      <c r="W46" s="135"/>
    </row>
    <row r="47" customFormat="false" ht="13.5" hidden="false" customHeight="true" outlineLevel="0" collapsed="false">
      <c r="B47" s="82" t="n">
        <v>8</v>
      </c>
      <c r="C47" s="126" t="n">
        <v>3604625</v>
      </c>
      <c r="D47" s="83" t="s">
        <v>355</v>
      </c>
      <c r="E47" s="82" t="s">
        <v>277</v>
      </c>
      <c r="H47" s="82" t="n">
        <v>8</v>
      </c>
      <c r="I47" s="82" t="n">
        <v>3652495</v>
      </c>
      <c r="J47" s="83" t="s">
        <v>364</v>
      </c>
      <c r="K47" s="83" t="s">
        <v>365</v>
      </c>
      <c r="N47" s="82"/>
      <c r="O47" s="122" t="n">
        <v>3604537</v>
      </c>
      <c r="P47" s="91" t="s">
        <v>366</v>
      </c>
      <c r="Q47" s="122" t="s">
        <v>240</v>
      </c>
      <c r="T47" s="82"/>
      <c r="U47" s="136"/>
      <c r="V47" s="102"/>
      <c r="W47" s="137"/>
    </row>
    <row r="59" customFormat="false" ht="13.5" hidden="false" customHeight="true" outlineLevel="0" collapsed="false">
      <c r="C59" s="111"/>
    </row>
    <row r="60" customFormat="false" ht="13.5" hidden="false" customHeight="true" outlineLevel="0" collapsed="false">
      <c r="C60" s="111"/>
    </row>
    <row r="61" customFormat="false" ht="13.5" hidden="false" customHeight="true" outlineLevel="0" collapsed="false">
      <c r="C61" s="111"/>
    </row>
    <row r="62" customFormat="false" ht="13.5" hidden="false" customHeight="true" outlineLevel="0" collapsed="false">
      <c r="C62" s="111"/>
    </row>
    <row r="63" customFormat="false" ht="13.5" hidden="false" customHeight="true" outlineLevel="0" collapsed="false">
      <c r="C63" s="111"/>
    </row>
    <row r="64" customFormat="false" ht="13.5" hidden="false" customHeight="true" outlineLevel="0" collapsed="false">
      <c r="C64" s="111"/>
    </row>
    <row r="65" customFormat="false" ht="13.5" hidden="false" customHeight="true" outlineLevel="0" collapsed="false">
      <c r="C65" s="111"/>
    </row>
    <row r="66" customFormat="false" ht="13.5" hidden="false" customHeight="true" outlineLevel="0" collapsed="false">
      <c r="C66" s="111"/>
    </row>
    <row r="67" customFormat="false" ht="13.5" hidden="false" customHeight="true" outlineLevel="0" collapsed="false">
      <c r="C67" s="111"/>
    </row>
    <row r="68" customFormat="false" ht="13.5" hidden="false" customHeight="true" outlineLevel="0" collapsed="false">
      <c r="C68" s="94"/>
    </row>
  </sheetData>
  <mergeCells count="32">
    <mergeCell ref="N4:N5"/>
    <mergeCell ref="T4:T5"/>
    <mergeCell ref="N6:N7"/>
    <mergeCell ref="T6:T7"/>
    <mergeCell ref="N8:N9"/>
    <mergeCell ref="T8:T9"/>
    <mergeCell ref="N10:N11"/>
    <mergeCell ref="T10:T11"/>
    <mergeCell ref="N16:N17"/>
    <mergeCell ref="T16:T17"/>
    <mergeCell ref="N18:N19"/>
    <mergeCell ref="T18:T19"/>
    <mergeCell ref="N20:N21"/>
    <mergeCell ref="T20:T21"/>
    <mergeCell ref="N22:N23"/>
    <mergeCell ref="T22:T23"/>
    <mergeCell ref="N28:N29"/>
    <mergeCell ref="T28:T29"/>
    <mergeCell ref="N30:N31"/>
    <mergeCell ref="T30:T31"/>
    <mergeCell ref="N32:N33"/>
    <mergeCell ref="T32:T33"/>
    <mergeCell ref="N34:N35"/>
    <mergeCell ref="T34:T35"/>
    <mergeCell ref="N40:N41"/>
    <mergeCell ref="T40:T41"/>
    <mergeCell ref="N42:N43"/>
    <mergeCell ref="T42:T43"/>
    <mergeCell ref="N44:N45"/>
    <mergeCell ref="T44:T45"/>
    <mergeCell ref="N46:N47"/>
    <mergeCell ref="T46:T47"/>
  </mergeCells>
  <printOptions headings="false" gridLines="false" gridLinesSet="true" horizontalCentered="false" verticalCentered="false"/>
  <pageMargins left="0.699305555555556" right="0.699305555555556"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N60" activeCellId="0" sqref="N60:N61"/>
    </sheetView>
  </sheetViews>
  <sheetFormatPr defaultColWidth="8.9921875" defaultRowHeight="13.5" zeroHeight="false" outlineLevelRow="0" outlineLevelCol="0"/>
  <cols>
    <col collapsed="false" customWidth="true" hidden="false" outlineLevel="0" max="1" min="1" style="138" width="4.49"/>
    <col collapsed="false" customWidth="true" hidden="false" outlineLevel="0" max="2" min="2" style="138" width="11.75"/>
    <col collapsed="false" customWidth="true" hidden="false" outlineLevel="0" max="3" min="3" style="139" width="13.25"/>
    <col collapsed="false" customWidth="true" hidden="false" outlineLevel="0" max="4" min="4" style="140" width="2.62"/>
    <col collapsed="false" customWidth="true" hidden="false" outlineLevel="0" max="5" min="5" style="139" width="20.62"/>
    <col collapsed="false" customWidth="true" hidden="false" outlineLevel="0" max="6" min="6" style="140" width="2.62"/>
    <col collapsed="false" customWidth="true" hidden="false" outlineLevel="0" max="7" min="7" style="140" width="4.49"/>
    <col collapsed="false" customWidth="true" hidden="false" outlineLevel="0" max="10" min="8" style="140" width="5.62"/>
    <col collapsed="false" customWidth="true" hidden="false" outlineLevel="0" max="11" min="11" style="140" width="4.49"/>
    <col collapsed="false" customWidth="true" hidden="false" outlineLevel="0" max="12" min="12" style="138" width="4.62"/>
    <col collapsed="false" customWidth="true" hidden="false" outlineLevel="0" max="13" min="13" style="138" width="11.75"/>
    <col collapsed="false" customWidth="true" hidden="false" outlineLevel="0" max="14" min="14" style="139" width="13.25"/>
    <col collapsed="false" customWidth="true" hidden="false" outlineLevel="0" max="15" min="15" style="140" width="2.62"/>
    <col collapsed="false" customWidth="true" hidden="false" outlineLevel="0" max="16" min="16" style="139" width="26.37"/>
    <col collapsed="false" customWidth="true" hidden="false" outlineLevel="0" max="17" min="17" style="140" width="2.62"/>
    <col collapsed="false" customWidth="true" hidden="false" outlineLevel="0" max="18" min="18" style="140" width="4.49"/>
    <col collapsed="false" customWidth="true" hidden="false" outlineLevel="0" max="21" min="19" style="140" width="5.62"/>
  </cols>
  <sheetData>
    <row r="1" customFormat="false" ht="14.25" hidden="false" customHeight="true" outlineLevel="0" collapsed="false">
      <c r="A1" s="35" t="s">
        <v>100</v>
      </c>
    </row>
    <row r="2" customFormat="false" ht="14.25" hidden="false" customHeight="true" outlineLevel="0" collapsed="false">
      <c r="A2" s="35" t="s">
        <v>367</v>
      </c>
    </row>
    <row r="4" customFormat="false" ht="12" hidden="false" customHeight="true" outlineLevel="0" collapsed="false">
      <c r="A4" s="141"/>
      <c r="B4" s="141"/>
      <c r="C4" s="141"/>
      <c r="D4" s="141"/>
      <c r="E4" s="141"/>
      <c r="F4" s="142"/>
      <c r="K4" s="143"/>
      <c r="L4" s="141"/>
      <c r="M4" s="141"/>
      <c r="N4" s="141"/>
      <c r="O4" s="141"/>
      <c r="P4" s="141"/>
      <c r="Q4" s="142"/>
      <c r="V4" s="143"/>
    </row>
    <row r="5" customFormat="false" ht="12" hidden="false" customHeight="true" outlineLevel="0" collapsed="false">
      <c r="A5" s="141"/>
      <c r="B5" s="141"/>
      <c r="C5" s="141"/>
      <c r="D5" s="141"/>
      <c r="E5" s="141"/>
      <c r="F5" s="139"/>
      <c r="G5" s="144" t="n">
        <v>1</v>
      </c>
      <c r="H5" s="145" t="s">
        <v>368</v>
      </c>
      <c r="I5" s="143" t="s">
        <v>369</v>
      </c>
      <c r="J5" s="143" t="s">
        <v>369</v>
      </c>
      <c r="L5" s="141"/>
      <c r="M5" s="141"/>
      <c r="N5" s="141"/>
      <c r="O5" s="141"/>
      <c r="P5" s="141"/>
      <c r="Q5" s="139"/>
      <c r="R5" s="144" t="n">
        <v>1</v>
      </c>
      <c r="S5" s="145" t="s">
        <v>368</v>
      </c>
      <c r="T5" s="143" t="s">
        <v>369</v>
      </c>
      <c r="U5" s="143" t="s">
        <v>369</v>
      </c>
    </row>
    <row r="6" customFormat="false" ht="12" hidden="false" customHeight="true" outlineLevel="0" collapsed="false">
      <c r="D6" s="139"/>
      <c r="F6" s="139"/>
      <c r="G6" s="146"/>
      <c r="H6" s="145"/>
      <c r="I6" s="145"/>
      <c r="J6" s="145"/>
      <c r="K6" s="145"/>
      <c r="O6" s="139"/>
      <c r="Q6" s="139"/>
      <c r="R6" s="146"/>
      <c r="S6" s="145"/>
      <c r="T6" s="145"/>
      <c r="U6" s="145"/>
    </row>
    <row r="7" customFormat="false" ht="12" hidden="false" customHeight="true" outlineLevel="0" collapsed="false">
      <c r="A7" s="147" t="n">
        <v>1</v>
      </c>
      <c r="B7" s="147" t="n">
        <v>3604171</v>
      </c>
      <c r="C7" s="148" t="s">
        <v>370</v>
      </c>
      <c r="D7" s="139" t="s">
        <v>371</v>
      </c>
      <c r="E7" s="148" t="s">
        <v>372</v>
      </c>
      <c r="F7" s="139" t="s">
        <v>373</v>
      </c>
      <c r="G7" s="149"/>
      <c r="L7" s="147" t="n">
        <v>41</v>
      </c>
      <c r="M7" s="147" t="n">
        <v>3604557</v>
      </c>
      <c r="N7" s="148" t="s">
        <v>374</v>
      </c>
      <c r="O7" s="139" t="s">
        <v>371</v>
      </c>
      <c r="P7" s="148" t="s">
        <v>375</v>
      </c>
      <c r="Q7" s="139" t="s">
        <v>373</v>
      </c>
      <c r="R7" s="149"/>
    </row>
    <row r="8" customFormat="false" ht="12" hidden="false" customHeight="true" outlineLevel="0" collapsed="false">
      <c r="A8" s="147"/>
      <c r="B8" s="147"/>
      <c r="C8" s="147"/>
      <c r="D8" s="139"/>
      <c r="E8" s="148"/>
      <c r="F8" s="139"/>
      <c r="G8" s="150"/>
      <c r="H8" s="151"/>
      <c r="L8" s="147"/>
      <c r="M8" s="147"/>
      <c r="N8" s="147"/>
      <c r="O8" s="139"/>
      <c r="P8" s="148"/>
      <c r="Q8" s="139"/>
      <c r="R8" s="150"/>
      <c r="S8" s="151"/>
    </row>
    <row r="9" customFormat="false" ht="12" hidden="false" customHeight="true" outlineLevel="0" collapsed="false">
      <c r="A9" s="147" t="n">
        <v>2</v>
      </c>
      <c r="B9" s="147" t="s">
        <v>376</v>
      </c>
      <c r="C9" s="147"/>
      <c r="D9" s="139"/>
      <c r="E9" s="147"/>
      <c r="F9" s="139"/>
      <c r="G9" s="152"/>
      <c r="H9" s="150"/>
      <c r="L9" s="147" t="n">
        <v>42</v>
      </c>
      <c r="M9" s="147" t="s">
        <v>376</v>
      </c>
      <c r="N9" s="147"/>
      <c r="O9" s="139"/>
      <c r="P9" s="147"/>
      <c r="Q9" s="139"/>
      <c r="R9" s="152"/>
      <c r="S9" s="150"/>
    </row>
    <row r="10" customFormat="false" ht="12" hidden="false" customHeight="true" outlineLevel="0" collapsed="false">
      <c r="A10" s="147"/>
      <c r="B10" s="147"/>
      <c r="C10" s="147"/>
      <c r="D10" s="139"/>
      <c r="E10" s="147"/>
      <c r="F10" s="139"/>
      <c r="H10" s="153"/>
      <c r="I10" s="151"/>
      <c r="L10" s="147"/>
      <c r="M10" s="147"/>
      <c r="N10" s="147"/>
      <c r="O10" s="139"/>
      <c r="P10" s="147"/>
      <c r="Q10" s="139"/>
      <c r="S10" s="153"/>
      <c r="T10" s="151"/>
    </row>
    <row r="11" customFormat="false" ht="12" hidden="false" customHeight="true" outlineLevel="0" collapsed="false">
      <c r="A11" s="147" t="n">
        <v>3</v>
      </c>
      <c r="B11" s="147" t="n">
        <v>3604475</v>
      </c>
      <c r="C11" s="148" t="s">
        <v>377</v>
      </c>
      <c r="D11" s="139" t="s">
        <v>371</v>
      </c>
      <c r="E11" s="148" t="s">
        <v>378</v>
      </c>
      <c r="F11" s="139" t="s">
        <v>373</v>
      </c>
      <c r="G11" s="149"/>
      <c r="H11" s="153"/>
      <c r="I11" s="150"/>
      <c r="L11" s="147" t="n">
        <v>43</v>
      </c>
      <c r="M11" s="147" t="s">
        <v>376</v>
      </c>
      <c r="N11" s="147"/>
      <c r="O11" s="139"/>
      <c r="P11" s="147"/>
      <c r="Q11" s="139"/>
      <c r="R11" s="149"/>
      <c r="S11" s="153"/>
      <c r="T11" s="150"/>
    </row>
    <row r="12" customFormat="false" ht="12" hidden="false" customHeight="true" outlineLevel="0" collapsed="false">
      <c r="A12" s="147"/>
      <c r="B12" s="147"/>
      <c r="C12" s="147"/>
      <c r="D12" s="139"/>
      <c r="E12" s="148"/>
      <c r="F12" s="139"/>
      <c r="G12" s="150"/>
      <c r="H12" s="154"/>
      <c r="I12" s="153"/>
      <c r="L12" s="147"/>
      <c r="M12" s="147"/>
      <c r="N12" s="147"/>
      <c r="O12" s="139"/>
      <c r="P12" s="147"/>
      <c r="Q12" s="139"/>
      <c r="R12" s="150"/>
      <c r="S12" s="154"/>
      <c r="T12" s="153"/>
    </row>
    <row r="13" customFormat="false" ht="12" hidden="false" customHeight="true" outlineLevel="0" collapsed="false">
      <c r="A13" s="147" t="n">
        <v>4</v>
      </c>
      <c r="B13" s="147" t="n">
        <v>3604558</v>
      </c>
      <c r="C13" s="148" t="s">
        <v>379</v>
      </c>
      <c r="D13" s="139" t="s">
        <v>371</v>
      </c>
      <c r="E13" s="148" t="s">
        <v>380</v>
      </c>
      <c r="F13" s="139" t="s">
        <v>373</v>
      </c>
      <c r="G13" s="152"/>
      <c r="I13" s="155" t="s">
        <v>381</v>
      </c>
      <c r="L13" s="147" t="n">
        <v>44</v>
      </c>
      <c r="M13" s="147" t="n">
        <v>3604629</v>
      </c>
      <c r="N13" s="148" t="s">
        <v>382</v>
      </c>
      <c r="O13" s="139" t="s">
        <v>371</v>
      </c>
      <c r="P13" s="147" t="s">
        <v>264</v>
      </c>
      <c r="Q13" s="139" t="s">
        <v>373</v>
      </c>
      <c r="R13" s="152"/>
      <c r="T13" s="155" t="s">
        <v>383</v>
      </c>
    </row>
    <row r="14" customFormat="false" ht="12" hidden="false" customHeight="true" outlineLevel="0" collapsed="false">
      <c r="A14" s="147"/>
      <c r="B14" s="147"/>
      <c r="C14" s="147"/>
      <c r="D14" s="139"/>
      <c r="E14" s="148"/>
      <c r="F14" s="139"/>
      <c r="I14" s="155"/>
      <c r="J14" s="151"/>
      <c r="L14" s="147"/>
      <c r="M14" s="147"/>
      <c r="N14" s="147"/>
      <c r="O14" s="139"/>
      <c r="P14" s="147"/>
      <c r="Q14" s="139"/>
      <c r="T14" s="155"/>
      <c r="U14" s="151"/>
    </row>
    <row r="15" customFormat="false" ht="12" hidden="false" customHeight="true" outlineLevel="0" collapsed="false">
      <c r="A15" s="147" t="n">
        <v>5</v>
      </c>
      <c r="B15" s="147" t="n">
        <v>3604692</v>
      </c>
      <c r="C15" s="148" t="s">
        <v>384</v>
      </c>
      <c r="D15" s="139" t="s">
        <v>371</v>
      </c>
      <c r="E15" s="148" t="s">
        <v>385</v>
      </c>
      <c r="F15" s="139" t="s">
        <v>373</v>
      </c>
      <c r="G15" s="149"/>
      <c r="I15" s="155"/>
      <c r="J15" s="156"/>
      <c r="K15" s="94"/>
      <c r="L15" s="147" t="n">
        <v>45</v>
      </c>
      <c r="M15" s="147" t="n">
        <v>3604593</v>
      </c>
      <c r="N15" s="148" t="s">
        <v>386</v>
      </c>
      <c r="O15" s="139" t="s">
        <v>371</v>
      </c>
      <c r="P15" s="148" t="s">
        <v>387</v>
      </c>
      <c r="Q15" s="139" t="s">
        <v>373</v>
      </c>
      <c r="R15" s="149"/>
      <c r="T15" s="155"/>
      <c r="U15" s="156"/>
    </row>
    <row r="16" customFormat="false" ht="12" hidden="false" customHeight="true" outlineLevel="0" collapsed="false">
      <c r="A16" s="147"/>
      <c r="B16" s="147"/>
      <c r="C16" s="147"/>
      <c r="D16" s="139"/>
      <c r="E16" s="148"/>
      <c r="F16" s="139"/>
      <c r="G16" s="150"/>
      <c r="H16" s="151"/>
      <c r="I16" s="155"/>
      <c r="K16" s="94"/>
      <c r="L16" s="147"/>
      <c r="M16" s="147"/>
      <c r="N16" s="147"/>
      <c r="O16" s="139"/>
      <c r="P16" s="148"/>
      <c r="Q16" s="139"/>
      <c r="R16" s="150"/>
      <c r="S16" s="151"/>
      <c r="T16" s="155"/>
    </row>
    <row r="17" customFormat="false" ht="13.5" hidden="false" customHeight="true" outlineLevel="0" collapsed="false">
      <c r="A17" s="147" t="n">
        <v>6</v>
      </c>
      <c r="B17" s="147" t="s">
        <v>376</v>
      </c>
      <c r="C17" s="147"/>
      <c r="D17" s="139"/>
      <c r="E17" s="147"/>
      <c r="F17" s="139"/>
      <c r="G17" s="152"/>
      <c r="I17" s="157"/>
      <c r="K17" s="94"/>
      <c r="L17" s="147" t="n">
        <v>46</v>
      </c>
      <c r="M17" s="147" t="s">
        <v>376</v>
      </c>
      <c r="N17" s="147"/>
      <c r="O17" s="139"/>
      <c r="P17" s="147"/>
      <c r="Q17" s="139"/>
      <c r="R17" s="152"/>
      <c r="T17" s="157"/>
    </row>
    <row r="18" customFormat="false" ht="13.5" hidden="false" customHeight="true" outlineLevel="0" collapsed="false">
      <c r="A18" s="147"/>
      <c r="B18" s="147"/>
      <c r="C18" s="147"/>
      <c r="D18" s="139"/>
      <c r="E18" s="147"/>
      <c r="F18" s="139"/>
      <c r="H18" s="153"/>
      <c r="I18" s="154"/>
      <c r="K18" s="94"/>
      <c r="L18" s="147"/>
      <c r="M18" s="147"/>
      <c r="N18" s="147"/>
      <c r="O18" s="139"/>
      <c r="P18" s="147"/>
      <c r="Q18" s="139"/>
      <c r="S18" s="153"/>
      <c r="T18" s="154"/>
    </row>
    <row r="19" customFormat="false" ht="13.5" hidden="false" customHeight="true" outlineLevel="0" collapsed="false">
      <c r="A19" s="147" t="n">
        <v>7</v>
      </c>
      <c r="B19" s="147" t="s">
        <v>376</v>
      </c>
      <c r="C19" s="147"/>
      <c r="D19" s="139"/>
      <c r="E19" s="147"/>
      <c r="F19" s="139"/>
      <c r="G19" s="149"/>
      <c r="H19" s="153"/>
      <c r="K19" s="94"/>
      <c r="L19" s="147" t="n">
        <v>47</v>
      </c>
      <c r="M19" s="147" t="s">
        <v>376</v>
      </c>
      <c r="N19" s="147"/>
      <c r="O19" s="139"/>
      <c r="P19" s="147"/>
      <c r="Q19" s="139"/>
      <c r="R19" s="149"/>
      <c r="S19" s="153"/>
    </row>
    <row r="20" customFormat="false" ht="13.5" hidden="false" customHeight="true" outlineLevel="0" collapsed="false">
      <c r="A20" s="147"/>
      <c r="B20" s="147"/>
      <c r="C20" s="147"/>
      <c r="D20" s="139"/>
      <c r="E20" s="147"/>
      <c r="F20" s="139"/>
      <c r="G20" s="150"/>
      <c r="H20" s="154"/>
      <c r="K20" s="94"/>
      <c r="L20" s="147"/>
      <c r="M20" s="147"/>
      <c r="N20" s="147"/>
      <c r="O20" s="139"/>
      <c r="P20" s="147"/>
      <c r="Q20" s="139"/>
      <c r="R20" s="150"/>
      <c r="S20" s="154"/>
    </row>
    <row r="21" customFormat="false" ht="13.5" hidden="false" customHeight="true" outlineLevel="0" collapsed="false">
      <c r="A21" s="147" t="n">
        <v>8</v>
      </c>
      <c r="B21" s="147" t="n">
        <v>3604510</v>
      </c>
      <c r="C21" s="148" t="s">
        <v>388</v>
      </c>
      <c r="D21" s="139" t="s">
        <v>371</v>
      </c>
      <c r="E21" s="148" t="s">
        <v>375</v>
      </c>
      <c r="F21" s="139" t="s">
        <v>373</v>
      </c>
      <c r="G21" s="152"/>
      <c r="K21" s="94"/>
      <c r="L21" s="147" t="n">
        <v>48</v>
      </c>
      <c r="M21" s="147" t="n">
        <v>3603533</v>
      </c>
      <c r="N21" s="148" t="s">
        <v>259</v>
      </c>
      <c r="O21" s="139" t="s">
        <v>371</v>
      </c>
      <c r="P21" s="148" t="s">
        <v>260</v>
      </c>
      <c r="Q21" s="139" t="s">
        <v>373</v>
      </c>
      <c r="R21" s="152"/>
    </row>
    <row r="22" customFormat="false" ht="13.5" hidden="false" customHeight="true" outlineLevel="0" collapsed="false">
      <c r="A22" s="147"/>
      <c r="B22" s="147"/>
      <c r="C22" s="147"/>
      <c r="D22" s="139"/>
      <c r="E22" s="148"/>
      <c r="F22" s="139"/>
      <c r="K22" s="94"/>
      <c r="L22" s="147"/>
      <c r="M22" s="147"/>
      <c r="N22" s="147"/>
      <c r="O22" s="139"/>
      <c r="P22" s="148"/>
      <c r="Q22" s="139"/>
    </row>
    <row r="23" customFormat="false" ht="13.5" hidden="false" customHeight="true" outlineLevel="0" collapsed="false">
      <c r="A23" s="147"/>
      <c r="B23" s="158"/>
      <c r="D23" s="139"/>
      <c r="F23" s="139"/>
      <c r="K23" s="94"/>
      <c r="L23" s="147"/>
      <c r="M23" s="158"/>
      <c r="O23" s="139"/>
      <c r="Q23" s="139"/>
    </row>
    <row r="24" customFormat="false" ht="13.5" hidden="false" customHeight="true" outlineLevel="0" collapsed="false">
      <c r="A24" s="147" t="n">
        <v>9</v>
      </c>
      <c r="B24" s="147" t="n">
        <v>3603894</v>
      </c>
      <c r="C24" s="148" t="s">
        <v>389</v>
      </c>
      <c r="D24" s="139" t="s">
        <v>371</v>
      </c>
      <c r="E24" s="148" t="s">
        <v>375</v>
      </c>
      <c r="F24" s="139" t="s">
        <v>373</v>
      </c>
      <c r="G24" s="149"/>
      <c r="L24" s="147" t="n">
        <v>49</v>
      </c>
      <c r="M24" s="147" t="n">
        <v>3604060</v>
      </c>
      <c r="N24" s="148" t="s">
        <v>390</v>
      </c>
      <c r="O24" s="139" t="s">
        <v>371</v>
      </c>
      <c r="P24" s="148" t="s">
        <v>391</v>
      </c>
      <c r="Q24" s="139" t="s">
        <v>373</v>
      </c>
      <c r="R24" s="149"/>
    </row>
    <row r="25" customFormat="false" ht="13.5" hidden="false" customHeight="true" outlineLevel="0" collapsed="false">
      <c r="A25" s="147"/>
      <c r="B25" s="147"/>
      <c r="C25" s="147"/>
      <c r="D25" s="139"/>
      <c r="E25" s="148"/>
      <c r="F25" s="139"/>
      <c r="G25" s="150"/>
      <c r="H25" s="151"/>
      <c r="L25" s="147"/>
      <c r="M25" s="147"/>
      <c r="N25" s="147"/>
      <c r="O25" s="139"/>
      <c r="P25" s="148"/>
      <c r="Q25" s="139"/>
      <c r="R25" s="150"/>
      <c r="S25" s="151"/>
    </row>
    <row r="26" customFormat="false" ht="13.5" hidden="false" customHeight="true" outlineLevel="0" collapsed="false">
      <c r="A26" s="147" t="n">
        <v>10</v>
      </c>
      <c r="B26" s="147" t="s">
        <v>376</v>
      </c>
      <c r="C26" s="147"/>
      <c r="D26" s="139"/>
      <c r="E26" s="147"/>
      <c r="F26" s="139"/>
      <c r="G26" s="152"/>
      <c r="H26" s="150"/>
      <c r="L26" s="147" t="n">
        <v>50</v>
      </c>
      <c r="M26" s="147" t="s">
        <v>376</v>
      </c>
      <c r="N26" s="147"/>
      <c r="O26" s="139"/>
      <c r="P26" s="147"/>
      <c r="Q26" s="139"/>
      <c r="R26" s="152"/>
      <c r="S26" s="150"/>
    </row>
    <row r="27" customFormat="false" ht="13.5" hidden="false" customHeight="true" outlineLevel="0" collapsed="false">
      <c r="A27" s="147"/>
      <c r="B27" s="147"/>
      <c r="C27" s="147"/>
      <c r="D27" s="139"/>
      <c r="E27" s="147"/>
      <c r="F27" s="139"/>
      <c r="H27" s="153"/>
      <c r="I27" s="151"/>
      <c r="L27" s="147"/>
      <c r="M27" s="147"/>
      <c r="N27" s="147"/>
      <c r="O27" s="139"/>
      <c r="P27" s="147"/>
      <c r="Q27" s="139"/>
      <c r="S27" s="153"/>
      <c r="T27" s="151"/>
    </row>
    <row r="28" customFormat="false" ht="13.5" hidden="false" customHeight="true" outlineLevel="0" collapsed="false">
      <c r="A28" s="147" t="n">
        <v>11</v>
      </c>
      <c r="B28" s="147" t="s">
        <v>376</v>
      </c>
      <c r="C28" s="147"/>
      <c r="D28" s="139"/>
      <c r="E28" s="147"/>
      <c r="F28" s="139"/>
      <c r="G28" s="149"/>
      <c r="H28" s="153"/>
      <c r="I28" s="150"/>
      <c r="L28" s="147" t="n">
        <v>51</v>
      </c>
      <c r="M28" s="147" t="s">
        <v>376</v>
      </c>
      <c r="N28" s="147"/>
      <c r="O28" s="139"/>
      <c r="P28" s="147"/>
      <c r="Q28" s="139"/>
      <c r="R28" s="149"/>
      <c r="S28" s="153"/>
      <c r="T28" s="150"/>
    </row>
    <row r="29" customFormat="false" ht="13.5" hidden="false" customHeight="true" outlineLevel="0" collapsed="false">
      <c r="A29" s="147"/>
      <c r="B29" s="147"/>
      <c r="C29" s="147"/>
      <c r="D29" s="139"/>
      <c r="E29" s="147"/>
      <c r="F29" s="139"/>
      <c r="G29" s="150"/>
      <c r="H29" s="154"/>
      <c r="I29" s="153"/>
      <c r="L29" s="147"/>
      <c r="M29" s="147"/>
      <c r="N29" s="147"/>
      <c r="O29" s="139"/>
      <c r="P29" s="147"/>
      <c r="Q29" s="139"/>
      <c r="R29" s="150"/>
      <c r="S29" s="154"/>
      <c r="T29" s="153"/>
    </row>
    <row r="30" customFormat="false" ht="13.5" hidden="false" customHeight="true" outlineLevel="0" collapsed="false">
      <c r="A30" s="147" t="n">
        <v>12</v>
      </c>
      <c r="B30" s="147" t="n">
        <v>3604080</v>
      </c>
      <c r="C30" s="148" t="s">
        <v>392</v>
      </c>
      <c r="D30" s="139" t="s">
        <v>371</v>
      </c>
      <c r="E30" s="148" t="s">
        <v>393</v>
      </c>
      <c r="F30" s="139" t="s">
        <v>373</v>
      </c>
      <c r="G30" s="152"/>
      <c r="I30" s="155" t="s">
        <v>394</v>
      </c>
      <c r="L30" s="147" t="n">
        <v>52</v>
      </c>
      <c r="M30" s="147" t="n">
        <v>3604508</v>
      </c>
      <c r="N30" s="148" t="s">
        <v>395</v>
      </c>
      <c r="O30" s="139" t="s">
        <v>371</v>
      </c>
      <c r="P30" s="148" t="s">
        <v>378</v>
      </c>
      <c r="Q30" s="139" t="s">
        <v>373</v>
      </c>
      <c r="R30" s="152"/>
      <c r="T30" s="155" t="s">
        <v>396</v>
      </c>
    </row>
    <row r="31" customFormat="false" ht="13.5" hidden="false" customHeight="true" outlineLevel="0" collapsed="false">
      <c r="A31" s="147"/>
      <c r="B31" s="147"/>
      <c r="C31" s="147"/>
      <c r="D31" s="139"/>
      <c r="E31" s="148"/>
      <c r="F31" s="139"/>
      <c r="I31" s="155"/>
      <c r="J31" s="151"/>
      <c r="L31" s="147"/>
      <c r="M31" s="147"/>
      <c r="N31" s="147"/>
      <c r="O31" s="139"/>
      <c r="P31" s="148"/>
      <c r="Q31" s="139"/>
      <c r="T31" s="155"/>
      <c r="U31" s="151"/>
    </row>
    <row r="32" customFormat="false" ht="13.5" hidden="false" customHeight="true" outlineLevel="0" collapsed="false">
      <c r="A32" s="147" t="n">
        <v>13</v>
      </c>
      <c r="B32" s="147" t="n">
        <v>3603967</v>
      </c>
      <c r="C32" s="148" t="s">
        <v>397</v>
      </c>
      <c r="D32" s="139" t="s">
        <v>371</v>
      </c>
      <c r="E32" s="147" t="s">
        <v>398</v>
      </c>
      <c r="F32" s="139" t="s">
        <v>373</v>
      </c>
      <c r="G32" s="149"/>
      <c r="I32" s="155"/>
      <c r="J32" s="156"/>
      <c r="K32" s="94"/>
      <c r="L32" s="147" t="n">
        <v>53</v>
      </c>
      <c r="M32" s="147" t="n">
        <v>3604604</v>
      </c>
      <c r="N32" s="148" t="s">
        <v>399</v>
      </c>
      <c r="O32" s="139" t="s">
        <v>371</v>
      </c>
      <c r="P32" s="148" t="s">
        <v>400</v>
      </c>
      <c r="Q32" s="139" t="s">
        <v>373</v>
      </c>
      <c r="R32" s="149"/>
      <c r="T32" s="155"/>
      <c r="U32" s="156"/>
    </row>
    <row r="33" customFormat="false" ht="13.5" hidden="false" customHeight="true" outlineLevel="0" collapsed="false">
      <c r="A33" s="147"/>
      <c r="B33" s="147"/>
      <c r="C33" s="147"/>
      <c r="D33" s="139"/>
      <c r="E33" s="147"/>
      <c r="F33" s="139"/>
      <c r="G33" s="150"/>
      <c r="H33" s="151"/>
      <c r="I33" s="155"/>
      <c r="K33" s="94"/>
      <c r="L33" s="147"/>
      <c r="M33" s="147"/>
      <c r="N33" s="147"/>
      <c r="O33" s="139"/>
      <c r="P33" s="148"/>
      <c r="Q33" s="139"/>
      <c r="R33" s="150"/>
      <c r="S33" s="151"/>
      <c r="T33" s="155"/>
    </row>
    <row r="34" customFormat="false" ht="13.5" hidden="false" customHeight="true" outlineLevel="0" collapsed="false">
      <c r="A34" s="147" t="n">
        <v>14</v>
      </c>
      <c r="B34" s="147" t="s">
        <v>376</v>
      </c>
      <c r="C34" s="147"/>
      <c r="D34" s="139"/>
      <c r="E34" s="147"/>
      <c r="F34" s="139"/>
      <c r="G34" s="152"/>
      <c r="I34" s="157"/>
      <c r="K34" s="94"/>
      <c r="L34" s="147" t="n">
        <v>54</v>
      </c>
      <c r="M34" s="147" t="s">
        <v>376</v>
      </c>
      <c r="N34" s="147"/>
      <c r="O34" s="139"/>
      <c r="P34" s="147"/>
      <c r="Q34" s="139"/>
      <c r="R34" s="152"/>
      <c r="T34" s="157"/>
    </row>
    <row r="35" customFormat="false" ht="13.5" hidden="false" customHeight="true" outlineLevel="0" collapsed="false">
      <c r="A35" s="147"/>
      <c r="B35" s="147"/>
      <c r="C35" s="147"/>
      <c r="D35" s="139"/>
      <c r="E35" s="147"/>
      <c r="F35" s="139"/>
      <c r="H35" s="153"/>
      <c r="I35" s="154"/>
      <c r="K35" s="94"/>
      <c r="L35" s="147"/>
      <c r="M35" s="147"/>
      <c r="N35" s="147"/>
      <c r="O35" s="139"/>
      <c r="P35" s="147"/>
      <c r="Q35" s="139"/>
      <c r="S35" s="153"/>
      <c r="T35" s="154"/>
    </row>
    <row r="36" customFormat="false" ht="13.5" hidden="false" customHeight="true" outlineLevel="0" collapsed="false">
      <c r="A36" s="147" t="n">
        <v>15</v>
      </c>
      <c r="B36" s="147" t="s">
        <v>376</v>
      </c>
      <c r="C36" s="147"/>
      <c r="D36" s="139"/>
      <c r="E36" s="147"/>
      <c r="F36" s="139"/>
      <c r="G36" s="149"/>
      <c r="H36" s="153"/>
      <c r="K36" s="94"/>
      <c r="L36" s="147" t="n">
        <v>55</v>
      </c>
      <c r="M36" s="147" t="s">
        <v>376</v>
      </c>
      <c r="N36" s="147"/>
      <c r="O36" s="139"/>
      <c r="P36" s="147"/>
      <c r="Q36" s="139"/>
      <c r="R36" s="149"/>
      <c r="S36" s="153"/>
    </row>
    <row r="37" customFormat="false" ht="13.5" hidden="false" customHeight="true" outlineLevel="0" collapsed="false">
      <c r="A37" s="147"/>
      <c r="B37" s="147"/>
      <c r="C37" s="147"/>
      <c r="D37" s="139"/>
      <c r="E37" s="147"/>
      <c r="F37" s="139"/>
      <c r="G37" s="150"/>
      <c r="H37" s="154"/>
      <c r="K37" s="94"/>
      <c r="L37" s="147"/>
      <c r="M37" s="147"/>
      <c r="N37" s="147"/>
      <c r="O37" s="139"/>
      <c r="P37" s="147"/>
      <c r="Q37" s="139"/>
      <c r="R37" s="150"/>
      <c r="S37" s="154"/>
    </row>
    <row r="38" customFormat="false" ht="13.5" hidden="false" customHeight="true" outlineLevel="0" collapsed="false">
      <c r="A38" s="147" t="n">
        <v>16</v>
      </c>
      <c r="B38" s="147" t="n">
        <v>3604397</v>
      </c>
      <c r="C38" s="148" t="s">
        <v>401</v>
      </c>
      <c r="D38" s="139" t="s">
        <v>371</v>
      </c>
      <c r="E38" s="147" t="s">
        <v>402</v>
      </c>
      <c r="F38" s="139" t="s">
        <v>373</v>
      </c>
      <c r="G38" s="152"/>
      <c r="K38" s="94"/>
      <c r="L38" s="147" t="n">
        <v>56</v>
      </c>
      <c r="M38" s="147" t="n">
        <v>3604442</v>
      </c>
      <c r="N38" s="148" t="s">
        <v>403</v>
      </c>
      <c r="O38" s="139" t="s">
        <v>371</v>
      </c>
      <c r="P38" s="147" t="s">
        <v>402</v>
      </c>
      <c r="Q38" s="139" t="s">
        <v>373</v>
      </c>
      <c r="R38" s="152"/>
    </row>
    <row r="39" customFormat="false" ht="13.5" hidden="false" customHeight="true" outlineLevel="0" collapsed="false">
      <c r="A39" s="147"/>
      <c r="B39" s="147"/>
      <c r="C39" s="147"/>
      <c r="D39" s="139"/>
      <c r="E39" s="147"/>
      <c r="F39" s="139"/>
      <c r="K39" s="94"/>
      <c r="L39" s="147"/>
      <c r="M39" s="147"/>
      <c r="N39" s="147"/>
      <c r="O39" s="139"/>
      <c r="P39" s="147"/>
      <c r="Q39" s="139"/>
    </row>
    <row r="40" customFormat="false" ht="13.5" hidden="false" customHeight="true" outlineLevel="0" collapsed="false">
      <c r="A40" s="147"/>
      <c r="B40" s="158"/>
      <c r="D40" s="139"/>
      <c r="F40" s="139"/>
      <c r="K40" s="94"/>
      <c r="L40" s="147"/>
      <c r="M40" s="158"/>
      <c r="O40" s="139"/>
      <c r="Q40" s="139"/>
    </row>
    <row r="41" customFormat="false" ht="13.5" hidden="false" customHeight="true" outlineLevel="0" collapsed="false">
      <c r="A41" s="147" t="n">
        <v>17</v>
      </c>
      <c r="B41" s="147" t="n">
        <v>3603977</v>
      </c>
      <c r="C41" s="148" t="s">
        <v>404</v>
      </c>
      <c r="D41" s="139" t="s">
        <v>371</v>
      </c>
      <c r="E41" s="148" t="s">
        <v>378</v>
      </c>
      <c r="F41" s="139" t="s">
        <v>373</v>
      </c>
      <c r="K41" s="94"/>
      <c r="L41" s="147" t="n">
        <v>57</v>
      </c>
      <c r="M41" s="147" t="n">
        <v>3604601</v>
      </c>
      <c r="N41" s="148" t="s">
        <v>405</v>
      </c>
      <c r="O41" s="139" t="s">
        <v>371</v>
      </c>
      <c r="P41" s="148" t="s">
        <v>378</v>
      </c>
      <c r="Q41" s="139" t="s">
        <v>373</v>
      </c>
    </row>
    <row r="42" customFormat="false" ht="13.5" hidden="false" customHeight="true" outlineLevel="0" collapsed="false">
      <c r="A42" s="147"/>
      <c r="B42" s="147"/>
      <c r="C42" s="147"/>
      <c r="D42" s="139"/>
      <c r="E42" s="148"/>
      <c r="F42" s="139"/>
      <c r="G42" s="150"/>
      <c r="H42" s="151"/>
      <c r="L42" s="147"/>
      <c r="M42" s="147"/>
      <c r="N42" s="147"/>
      <c r="O42" s="139"/>
      <c r="P42" s="148"/>
      <c r="Q42" s="139"/>
      <c r="R42" s="150"/>
      <c r="S42" s="151"/>
    </row>
    <row r="43" customFormat="false" ht="13.5" hidden="false" customHeight="true" outlineLevel="0" collapsed="false">
      <c r="A43" s="147" t="n">
        <v>18</v>
      </c>
      <c r="B43" s="147" t="s">
        <v>376</v>
      </c>
      <c r="C43" s="147"/>
      <c r="D43" s="139"/>
      <c r="E43" s="147"/>
      <c r="F43" s="139"/>
      <c r="G43" s="152"/>
      <c r="H43" s="150"/>
      <c r="L43" s="147" t="n">
        <v>58</v>
      </c>
      <c r="M43" s="147" t="s">
        <v>376</v>
      </c>
      <c r="N43" s="147"/>
      <c r="O43" s="139"/>
      <c r="P43" s="147"/>
      <c r="Q43" s="139"/>
      <c r="R43" s="152"/>
      <c r="S43" s="150"/>
    </row>
    <row r="44" customFormat="false" ht="13.5" hidden="false" customHeight="true" outlineLevel="0" collapsed="false">
      <c r="A44" s="147"/>
      <c r="B44" s="147"/>
      <c r="C44" s="147"/>
      <c r="D44" s="139"/>
      <c r="E44" s="147"/>
      <c r="F44" s="139"/>
      <c r="H44" s="153"/>
      <c r="I44" s="151"/>
      <c r="L44" s="147"/>
      <c r="M44" s="147"/>
      <c r="N44" s="147"/>
      <c r="O44" s="139"/>
      <c r="P44" s="147"/>
      <c r="Q44" s="139"/>
      <c r="S44" s="153"/>
      <c r="T44" s="151"/>
    </row>
    <row r="45" customFormat="false" ht="13.5" hidden="false" customHeight="true" outlineLevel="0" collapsed="false">
      <c r="A45" s="147" t="n">
        <v>19</v>
      </c>
      <c r="B45" s="147" t="s">
        <v>376</v>
      </c>
      <c r="C45" s="147"/>
      <c r="D45" s="139"/>
      <c r="E45" s="147"/>
      <c r="F45" s="139"/>
      <c r="G45" s="149"/>
      <c r="H45" s="153"/>
      <c r="I45" s="150"/>
      <c r="L45" s="147" t="n">
        <v>59</v>
      </c>
      <c r="M45" s="147" t="s">
        <v>376</v>
      </c>
      <c r="N45" s="147"/>
      <c r="O45" s="139"/>
      <c r="P45" s="147"/>
      <c r="Q45" s="139"/>
      <c r="R45" s="149"/>
      <c r="S45" s="153"/>
      <c r="T45" s="150"/>
    </row>
    <row r="46" customFormat="false" ht="13.5" hidden="false" customHeight="true" outlineLevel="0" collapsed="false">
      <c r="A46" s="147"/>
      <c r="B46" s="147"/>
      <c r="C46" s="147"/>
      <c r="D46" s="139"/>
      <c r="E46" s="147"/>
      <c r="F46" s="139"/>
      <c r="G46" s="150"/>
      <c r="H46" s="154"/>
      <c r="I46" s="153"/>
      <c r="L46" s="147"/>
      <c r="M46" s="147"/>
      <c r="N46" s="147"/>
      <c r="O46" s="139"/>
      <c r="P46" s="147"/>
      <c r="Q46" s="139"/>
      <c r="R46" s="150"/>
      <c r="S46" s="154"/>
      <c r="T46" s="153"/>
    </row>
    <row r="47" customFormat="false" ht="13.5" hidden="false" customHeight="true" outlineLevel="0" collapsed="false">
      <c r="A47" s="147" t="n">
        <v>20</v>
      </c>
      <c r="B47" s="147" t="n">
        <v>3604661</v>
      </c>
      <c r="C47" s="148" t="s">
        <v>406</v>
      </c>
      <c r="D47" s="139" t="s">
        <v>371</v>
      </c>
      <c r="E47" s="148" t="s">
        <v>385</v>
      </c>
      <c r="F47" s="139" t="s">
        <v>373</v>
      </c>
      <c r="G47" s="152"/>
      <c r="I47" s="155" t="s">
        <v>407</v>
      </c>
      <c r="L47" s="147" t="n">
        <v>60</v>
      </c>
      <c r="M47" s="147" t="n">
        <v>3604011</v>
      </c>
      <c r="N47" s="148" t="s">
        <v>408</v>
      </c>
      <c r="O47" s="139" t="s">
        <v>371</v>
      </c>
      <c r="P47" s="148" t="s">
        <v>385</v>
      </c>
      <c r="Q47" s="139" t="s">
        <v>373</v>
      </c>
      <c r="R47" s="152"/>
      <c r="T47" s="155" t="s">
        <v>409</v>
      </c>
    </row>
    <row r="48" customFormat="false" ht="13.5" hidden="false" customHeight="true" outlineLevel="0" collapsed="false">
      <c r="A48" s="147"/>
      <c r="B48" s="147"/>
      <c r="C48" s="147"/>
      <c r="D48" s="139"/>
      <c r="E48" s="148"/>
      <c r="F48" s="139"/>
      <c r="I48" s="155"/>
      <c r="J48" s="151"/>
      <c r="L48" s="147"/>
      <c r="M48" s="147"/>
      <c r="N48" s="147"/>
      <c r="O48" s="139"/>
      <c r="P48" s="148"/>
      <c r="Q48" s="139"/>
      <c r="T48" s="155"/>
      <c r="U48" s="151"/>
    </row>
    <row r="49" customFormat="false" ht="13.5" hidden="false" customHeight="true" outlineLevel="0" collapsed="false">
      <c r="A49" s="147" t="n">
        <v>21</v>
      </c>
      <c r="B49" s="147" t="n">
        <v>3604595</v>
      </c>
      <c r="C49" s="148" t="s">
        <v>410</v>
      </c>
      <c r="D49" s="139" t="s">
        <v>371</v>
      </c>
      <c r="E49" s="148" t="s">
        <v>243</v>
      </c>
      <c r="F49" s="139" t="s">
        <v>373</v>
      </c>
      <c r="G49" s="149"/>
      <c r="I49" s="155"/>
      <c r="J49" s="156"/>
      <c r="K49" s="94"/>
      <c r="L49" s="147" t="n">
        <v>61</v>
      </c>
      <c r="M49" s="147" t="n">
        <v>3604586</v>
      </c>
      <c r="N49" s="148" t="s">
        <v>411</v>
      </c>
      <c r="O49" s="139" t="s">
        <v>371</v>
      </c>
      <c r="P49" s="148" t="s">
        <v>412</v>
      </c>
      <c r="Q49" s="139" t="s">
        <v>373</v>
      </c>
      <c r="R49" s="149"/>
      <c r="T49" s="155"/>
      <c r="U49" s="156"/>
    </row>
    <row r="50" customFormat="false" ht="13.5" hidden="false" customHeight="true" outlineLevel="0" collapsed="false">
      <c r="A50" s="147"/>
      <c r="B50" s="147"/>
      <c r="C50" s="147"/>
      <c r="D50" s="139"/>
      <c r="E50" s="148"/>
      <c r="F50" s="139"/>
      <c r="G50" s="150"/>
      <c r="H50" s="151"/>
      <c r="I50" s="155"/>
      <c r="K50" s="94"/>
      <c r="L50" s="147"/>
      <c r="M50" s="147"/>
      <c r="N50" s="147"/>
      <c r="O50" s="139"/>
      <c r="P50" s="148"/>
      <c r="Q50" s="139"/>
      <c r="R50" s="150"/>
      <c r="S50" s="151"/>
      <c r="T50" s="155"/>
    </row>
    <row r="51" customFormat="false" ht="13.5" hidden="false" customHeight="true" outlineLevel="0" collapsed="false">
      <c r="A51" s="147" t="n">
        <v>22</v>
      </c>
      <c r="B51" s="147" t="s">
        <v>376</v>
      </c>
      <c r="C51" s="147"/>
      <c r="D51" s="139"/>
      <c r="E51" s="147"/>
      <c r="F51" s="139"/>
      <c r="G51" s="152"/>
      <c r="I51" s="157"/>
      <c r="K51" s="94"/>
      <c r="L51" s="147" t="n">
        <v>62</v>
      </c>
      <c r="M51" s="147" t="s">
        <v>376</v>
      </c>
      <c r="N51" s="147"/>
      <c r="O51" s="139"/>
      <c r="P51" s="147"/>
      <c r="Q51" s="139"/>
      <c r="R51" s="152"/>
      <c r="T51" s="157"/>
    </row>
    <row r="52" customFormat="false" ht="13.5" hidden="false" customHeight="true" outlineLevel="0" collapsed="false">
      <c r="A52" s="147"/>
      <c r="B52" s="147"/>
      <c r="C52" s="147"/>
      <c r="D52" s="139"/>
      <c r="E52" s="147"/>
      <c r="F52" s="139"/>
      <c r="H52" s="153"/>
      <c r="I52" s="154"/>
      <c r="K52" s="94"/>
      <c r="L52" s="147"/>
      <c r="M52" s="147"/>
      <c r="N52" s="147"/>
      <c r="O52" s="139"/>
      <c r="P52" s="147"/>
      <c r="Q52" s="139"/>
      <c r="S52" s="153"/>
      <c r="T52" s="154"/>
    </row>
    <row r="53" customFormat="false" ht="13.5" hidden="false" customHeight="true" outlineLevel="0" collapsed="false">
      <c r="A53" s="147" t="n">
        <v>23</v>
      </c>
      <c r="B53" s="147" t="s">
        <v>376</v>
      </c>
      <c r="C53" s="147"/>
      <c r="D53" s="139"/>
      <c r="E53" s="147"/>
      <c r="F53" s="139"/>
      <c r="G53" s="149"/>
      <c r="H53" s="153"/>
      <c r="K53" s="94"/>
      <c r="L53" s="147" t="n">
        <v>63</v>
      </c>
      <c r="M53" s="147" t="s">
        <v>376</v>
      </c>
      <c r="N53" s="147"/>
      <c r="O53" s="139"/>
      <c r="P53" s="147"/>
      <c r="Q53" s="139"/>
      <c r="R53" s="149"/>
      <c r="S53" s="153"/>
    </row>
    <row r="54" customFormat="false" ht="13.5" hidden="false" customHeight="true" outlineLevel="0" collapsed="false">
      <c r="A54" s="147"/>
      <c r="B54" s="147"/>
      <c r="C54" s="147"/>
      <c r="D54" s="139"/>
      <c r="E54" s="147"/>
      <c r="F54" s="139"/>
      <c r="G54" s="150"/>
      <c r="H54" s="154"/>
      <c r="K54" s="94"/>
      <c r="L54" s="147"/>
      <c r="M54" s="147"/>
      <c r="N54" s="147"/>
      <c r="O54" s="139"/>
      <c r="P54" s="147"/>
      <c r="Q54" s="139"/>
      <c r="R54" s="150"/>
      <c r="S54" s="154"/>
    </row>
    <row r="55" customFormat="false" ht="13.5" hidden="false" customHeight="true" outlineLevel="0" collapsed="false">
      <c r="A55" s="147" t="n">
        <v>24</v>
      </c>
      <c r="B55" s="147" t="n">
        <v>3604600</v>
      </c>
      <c r="C55" s="148" t="s">
        <v>413</v>
      </c>
      <c r="D55" s="139" t="s">
        <v>371</v>
      </c>
      <c r="E55" s="148" t="s">
        <v>243</v>
      </c>
      <c r="F55" s="139" t="s">
        <v>373</v>
      </c>
      <c r="G55" s="152"/>
      <c r="K55" s="94"/>
      <c r="L55" s="147" t="n">
        <v>64</v>
      </c>
      <c r="M55" s="147" t="n">
        <v>3604010</v>
      </c>
      <c r="N55" s="148" t="s">
        <v>414</v>
      </c>
      <c r="O55" s="139" t="s">
        <v>371</v>
      </c>
      <c r="P55" s="148" t="s">
        <v>385</v>
      </c>
      <c r="Q55" s="139" t="s">
        <v>373</v>
      </c>
      <c r="R55" s="152"/>
    </row>
    <row r="56" customFormat="false" ht="13.5" hidden="false" customHeight="true" outlineLevel="0" collapsed="false">
      <c r="A56" s="147"/>
      <c r="B56" s="147"/>
      <c r="C56" s="147"/>
      <c r="D56" s="139"/>
      <c r="E56" s="148"/>
      <c r="F56" s="139"/>
      <c r="K56" s="94"/>
      <c r="L56" s="147"/>
      <c r="M56" s="147"/>
      <c r="N56" s="147"/>
      <c r="O56" s="139"/>
      <c r="P56" s="148"/>
      <c r="Q56" s="139"/>
    </row>
    <row r="57" customFormat="false" ht="13.5" hidden="false" customHeight="true" outlineLevel="0" collapsed="false">
      <c r="A57" s="147"/>
      <c r="B57" s="158"/>
      <c r="D57" s="139"/>
      <c r="F57" s="139"/>
      <c r="K57" s="94"/>
      <c r="L57" s="147"/>
      <c r="M57" s="158"/>
      <c r="O57" s="139"/>
      <c r="Q57" s="139"/>
    </row>
    <row r="58" customFormat="false" ht="13.5" hidden="false" customHeight="true" outlineLevel="0" collapsed="false">
      <c r="A58" s="147" t="n">
        <v>25</v>
      </c>
      <c r="B58" s="147" t="n">
        <v>3604611</v>
      </c>
      <c r="C58" s="148" t="s">
        <v>415</v>
      </c>
      <c r="D58" s="139" t="s">
        <v>371</v>
      </c>
      <c r="E58" s="148" t="s">
        <v>243</v>
      </c>
      <c r="F58" s="139" t="s">
        <v>373</v>
      </c>
      <c r="G58" s="149"/>
      <c r="K58" s="94"/>
      <c r="L58" s="147" t="n">
        <v>65</v>
      </c>
      <c r="M58" s="147" t="n">
        <v>3604351</v>
      </c>
      <c r="N58" s="148" t="s">
        <v>416</v>
      </c>
      <c r="O58" s="139" t="s">
        <v>371</v>
      </c>
      <c r="P58" s="148" t="s">
        <v>345</v>
      </c>
      <c r="Q58" s="139" t="s">
        <v>373</v>
      </c>
      <c r="R58" s="149"/>
    </row>
    <row r="59" customFormat="false" ht="13.5" hidden="false" customHeight="true" outlineLevel="0" collapsed="false">
      <c r="A59" s="147"/>
      <c r="B59" s="147"/>
      <c r="C59" s="147"/>
      <c r="D59" s="139"/>
      <c r="E59" s="148"/>
      <c r="F59" s="139"/>
      <c r="G59" s="150"/>
      <c r="H59" s="151"/>
      <c r="K59" s="94"/>
      <c r="L59" s="147"/>
      <c r="M59" s="147"/>
      <c r="N59" s="147"/>
      <c r="O59" s="139"/>
      <c r="P59" s="148"/>
      <c r="Q59" s="139"/>
      <c r="R59" s="150"/>
      <c r="S59" s="151"/>
    </row>
    <row r="60" customFormat="false" ht="13.5" hidden="false" customHeight="true" outlineLevel="0" collapsed="false">
      <c r="A60" s="147" t="n">
        <v>26</v>
      </c>
      <c r="B60" s="147" t="s">
        <v>376</v>
      </c>
      <c r="C60" s="147"/>
      <c r="D60" s="139"/>
      <c r="E60" s="147"/>
      <c r="F60" s="139"/>
      <c r="G60" s="152"/>
      <c r="H60" s="150"/>
      <c r="K60" s="94"/>
      <c r="L60" s="147" t="n">
        <v>66</v>
      </c>
      <c r="M60" s="147" t="s">
        <v>376</v>
      </c>
      <c r="N60" s="147"/>
      <c r="O60" s="139"/>
      <c r="P60" s="147"/>
      <c r="Q60" s="139"/>
      <c r="R60" s="152"/>
      <c r="S60" s="150"/>
    </row>
    <row r="61" customFormat="false" ht="13.5" hidden="false" customHeight="true" outlineLevel="0" collapsed="false">
      <c r="A61" s="147"/>
      <c r="B61" s="147"/>
      <c r="C61" s="147"/>
      <c r="D61" s="139"/>
      <c r="E61" s="147"/>
      <c r="F61" s="139"/>
      <c r="H61" s="153"/>
      <c r="I61" s="151"/>
      <c r="K61" s="94"/>
      <c r="L61" s="147"/>
      <c r="M61" s="147"/>
      <c r="N61" s="147"/>
      <c r="O61" s="139"/>
      <c r="P61" s="147"/>
      <c r="Q61" s="139"/>
      <c r="S61" s="153"/>
      <c r="T61" s="151"/>
    </row>
    <row r="62" customFormat="false" ht="13.5" hidden="false" customHeight="true" outlineLevel="0" collapsed="false">
      <c r="A62" s="147" t="n">
        <v>27</v>
      </c>
      <c r="B62" s="147" t="s">
        <v>376</v>
      </c>
      <c r="C62" s="147"/>
      <c r="D62" s="139"/>
      <c r="E62" s="147"/>
      <c r="F62" s="139"/>
      <c r="G62" s="149"/>
      <c r="H62" s="153"/>
      <c r="I62" s="150"/>
      <c r="K62" s="94"/>
      <c r="L62" s="147" t="n">
        <v>67</v>
      </c>
      <c r="M62" s="147" t="s">
        <v>376</v>
      </c>
      <c r="N62" s="147"/>
      <c r="O62" s="139"/>
      <c r="P62" s="147"/>
      <c r="Q62" s="139"/>
      <c r="R62" s="149"/>
      <c r="S62" s="153"/>
      <c r="T62" s="150"/>
    </row>
    <row r="63" customFormat="false" ht="13.5" hidden="false" customHeight="true" outlineLevel="0" collapsed="false">
      <c r="A63" s="147"/>
      <c r="B63" s="147"/>
      <c r="C63" s="147"/>
      <c r="D63" s="139"/>
      <c r="E63" s="147"/>
      <c r="F63" s="139"/>
      <c r="G63" s="150"/>
      <c r="H63" s="154"/>
      <c r="I63" s="153"/>
      <c r="K63" s="94"/>
      <c r="L63" s="147"/>
      <c r="M63" s="147"/>
      <c r="N63" s="147"/>
      <c r="O63" s="139"/>
      <c r="P63" s="147"/>
      <c r="Q63" s="139"/>
      <c r="R63" s="150"/>
      <c r="S63" s="154"/>
      <c r="T63" s="153"/>
    </row>
    <row r="64" customFormat="false" ht="13.5" hidden="false" customHeight="true" outlineLevel="0" collapsed="false">
      <c r="A64" s="147" t="n">
        <v>28</v>
      </c>
      <c r="B64" s="147" t="n">
        <v>3604588</v>
      </c>
      <c r="C64" s="148" t="s">
        <v>417</v>
      </c>
      <c r="D64" s="139" t="s">
        <v>371</v>
      </c>
      <c r="E64" s="148" t="s">
        <v>418</v>
      </c>
      <c r="F64" s="139" t="s">
        <v>373</v>
      </c>
      <c r="G64" s="152"/>
      <c r="I64" s="155" t="s">
        <v>419</v>
      </c>
      <c r="K64" s="94"/>
      <c r="L64" s="147" t="n">
        <v>68</v>
      </c>
      <c r="M64" s="147" t="n">
        <v>3604679</v>
      </c>
      <c r="N64" s="148" t="s">
        <v>420</v>
      </c>
      <c r="O64" s="139" t="s">
        <v>371</v>
      </c>
      <c r="P64" s="147" t="s">
        <v>277</v>
      </c>
      <c r="Q64" s="139" t="s">
        <v>373</v>
      </c>
      <c r="R64" s="152"/>
      <c r="T64" s="155" t="s">
        <v>421</v>
      </c>
    </row>
    <row r="65" customFormat="false" ht="13.5" hidden="false" customHeight="true" outlineLevel="0" collapsed="false">
      <c r="A65" s="147"/>
      <c r="B65" s="147"/>
      <c r="C65" s="147"/>
      <c r="D65" s="139"/>
      <c r="E65" s="148"/>
      <c r="F65" s="139"/>
      <c r="I65" s="155"/>
      <c r="J65" s="151"/>
      <c r="K65" s="94"/>
      <c r="L65" s="147"/>
      <c r="M65" s="147"/>
      <c r="N65" s="147"/>
      <c r="O65" s="139"/>
      <c r="P65" s="147"/>
      <c r="Q65" s="139"/>
      <c r="T65" s="155"/>
      <c r="U65" s="151"/>
    </row>
    <row r="66" customFormat="false" ht="13.5" hidden="false" customHeight="true" outlineLevel="0" collapsed="false">
      <c r="A66" s="147" t="n">
        <v>29</v>
      </c>
      <c r="B66" s="147" t="n">
        <v>3604694</v>
      </c>
      <c r="C66" s="148" t="s">
        <v>422</v>
      </c>
      <c r="D66" s="139" t="s">
        <v>371</v>
      </c>
      <c r="E66" s="148" t="s">
        <v>385</v>
      </c>
      <c r="F66" s="139" t="s">
        <v>373</v>
      </c>
      <c r="G66" s="149"/>
      <c r="I66" s="155"/>
      <c r="K66" s="94"/>
      <c r="L66" s="147" t="n">
        <v>69</v>
      </c>
      <c r="M66" s="147" t="n">
        <v>3604624</v>
      </c>
      <c r="N66" s="148" t="s">
        <v>423</v>
      </c>
      <c r="O66" s="139" t="s">
        <v>371</v>
      </c>
      <c r="P66" s="148" t="s">
        <v>385</v>
      </c>
      <c r="Q66" s="139" t="s">
        <v>373</v>
      </c>
      <c r="R66" s="149"/>
      <c r="T66" s="155"/>
    </row>
    <row r="67" customFormat="false" ht="13.5" hidden="false" customHeight="true" outlineLevel="0" collapsed="false">
      <c r="A67" s="147"/>
      <c r="B67" s="147"/>
      <c r="C67" s="147"/>
      <c r="D67" s="139"/>
      <c r="E67" s="148"/>
      <c r="F67" s="139"/>
      <c r="G67" s="150"/>
      <c r="H67" s="151"/>
      <c r="I67" s="155"/>
      <c r="K67" s="94"/>
      <c r="L67" s="147"/>
      <c r="M67" s="147"/>
      <c r="N67" s="147"/>
      <c r="O67" s="139"/>
      <c r="P67" s="148"/>
      <c r="Q67" s="139"/>
      <c r="R67" s="150"/>
      <c r="S67" s="151"/>
      <c r="T67" s="155"/>
    </row>
    <row r="68" customFormat="false" ht="13.5" hidden="false" customHeight="true" outlineLevel="0" collapsed="false">
      <c r="A68" s="147" t="n">
        <v>30</v>
      </c>
      <c r="B68" s="147" t="s">
        <v>376</v>
      </c>
      <c r="C68" s="147"/>
      <c r="D68" s="139"/>
      <c r="E68" s="147"/>
      <c r="F68" s="139"/>
      <c r="G68" s="152"/>
      <c r="I68" s="157"/>
      <c r="K68" s="94"/>
      <c r="L68" s="147" t="n">
        <v>70</v>
      </c>
      <c r="M68" s="147" t="s">
        <v>376</v>
      </c>
      <c r="N68" s="147"/>
      <c r="O68" s="139"/>
      <c r="P68" s="147"/>
      <c r="Q68" s="139"/>
      <c r="R68" s="152"/>
      <c r="T68" s="157"/>
    </row>
    <row r="69" customFormat="false" ht="13.5" hidden="false" customHeight="true" outlineLevel="0" collapsed="false">
      <c r="A69" s="147"/>
      <c r="B69" s="147"/>
      <c r="C69" s="147"/>
      <c r="D69" s="139"/>
      <c r="E69" s="147"/>
      <c r="F69" s="139"/>
      <c r="H69" s="153"/>
      <c r="I69" s="154"/>
      <c r="K69" s="94"/>
      <c r="L69" s="147"/>
      <c r="M69" s="147"/>
      <c r="N69" s="147"/>
      <c r="O69" s="139"/>
      <c r="P69" s="147"/>
      <c r="Q69" s="139"/>
      <c r="S69" s="153"/>
      <c r="T69" s="154"/>
    </row>
    <row r="70" customFormat="false" ht="13.5" hidden="false" customHeight="true" outlineLevel="0" collapsed="false">
      <c r="A70" s="147" t="n">
        <v>31</v>
      </c>
      <c r="B70" s="147" t="s">
        <v>376</v>
      </c>
      <c r="C70" s="147"/>
      <c r="D70" s="139"/>
      <c r="E70" s="147"/>
      <c r="F70" s="139"/>
      <c r="G70" s="149"/>
      <c r="H70" s="153"/>
      <c r="K70" s="94"/>
      <c r="L70" s="147" t="n">
        <v>71</v>
      </c>
      <c r="M70" s="147" t="s">
        <v>376</v>
      </c>
      <c r="N70" s="147"/>
      <c r="O70" s="139"/>
      <c r="P70" s="147"/>
      <c r="Q70" s="139"/>
      <c r="R70" s="149"/>
      <c r="S70" s="153"/>
    </row>
    <row r="71" customFormat="false" ht="13.5" hidden="false" customHeight="true" outlineLevel="0" collapsed="false">
      <c r="A71" s="147"/>
      <c r="B71" s="147"/>
      <c r="C71" s="147"/>
      <c r="D71" s="139"/>
      <c r="E71" s="147"/>
      <c r="F71" s="139"/>
      <c r="G71" s="150"/>
      <c r="H71" s="154"/>
      <c r="K71" s="94"/>
      <c r="L71" s="147"/>
      <c r="M71" s="147"/>
      <c r="N71" s="147"/>
      <c r="O71" s="139"/>
      <c r="P71" s="147"/>
      <c r="Q71" s="139"/>
      <c r="R71" s="150"/>
      <c r="S71" s="154"/>
    </row>
    <row r="72" customFormat="false" ht="13.5" hidden="false" customHeight="true" outlineLevel="0" collapsed="false">
      <c r="A72" s="147" t="n">
        <v>32</v>
      </c>
      <c r="B72" s="147" t="n">
        <v>3604628</v>
      </c>
      <c r="C72" s="148" t="s">
        <v>424</v>
      </c>
      <c r="D72" s="139" t="s">
        <v>371</v>
      </c>
      <c r="E72" s="148" t="s">
        <v>237</v>
      </c>
      <c r="F72" s="139" t="s">
        <v>373</v>
      </c>
      <c r="G72" s="152"/>
      <c r="K72" s="94"/>
      <c r="L72" s="147" t="n">
        <v>72</v>
      </c>
      <c r="M72" s="147" t="n">
        <v>3604483</v>
      </c>
      <c r="N72" s="148" t="s">
        <v>425</v>
      </c>
      <c r="O72" s="139" t="s">
        <v>371</v>
      </c>
      <c r="P72" s="148" t="s">
        <v>391</v>
      </c>
      <c r="Q72" s="139" t="s">
        <v>373</v>
      </c>
      <c r="R72" s="152"/>
    </row>
    <row r="73" customFormat="false" ht="13.5" hidden="false" customHeight="true" outlineLevel="0" collapsed="false">
      <c r="A73" s="147"/>
      <c r="B73" s="147"/>
      <c r="C73" s="147"/>
      <c r="D73" s="139"/>
      <c r="E73" s="148"/>
      <c r="F73" s="139"/>
      <c r="K73" s="94"/>
      <c r="L73" s="147"/>
      <c r="M73" s="147"/>
      <c r="N73" s="147"/>
      <c r="O73" s="139"/>
      <c r="P73" s="148"/>
      <c r="Q73" s="139"/>
    </row>
    <row r="74" customFormat="false" ht="13.5" hidden="false" customHeight="true" outlineLevel="0" collapsed="false">
      <c r="A74" s="147"/>
      <c r="B74" s="158"/>
      <c r="D74" s="139"/>
      <c r="F74" s="139"/>
      <c r="K74" s="94"/>
      <c r="L74" s="147"/>
      <c r="M74" s="158"/>
      <c r="O74" s="139"/>
      <c r="Q74" s="139"/>
    </row>
    <row r="75" customFormat="false" ht="13.5" hidden="false" customHeight="true" outlineLevel="0" collapsed="false">
      <c r="A75" s="147" t="n">
        <v>33</v>
      </c>
      <c r="B75" s="147" t="n">
        <v>3604488</v>
      </c>
      <c r="C75" s="148" t="s">
        <v>426</v>
      </c>
      <c r="D75" s="139" t="s">
        <v>371</v>
      </c>
      <c r="E75" s="148" t="s">
        <v>418</v>
      </c>
      <c r="F75" s="139" t="s">
        <v>373</v>
      </c>
      <c r="G75" s="149"/>
      <c r="K75" s="94"/>
      <c r="L75" s="147" t="n">
        <v>73</v>
      </c>
      <c r="M75" s="147" t="n">
        <v>3603905</v>
      </c>
      <c r="N75" s="148" t="s">
        <v>427</v>
      </c>
      <c r="O75" s="139" t="s">
        <v>371</v>
      </c>
      <c r="P75" s="148" t="s">
        <v>375</v>
      </c>
      <c r="Q75" s="139" t="s">
        <v>373</v>
      </c>
      <c r="R75" s="149"/>
    </row>
    <row r="76" customFormat="false" ht="13.5" hidden="false" customHeight="true" outlineLevel="0" collapsed="false">
      <c r="A76" s="147"/>
      <c r="B76" s="147"/>
      <c r="C76" s="147"/>
      <c r="D76" s="139"/>
      <c r="E76" s="148"/>
      <c r="F76" s="139"/>
      <c r="G76" s="150"/>
      <c r="H76" s="151"/>
      <c r="K76" s="94"/>
      <c r="L76" s="147"/>
      <c r="M76" s="147"/>
      <c r="N76" s="147"/>
      <c r="O76" s="139"/>
      <c r="P76" s="148"/>
      <c r="Q76" s="139"/>
      <c r="R76" s="150"/>
      <c r="S76" s="151"/>
    </row>
    <row r="77" customFormat="false" ht="13.5" hidden="false" customHeight="true" outlineLevel="0" collapsed="false">
      <c r="A77" s="147" t="n">
        <v>34</v>
      </c>
      <c r="B77" s="147" t="s">
        <v>376</v>
      </c>
      <c r="C77" s="147"/>
      <c r="D77" s="139"/>
      <c r="E77" s="147"/>
      <c r="F77" s="139"/>
      <c r="G77" s="152"/>
      <c r="H77" s="150"/>
      <c r="K77" s="94"/>
      <c r="L77" s="147" t="n">
        <v>74</v>
      </c>
      <c r="M77" s="147" t="s">
        <v>376</v>
      </c>
      <c r="N77" s="147"/>
      <c r="O77" s="139"/>
      <c r="P77" s="147"/>
      <c r="Q77" s="139"/>
      <c r="R77" s="152"/>
      <c r="S77" s="150"/>
    </row>
    <row r="78" customFormat="false" ht="13.5" hidden="false" customHeight="true" outlineLevel="0" collapsed="false">
      <c r="A78" s="147"/>
      <c r="B78" s="147"/>
      <c r="C78" s="147"/>
      <c r="D78" s="139"/>
      <c r="E78" s="147"/>
      <c r="F78" s="139"/>
      <c r="H78" s="153"/>
      <c r="I78" s="151"/>
      <c r="K78" s="94"/>
      <c r="L78" s="147"/>
      <c r="M78" s="147"/>
      <c r="N78" s="147"/>
      <c r="O78" s="139"/>
      <c r="P78" s="147"/>
      <c r="Q78" s="139"/>
      <c r="S78" s="153"/>
      <c r="T78" s="151"/>
    </row>
    <row r="79" customFormat="false" ht="13.5" hidden="false" customHeight="true" outlineLevel="0" collapsed="false">
      <c r="A79" s="147" t="n">
        <v>35</v>
      </c>
      <c r="B79" s="147" t="s">
        <v>376</v>
      </c>
      <c r="C79" s="147"/>
      <c r="D79" s="139"/>
      <c r="E79" s="147"/>
      <c r="F79" s="139"/>
      <c r="G79" s="149"/>
      <c r="H79" s="153"/>
      <c r="I79" s="150"/>
      <c r="K79" s="94"/>
      <c r="L79" s="147" t="n">
        <v>75</v>
      </c>
      <c r="M79" s="147" t="s">
        <v>376</v>
      </c>
      <c r="N79" s="147"/>
      <c r="O79" s="139"/>
      <c r="P79" s="147"/>
      <c r="Q79" s="139"/>
      <c r="R79" s="149"/>
      <c r="S79" s="153"/>
      <c r="T79" s="150"/>
    </row>
    <row r="80" customFormat="false" ht="13.5" hidden="false" customHeight="true" outlineLevel="0" collapsed="false">
      <c r="A80" s="147"/>
      <c r="B80" s="147"/>
      <c r="C80" s="147"/>
      <c r="D80" s="139"/>
      <c r="E80" s="147"/>
      <c r="F80" s="139"/>
      <c r="G80" s="150"/>
      <c r="H80" s="154"/>
      <c r="I80" s="153"/>
      <c r="K80" s="94"/>
      <c r="L80" s="147"/>
      <c r="M80" s="147"/>
      <c r="N80" s="147"/>
      <c r="O80" s="139"/>
      <c r="P80" s="147"/>
      <c r="Q80" s="139"/>
      <c r="R80" s="150"/>
      <c r="S80" s="154"/>
      <c r="T80" s="153"/>
    </row>
    <row r="81" customFormat="false" ht="13.5" hidden="false" customHeight="true" outlineLevel="0" collapsed="false">
      <c r="A81" s="147" t="n">
        <v>36</v>
      </c>
      <c r="B81" s="147" t="n">
        <v>3604265</v>
      </c>
      <c r="C81" s="148" t="s">
        <v>428</v>
      </c>
      <c r="D81" s="139" t="s">
        <v>371</v>
      </c>
      <c r="E81" s="148" t="s">
        <v>393</v>
      </c>
      <c r="F81" s="139" t="s">
        <v>373</v>
      </c>
      <c r="G81" s="152"/>
      <c r="I81" s="155" t="s">
        <v>429</v>
      </c>
      <c r="K81" s="94"/>
      <c r="L81" s="147" t="n">
        <v>76</v>
      </c>
      <c r="M81" s="147" t="n">
        <v>3604646</v>
      </c>
      <c r="N81" s="148" t="s">
        <v>430</v>
      </c>
      <c r="O81" s="139" t="s">
        <v>371</v>
      </c>
      <c r="P81" s="148" t="s">
        <v>378</v>
      </c>
      <c r="Q81" s="139" t="s">
        <v>373</v>
      </c>
      <c r="R81" s="152"/>
      <c r="T81" s="155" t="s">
        <v>431</v>
      </c>
    </row>
    <row r="82" customFormat="false" ht="13.5" hidden="false" customHeight="true" outlineLevel="0" collapsed="false">
      <c r="A82" s="147"/>
      <c r="B82" s="147"/>
      <c r="C82" s="147"/>
      <c r="D82" s="139"/>
      <c r="E82" s="148"/>
      <c r="F82" s="139"/>
      <c r="I82" s="155"/>
      <c r="J82" s="151"/>
      <c r="K82" s="94"/>
      <c r="L82" s="147"/>
      <c r="M82" s="147"/>
      <c r="N82" s="147"/>
      <c r="O82" s="139"/>
      <c r="P82" s="148"/>
      <c r="Q82" s="139"/>
      <c r="T82" s="155"/>
      <c r="U82" s="151"/>
    </row>
    <row r="83" customFormat="false" ht="13.5" hidden="false" customHeight="true" outlineLevel="0" collapsed="false">
      <c r="A83" s="147" t="n">
        <v>37</v>
      </c>
      <c r="B83" s="147" t="n">
        <v>3604693</v>
      </c>
      <c r="C83" s="148" t="s">
        <v>432</v>
      </c>
      <c r="D83" s="139" t="s">
        <v>371</v>
      </c>
      <c r="E83" s="148" t="s">
        <v>385</v>
      </c>
      <c r="F83" s="139" t="s">
        <v>373</v>
      </c>
      <c r="G83" s="149"/>
      <c r="I83" s="155"/>
      <c r="J83" s="156"/>
      <c r="K83" s="94"/>
      <c r="L83" s="147" t="n">
        <v>77</v>
      </c>
      <c r="M83" s="147" t="n">
        <v>3604682</v>
      </c>
      <c r="N83" s="148" t="s">
        <v>433</v>
      </c>
      <c r="O83" s="139" t="s">
        <v>371</v>
      </c>
      <c r="P83" s="148" t="s">
        <v>375</v>
      </c>
      <c r="Q83" s="139" t="s">
        <v>373</v>
      </c>
      <c r="R83" s="149"/>
      <c r="T83" s="155"/>
      <c r="U83" s="156"/>
    </row>
    <row r="84" customFormat="false" ht="13.5" hidden="false" customHeight="true" outlineLevel="0" collapsed="false">
      <c r="A84" s="147"/>
      <c r="B84" s="147"/>
      <c r="C84" s="147"/>
      <c r="D84" s="139"/>
      <c r="E84" s="148"/>
      <c r="F84" s="139"/>
      <c r="G84" s="150"/>
      <c r="H84" s="151"/>
      <c r="I84" s="155"/>
      <c r="K84" s="94"/>
      <c r="L84" s="147"/>
      <c r="M84" s="147"/>
      <c r="N84" s="147"/>
      <c r="O84" s="139"/>
      <c r="P84" s="148"/>
      <c r="Q84" s="139"/>
      <c r="R84" s="150"/>
      <c r="S84" s="151"/>
      <c r="T84" s="155"/>
    </row>
    <row r="85" customFormat="false" ht="13.5" hidden="false" customHeight="true" outlineLevel="0" collapsed="false">
      <c r="A85" s="147" t="n">
        <v>38</v>
      </c>
      <c r="B85" s="147" t="s">
        <v>376</v>
      </c>
      <c r="C85" s="147"/>
      <c r="D85" s="139"/>
      <c r="E85" s="147"/>
      <c r="F85" s="139"/>
      <c r="G85" s="152"/>
      <c r="I85" s="157"/>
      <c r="K85" s="94"/>
      <c r="L85" s="147" t="n">
        <v>78</v>
      </c>
      <c r="M85" s="147" t="s">
        <v>376</v>
      </c>
      <c r="N85" s="147"/>
      <c r="O85" s="139"/>
      <c r="P85" s="147"/>
      <c r="Q85" s="139"/>
      <c r="R85" s="152"/>
      <c r="T85" s="157"/>
    </row>
    <row r="86" customFormat="false" ht="13.5" hidden="false" customHeight="true" outlineLevel="0" collapsed="false">
      <c r="A86" s="147"/>
      <c r="B86" s="147"/>
      <c r="C86" s="147"/>
      <c r="D86" s="139"/>
      <c r="E86" s="147"/>
      <c r="F86" s="139"/>
      <c r="H86" s="153"/>
      <c r="I86" s="154"/>
      <c r="K86" s="94"/>
      <c r="L86" s="147"/>
      <c r="M86" s="147"/>
      <c r="N86" s="147"/>
      <c r="O86" s="139"/>
      <c r="P86" s="147"/>
      <c r="Q86" s="139"/>
      <c r="S86" s="153"/>
      <c r="T86" s="154"/>
    </row>
    <row r="87" customFormat="false" ht="13.5" hidden="false" customHeight="true" outlineLevel="0" collapsed="false">
      <c r="A87" s="147" t="n">
        <v>39</v>
      </c>
      <c r="B87" s="147" t="s">
        <v>376</v>
      </c>
      <c r="C87" s="147"/>
      <c r="D87" s="139"/>
      <c r="E87" s="147"/>
      <c r="F87" s="139"/>
      <c r="G87" s="149"/>
      <c r="H87" s="153"/>
      <c r="K87" s="94"/>
      <c r="L87" s="147" t="n">
        <v>79</v>
      </c>
      <c r="M87" s="147" t="s">
        <v>376</v>
      </c>
      <c r="N87" s="147"/>
      <c r="O87" s="139"/>
      <c r="P87" s="147"/>
      <c r="Q87" s="139"/>
      <c r="R87" s="149"/>
      <c r="S87" s="153"/>
    </row>
    <row r="88" customFormat="false" ht="13.5" hidden="false" customHeight="true" outlineLevel="0" collapsed="false">
      <c r="A88" s="147"/>
      <c r="B88" s="147"/>
      <c r="C88" s="147"/>
      <c r="D88" s="139"/>
      <c r="E88" s="147"/>
      <c r="F88" s="139"/>
      <c r="G88" s="150"/>
      <c r="H88" s="154"/>
      <c r="K88" s="94"/>
      <c r="L88" s="147"/>
      <c r="M88" s="147"/>
      <c r="N88" s="147"/>
      <c r="O88" s="139"/>
      <c r="P88" s="147"/>
      <c r="Q88" s="139"/>
      <c r="R88" s="150"/>
      <c r="S88" s="154"/>
    </row>
    <row r="89" customFormat="false" ht="13.5" hidden="false" customHeight="true" outlineLevel="0" collapsed="false">
      <c r="A89" s="147" t="n">
        <v>40</v>
      </c>
      <c r="B89" s="147" t="n">
        <v>3604590</v>
      </c>
      <c r="C89" s="148" t="s">
        <v>434</v>
      </c>
      <c r="D89" s="139" t="s">
        <v>371</v>
      </c>
      <c r="E89" s="148" t="s">
        <v>380</v>
      </c>
      <c r="F89" s="139" t="s">
        <v>373</v>
      </c>
      <c r="G89" s="152"/>
      <c r="K89" s="94"/>
      <c r="L89" s="147" t="n">
        <v>80</v>
      </c>
      <c r="M89" s="147" t="n">
        <v>3604313</v>
      </c>
      <c r="N89" s="148" t="s">
        <v>435</v>
      </c>
      <c r="O89" s="139" t="s">
        <v>371</v>
      </c>
      <c r="P89" s="148" t="s">
        <v>387</v>
      </c>
      <c r="Q89" s="139" t="s">
        <v>373</v>
      </c>
      <c r="R89" s="152"/>
    </row>
    <row r="90" customFormat="false" ht="13.5" hidden="false" customHeight="true" outlineLevel="0" collapsed="false">
      <c r="A90" s="147"/>
      <c r="B90" s="147"/>
      <c r="C90" s="147"/>
      <c r="D90" s="139"/>
      <c r="E90" s="148"/>
      <c r="F90" s="139"/>
      <c r="K90" s="94"/>
      <c r="L90" s="147"/>
      <c r="M90" s="147"/>
      <c r="N90" s="147"/>
      <c r="O90" s="139"/>
      <c r="P90" s="148"/>
      <c r="Q90" s="139"/>
    </row>
    <row r="91" customFormat="false" ht="13.5" hidden="false" customHeight="true" outlineLevel="0" collapsed="false">
      <c r="A91" s="147"/>
      <c r="B91" s="158"/>
      <c r="D91" s="139"/>
      <c r="F91" s="139"/>
      <c r="K91" s="94"/>
      <c r="L91" s="147"/>
      <c r="M91" s="158"/>
      <c r="O91" s="139"/>
      <c r="Q91" s="139"/>
    </row>
  </sheetData>
  <mergeCells count="494">
    <mergeCell ref="A4:E4"/>
    <mergeCell ref="L4:P4"/>
    <mergeCell ref="A5:E5"/>
    <mergeCell ref="L5:P5"/>
    <mergeCell ref="A7:A8"/>
    <mergeCell ref="B7:B8"/>
    <mergeCell ref="C7:C8"/>
    <mergeCell ref="D7:D8"/>
    <mergeCell ref="E7:E8"/>
    <mergeCell ref="F7:F8"/>
    <mergeCell ref="L7:L8"/>
    <mergeCell ref="M7:M8"/>
    <mergeCell ref="N7:N8"/>
    <mergeCell ref="O7:O8"/>
    <mergeCell ref="P7:P8"/>
    <mergeCell ref="Q7:Q8"/>
    <mergeCell ref="A9:A10"/>
    <mergeCell ref="B9:B10"/>
    <mergeCell ref="C9:C10"/>
    <mergeCell ref="D9:D10"/>
    <mergeCell ref="E9:E10"/>
    <mergeCell ref="F9:F10"/>
    <mergeCell ref="L9:L10"/>
    <mergeCell ref="M9:M10"/>
    <mergeCell ref="N9:N10"/>
    <mergeCell ref="O9:O10"/>
    <mergeCell ref="P9:P10"/>
    <mergeCell ref="Q9:Q10"/>
    <mergeCell ref="A11:A12"/>
    <mergeCell ref="B11:B12"/>
    <mergeCell ref="C11:C12"/>
    <mergeCell ref="D11:D12"/>
    <mergeCell ref="E11:E12"/>
    <mergeCell ref="F11:F12"/>
    <mergeCell ref="L11:L12"/>
    <mergeCell ref="M11:M12"/>
    <mergeCell ref="N11:N12"/>
    <mergeCell ref="O11:O12"/>
    <mergeCell ref="P11:P12"/>
    <mergeCell ref="Q11:Q12"/>
    <mergeCell ref="A13:A14"/>
    <mergeCell ref="B13:B14"/>
    <mergeCell ref="C13:C14"/>
    <mergeCell ref="D13:D14"/>
    <mergeCell ref="E13:E14"/>
    <mergeCell ref="F13:F14"/>
    <mergeCell ref="I13:I16"/>
    <mergeCell ref="L13:L14"/>
    <mergeCell ref="M13:M14"/>
    <mergeCell ref="N13:N14"/>
    <mergeCell ref="O13:O14"/>
    <mergeCell ref="P13:P14"/>
    <mergeCell ref="Q13:Q14"/>
    <mergeCell ref="T13:T16"/>
    <mergeCell ref="A15:A16"/>
    <mergeCell ref="B15:B16"/>
    <mergeCell ref="C15:C16"/>
    <mergeCell ref="D15:D16"/>
    <mergeCell ref="E15:E16"/>
    <mergeCell ref="F15:F16"/>
    <mergeCell ref="L15:L16"/>
    <mergeCell ref="M15:M16"/>
    <mergeCell ref="N15:N16"/>
    <mergeCell ref="O15:O16"/>
    <mergeCell ref="P15:P16"/>
    <mergeCell ref="Q15:Q16"/>
    <mergeCell ref="A17:A18"/>
    <mergeCell ref="B17:B18"/>
    <mergeCell ref="C17:C18"/>
    <mergeCell ref="D17:D18"/>
    <mergeCell ref="E17:E18"/>
    <mergeCell ref="F17:F18"/>
    <mergeCell ref="L17:L18"/>
    <mergeCell ref="M17:M18"/>
    <mergeCell ref="N17:N18"/>
    <mergeCell ref="O17:O18"/>
    <mergeCell ref="P17:P18"/>
    <mergeCell ref="Q17:Q18"/>
    <mergeCell ref="A19:A20"/>
    <mergeCell ref="B19:B20"/>
    <mergeCell ref="C19:C20"/>
    <mergeCell ref="D19:D20"/>
    <mergeCell ref="E19:E20"/>
    <mergeCell ref="F19:F20"/>
    <mergeCell ref="L19:L20"/>
    <mergeCell ref="M19:M20"/>
    <mergeCell ref="N19:N20"/>
    <mergeCell ref="O19:O20"/>
    <mergeCell ref="P19:P20"/>
    <mergeCell ref="Q19:Q20"/>
    <mergeCell ref="A21:A22"/>
    <mergeCell ref="B21:B22"/>
    <mergeCell ref="C21:C22"/>
    <mergeCell ref="D21:D22"/>
    <mergeCell ref="E21:E22"/>
    <mergeCell ref="F21:F22"/>
    <mergeCell ref="L21:L22"/>
    <mergeCell ref="M21:M22"/>
    <mergeCell ref="N21:N22"/>
    <mergeCell ref="O21:O22"/>
    <mergeCell ref="P21:P22"/>
    <mergeCell ref="Q21:Q22"/>
    <mergeCell ref="A24:A25"/>
    <mergeCell ref="B24:B25"/>
    <mergeCell ref="C24:C25"/>
    <mergeCell ref="D24:D25"/>
    <mergeCell ref="E24:E25"/>
    <mergeCell ref="F24:F25"/>
    <mergeCell ref="L24:L25"/>
    <mergeCell ref="M24:M25"/>
    <mergeCell ref="N24:N25"/>
    <mergeCell ref="O24:O25"/>
    <mergeCell ref="P24:P25"/>
    <mergeCell ref="Q24:Q25"/>
    <mergeCell ref="A26:A27"/>
    <mergeCell ref="B26:B27"/>
    <mergeCell ref="C26:C27"/>
    <mergeCell ref="D26:D27"/>
    <mergeCell ref="E26:E27"/>
    <mergeCell ref="F26:F27"/>
    <mergeCell ref="L26:L27"/>
    <mergeCell ref="M26:M27"/>
    <mergeCell ref="N26:N27"/>
    <mergeCell ref="O26:O27"/>
    <mergeCell ref="P26:P27"/>
    <mergeCell ref="Q26:Q27"/>
    <mergeCell ref="A28:A29"/>
    <mergeCell ref="B28:B29"/>
    <mergeCell ref="C28:C29"/>
    <mergeCell ref="D28:D29"/>
    <mergeCell ref="E28:E29"/>
    <mergeCell ref="F28:F29"/>
    <mergeCell ref="L28:L29"/>
    <mergeCell ref="M28:M29"/>
    <mergeCell ref="N28:N29"/>
    <mergeCell ref="O28:O29"/>
    <mergeCell ref="P28:P29"/>
    <mergeCell ref="Q28:Q29"/>
    <mergeCell ref="A30:A31"/>
    <mergeCell ref="B30:B31"/>
    <mergeCell ref="C30:C31"/>
    <mergeCell ref="D30:D31"/>
    <mergeCell ref="E30:E31"/>
    <mergeCell ref="F30:F31"/>
    <mergeCell ref="I30:I33"/>
    <mergeCell ref="L30:L31"/>
    <mergeCell ref="M30:M31"/>
    <mergeCell ref="N30:N31"/>
    <mergeCell ref="O30:O31"/>
    <mergeCell ref="P30:P31"/>
    <mergeCell ref="Q30:Q31"/>
    <mergeCell ref="T30:T33"/>
    <mergeCell ref="A32:A33"/>
    <mergeCell ref="B32:B33"/>
    <mergeCell ref="C32:C33"/>
    <mergeCell ref="D32:D33"/>
    <mergeCell ref="E32:E33"/>
    <mergeCell ref="F32:F33"/>
    <mergeCell ref="L32:L33"/>
    <mergeCell ref="M32:M33"/>
    <mergeCell ref="N32:N33"/>
    <mergeCell ref="O32:O33"/>
    <mergeCell ref="P32:P33"/>
    <mergeCell ref="Q32:Q33"/>
    <mergeCell ref="A34:A35"/>
    <mergeCell ref="B34:B35"/>
    <mergeCell ref="C34:C35"/>
    <mergeCell ref="D34:D35"/>
    <mergeCell ref="E34:E35"/>
    <mergeCell ref="F34:F35"/>
    <mergeCell ref="L34:L35"/>
    <mergeCell ref="M34:M35"/>
    <mergeCell ref="N34:N35"/>
    <mergeCell ref="O34:O35"/>
    <mergeCell ref="P34:P35"/>
    <mergeCell ref="Q34:Q35"/>
    <mergeCell ref="A36:A37"/>
    <mergeCell ref="B36:B37"/>
    <mergeCell ref="C36:C37"/>
    <mergeCell ref="D36:D37"/>
    <mergeCell ref="E36:E37"/>
    <mergeCell ref="F36:F37"/>
    <mergeCell ref="L36:L37"/>
    <mergeCell ref="M36:M37"/>
    <mergeCell ref="N36:N37"/>
    <mergeCell ref="O36:O37"/>
    <mergeCell ref="P36:P37"/>
    <mergeCell ref="Q36:Q37"/>
    <mergeCell ref="A38:A39"/>
    <mergeCell ref="B38:B39"/>
    <mergeCell ref="C38:C39"/>
    <mergeCell ref="D38:D39"/>
    <mergeCell ref="E38:E39"/>
    <mergeCell ref="F38:F39"/>
    <mergeCell ref="L38:L39"/>
    <mergeCell ref="M38:M39"/>
    <mergeCell ref="N38:N39"/>
    <mergeCell ref="O38:O39"/>
    <mergeCell ref="P38:P39"/>
    <mergeCell ref="Q38:Q39"/>
    <mergeCell ref="A41:A42"/>
    <mergeCell ref="B41:B42"/>
    <mergeCell ref="C41:C42"/>
    <mergeCell ref="D41:D42"/>
    <mergeCell ref="E41:E42"/>
    <mergeCell ref="F41:F42"/>
    <mergeCell ref="L41:L42"/>
    <mergeCell ref="M41:M42"/>
    <mergeCell ref="N41:N42"/>
    <mergeCell ref="O41:O42"/>
    <mergeCell ref="P41:P42"/>
    <mergeCell ref="Q41:Q42"/>
    <mergeCell ref="A43:A44"/>
    <mergeCell ref="B43:B44"/>
    <mergeCell ref="C43:C44"/>
    <mergeCell ref="D43:D44"/>
    <mergeCell ref="E43:E44"/>
    <mergeCell ref="F43:F44"/>
    <mergeCell ref="L43:L44"/>
    <mergeCell ref="M43:M44"/>
    <mergeCell ref="N43:N44"/>
    <mergeCell ref="O43:O44"/>
    <mergeCell ref="P43:P44"/>
    <mergeCell ref="Q43:Q44"/>
    <mergeCell ref="A45:A46"/>
    <mergeCell ref="B45:B46"/>
    <mergeCell ref="C45:C46"/>
    <mergeCell ref="D45:D46"/>
    <mergeCell ref="E45:E46"/>
    <mergeCell ref="F45:F46"/>
    <mergeCell ref="L45:L46"/>
    <mergeCell ref="M45:M46"/>
    <mergeCell ref="N45:N46"/>
    <mergeCell ref="O45:O46"/>
    <mergeCell ref="P45:P46"/>
    <mergeCell ref="Q45:Q46"/>
    <mergeCell ref="A47:A48"/>
    <mergeCell ref="B47:B48"/>
    <mergeCell ref="C47:C48"/>
    <mergeCell ref="D47:D48"/>
    <mergeCell ref="E47:E48"/>
    <mergeCell ref="F47:F48"/>
    <mergeCell ref="I47:I50"/>
    <mergeCell ref="L47:L48"/>
    <mergeCell ref="M47:M48"/>
    <mergeCell ref="N47:N48"/>
    <mergeCell ref="O47:O48"/>
    <mergeCell ref="P47:P48"/>
    <mergeCell ref="Q47:Q48"/>
    <mergeCell ref="T47:T50"/>
    <mergeCell ref="A49:A50"/>
    <mergeCell ref="B49:B50"/>
    <mergeCell ref="C49:C50"/>
    <mergeCell ref="D49:D50"/>
    <mergeCell ref="E49:E50"/>
    <mergeCell ref="F49:F50"/>
    <mergeCell ref="L49:L50"/>
    <mergeCell ref="M49:M50"/>
    <mergeCell ref="N49:N50"/>
    <mergeCell ref="O49:O50"/>
    <mergeCell ref="P49:P50"/>
    <mergeCell ref="Q49:Q50"/>
    <mergeCell ref="A51:A52"/>
    <mergeCell ref="B51:B52"/>
    <mergeCell ref="C51:C52"/>
    <mergeCell ref="D51:D52"/>
    <mergeCell ref="E51:E52"/>
    <mergeCell ref="F51:F52"/>
    <mergeCell ref="L51:L52"/>
    <mergeCell ref="M51:M52"/>
    <mergeCell ref="N51:N52"/>
    <mergeCell ref="O51:O52"/>
    <mergeCell ref="P51:P52"/>
    <mergeCell ref="Q51:Q52"/>
    <mergeCell ref="A53:A54"/>
    <mergeCell ref="B53:B54"/>
    <mergeCell ref="C53:C54"/>
    <mergeCell ref="D53:D54"/>
    <mergeCell ref="E53:E54"/>
    <mergeCell ref="F53:F54"/>
    <mergeCell ref="L53:L54"/>
    <mergeCell ref="M53:M54"/>
    <mergeCell ref="N53:N54"/>
    <mergeCell ref="O53:O54"/>
    <mergeCell ref="P53:P54"/>
    <mergeCell ref="Q53:Q54"/>
    <mergeCell ref="A55:A56"/>
    <mergeCell ref="B55:B56"/>
    <mergeCell ref="C55:C56"/>
    <mergeCell ref="D55:D56"/>
    <mergeCell ref="E55:E56"/>
    <mergeCell ref="F55:F56"/>
    <mergeCell ref="L55:L56"/>
    <mergeCell ref="M55:M56"/>
    <mergeCell ref="N55:N56"/>
    <mergeCell ref="O55:O56"/>
    <mergeCell ref="P55:P56"/>
    <mergeCell ref="Q55:Q56"/>
    <mergeCell ref="A58:A59"/>
    <mergeCell ref="B58:B59"/>
    <mergeCell ref="C58:C59"/>
    <mergeCell ref="D58:D59"/>
    <mergeCell ref="E58:E59"/>
    <mergeCell ref="F58:F59"/>
    <mergeCell ref="L58:L59"/>
    <mergeCell ref="M58:M59"/>
    <mergeCell ref="N58:N59"/>
    <mergeCell ref="O58:O59"/>
    <mergeCell ref="P58:P59"/>
    <mergeCell ref="Q58:Q59"/>
    <mergeCell ref="A60:A61"/>
    <mergeCell ref="B60:B61"/>
    <mergeCell ref="C60:C61"/>
    <mergeCell ref="D60:D61"/>
    <mergeCell ref="E60:E61"/>
    <mergeCell ref="F60:F61"/>
    <mergeCell ref="L60:L61"/>
    <mergeCell ref="M60:M61"/>
    <mergeCell ref="N60:N61"/>
    <mergeCell ref="O60:O61"/>
    <mergeCell ref="P60:P61"/>
    <mergeCell ref="Q60:Q61"/>
    <mergeCell ref="A62:A63"/>
    <mergeCell ref="B62:B63"/>
    <mergeCell ref="C62:C63"/>
    <mergeCell ref="D62:D63"/>
    <mergeCell ref="E62:E63"/>
    <mergeCell ref="F62:F63"/>
    <mergeCell ref="L62:L63"/>
    <mergeCell ref="M62:M63"/>
    <mergeCell ref="N62:N63"/>
    <mergeCell ref="O62:O63"/>
    <mergeCell ref="P62:P63"/>
    <mergeCell ref="Q62:Q63"/>
    <mergeCell ref="A64:A65"/>
    <mergeCell ref="B64:B65"/>
    <mergeCell ref="C64:C65"/>
    <mergeCell ref="D64:D65"/>
    <mergeCell ref="E64:E65"/>
    <mergeCell ref="F64:F65"/>
    <mergeCell ref="I64:I67"/>
    <mergeCell ref="L64:L65"/>
    <mergeCell ref="M64:M65"/>
    <mergeCell ref="N64:N65"/>
    <mergeCell ref="O64:O65"/>
    <mergeCell ref="P64:P65"/>
    <mergeCell ref="Q64:Q65"/>
    <mergeCell ref="T64:T67"/>
    <mergeCell ref="A66:A67"/>
    <mergeCell ref="B66:B67"/>
    <mergeCell ref="C66:C67"/>
    <mergeCell ref="D66:D67"/>
    <mergeCell ref="E66:E67"/>
    <mergeCell ref="F66:F67"/>
    <mergeCell ref="L66:L67"/>
    <mergeCell ref="M66:M67"/>
    <mergeCell ref="N66:N67"/>
    <mergeCell ref="O66:O67"/>
    <mergeCell ref="P66:P67"/>
    <mergeCell ref="Q66:Q67"/>
    <mergeCell ref="A68:A69"/>
    <mergeCell ref="B68:B69"/>
    <mergeCell ref="C68:C69"/>
    <mergeCell ref="D68:D69"/>
    <mergeCell ref="E68:E69"/>
    <mergeCell ref="F68:F69"/>
    <mergeCell ref="L68:L69"/>
    <mergeCell ref="M68:M69"/>
    <mergeCell ref="N68:N69"/>
    <mergeCell ref="O68:O69"/>
    <mergeCell ref="P68:P69"/>
    <mergeCell ref="Q68:Q69"/>
    <mergeCell ref="A70:A71"/>
    <mergeCell ref="B70:B71"/>
    <mergeCell ref="C70:C71"/>
    <mergeCell ref="D70:D71"/>
    <mergeCell ref="E70:E71"/>
    <mergeCell ref="F70:F71"/>
    <mergeCell ref="L70:L71"/>
    <mergeCell ref="M70:M71"/>
    <mergeCell ref="N70:N71"/>
    <mergeCell ref="O70:O71"/>
    <mergeCell ref="P70:P71"/>
    <mergeCell ref="Q70:Q71"/>
    <mergeCell ref="A72:A73"/>
    <mergeCell ref="B72:B73"/>
    <mergeCell ref="C72:C73"/>
    <mergeCell ref="D72:D73"/>
    <mergeCell ref="E72:E73"/>
    <mergeCell ref="F72:F73"/>
    <mergeCell ref="L72:L73"/>
    <mergeCell ref="M72:M73"/>
    <mergeCell ref="N72:N73"/>
    <mergeCell ref="O72:O73"/>
    <mergeCell ref="P72:P73"/>
    <mergeCell ref="Q72:Q73"/>
    <mergeCell ref="A75:A76"/>
    <mergeCell ref="B75:B76"/>
    <mergeCell ref="C75:C76"/>
    <mergeCell ref="D75:D76"/>
    <mergeCell ref="E75:E76"/>
    <mergeCell ref="F75:F76"/>
    <mergeCell ref="L75:L76"/>
    <mergeCell ref="M75:M76"/>
    <mergeCell ref="N75:N76"/>
    <mergeCell ref="O75:O76"/>
    <mergeCell ref="P75:P76"/>
    <mergeCell ref="Q75:Q76"/>
    <mergeCell ref="A77:A78"/>
    <mergeCell ref="B77:B78"/>
    <mergeCell ref="C77:C78"/>
    <mergeCell ref="D77:D78"/>
    <mergeCell ref="E77:E78"/>
    <mergeCell ref="F77:F78"/>
    <mergeCell ref="L77:L78"/>
    <mergeCell ref="M77:M78"/>
    <mergeCell ref="N77:N78"/>
    <mergeCell ref="O77:O78"/>
    <mergeCell ref="P77:P78"/>
    <mergeCell ref="Q77:Q78"/>
    <mergeCell ref="A79:A80"/>
    <mergeCell ref="B79:B80"/>
    <mergeCell ref="C79:C80"/>
    <mergeCell ref="D79:D80"/>
    <mergeCell ref="E79:E80"/>
    <mergeCell ref="F79:F80"/>
    <mergeCell ref="L79:L80"/>
    <mergeCell ref="M79:M80"/>
    <mergeCell ref="N79:N80"/>
    <mergeCell ref="O79:O80"/>
    <mergeCell ref="P79:P80"/>
    <mergeCell ref="Q79:Q80"/>
    <mergeCell ref="A81:A82"/>
    <mergeCell ref="B81:B82"/>
    <mergeCell ref="C81:C82"/>
    <mergeCell ref="D81:D82"/>
    <mergeCell ref="E81:E82"/>
    <mergeCell ref="F81:F82"/>
    <mergeCell ref="I81:I84"/>
    <mergeCell ref="L81:L82"/>
    <mergeCell ref="M81:M82"/>
    <mergeCell ref="N81:N82"/>
    <mergeCell ref="O81:O82"/>
    <mergeCell ref="P81:P82"/>
    <mergeCell ref="Q81:Q82"/>
    <mergeCell ref="T81:T84"/>
    <mergeCell ref="A83:A84"/>
    <mergeCell ref="B83:B84"/>
    <mergeCell ref="C83:C84"/>
    <mergeCell ref="D83:D84"/>
    <mergeCell ref="E83:E84"/>
    <mergeCell ref="F83:F84"/>
    <mergeCell ref="L83:L84"/>
    <mergeCell ref="M83:M84"/>
    <mergeCell ref="N83:N84"/>
    <mergeCell ref="O83:O84"/>
    <mergeCell ref="P83:P84"/>
    <mergeCell ref="Q83:Q84"/>
    <mergeCell ref="A85:A86"/>
    <mergeCell ref="B85:B86"/>
    <mergeCell ref="C85:C86"/>
    <mergeCell ref="D85:D86"/>
    <mergeCell ref="E85:E86"/>
    <mergeCell ref="F85:F86"/>
    <mergeCell ref="L85:L86"/>
    <mergeCell ref="M85:M86"/>
    <mergeCell ref="N85:N86"/>
    <mergeCell ref="O85:O86"/>
    <mergeCell ref="P85:P86"/>
    <mergeCell ref="Q85:Q86"/>
    <mergeCell ref="A87:A88"/>
    <mergeCell ref="B87:B88"/>
    <mergeCell ref="C87:C88"/>
    <mergeCell ref="D87:D88"/>
    <mergeCell ref="E87:E88"/>
    <mergeCell ref="F87:F88"/>
    <mergeCell ref="L87:L88"/>
    <mergeCell ref="M87:M88"/>
    <mergeCell ref="N87:N88"/>
    <mergeCell ref="O87:O88"/>
    <mergeCell ref="P87:P88"/>
    <mergeCell ref="Q87:Q88"/>
    <mergeCell ref="A89:A90"/>
    <mergeCell ref="B89:B90"/>
    <mergeCell ref="C89:C90"/>
    <mergeCell ref="D89:D90"/>
    <mergeCell ref="E89:E90"/>
    <mergeCell ref="F89:F90"/>
    <mergeCell ref="L89:L90"/>
    <mergeCell ref="M89:M90"/>
    <mergeCell ref="N89:N90"/>
    <mergeCell ref="O89:O90"/>
    <mergeCell ref="P89:P90"/>
    <mergeCell ref="Q89:Q90"/>
  </mergeCells>
  <printOptions headings="false" gridLines="false" gridLinesSet="true" horizontalCentered="false" verticalCentered="false"/>
  <pageMargins left="0.699305555555556" right="0.699305555555556"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8" activeCellId="0" sqref="K28"/>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0.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5" t="s">
        <v>100</v>
      </c>
      <c r="B1" s="35"/>
      <c r="C1" s="35"/>
      <c r="D1" s="35"/>
      <c r="E1" s="35"/>
      <c r="F1" s="142"/>
      <c r="G1" s="159"/>
      <c r="H1" s="140"/>
      <c r="I1" s="140"/>
      <c r="J1" s="140"/>
      <c r="K1" s="140"/>
      <c r="L1" s="140"/>
      <c r="M1" s="140"/>
    </row>
    <row r="2" customFormat="false" ht="14.25" hidden="false" customHeight="true" outlineLevel="0" collapsed="false">
      <c r="A2" s="35" t="s">
        <v>436</v>
      </c>
      <c r="B2" s="35"/>
      <c r="C2" s="35"/>
      <c r="D2" s="35"/>
      <c r="E2" s="35"/>
      <c r="F2" s="139"/>
      <c r="G2" s="140"/>
      <c r="H2" s="140"/>
      <c r="I2" s="140"/>
      <c r="J2" s="140"/>
      <c r="K2" s="140"/>
      <c r="L2" s="140"/>
      <c r="M2" s="140"/>
    </row>
    <row r="3" customFormat="false" ht="13.5" hidden="false" customHeight="true" outlineLevel="0" collapsed="false">
      <c r="A3" s="138"/>
      <c r="B3" s="138"/>
      <c r="C3" s="139"/>
      <c r="D3" s="139"/>
      <c r="E3" s="139"/>
      <c r="F3" s="139"/>
      <c r="G3" s="146" t="n">
        <v>1</v>
      </c>
      <c r="H3" s="145" t="s">
        <v>437</v>
      </c>
      <c r="I3" s="145" t="s">
        <v>438</v>
      </c>
      <c r="J3" s="145" t="s">
        <v>439</v>
      </c>
      <c r="K3" s="143" t="s">
        <v>440</v>
      </c>
      <c r="L3" s="146" t="s">
        <v>440</v>
      </c>
    </row>
    <row r="4" customFormat="false" ht="12" hidden="false" customHeight="true" outlineLevel="0" collapsed="false">
      <c r="A4" s="147" t="n">
        <v>1</v>
      </c>
      <c r="B4" s="147" t="n">
        <v>3603222</v>
      </c>
      <c r="C4" s="148" t="s">
        <v>236</v>
      </c>
      <c r="D4" s="139" t="s">
        <v>371</v>
      </c>
      <c r="E4" s="148" t="s">
        <v>237</v>
      </c>
      <c r="F4" s="139" t="s">
        <v>373</v>
      </c>
      <c r="G4" s="149"/>
      <c r="H4" s="140"/>
      <c r="I4" s="140"/>
      <c r="J4" s="140"/>
      <c r="K4" s="140"/>
      <c r="L4" s="140"/>
      <c r="M4" s="140"/>
    </row>
    <row r="5" customFormat="false" ht="12" hidden="false" customHeight="true" outlineLevel="0" collapsed="false">
      <c r="A5" s="147"/>
      <c r="B5" s="147"/>
      <c r="C5" s="147"/>
      <c r="D5" s="139"/>
      <c r="E5" s="148"/>
      <c r="F5" s="139"/>
      <c r="G5" s="150"/>
      <c r="H5" s="151"/>
      <c r="I5" s="140"/>
      <c r="J5" s="140"/>
      <c r="K5" s="140"/>
      <c r="L5" s="140"/>
      <c r="M5" s="140"/>
    </row>
    <row r="6" customFormat="false" ht="12" hidden="false" customHeight="true" outlineLevel="0" collapsed="false">
      <c r="A6" s="147" t="n">
        <v>2</v>
      </c>
      <c r="B6" s="147" t="n">
        <v>3603683</v>
      </c>
      <c r="C6" s="148" t="s">
        <v>441</v>
      </c>
      <c r="D6" s="139" t="s">
        <v>371</v>
      </c>
      <c r="E6" s="148" t="s">
        <v>248</v>
      </c>
      <c r="F6" s="139" t="s">
        <v>373</v>
      </c>
      <c r="G6" s="152"/>
      <c r="H6" s="150"/>
      <c r="I6" s="140"/>
      <c r="J6" s="140"/>
      <c r="K6" s="140"/>
      <c r="L6" s="140"/>
      <c r="M6" s="140"/>
    </row>
    <row r="7" customFormat="false" ht="12" hidden="false" customHeight="true" outlineLevel="0" collapsed="false">
      <c r="A7" s="147"/>
      <c r="B7" s="147"/>
      <c r="C7" s="147"/>
      <c r="D7" s="139"/>
      <c r="E7" s="148"/>
      <c r="F7" s="139"/>
      <c r="G7" s="140"/>
      <c r="H7" s="153"/>
      <c r="I7" s="151"/>
      <c r="J7" s="140"/>
      <c r="K7" s="140"/>
      <c r="L7" s="140"/>
      <c r="M7" s="140"/>
    </row>
    <row r="8" customFormat="false" ht="12" hidden="false" customHeight="true" outlineLevel="0" collapsed="false">
      <c r="A8" s="147" t="n">
        <v>3</v>
      </c>
      <c r="B8" s="147" t="n">
        <v>3604300</v>
      </c>
      <c r="C8" s="148" t="s">
        <v>442</v>
      </c>
      <c r="D8" s="139" t="s">
        <v>371</v>
      </c>
      <c r="E8" s="148" t="s">
        <v>387</v>
      </c>
      <c r="F8" s="139" t="s">
        <v>373</v>
      </c>
      <c r="G8" s="149"/>
      <c r="H8" s="153"/>
      <c r="I8" s="150"/>
      <c r="J8" s="140"/>
      <c r="K8" s="140"/>
      <c r="L8" s="140"/>
      <c r="M8" s="140"/>
    </row>
    <row r="9" customFormat="false" ht="12" hidden="false" customHeight="true" outlineLevel="0" collapsed="false">
      <c r="A9" s="147"/>
      <c r="B9" s="147"/>
      <c r="C9" s="147"/>
      <c r="D9" s="139"/>
      <c r="E9" s="148"/>
      <c r="F9" s="139"/>
      <c r="G9" s="150"/>
      <c r="H9" s="154"/>
      <c r="I9" s="153"/>
      <c r="J9" s="140"/>
      <c r="K9" s="140"/>
      <c r="L9" s="140"/>
      <c r="M9" s="140"/>
    </row>
    <row r="10" customFormat="false" ht="12" hidden="false" customHeight="true" outlineLevel="0" collapsed="false">
      <c r="A10" s="147" t="n">
        <v>4</v>
      </c>
      <c r="B10" s="147" t="n">
        <v>3604402</v>
      </c>
      <c r="C10" s="148" t="s">
        <v>443</v>
      </c>
      <c r="D10" s="139" t="s">
        <v>371</v>
      </c>
      <c r="E10" s="148" t="s">
        <v>248</v>
      </c>
      <c r="F10" s="139" t="s">
        <v>373</v>
      </c>
      <c r="G10" s="152"/>
      <c r="H10" s="140"/>
      <c r="I10" s="153"/>
      <c r="J10" s="140"/>
      <c r="K10" s="140"/>
      <c r="L10" s="140"/>
      <c r="M10" s="140"/>
    </row>
    <row r="11" customFormat="false" ht="12" hidden="false" customHeight="true" outlineLevel="0" collapsed="false">
      <c r="A11" s="147"/>
      <c r="B11" s="147"/>
      <c r="C11" s="147"/>
      <c r="D11" s="139"/>
      <c r="E11" s="148"/>
      <c r="F11" s="139"/>
      <c r="G11" s="140"/>
      <c r="H11" s="140"/>
      <c r="I11" s="153"/>
      <c r="J11" s="151"/>
      <c r="K11" s="140"/>
      <c r="L11" s="140"/>
      <c r="M11" s="140"/>
    </row>
    <row r="12" customFormat="false" ht="12" hidden="false" customHeight="true" outlineLevel="0" collapsed="false">
      <c r="A12" s="147" t="n">
        <v>5</v>
      </c>
      <c r="B12" s="147" t="n">
        <v>3603838</v>
      </c>
      <c r="C12" s="148" t="s">
        <v>444</v>
      </c>
      <c r="D12" s="139" t="s">
        <v>371</v>
      </c>
      <c r="E12" s="148" t="s">
        <v>237</v>
      </c>
      <c r="F12" s="139" t="s">
        <v>373</v>
      </c>
      <c r="G12" s="149"/>
      <c r="H12" s="140"/>
      <c r="I12" s="153"/>
      <c r="J12" s="150"/>
      <c r="K12" s="140"/>
      <c r="L12" s="140"/>
      <c r="M12" s="140"/>
    </row>
    <row r="13" customFormat="false" ht="12" hidden="false" customHeight="true" outlineLevel="0" collapsed="false">
      <c r="A13" s="147"/>
      <c r="B13" s="147"/>
      <c r="C13" s="147"/>
      <c r="D13" s="139"/>
      <c r="E13" s="148"/>
      <c r="F13" s="139"/>
      <c r="G13" s="150"/>
      <c r="H13" s="151"/>
      <c r="I13" s="153"/>
      <c r="J13" s="153"/>
      <c r="K13" s="140"/>
      <c r="L13" s="140"/>
      <c r="M13" s="140"/>
    </row>
    <row r="14" customFormat="false" ht="12" hidden="false" customHeight="true" outlineLevel="0" collapsed="false">
      <c r="A14" s="147" t="n">
        <v>6</v>
      </c>
      <c r="B14" s="147" t="n">
        <v>3603984</v>
      </c>
      <c r="C14" s="148" t="s">
        <v>445</v>
      </c>
      <c r="D14" s="139" t="s">
        <v>371</v>
      </c>
      <c r="E14" s="148" t="s">
        <v>248</v>
      </c>
      <c r="F14" s="139" t="s">
        <v>373</v>
      </c>
      <c r="G14" s="152"/>
      <c r="H14" s="140"/>
      <c r="I14" s="157"/>
      <c r="J14" s="153"/>
      <c r="K14" s="140"/>
      <c r="L14" s="140"/>
      <c r="M14" s="140"/>
    </row>
    <row r="15" customFormat="false" ht="12" hidden="false" customHeight="true" outlineLevel="0" collapsed="false">
      <c r="A15" s="147"/>
      <c r="B15" s="147"/>
      <c r="C15" s="147"/>
      <c r="D15" s="139"/>
      <c r="E15" s="148"/>
      <c r="F15" s="139"/>
      <c r="G15" s="140"/>
      <c r="H15" s="153"/>
      <c r="I15" s="154"/>
      <c r="J15" s="153"/>
      <c r="K15" s="140"/>
      <c r="L15" s="140"/>
      <c r="M15" s="140"/>
    </row>
    <row r="16" customFormat="false" ht="12" hidden="false" customHeight="true" outlineLevel="0" collapsed="false">
      <c r="A16" s="147" t="n">
        <v>7</v>
      </c>
      <c r="B16" s="147" t="n">
        <v>3604536</v>
      </c>
      <c r="C16" s="148" t="s">
        <v>246</v>
      </c>
      <c r="D16" s="139" t="s">
        <v>371</v>
      </c>
      <c r="E16" s="148" t="s">
        <v>237</v>
      </c>
      <c r="F16" s="139" t="s">
        <v>373</v>
      </c>
      <c r="G16" s="149"/>
      <c r="H16" s="153"/>
      <c r="I16" s="140"/>
      <c r="J16" s="153"/>
      <c r="K16" s="140"/>
      <c r="L16" s="140"/>
      <c r="M16" s="140"/>
    </row>
    <row r="17" customFormat="false" ht="12" hidden="false" customHeight="true" outlineLevel="0" collapsed="false">
      <c r="A17" s="147"/>
      <c r="B17" s="147"/>
      <c r="C17" s="147"/>
      <c r="D17" s="139"/>
      <c r="E17" s="148"/>
      <c r="F17" s="139"/>
      <c r="G17" s="150"/>
      <c r="H17" s="154"/>
      <c r="I17" s="140"/>
      <c r="J17" s="153"/>
      <c r="K17" s="140"/>
      <c r="L17" s="140"/>
      <c r="M17" s="140"/>
    </row>
    <row r="18" customFormat="false" ht="12" hidden="false" customHeight="true" outlineLevel="0" collapsed="false">
      <c r="A18" s="147" t="n">
        <v>8</v>
      </c>
      <c r="B18" s="147" t="n">
        <v>3603471</v>
      </c>
      <c r="C18" s="148" t="s">
        <v>263</v>
      </c>
      <c r="D18" s="139" t="s">
        <v>371</v>
      </c>
      <c r="E18" s="147" t="s">
        <v>264</v>
      </c>
      <c r="F18" s="139" t="s">
        <v>373</v>
      </c>
      <c r="G18" s="152"/>
      <c r="H18" s="140"/>
      <c r="I18" s="140"/>
      <c r="J18" s="153"/>
      <c r="K18" s="140"/>
      <c r="L18" s="140"/>
      <c r="M18" s="140"/>
    </row>
    <row r="19" customFormat="false" ht="12" hidden="false" customHeight="true" outlineLevel="0" collapsed="false">
      <c r="A19" s="147"/>
      <c r="B19" s="147"/>
      <c r="C19" s="147"/>
      <c r="D19" s="139"/>
      <c r="E19" s="147"/>
      <c r="F19" s="139"/>
      <c r="G19" s="140"/>
      <c r="H19" s="140"/>
      <c r="I19" s="140"/>
      <c r="J19" s="153"/>
      <c r="K19" s="151"/>
      <c r="L19" s="140"/>
      <c r="M19" s="140"/>
    </row>
    <row r="20" customFormat="false" ht="12" hidden="false" customHeight="true" outlineLevel="0" collapsed="false">
      <c r="A20" s="147" t="n">
        <v>9</v>
      </c>
      <c r="B20" s="147" t="n">
        <v>3604585</v>
      </c>
      <c r="C20" s="148" t="s">
        <v>244</v>
      </c>
      <c r="D20" s="139" t="s">
        <v>371</v>
      </c>
      <c r="E20" s="148" t="s">
        <v>243</v>
      </c>
      <c r="F20" s="139" t="s">
        <v>373</v>
      </c>
      <c r="G20" s="149"/>
      <c r="H20" s="140"/>
      <c r="I20" s="140"/>
      <c r="J20" s="153"/>
      <c r="K20" s="150"/>
      <c r="L20" s="140"/>
      <c r="M20" s="140"/>
    </row>
    <row r="21" customFormat="false" ht="12" hidden="false" customHeight="true" outlineLevel="0" collapsed="false">
      <c r="A21" s="147"/>
      <c r="B21" s="147"/>
      <c r="C21" s="147"/>
      <c r="D21" s="139"/>
      <c r="E21" s="148"/>
      <c r="F21" s="139"/>
      <c r="G21" s="150"/>
      <c r="H21" s="151"/>
      <c r="I21" s="140"/>
      <c r="J21" s="153"/>
      <c r="K21" s="153"/>
      <c r="L21" s="140"/>
      <c r="M21" s="140"/>
    </row>
    <row r="22" customFormat="false" ht="12" hidden="false" customHeight="true" outlineLevel="0" collapsed="false">
      <c r="A22" s="147" t="n">
        <v>10</v>
      </c>
      <c r="B22" s="147" t="s">
        <v>429</v>
      </c>
      <c r="C22" s="147"/>
      <c r="D22" s="139" t="s">
        <v>371</v>
      </c>
      <c r="E22" s="147"/>
      <c r="F22" s="139" t="s">
        <v>373</v>
      </c>
      <c r="G22" s="152"/>
      <c r="H22" s="150"/>
      <c r="I22" s="140"/>
      <c r="J22" s="153"/>
      <c r="K22" s="153"/>
      <c r="L22" s="140"/>
      <c r="M22" s="140"/>
    </row>
    <row r="23" customFormat="false" ht="12" hidden="false" customHeight="true" outlineLevel="0" collapsed="false">
      <c r="A23" s="147"/>
      <c r="B23" s="147"/>
      <c r="C23" s="147"/>
      <c r="D23" s="139"/>
      <c r="E23" s="147"/>
      <c r="F23" s="139"/>
      <c r="G23" s="140"/>
      <c r="H23" s="153"/>
      <c r="I23" s="151"/>
      <c r="J23" s="153"/>
      <c r="K23" s="153"/>
      <c r="L23" s="140"/>
      <c r="M23" s="140"/>
    </row>
    <row r="24" customFormat="false" ht="12" hidden="false" customHeight="true" outlineLevel="0" collapsed="false">
      <c r="A24" s="147" t="n">
        <v>11</v>
      </c>
      <c r="B24" s="147" t="s">
        <v>419</v>
      </c>
      <c r="C24" s="147"/>
      <c r="D24" s="139" t="s">
        <v>371</v>
      </c>
      <c r="E24" s="147"/>
      <c r="F24" s="139" t="s">
        <v>373</v>
      </c>
      <c r="G24" s="149"/>
      <c r="H24" s="153"/>
      <c r="I24" s="150"/>
      <c r="J24" s="153"/>
      <c r="K24" s="153"/>
      <c r="L24" s="140"/>
      <c r="M24" s="140"/>
    </row>
    <row r="25" customFormat="false" ht="12" hidden="false" customHeight="true" outlineLevel="0" collapsed="false">
      <c r="A25" s="147"/>
      <c r="B25" s="147"/>
      <c r="C25" s="147"/>
      <c r="D25" s="139"/>
      <c r="E25" s="147"/>
      <c r="F25" s="139"/>
      <c r="G25" s="150"/>
      <c r="H25" s="154"/>
      <c r="I25" s="153"/>
      <c r="J25" s="153"/>
      <c r="K25" s="153"/>
      <c r="L25" s="140"/>
      <c r="M25" s="140"/>
    </row>
    <row r="26" customFormat="false" ht="12" hidden="false" customHeight="true" outlineLevel="0" collapsed="false">
      <c r="A26" s="147" t="n">
        <v>12</v>
      </c>
      <c r="B26" s="147" t="n">
        <v>3604180</v>
      </c>
      <c r="C26" s="148" t="s">
        <v>251</v>
      </c>
      <c r="D26" s="139" t="s">
        <v>371</v>
      </c>
      <c r="E26" s="148" t="s">
        <v>237</v>
      </c>
      <c r="F26" s="139" t="s">
        <v>373</v>
      </c>
      <c r="G26" s="152"/>
      <c r="H26" s="140"/>
      <c r="I26" s="153"/>
      <c r="J26" s="153"/>
      <c r="K26" s="153"/>
      <c r="L26" s="140"/>
      <c r="M26" s="140"/>
    </row>
    <row r="27" customFormat="false" ht="12" hidden="false" customHeight="true" outlineLevel="0" collapsed="false">
      <c r="A27" s="147"/>
      <c r="B27" s="147"/>
      <c r="C27" s="147"/>
      <c r="D27" s="139"/>
      <c r="E27" s="148"/>
      <c r="F27" s="139"/>
      <c r="G27" s="140"/>
      <c r="H27" s="140"/>
      <c r="I27" s="153"/>
      <c r="J27" s="154"/>
      <c r="K27" s="153"/>
      <c r="L27" s="140"/>
      <c r="M27" s="140"/>
    </row>
    <row r="28" customFormat="false" ht="12" hidden="false" customHeight="true" outlineLevel="0" collapsed="false">
      <c r="A28" s="147" t="n">
        <v>13</v>
      </c>
      <c r="B28" s="147" t="n">
        <v>3604206</v>
      </c>
      <c r="C28" s="148" t="s">
        <v>256</v>
      </c>
      <c r="D28" s="139" t="s">
        <v>371</v>
      </c>
      <c r="E28" s="148" t="s">
        <v>248</v>
      </c>
      <c r="F28" s="139" t="s">
        <v>373</v>
      </c>
      <c r="G28" s="149"/>
      <c r="H28" s="140"/>
      <c r="I28" s="153"/>
      <c r="J28" s="140"/>
      <c r="K28" s="153"/>
      <c r="L28" s="140"/>
      <c r="M28" s="140"/>
    </row>
    <row r="29" customFormat="false" ht="12" hidden="false" customHeight="true" outlineLevel="0" collapsed="false">
      <c r="A29" s="147"/>
      <c r="B29" s="147"/>
      <c r="C29" s="147"/>
      <c r="D29" s="139"/>
      <c r="E29" s="148"/>
      <c r="F29" s="139"/>
      <c r="G29" s="150"/>
      <c r="H29" s="151"/>
      <c r="I29" s="153"/>
      <c r="J29" s="140"/>
      <c r="K29" s="153"/>
      <c r="L29" s="140"/>
      <c r="M29" s="140"/>
    </row>
    <row r="30" customFormat="false" ht="12" hidden="false" customHeight="true" outlineLevel="0" collapsed="false">
      <c r="A30" s="147" t="n">
        <v>14</v>
      </c>
      <c r="B30" s="147" t="s">
        <v>383</v>
      </c>
      <c r="C30" s="147"/>
      <c r="D30" s="139" t="s">
        <v>371</v>
      </c>
      <c r="E30" s="147"/>
      <c r="F30" s="139" t="s">
        <v>373</v>
      </c>
      <c r="G30" s="152"/>
      <c r="H30" s="140"/>
      <c r="I30" s="157"/>
      <c r="J30" s="140"/>
      <c r="K30" s="153"/>
      <c r="L30" s="140"/>
      <c r="M30" s="140"/>
    </row>
    <row r="31" customFormat="false" ht="12" hidden="false" customHeight="true" outlineLevel="0" collapsed="false">
      <c r="A31" s="147"/>
      <c r="B31" s="147"/>
      <c r="C31" s="147"/>
      <c r="D31" s="139"/>
      <c r="E31" s="147"/>
      <c r="F31" s="139"/>
      <c r="G31" s="140"/>
      <c r="H31" s="153"/>
      <c r="I31" s="154"/>
      <c r="J31" s="140"/>
      <c r="K31" s="153"/>
      <c r="L31" s="140"/>
      <c r="M31" s="140"/>
    </row>
    <row r="32" customFormat="false" ht="12" hidden="false" customHeight="true" outlineLevel="0" collapsed="false">
      <c r="A32" s="147" t="n">
        <v>15</v>
      </c>
      <c r="B32" s="147" t="n">
        <v>3604282</v>
      </c>
      <c r="C32" s="148" t="s">
        <v>446</v>
      </c>
      <c r="D32" s="139" t="s">
        <v>371</v>
      </c>
      <c r="E32" s="148" t="s">
        <v>372</v>
      </c>
      <c r="F32" s="139" t="s">
        <v>373</v>
      </c>
      <c r="G32" s="149"/>
      <c r="H32" s="153"/>
      <c r="I32" s="140"/>
      <c r="J32" s="140"/>
      <c r="K32" s="153"/>
      <c r="L32" s="140"/>
      <c r="M32" s="140"/>
    </row>
    <row r="33" customFormat="false" ht="12" hidden="false" customHeight="true" outlineLevel="0" collapsed="false">
      <c r="A33" s="147"/>
      <c r="B33" s="147"/>
      <c r="C33" s="147"/>
      <c r="D33" s="139"/>
      <c r="E33" s="148"/>
      <c r="F33" s="139"/>
      <c r="G33" s="150"/>
      <c r="H33" s="154"/>
      <c r="I33" s="140"/>
      <c r="J33" s="140"/>
      <c r="K33" s="153"/>
      <c r="L33" s="140"/>
      <c r="M33" s="140"/>
    </row>
    <row r="34" customFormat="false" ht="12" hidden="false" customHeight="true" outlineLevel="0" collapsed="false">
      <c r="A34" s="147" t="n">
        <v>16</v>
      </c>
      <c r="B34" s="147" t="n">
        <v>3603788</v>
      </c>
      <c r="C34" s="148" t="s">
        <v>239</v>
      </c>
      <c r="D34" s="139" t="s">
        <v>371</v>
      </c>
      <c r="E34" s="147" t="s">
        <v>240</v>
      </c>
      <c r="F34" s="139" t="s">
        <v>373</v>
      </c>
      <c r="G34" s="152"/>
      <c r="H34" s="140"/>
      <c r="I34" s="140"/>
      <c r="J34" s="140"/>
      <c r="K34" s="153"/>
      <c r="L34" s="140"/>
      <c r="M34" s="140"/>
    </row>
    <row r="35" customFormat="false" ht="12" hidden="false" customHeight="true" outlineLevel="0" collapsed="false">
      <c r="A35" s="147"/>
      <c r="B35" s="147"/>
      <c r="C35" s="147"/>
      <c r="D35" s="139"/>
      <c r="E35" s="147"/>
      <c r="F35" s="139"/>
      <c r="G35" s="140"/>
      <c r="H35" s="140"/>
      <c r="I35" s="140"/>
      <c r="J35" s="140"/>
      <c r="K35" s="153"/>
      <c r="L35" s="151"/>
      <c r="M35" s="140"/>
    </row>
    <row r="36" customFormat="false" ht="12" hidden="false" customHeight="true" outlineLevel="0" collapsed="false">
      <c r="A36" s="147" t="n">
        <v>17</v>
      </c>
      <c r="B36" s="147" t="n">
        <v>3604540</v>
      </c>
      <c r="C36" s="148" t="s">
        <v>257</v>
      </c>
      <c r="D36" s="139" t="s">
        <v>371</v>
      </c>
      <c r="E36" s="148" t="s">
        <v>243</v>
      </c>
      <c r="F36" s="139" t="s">
        <v>373</v>
      </c>
      <c r="G36" s="149"/>
      <c r="H36" s="140"/>
      <c r="I36" s="140"/>
      <c r="J36" s="140"/>
      <c r="K36" s="153"/>
      <c r="L36" s="156"/>
      <c r="M36" s="140"/>
    </row>
    <row r="37" customFormat="false" ht="12" hidden="false" customHeight="true" outlineLevel="0" collapsed="false">
      <c r="A37" s="147"/>
      <c r="B37" s="147"/>
      <c r="C37" s="147"/>
      <c r="D37" s="139"/>
      <c r="E37" s="148"/>
      <c r="F37" s="139"/>
      <c r="G37" s="150"/>
      <c r="H37" s="151"/>
      <c r="I37" s="140"/>
      <c r="J37" s="140"/>
      <c r="K37" s="153"/>
      <c r="L37" s="140"/>
      <c r="M37" s="140"/>
    </row>
    <row r="38" customFormat="false" ht="12" hidden="false" customHeight="true" outlineLevel="0" collapsed="false">
      <c r="A38" s="147" t="n">
        <v>18</v>
      </c>
      <c r="B38" s="147" t="n">
        <v>3604618</v>
      </c>
      <c r="C38" s="148" t="s">
        <v>447</v>
      </c>
      <c r="D38" s="139" t="s">
        <v>371</v>
      </c>
      <c r="E38" s="148" t="s">
        <v>243</v>
      </c>
      <c r="F38" s="139" t="s">
        <v>373</v>
      </c>
      <c r="G38" s="152"/>
      <c r="H38" s="150"/>
      <c r="I38" s="140"/>
      <c r="J38" s="140"/>
      <c r="K38" s="153"/>
      <c r="L38" s="140"/>
      <c r="M38" s="140"/>
    </row>
    <row r="39" customFormat="false" ht="12" hidden="false" customHeight="true" outlineLevel="0" collapsed="false">
      <c r="A39" s="147"/>
      <c r="B39" s="147"/>
      <c r="C39" s="147"/>
      <c r="D39" s="139"/>
      <c r="E39" s="148"/>
      <c r="F39" s="139"/>
      <c r="G39" s="140"/>
      <c r="H39" s="153"/>
      <c r="I39" s="151"/>
      <c r="J39" s="140"/>
      <c r="K39" s="153"/>
      <c r="L39" s="140"/>
      <c r="M39" s="140"/>
    </row>
    <row r="40" customFormat="false" ht="12" hidden="false" customHeight="true" outlineLevel="0" collapsed="false">
      <c r="A40" s="147" t="n">
        <v>19</v>
      </c>
      <c r="B40" s="147" t="s">
        <v>407</v>
      </c>
      <c r="C40" s="147"/>
      <c r="D40" s="139" t="s">
        <v>371</v>
      </c>
      <c r="E40" s="147"/>
      <c r="F40" s="139" t="s">
        <v>373</v>
      </c>
      <c r="G40" s="149"/>
      <c r="H40" s="153"/>
      <c r="I40" s="150"/>
      <c r="J40" s="140"/>
      <c r="K40" s="153"/>
      <c r="L40" s="140"/>
      <c r="M40" s="140"/>
    </row>
    <row r="41" customFormat="false" ht="12" hidden="false" customHeight="true" outlineLevel="0" collapsed="false">
      <c r="A41" s="147"/>
      <c r="B41" s="147"/>
      <c r="C41" s="147"/>
      <c r="D41" s="139"/>
      <c r="E41" s="147"/>
      <c r="F41" s="139"/>
      <c r="G41" s="150"/>
      <c r="H41" s="154"/>
      <c r="I41" s="153"/>
      <c r="J41" s="140"/>
      <c r="K41" s="153"/>
      <c r="L41" s="140"/>
      <c r="M41" s="140"/>
    </row>
    <row r="42" customFormat="false" ht="12" hidden="false" customHeight="true" outlineLevel="0" collapsed="false">
      <c r="A42" s="147" t="n">
        <v>20</v>
      </c>
      <c r="B42" s="147" t="n">
        <v>3603441</v>
      </c>
      <c r="C42" s="148" t="s">
        <v>448</v>
      </c>
      <c r="D42" s="139" t="s">
        <v>371</v>
      </c>
      <c r="E42" s="147" t="s">
        <v>264</v>
      </c>
      <c r="F42" s="139" t="s">
        <v>373</v>
      </c>
      <c r="G42" s="152"/>
      <c r="H42" s="140"/>
      <c r="I42" s="153"/>
      <c r="J42" s="140"/>
      <c r="K42" s="153"/>
      <c r="L42" s="140"/>
      <c r="M42" s="140"/>
    </row>
    <row r="43" customFormat="false" ht="12" hidden="false" customHeight="true" outlineLevel="0" collapsed="false">
      <c r="A43" s="147"/>
      <c r="B43" s="147"/>
      <c r="C43" s="147"/>
      <c r="D43" s="139"/>
      <c r="E43" s="147"/>
      <c r="F43" s="139"/>
      <c r="G43" s="140"/>
      <c r="H43" s="140"/>
      <c r="I43" s="153"/>
      <c r="J43" s="151"/>
      <c r="K43" s="153"/>
      <c r="L43" s="140"/>
      <c r="M43" s="140"/>
    </row>
    <row r="44" customFormat="false" ht="12" hidden="false" customHeight="true" outlineLevel="0" collapsed="false">
      <c r="A44" s="147" t="n">
        <v>21</v>
      </c>
      <c r="B44" s="147" t="s">
        <v>431</v>
      </c>
      <c r="C44" s="147"/>
      <c r="D44" s="139" t="s">
        <v>371</v>
      </c>
      <c r="E44" s="147"/>
      <c r="F44" s="139" t="s">
        <v>373</v>
      </c>
      <c r="G44" s="149"/>
      <c r="H44" s="140"/>
      <c r="I44" s="153"/>
      <c r="J44" s="150"/>
      <c r="K44" s="153"/>
      <c r="L44" s="140"/>
      <c r="M44" s="140"/>
    </row>
    <row r="45" customFormat="false" ht="12" hidden="false" customHeight="true" outlineLevel="0" collapsed="false">
      <c r="A45" s="147"/>
      <c r="B45" s="147"/>
      <c r="C45" s="147"/>
      <c r="D45" s="139"/>
      <c r="E45" s="147"/>
      <c r="F45" s="139"/>
      <c r="G45" s="150"/>
      <c r="H45" s="151"/>
      <c r="I45" s="153"/>
      <c r="J45" s="153"/>
      <c r="K45" s="153"/>
      <c r="L45" s="140"/>
      <c r="M45" s="140"/>
    </row>
    <row r="46" customFormat="false" ht="12" hidden="false" customHeight="true" outlineLevel="0" collapsed="false">
      <c r="A46" s="147" t="n">
        <v>22</v>
      </c>
      <c r="B46" s="147" t="s">
        <v>396</v>
      </c>
      <c r="C46" s="147"/>
      <c r="D46" s="139" t="s">
        <v>371</v>
      </c>
      <c r="E46" s="147"/>
      <c r="F46" s="139" t="s">
        <v>373</v>
      </c>
      <c r="G46" s="152"/>
      <c r="H46" s="140"/>
      <c r="I46" s="157"/>
      <c r="J46" s="153"/>
      <c r="K46" s="153"/>
      <c r="L46" s="140"/>
      <c r="M46" s="140"/>
    </row>
    <row r="47" customFormat="false" ht="12" hidden="false" customHeight="true" outlineLevel="0" collapsed="false">
      <c r="A47" s="147"/>
      <c r="B47" s="147"/>
      <c r="C47" s="147"/>
      <c r="D47" s="139"/>
      <c r="E47" s="147"/>
      <c r="F47" s="139"/>
      <c r="G47" s="140"/>
      <c r="H47" s="153"/>
      <c r="I47" s="154"/>
      <c r="J47" s="153"/>
      <c r="K47" s="153"/>
      <c r="L47" s="140"/>
      <c r="M47" s="140"/>
    </row>
    <row r="48" customFormat="false" ht="12" hidden="false" customHeight="true" outlineLevel="0" collapsed="false">
      <c r="A48" s="147" t="n">
        <v>23</v>
      </c>
      <c r="B48" s="147" t="s">
        <v>421</v>
      </c>
      <c r="C48" s="147"/>
      <c r="D48" s="139" t="s">
        <v>371</v>
      </c>
      <c r="E48" s="147"/>
      <c r="F48" s="139" t="s">
        <v>373</v>
      </c>
      <c r="G48" s="149"/>
      <c r="H48" s="153"/>
      <c r="I48" s="140"/>
      <c r="J48" s="153"/>
      <c r="K48" s="153"/>
      <c r="L48" s="140"/>
      <c r="M48" s="140"/>
    </row>
    <row r="49" customFormat="false" ht="12" hidden="false" customHeight="true" outlineLevel="0" collapsed="false">
      <c r="A49" s="147"/>
      <c r="B49" s="147"/>
      <c r="C49" s="147"/>
      <c r="D49" s="139"/>
      <c r="E49" s="147"/>
      <c r="F49" s="139"/>
      <c r="G49" s="150"/>
      <c r="H49" s="154"/>
      <c r="I49" s="140"/>
      <c r="J49" s="153"/>
      <c r="K49" s="153"/>
      <c r="L49" s="140"/>
      <c r="M49" s="140"/>
    </row>
    <row r="50" customFormat="false" ht="12" hidden="false" customHeight="true" outlineLevel="0" collapsed="false">
      <c r="A50" s="147" t="n">
        <v>24</v>
      </c>
      <c r="B50" s="147" t="n">
        <v>3603532</v>
      </c>
      <c r="C50" s="148" t="s">
        <v>249</v>
      </c>
      <c r="D50" s="139" t="s">
        <v>371</v>
      </c>
      <c r="E50" s="148" t="s">
        <v>248</v>
      </c>
      <c r="F50" s="139" t="s">
        <v>373</v>
      </c>
      <c r="G50" s="152"/>
      <c r="H50" s="140"/>
      <c r="I50" s="140"/>
      <c r="J50" s="153"/>
      <c r="K50" s="153"/>
      <c r="L50" s="140"/>
      <c r="M50" s="140"/>
    </row>
    <row r="51" customFormat="false" ht="12" hidden="false" customHeight="true" outlineLevel="0" collapsed="false">
      <c r="A51" s="147"/>
      <c r="B51" s="147"/>
      <c r="C51" s="147"/>
      <c r="D51" s="139"/>
      <c r="E51" s="148"/>
      <c r="F51" s="139"/>
      <c r="G51" s="140"/>
      <c r="H51" s="140"/>
      <c r="I51" s="140"/>
      <c r="J51" s="153"/>
      <c r="K51" s="154"/>
      <c r="L51" s="140"/>
      <c r="M51" s="140"/>
    </row>
    <row r="52" customFormat="false" ht="12" hidden="false" customHeight="true" outlineLevel="0" collapsed="false">
      <c r="A52" s="147" t="n">
        <v>25</v>
      </c>
      <c r="B52" s="147" t="n">
        <v>3604613</v>
      </c>
      <c r="C52" s="148" t="s">
        <v>266</v>
      </c>
      <c r="D52" s="139" t="s">
        <v>371</v>
      </c>
      <c r="E52" s="148" t="s">
        <v>243</v>
      </c>
      <c r="F52" s="139" t="s">
        <v>373</v>
      </c>
      <c r="G52" s="149"/>
      <c r="H52" s="140"/>
      <c r="I52" s="140"/>
      <c r="J52" s="153"/>
      <c r="K52" s="140"/>
      <c r="L52" s="140"/>
      <c r="M52" s="140"/>
    </row>
    <row r="53" customFormat="false" ht="12" hidden="false" customHeight="true" outlineLevel="0" collapsed="false">
      <c r="A53" s="147"/>
      <c r="B53" s="147"/>
      <c r="C53" s="147"/>
      <c r="D53" s="139"/>
      <c r="E53" s="148"/>
      <c r="F53" s="139"/>
      <c r="G53" s="150"/>
      <c r="H53" s="151"/>
      <c r="I53" s="140"/>
      <c r="J53" s="153"/>
      <c r="K53" s="140"/>
      <c r="L53" s="140"/>
      <c r="M53" s="140"/>
    </row>
    <row r="54" customFormat="false" ht="12" hidden="false" customHeight="true" outlineLevel="0" collapsed="false">
      <c r="A54" s="147" t="n">
        <v>26</v>
      </c>
      <c r="B54" s="147" t="s">
        <v>394</v>
      </c>
      <c r="C54" s="147"/>
      <c r="D54" s="139" t="s">
        <v>371</v>
      </c>
      <c r="E54" s="147"/>
      <c r="F54" s="139" t="s">
        <v>373</v>
      </c>
      <c r="G54" s="152"/>
      <c r="H54" s="150"/>
      <c r="I54" s="140"/>
      <c r="J54" s="153"/>
      <c r="K54" s="140"/>
      <c r="L54" s="140"/>
      <c r="M54" s="140"/>
    </row>
    <row r="55" customFormat="false" ht="12" hidden="false" customHeight="true" outlineLevel="0" collapsed="false">
      <c r="A55" s="147"/>
      <c r="B55" s="147"/>
      <c r="C55" s="147"/>
      <c r="D55" s="139"/>
      <c r="E55" s="147"/>
      <c r="F55" s="139"/>
      <c r="G55" s="140"/>
      <c r="H55" s="153"/>
      <c r="I55" s="151"/>
      <c r="J55" s="153"/>
      <c r="K55" s="140"/>
      <c r="L55" s="140"/>
      <c r="M55" s="140"/>
    </row>
    <row r="56" customFormat="false" ht="12" hidden="false" customHeight="true" outlineLevel="0" collapsed="false">
      <c r="A56" s="147" t="n">
        <v>27</v>
      </c>
      <c r="B56" s="147" t="n">
        <v>3604294</v>
      </c>
      <c r="C56" s="148" t="s">
        <v>449</v>
      </c>
      <c r="D56" s="139" t="s">
        <v>371</v>
      </c>
      <c r="E56" s="147" t="s">
        <v>402</v>
      </c>
      <c r="F56" s="139" t="s">
        <v>373</v>
      </c>
      <c r="G56" s="149"/>
      <c r="H56" s="153"/>
      <c r="I56" s="150"/>
      <c r="J56" s="153"/>
      <c r="K56" s="140"/>
      <c r="L56" s="140"/>
      <c r="M56" s="140"/>
    </row>
    <row r="57" customFormat="false" ht="12" hidden="false" customHeight="true" outlineLevel="0" collapsed="false">
      <c r="A57" s="147"/>
      <c r="B57" s="147"/>
      <c r="C57" s="147"/>
      <c r="D57" s="139"/>
      <c r="E57" s="147"/>
      <c r="F57" s="139"/>
      <c r="G57" s="150"/>
      <c r="H57" s="154"/>
      <c r="I57" s="153"/>
      <c r="J57" s="153"/>
      <c r="K57" s="140"/>
      <c r="L57" s="140"/>
      <c r="M57" s="140"/>
    </row>
    <row r="58" customFormat="false" ht="12" hidden="false" customHeight="true" outlineLevel="0" collapsed="false">
      <c r="A58" s="147" t="n">
        <v>28</v>
      </c>
      <c r="B58" s="147" t="n">
        <v>3604042</v>
      </c>
      <c r="C58" s="148" t="s">
        <v>450</v>
      </c>
      <c r="D58" s="139" t="s">
        <v>371</v>
      </c>
      <c r="E58" s="148" t="s">
        <v>237</v>
      </c>
      <c r="F58" s="139" t="s">
        <v>373</v>
      </c>
      <c r="G58" s="152"/>
      <c r="H58" s="140"/>
      <c r="I58" s="153"/>
      <c r="J58" s="153"/>
      <c r="K58" s="140"/>
      <c r="L58" s="140"/>
      <c r="M58" s="140"/>
    </row>
    <row r="59" customFormat="false" ht="12" hidden="false" customHeight="true" outlineLevel="0" collapsed="false">
      <c r="A59" s="147"/>
      <c r="B59" s="147"/>
      <c r="C59" s="147"/>
      <c r="D59" s="139"/>
      <c r="E59" s="148"/>
      <c r="F59" s="139"/>
      <c r="G59" s="140"/>
      <c r="H59" s="140"/>
      <c r="I59" s="153"/>
      <c r="J59" s="154"/>
      <c r="K59" s="140"/>
      <c r="L59" s="140"/>
      <c r="M59" s="140"/>
    </row>
    <row r="60" customFormat="false" ht="12" hidden="false" customHeight="true" outlineLevel="0" collapsed="false">
      <c r="A60" s="147" t="n">
        <v>29</v>
      </c>
      <c r="B60" s="147" t="s">
        <v>381</v>
      </c>
      <c r="C60" s="147"/>
      <c r="D60" s="139" t="s">
        <v>371</v>
      </c>
      <c r="E60" s="147"/>
      <c r="F60" s="139" t="s">
        <v>373</v>
      </c>
      <c r="G60" s="149"/>
      <c r="H60" s="140"/>
      <c r="I60" s="153"/>
      <c r="J60" s="140"/>
      <c r="K60" s="140"/>
      <c r="L60" s="140"/>
      <c r="M60" s="140"/>
    </row>
    <row r="61" customFormat="false" ht="12" hidden="false" customHeight="true" outlineLevel="0" collapsed="false">
      <c r="A61" s="147"/>
      <c r="B61" s="147"/>
      <c r="C61" s="147"/>
      <c r="D61" s="139"/>
      <c r="E61" s="147"/>
      <c r="F61" s="139"/>
      <c r="G61" s="150"/>
      <c r="H61" s="151"/>
      <c r="I61" s="153"/>
      <c r="J61" s="140"/>
      <c r="K61" s="140"/>
      <c r="L61" s="140"/>
      <c r="M61" s="140"/>
    </row>
    <row r="62" customFormat="false" ht="12" hidden="false" customHeight="true" outlineLevel="0" collapsed="false">
      <c r="A62" s="147" t="n">
        <v>30</v>
      </c>
      <c r="B62" s="147" t="n">
        <v>3604580</v>
      </c>
      <c r="C62" s="148" t="s">
        <v>451</v>
      </c>
      <c r="D62" s="139" t="s">
        <v>371</v>
      </c>
      <c r="E62" s="148" t="s">
        <v>243</v>
      </c>
      <c r="F62" s="139" t="s">
        <v>373</v>
      </c>
      <c r="G62" s="152"/>
      <c r="H62" s="140"/>
      <c r="I62" s="157"/>
      <c r="J62" s="140"/>
      <c r="K62" s="140"/>
      <c r="L62" s="140"/>
      <c r="M62" s="140"/>
    </row>
    <row r="63" customFormat="false" ht="12" hidden="false" customHeight="true" outlineLevel="0" collapsed="false">
      <c r="A63" s="147"/>
      <c r="B63" s="147"/>
      <c r="C63" s="147"/>
      <c r="D63" s="139"/>
      <c r="E63" s="148"/>
      <c r="F63" s="139"/>
      <c r="G63" s="140"/>
      <c r="H63" s="153"/>
      <c r="I63" s="154"/>
      <c r="J63" s="140"/>
      <c r="K63" s="140"/>
      <c r="L63" s="140"/>
      <c r="M63" s="140"/>
    </row>
    <row r="64" customFormat="false" ht="12" hidden="false" customHeight="true" outlineLevel="0" collapsed="false">
      <c r="A64" s="147" t="n">
        <v>31</v>
      </c>
      <c r="B64" s="147" t="s">
        <v>409</v>
      </c>
      <c r="C64" s="147"/>
      <c r="D64" s="139" t="s">
        <v>371</v>
      </c>
      <c r="E64" s="147"/>
      <c r="F64" s="139" t="s">
        <v>373</v>
      </c>
      <c r="G64" s="149"/>
      <c r="H64" s="153"/>
      <c r="I64" s="140"/>
      <c r="J64" s="140"/>
      <c r="K64" s="140"/>
      <c r="L64" s="140"/>
      <c r="M64" s="140"/>
    </row>
    <row r="65" customFormat="false" ht="12" hidden="false" customHeight="true" outlineLevel="0" collapsed="false">
      <c r="A65" s="147"/>
      <c r="B65" s="147"/>
      <c r="C65" s="147"/>
      <c r="D65" s="139"/>
      <c r="E65" s="147"/>
      <c r="F65" s="139"/>
      <c r="G65" s="150"/>
      <c r="H65" s="154"/>
      <c r="I65" s="140"/>
      <c r="J65" s="140"/>
      <c r="K65" s="140"/>
      <c r="L65" s="140"/>
      <c r="M65" s="140"/>
    </row>
    <row r="66" customFormat="false" ht="12" hidden="false" customHeight="true" outlineLevel="0" collapsed="false">
      <c r="A66" s="147" t="n">
        <v>32</v>
      </c>
      <c r="B66" s="147" t="n">
        <v>3604514</v>
      </c>
      <c r="C66" s="148" t="s">
        <v>452</v>
      </c>
      <c r="D66" s="139" t="s">
        <v>371</v>
      </c>
      <c r="E66" s="148" t="s">
        <v>243</v>
      </c>
      <c r="F66" s="139" t="s">
        <v>373</v>
      </c>
      <c r="G66" s="152"/>
      <c r="H66" s="140"/>
      <c r="I66" s="140"/>
      <c r="J66" s="140"/>
      <c r="K66" s="140"/>
      <c r="L66" s="140"/>
      <c r="M66" s="140"/>
    </row>
    <row r="67" customFormat="false" ht="12" hidden="false" customHeight="true" outlineLevel="0" collapsed="false">
      <c r="A67" s="147"/>
      <c r="B67" s="147"/>
      <c r="C67" s="147"/>
      <c r="D67" s="139"/>
      <c r="E67" s="148"/>
      <c r="F67" s="139"/>
      <c r="G67" s="140"/>
      <c r="H67" s="140"/>
      <c r="I67" s="140"/>
      <c r="J67" s="140"/>
      <c r="K67" s="140"/>
      <c r="L67" s="140"/>
      <c r="M67" s="140"/>
    </row>
    <row r="68" customFormat="false" ht="13.5" hidden="false" customHeight="true" outlineLevel="0" collapsed="false">
      <c r="M68" s="94"/>
    </row>
    <row r="69" customFormat="false" ht="13.5" hidden="false" customHeight="true" outlineLevel="0" collapsed="false">
      <c r="M69" s="94"/>
    </row>
    <row r="70" customFormat="false" ht="13.5" hidden="false" customHeight="true" outlineLevel="0" collapsed="false">
      <c r="M70" s="94"/>
    </row>
    <row r="71" customFormat="false" ht="13.5" hidden="false" customHeight="true" outlineLevel="0" collapsed="false">
      <c r="M71" s="94"/>
    </row>
    <row r="72" customFormat="false" ht="13.5" hidden="false" customHeight="true" outlineLevel="0" collapsed="false">
      <c r="M72" s="94"/>
    </row>
    <row r="73" customFormat="false" ht="13.5" hidden="false" customHeight="true" outlineLevel="0" collapsed="false">
      <c r="M73" s="94"/>
    </row>
    <row r="74" customFormat="false" ht="13.5" hidden="false" customHeight="true" outlineLevel="0" collapsed="false">
      <c r="M74" s="94"/>
    </row>
    <row r="75" customFormat="false" ht="13.5" hidden="false" customHeight="true" outlineLevel="0" collapsed="false">
      <c r="M75" s="94"/>
    </row>
    <row r="76" customFormat="false" ht="13.5" hidden="false" customHeight="true" outlineLevel="0" collapsed="false">
      <c r="M76" s="94"/>
    </row>
  </sheetData>
  <mergeCells count="18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B39"/>
    <mergeCell ref="C38:C39"/>
    <mergeCell ref="D38:D39"/>
    <mergeCell ref="E38:E39"/>
    <mergeCell ref="F38:F39"/>
    <mergeCell ref="A40:A41"/>
    <mergeCell ref="B40:C41"/>
    <mergeCell ref="D40:D41"/>
    <mergeCell ref="E40:E41"/>
    <mergeCell ref="F40:F41"/>
    <mergeCell ref="A42:A43"/>
    <mergeCell ref="B42:B43"/>
    <mergeCell ref="C42:C43"/>
    <mergeCell ref="D42:D43"/>
    <mergeCell ref="E42:E43"/>
    <mergeCell ref="F42:F43"/>
    <mergeCell ref="A44:A45"/>
    <mergeCell ref="B44:C45"/>
    <mergeCell ref="D44:D45"/>
    <mergeCell ref="E44:E45"/>
    <mergeCell ref="F44:F45"/>
    <mergeCell ref="A46:A47"/>
    <mergeCell ref="B46:C47"/>
    <mergeCell ref="D46:D47"/>
    <mergeCell ref="E46:E47"/>
    <mergeCell ref="F46:F47"/>
    <mergeCell ref="A48:A49"/>
    <mergeCell ref="B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C61"/>
    <mergeCell ref="D60:D61"/>
    <mergeCell ref="E60:E61"/>
    <mergeCell ref="F60:F61"/>
    <mergeCell ref="A62:A63"/>
    <mergeCell ref="B62:B63"/>
    <mergeCell ref="C62:C63"/>
    <mergeCell ref="D62:D63"/>
    <mergeCell ref="E62:E63"/>
    <mergeCell ref="F62:F63"/>
    <mergeCell ref="A64:A65"/>
    <mergeCell ref="B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4:53:49Z</dcterms:created>
  <dc:creator>ACE</dc:creator>
  <dc:description/>
  <dc:language>en-US</dc:language>
  <cp:lastModifiedBy>ace</cp:lastModifiedBy>
  <cp:lastPrinted>1899-12-30T00:00:00Z</cp:lastPrinted>
  <dcterms:modified xsi:type="dcterms:W3CDTF">2015-03-06T09: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