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回表紙" sheetId="1" state="visible" r:id="rId2"/>
    <sheet name="要項" sheetId="2" state="visible" r:id="rId3"/>
    <sheet name="役員 " sheetId="3" state="visible" r:id="rId4"/>
    <sheet name="ｼｰﾄﾞ" sheetId="4" state="visible" r:id="rId5"/>
    <sheet name="男子シングルス" sheetId="5" state="visible" r:id="rId6"/>
    <sheet name="女子シングルス" sheetId="6" state="visible" r:id="rId7"/>
    <sheet name="男子ダブルス" sheetId="7" state="visible" r:id="rId8"/>
    <sheet name="女子ダブルス" sheetId="8" state="visible" r:id="rId9"/>
    <sheet name="注意事項" sheetId="9" state="visible" r:id="rId10"/>
    <sheet name="登録時刻と試合No." sheetId="10" state="visible" r:id="rId11"/>
  </sheets>
  <definedNames>
    <definedName function="false" hidden="false" localSheetId="0" name="_xlnm.Print_Area" vbProcedure="false">21回表紙!$A$1:$H$46</definedName>
    <definedName function="false" hidden="false" localSheetId="5" name="_xlnm.Print_Area" vbProcedure="false">女子シングルス!$A$1:$O$104</definedName>
    <definedName function="false" hidden="false" localSheetId="7" name="_xlnm.Print_Area" vbProcedure="false">女子ダブルス!$A$1:$P$116</definedName>
    <definedName function="false" hidden="false" localSheetId="2" name="_xlnm.Print_Area" vbProcedure="false">'役員 '!$A$1:$J$44</definedName>
    <definedName function="false" hidden="false" localSheetId="4" name="_xlnm.Print_Area" vbProcedure="false">男子シングルス!$A$1:$P$515</definedName>
    <definedName function="false" hidden="false" localSheetId="6" name="_xlnm.Print_Area" vbProcedure="false">男子ダブルス!$A$1:$Q$224</definedName>
    <definedName function="false" hidden="false" localSheetId="1" name="_xlnm.Print_Area" vbProcedure="false">要項!$A$1:$K$128</definedName>
    <definedName function="false" hidden="false" localSheetId="8"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7" uniqueCount="1237">
  <si>
    <t xml:space="preserve">第２１回 茨城県ベテランテニス選手権大会</t>
  </si>
  <si>
    <t xml:space="preserve">（ベテランＪＯＰ：グレードＥ２大会）</t>
  </si>
  <si>
    <t xml:space="preserve">　　（兼第８６回関東オープンテニス選手権大会　ベテランの部茨城県予選）</t>
  </si>
  <si>
    <t xml:space="preserve">　　（兼日本スポーツマスターズ２０１２テニス競技茨城県予選）</t>
  </si>
  <si>
    <t xml:space="preserve">開催期日 ：</t>
  </si>
  <si>
    <t xml:space="preserve">２０１２年</t>
  </si>
  <si>
    <t xml:space="preserve">３月１７日（土）</t>
  </si>
  <si>
    <t xml:space="preserve">シングルス一日目（男子・女子）</t>
  </si>
  <si>
    <t xml:space="preserve">３月１８日（日）</t>
  </si>
  <si>
    <t xml:space="preserve">シングルス二日目（男子・女子）</t>
  </si>
  <si>
    <t xml:space="preserve">３月２４日（土）</t>
  </si>
  <si>
    <t xml:space="preserve">ダブルス　一日目（男子・女子）</t>
  </si>
  <si>
    <t xml:space="preserve">３月２５日（日）</t>
  </si>
  <si>
    <t xml:space="preserve">ダブルス　二日目（男子・女子）</t>
  </si>
  <si>
    <t xml:space="preserve">　予備日</t>
  </si>
  <si>
    <t xml:space="preserve">４月  ７日（土）</t>
  </si>
  <si>
    <t xml:space="preserve">シングルス</t>
  </si>
  <si>
    <t xml:space="preserve">４月  ８日（日）</t>
  </si>
  <si>
    <t xml:space="preserve">ダブルス</t>
  </si>
  <si>
    <t xml:space="preserve">会 　 場  ：</t>
  </si>
  <si>
    <t xml:space="preserve">（１）県西総合公園テニスコート</t>
  </si>
  <si>
    <t xml:space="preserve">（砂入り人工芝　１２面）</t>
  </si>
  <si>
    <t xml:space="preserve">（２）水戸市総合運動公園テニスコート</t>
  </si>
  <si>
    <t xml:space="preserve">      　                     </t>
  </si>
  <si>
    <t xml:space="preserve">主 　　催　：</t>
  </si>
  <si>
    <t xml:space="preserve">茨城県テニス協会</t>
  </si>
  <si>
    <t xml:space="preserve">主　 　管　：</t>
  </si>
  <si>
    <t xml:space="preserve">茨城県テニス協会　大会運営委員会</t>
  </si>
  <si>
    <t xml:space="preserve">後 　　援　：</t>
  </si>
  <si>
    <t xml:space="preserve">茨城新聞社・読売新聞社・朝日新聞社</t>
  </si>
  <si>
    <t xml:space="preserve">協　 　賛　：</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ダンロップスポーツ</t>
    </r>
  </si>
  <si>
    <r>
      <rPr>
        <b val="true"/>
        <sz val="12"/>
        <rFont val="Noto Sans"/>
        <family val="2"/>
      </rPr>
      <t xml:space="preserve">第</t>
    </r>
    <r>
      <rPr>
        <b val="true"/>
        <sz val="12"/>
        <rFont val="HG丸ｺﾞｼｯｸM-PRO"/>
        <family val="3"/>
        <charset val="128"/>
      </rPr>
      <t xml:space="preserve">2</t>
    </r>
    <r>
      <rPr>
        <b val="true"/>
        <sz val="12"/>
        <rFont val="Noto Sans"/>
        <family val="2"/>
      </rPr>
      <t xml:space="preserve">１回 茨城県ベテランテニス選手権大会（ベテランＪＯＰ：グレードＥ２大会）</t>
    </r>
  </si>
  <si>
    <r>
      <rPr>
        <sz val="11"/>
        <rFont val="Noto Sans"/>
        <family val="2"/>
      </rPr>
      <t xml:space="preserve">　　（兼日本スポーツマスターズ２０</t>
    </r>
    <r>
      <rPr>
        <sz val="11"/>
        <rFont val="HG丸ｺﾞｼｯｸM-PRO"/>
        <family val="3"/>
        <charset val="128"/>
      </rPr>
      <t xml:space="preserve">1</t>
    </r>
    <r>
      <rPr>
        <sz val="11"/>
        <rFont val="Noto Sans"/>
        <family val="2"/>
      </rPr>
      <t xml:space="preserve">２テニス競技茨城県予選）</t>
    </r>
  </si>
  <si>
    <t xml:space="preserve">大　会　要　項</t>
  </si>
  <si>
    <t xml:space="preserve">.</t>
  </si>
  <si>
    <t xml:space="preserve">主　催</t>
  </si>
  <si>
    <t xml:space="preserve">：</t>
  </si>
  <si>
    <t xml:space="preserve">主　管</t>
  </si>
  <si>
    <t xml:space="preserve">茨城県テニス協会 大会運営委員会</t>
  </si>
  <si>
    <t xml:space="preserve">後　援</t>
  </si>
  <si>
    <t xml:space="preserve">協　賛</t>
  </si>
  <si>
    <t xml:space="preserve">（株）ダンロップスポーツ</t>
  </si>
  <si>
    <t xml:space="preserve">期　日</t>
  </si>
  <si>
    <t xml:space="preserve">４月 ７日（土）</t>
  </si>
  <si>
    <t xml:space="preserve">４月 ８日（日）</t>
  </si>
  <si>
    <t xml:space="preserve">会　場</t>
  </si>
  <si>
    <t xml:space="preserve">県西総合公園テニスコート</t>
  </si>
  <si>
    <t xml:space="preserve">水戸市総合運動公園テニスコート</t>
  </si>
  <si>
    <t xml:space="preserve">※１</t>
  </si>
  <si>
    <t xml:space="preserve">参加者数、天候等により変更する場合があります。</t>
  </si>
  <si>
    <t xml:space="preserve">種　目</t>
  </si>
  <si>
    <r>
      <rPr>
        <sz val="11"/>
        <rFont val="HG丸ｺﾞｼｯｸM-PRO"/>
        <family val="3"/>
        <charset val="128"/>
      </rPr>
      <t xml:space="preserve">35</t>
    </r>
    <r>
      <rPr>
        <sz val="11"/>
        <rFont val="Noto Sans"/>
        <family val="2"/>
      </rPr>
      <t xml:space="preserve">歳以上　男子</t>
    </r>
    <r>
      <rPr>
        <sz val="11"/>
        <rFont val="HG丸ｺﾞｼｯｸM-PRO"/>
        <family val="3"/>
        <charset val="128"/>
      </rPr>
      <t xml:space="preserve">/</t>
    </r>
    <r>
      <rPr>
        <sz val="11"/>
        <rFont val="Noto Sans"/>
        <family val="2"/>
      </rPr>
      <t xml:space="preserve">女子　　　　 </t>
    </r>
  </si>
  <si>
    <t xml:space="preserve">シングルス・ダブルス</t>
  </si>
  <si>
    <r>
      <rPr>
        <sz val="11"/>
        <rFont val="HG丸ｺﾞｼｯｸM-PRO"/>
        <family val="3"/>
        <charset val="128"/>
      </rPr>
      <t xml:space="preserve">4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4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5</t>
    </r>
    <r>
      <rPr>
        <sz val="11"/>
        <rFont val="Noto Sans"/>
        <family val="2"/>
      </rPr>
      <t xml:space="preserve">歳以上　男子</t>
    </r>
  </si>
  <si>
    <r>
      <rPr>
        <sz val="11"/>
        <rFont val="HG丸ｺﾞｼｯｸM-PRO"/>
        <family val="3"/>
        <charset val="128"/>
      </rPr>
      <t xml:space="preserve">35</t>
    </r>
    <r>
      <rPr>
        <sz val="11"/>
        <rFont val="Noto Sans"/>
        <family val="2"/>
      </rPr>
      <t xml:space="preserve">歳以上女子は、本大会だけの採用のため、</t>
    </r>
    <r>
      <rPr>
        <sz val="11"/>
        <rFont val="HG丸ｺﾞｼｯｸM-PRO"/>
        <family val="3"/>
        <charset val="128"/>
      </rPr>
      <t xml:space="preserve">JOP</t>
    </r>
    <r>
      <rPr>
        <sz val="11"/>
        <rFont val="Noto Sans"/>
        <family val="2"/>
      </rPr>
      <t xml:space="preserve">、関東大会には繋がりません。　　　 </t>
    </r>
  </si>
  <si>
    <t xml:space="preserve">試合方法</t>
  </si>
  <si>
    <r>
      <rPr>
        <sz val="11"/>
        <rFont val="Noto Sans"/>
        <family val="2"/>
      </rPr>
      <t xml:space="preserve">トーナメント方式　全試合　</t>
    </r>
    <r>
      <rPr>
        <sz val="11"/>
        <rFont val="HG丸ｺﾞｼｯｸM-PRO"/>
        <family val="3"/>
        <charset val="128"/>
      </rPr>
      <t xml:space="preserve">8</t>
    </r>
    <r>
      <rPr>
        <sz val="11"/>
        <rFont val="Noto Sans"/>
        <family val="2"/>
      </rPr>
      <t xml:space="preserve">ゲームプロセットマッチ</t>
    </r>
  </si>
  <si>
    <r>
      <rPr>
        <sz val="11"/>
        <rFont val="Noto Sans"/>
        <family val="2"/>
      </rPr>
      <t xml:space="preserve">（８</t>
    </r>
    <r>
      <rPr>
        <sz val="11"/>
        <rFont val="HG丸ｺﾞｼｯｸM-PRO"/>
        <family val="3"/>
        <charset val="128"/>
      </rPr>
      <t xml:space="preserve">-</t>
    </r>
    <r>
      <rPr>
        <sz val="11"/>
        <rFont val="Noto Sans"/>
        <family val="2"/>
      </rPr>
      <t xml:space="preserve">８、７ポイントタイブレーク）</t>
    </r>
  </si>
  <si>
    <t xml:space="preserve">各種目において、参加者が３ドローに満ない場合は、その種目を実施しませんので、</t>
  </si>
  <si>
    <t xml:space="preserve">年齢の低い種目に参加するご意志は、参加申込用紙の備考欄に可・否を確認・記入</t>
  </si>
  <si>
    <t xml:space="preserve">して下さい。</t>
  </si>
  <si>
    <t xml:space="preserve">※２</t>
  </si>
  <si>
    <r>
      <rPr>
        <sz val="11"/>
        <rFont val="Noto Sans"/>
        <family val="2"/>
      </rPr>
      <t xml:space="preserve">シングルスとダブルスが異なる年齢での参加申込み</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t>
    </r>
  </si>
  <si>
    <t xml:space="preserve">（例：５８歳の選手が４５歳以上ダブルスに申し込む場合は、</t>
  </si>
  <si>
    <t xml:space="preserve">シングルスも（同年代＝）４５歳以上に申し込む。）</t>
  </si>
  <si>
    <t xml:space="preserve">参加資格</t>
  </si>
  <si>
    <r>
      <rPr>
        <sz val="11"/>
        <rFont val="Noto Sans"/>
        <family val="2"/>
      </rPr>
      <t xml:space="preserve">（</t>
    </r>
    <r>
      <rPr>
        <sz val="11"/>
        <rFont val="HG丸ｺﾞｼｯｸM-PRO"/>
        <family val="3"/>
        <charset val="128"/>
      </rPr>
      <t xml:space="preserve">1</t>
    </r>
    <r>
      <rPr>
        <sz val="11"/>
        <rFont val="Noto Sans"/>
        <family val="2"/>
      </rPr>
      <t xml:space="preserve">）</t>
    </r>
    <r>
      <rPr>
        <sz val="11"/>
        <rFont val="HG丸ｺﾞｼｯｸM-PRO"/>
        <family val="3"/>
        <charset val="128"/>
      </rPr>
      <t xml:space="preserve">201</t>
    </r>
    <r>
      <rPr>
        <sz val="11"/>
        <rFont val="Noto Sans"/>
        <family val="2"/>
      </rPr>
      <t xml:space="preserve">２年度茨城県テニス協会に登録している者とする。</t>
    </r>
  </si>
  <si>
    <t xml:space="preserve">　　　　　　</t>
  </si>
  <si>
    <r>
      <rPr>
        <sz val="11"/>
        <rFont val="Noto Sans"/>
        <family val="2"/>
      </rPr>
      <t xml:space="preserve">（</t>
    </r>
    <r>
      <rPr>
        <sz val="11"/>
        <rFont val="HG丸ｺﾞｼｯｸM-PRO"/>
        <family val="3"/>
        <charset val="128"/>
      </rPr>
      <t xml:space="preserve">2</t>
    </r>
    <r>
      <rPr>
        <sz val="11"/>
        <rFont val="Noto Sans"/>
        <family val="2"/>
      </rPr>
      <t xml:space="preserve">）次の年齢に該当していること。</t>
    </r>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7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7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6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6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5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5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4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4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3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t xml:space="preserve">参加料</t>
  </si>
  <si>
    <r>
      <rPr>
        <sz val="11"/>
        <rFont val="Noto Sans"/>
        <family val="2"/>
      </rPr>
      <t xml:space="preserve">シングルス　</t>
    </r>
    <r>
      <rPr>
        <sz val="11"/>
        <rFont val="HG丸ｺﾞｼｯｸM-PRO"/>
        <family val="3"/>
        <charset val="128"/>
      </rPr>
      <t xml:space="preserve">3,100</t>
    </r>
    <r>
      <rPr>
        <sz val="11"/>
        <rFont val="Noto Sans"/>
        <family val="2"/>
      </rPr>
      <t xml:space="preserve">円</t>
    </r>
    <r>
      <rPr>
        <sz val="11"/>
        <rFont val="HG丸ｺﾞｼｯｸM-PRO"/>
        <family val="3"/>
        <charset val="128"/>
      </rPr>
      <t xml:space="preserve">/</t>
    </r>
    <r>
      <rPr>
        <sz val="11"/>
        <rFont val="Noto Sans"/>
        <family val="2"/>
      </rPr>
      <t xml:space="preserve">人　　　ダブルス　</t>
    </r>
    <r>
      <rPr>
        <sz val="11"/>
        <rFont val="HG丸ｺﾞｼｯｸM-PRO"/>
        <family val="3"/>
        <charset val="128"/>
      </rPr>
      <t xml:space="preserve">4,100</t>
    </r>
    <r>
      <rPr>
        <sz val="11"/>
        <rFont val="Noto Sans"/>
        <family val="2"/>
      </rPr>
      <t xml:space="preserve">円</t>
    </r>
    <r>
      <rPr>
        <sz val="11"/>
        <rFont val="HG丸ｺﾞｼｯｸM-PRO"/>
        <family val="3"/>
        <charset val="128"/>
      </rPr>
      <t xml:space="preserve">/</t>
    </r>
    <r>
      <rPr>
        <sz val="11"/>
        <rFont val="Noto Sans"/>
        <family val="2"/>
      </rPr>
      <t xml:space="preserve">組</t>
    </r>
  </si>
  <si>
    <t xml:space="preserve">-1-</t>
  </si>
  <si>
    <t xml:space="preserve">使用球</t>
  </si>
  <si>
    <t xml:space="preserve">ダンロップフォート・イエロー</t>
  </si>
  <si>
    <t xml:space="preserve">申込方法</t>
  </si>
  <si>
    <t xml:space="preserve">各クラブ又は個人で、茨城県テニス協会の大会事務局に</t>
  </si>
  <si>
    <t xml:space="preserve">直接（申込書、参加料）申込むこと</t>
  </si>
  <si>
    <t xml:space="preserve">※申込書に必要事項を記入。※参加料は指定口座振込みとする。</t>
  </si>
  <si>
    <t xml:space="preserve">申込締切日　　</t>
  </si>
  <si>
    <t xml:space="preserve">２０１２年２月１２日（日）　午後５時 必着（参加申込書、参加料送付共）</t>
  </si>
  <si>
    <t xml:space="preserve">ドロー会議　　</t>
  </si>
  <si>
    <r>
      <rPr>
        <sz val="11"/>
        <color rgb="FF000000"/>
        <rFont val="Noto Sans"/>
        <family val="2"/>
      </rPr>
      <t xml:space="preserve">２０１２年 ３月４日（日）　茨城県健康プラザ　研修室</t>
    </r>
    <r>
      <rPr>
        <sz val="11"/>
        <color rgb="FF000000"/>
        <rFont val="HG丸ｺﾞｼｯｸM-PRO"/>
        <family val="3"/>
        <charset val="128"/>
      </rPr>
      <t xml:space="preserve">3</t>
    </r>
  </si>
  <si>
    <r>
      <rPr>
        <sz val="11"/>
        <rFont val="Noto Sans"/>
        <family val="2"/>
      </rPr>
      <t xml:space="preserve">１３：０</t>
    </r>
    <r>
      <rPr>
        <sz val="11"/>
        <rFont val="HG丸ｺﾞｼｯｸM-PRO"/>
        <family val="3"/>
        <charset val="128"/>
      </rPr>
      <t xml:space="preserve">0</t>
    </r>
    <r>
      <rPr>
        <sz val="11"/>
        <rFont val="Noto Sans"/>
        <family val="2"/>
      </rPr>
      <t xml:space="preserve">　～　１７：００　　　　公開で実施</t>
    </r>
  </si>
  <si>
    <t xml:space="preserve">シード</t>
  </si>
  <si>
    <t xml:space="preserve">大会運営委員会にて、決定致します。</t>
  </si>
  <si>
    <t xml:space="preserve">表　彰</t>
  </si>
  <si>
    <t xml:space="preserve">各種目とも参加者数により、優勝者・準優勝者を基準に表彰します。</t>
  </si>
  <si>
    <t xml:space="preserve">親善試合</t>
  </si>
  <si>
    <t xml:space="preserve">:</t>
  </si>
  <si>
    <r>
      <rPr>
        <sz val="11"/>
        <rFont val="Noto Sans"/>
        <family val="2"/>
      </rPr>
      <t xml:space="preserve">６ゲームマッチ（６</t>
    </r>
    <r>
      <rPr>
        <sz val="11"/>
        <rFont val="HG丸ｺﾞｼｯｸM-PRO"/>
        <family val="3"/>
        <charset val="128"/>
      </rPr>
      <t xml:space="preserve">-</t>
    </r>
    <r>
      <rPr>
        <sz val="11"/>
        <rFont val="Noto Sans"/>
        <family val="2"/>
      </rPr>
      <t xml:space="preserve">６、７ポイントタイブレーク）の親善試合を実施します。</t>
    </r>
  </si>
  <si>
    <t xml:space="preserve">その他</t>
  </si>
  <si>
    <r>
      <rPr>
        <sz val="11"/>
        <rFont val="Noto Sans"/>
        <family val="2"/>
      </rPr>
      <t xml:space="preserve">（</t>
    </r>
    <r>
      <rPr>
        <sz val="11"/>
        <rFont val="HG丸ｺﾞｼｯｸM-PRO"/>
        <family val="3"/>
        <charset val="128"/>
      </rPr>
      <t xml:space="preserve">1</t>
    </r>
    <r>
      <rPr>
        <sz val="11"/>
        <rFont val="Noto Sans"/>
        <family val="2"/>
      </rPr>
      <t xml:space="preserve">）本大会は、ベテランＪＯＰ対象大会です。グレードＥ２大会となります。</t>
    </r>
  </si>
  <si>
    <t xml:space="preserve">大会締切日迄に、日本テニス協会個人選手登録を完了していないとＪＯＰ成績</t>
  </si>
  <si>
    <r>
      <rPr>
        <sz val="11"/>
        <rFont val="Noto Sans"/>
        <family val="2"/>
      </rPr>
      <t xml:space="preserve">に反映されません。尚Ｊ</t>
    </r>
    <r>
      <rPr>
        <sz val="11"/>
        <rFont val="HG丸ｺﾞｼｯｸM-PRO"/>
        <family val="3"/>
        <charset val="128"/>
      </rPr>
      <t xml:space="preserve">OP</t>
    </r>
    <r>
      <rPr>
        <sz val="11"/>
        <rFont val="Noto Sans"/>
        <family val="2"/>
      </rPr>
      <t xml:space="preserve">登録番号を登録後すみやかに県協会に申請下さい。</t>
    </r>
  </si>
  <si>
    <r>
      <rPr>
        <sz val="11"/>
        <rFont val="Noto Sans"/>
        <family val="2"/>
      </rPr>
      <t xml:space="preserve">（</t>
    </r>
    <r>
      <rPr>
        <sz val="11"/>
        <rFont val="HG丸ｺﾞｼｯｸM-PRO"/>
        <family val="3"/>
        <charset val="128"/>
      </rPr>
      <t xml:space="preserve">2</t>
    </r>
    <r>
      <rPr>
        <sz val="11"/>
        <rFont val="Noto Sans"/>
        <family val="2"/>
      </rPr>
      <t xml:space="preserve">）この大会の優勝者で、関東オープンテニス選手権ベテランの部大会に推薦を</t>
    </r>
  </si>
  <si>
    <t xml:space="preserve">希望される方は、必ず、当日、会場にてディレクターに申込み下さい。</t>
  </si>
  <si>
    <r>
      <rPr>
        <sz val="11"/>
        <rFont val="Noto Sans"/>
        <family val="2"/>
      </rPr>
      <t xml:space="preserve">（</t>
    </r>
    <r>
      <rPr>
        <sz val="11"/>
        <rFont val="HG丸ｺﾞｼｯｸM-PRO"/>
        <family val="3"/>
        <charset val="128"/>
      </rPr>
      <t xml:space="preserve">3</t>
    </r>
    <r>
      <rPr>
        <sz val="11"/>
        <rFont val="Noto Sans"/>
        <family val="2"/>
      </rPr>
      <t xml:space="preserve">）この大会の優勝者で、日本スポーツマスターズ</t>
    </r>
    <r>
      <rPr>
        <sz val="11"/>
        <rFont val="HG丸ｺﾞｼｯｸM-PRO"/>
        <family val="3"/>
        <charset val="128"/>
      </rPr>
      <t xml:space="preserve">2012</t>
    </r>
    <r>
      <rPr>
        <sz val="11"/>
        <rFont val="Noto Sans"/>
        <family val="2"/>
      </rPr>
      <t xml:space="preserve">テニス競技に出場を</t>
    </r>
  </si>
  <si>
    <t xml:space="preserve">希望される方は当日、会場にてディレクターに申込み下さい。</t>
  </si>
  <si>
    <t xml:space="preserve">適合する年代での出場が条件となります。</t>
  </si>
  <si>
    <t xml:space="preserve">また、上位大会の出場資格を満たさない選手が勝ち抜いた場合、</t>
  </si>
  <si>
    <t xml:space="preserve">推薦されない場合があります。</t>
  </si>
  <si>
    <r>
      <rPr>
        <sz val="11"/>
        <rFont val="Noto Sans"/>
        <family val="2"/>
      </rPr>
      <t xml:space="preserve">日本スポーツマスターズ</t>
    </r>
    <r>
      <rPr>
        <sz val="11"/>
        <rFont val="HG丸ｺﾞｼｯｸM-PRO"/>
        <family val="3"/>
        <charset val="128"/>
      </rPr>
      <t xml:space="preserve">2012</t>
    </r>
    <r>
      <rPr>
        <sz val="11"/>
        <rFont val="Noto Sans"/>
        <family val="2"/>
      </rPr>
      <t xml:space="preserve">　種目テニス競技</t>
    </r>
    <r>
      <rPr>
        <sz val="11"/>
        <color rgb="FFFF0000"/>
        <rFont val="Noto Sans"/>
        <family val="2"/>
      </rPr>
      <t xml:space="preserve"> </t>
    </r>
    <r>
      <rPr>
        <sz val="11"/>
        <rFont val="Noto Sans"/>
        <family val="2"/>
      </rPr>
      <t xml:space="preserve">（１０月高知県開催予定）</t>
    </r>
  </si>
  <si>
    <r>
      <rPr>
        <sz val="11"/>
        <rFont val="Noto Sans"/>
        <family val="2"/>
      </rPr>
      <t xml:space="preserve">男子　</t>
    </r>
    <r>
      <rPr>
        <sz val="11"/>
        <rFont val="HG丸ｺﾞｼｯｸM-PRO"/>
        <family val="3"/>
        <charset val="128"/>
      </rPr>
      <t xml:space="preserve">35</t>
    </r>
    <r>
      <rPr>
        <sz val="11"/>
        <rFont val="Noto Sans"/>
        <family val="2"/>
      </rPr>
      <t xml:space="preserve">歳以上　シングルス　　　男子</t>
    </r>
    <r>
      <rPr>
        <sz val="11"/>
        <rFont val="HG丸ｺﾞｼｯｸM-PRO"/>
        <family val="3"/>
        <charset val="128"/>
      </rPr>
      <t xml:space="preserve">45</t>
    </r>
    <r>
      <rPr>
        <sz val="11"/>
        <rFont val="Noto Sans"/>
        <family val="2"/>
      </rPr>
      <t xml:space="preserve">歳以上　　ダブルス</t>
    </r>
  </si>
  <si>
    <r>
      <rPr>
        <sz val="11"/>
        <rFont val="Noto Sans"/>
        <family val="2"/>
      </rPr>
      <t xml:space="preserve">女子　</t>
    </r>
    <r>
      <rPr>
        <sz val="11"/>
        <rFont val="HG丸ｺﾞｼｯｸM-PRO"/>
        <family val="3"/>
        <charset val="128"/>
      </rPr>
      <t xml:space="preserve">40</t>
    </r>
    <r>
      <rPr>
        <sz val="11"/>
        <rFont val="Noto Sans"/>
        <family val="2"/>
      </rPr>
      <t xml:space="preserve">歳以上　シングルス　　　女子</t>
    </r>
    <r>
      <rPr>
        <sz val="11"/>
        <rFont val="HG丸ｺﾞｼｯｸM-PRO"/>
        <family val="3"/>
        <charset val="128"/>
      </rPr>
      <t xml:space="preserve">40</t>
    </r>
    <r>
      <rPr>
        <sz val="11"/>
        <rFont val="Noto Sans"/>
        <family val="2"/>
      </rPr>
      <t xml:space="preserve">歳以上　　ダブルス</t>
    </r>
  </si>
  <si>
    <t xml:space="preserve">問合せ先</t>
  </si>
  <si>
    <t xml:space="preserve">＜担当者＞</t>
  </si>
  <si>
    <t xml:space="preserve">大会運営委員会　事務局　大貫和彦</t>
  </si>
  <si>
    <t xml:space="preserve">＜メール＞</t>
  </si>
  <si>
    <t xml:space="preserve">ibtataikaijimu@world.ocn.ne.jp</t>
  </si>
  <si>
    <t xml:space="preserve">＜ＴＥＬ＞</t>
  </si>
  <si>
    <r>
      <rPr>
        <sz val="11"/>
        <rFont val="HG丸ｺﾞｼｯｸM-PRO"/>
        <family val="3"/>
        <charset val="128"/>
      </rPr>
      <t xml:space="preserve">090 7002 1963</t>
    </r>
    <r>
      <rPr>
        <sz val="11"/>
        <rFont val="Noto Sans"/>
        <family val="2"/>
      </rPr>
      <t xml:space="preserve">（午前９時から午後６時）</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大　会　役　員</t>
  </si>
  <si>
    <t xml:space="preserve">◇</t>
  </si>
  <si>
    <t xml:space="preserve">名誉会長</t>
  </si>
  <si>
    <t xml:space="preserve">須藤  信久</t>
  </si>
  <si>
    <t xml:space="preserve">大会会長</t>
  </si>
  <si>
    <t xml:space="preserve">黒澤  弘忠</t>
  </si>
  <si>
    <t xml:space="preserve">大会副会長</t>
  </si>
  <si>
    <t xml:space="preserve">星　通</t>
  </si>
  <si>
    <t xml:space="preserve">・</t>
  </si>
  <si>
    <t xml:space="preserve">亀村  正子</t>
  </si>
  <si>
    <t xml:space="preserve">大会顧問</t>
  </si>
  <si>
    <t xml:space="preserve">高橋  酉蔵</t>
  </si>
  <si>
    <t xml:space="preserve">久保田　護</t>
  </si>
  <si>
    <t xml:space="preserve">勝田  茂</t>
  </si>
  <si>
    <t xml:space="preserve">保坂  和</t>
  </si>
  <si>
    <t xml:space="preserve">保坂  嘉男</t>
  </si>
  <si>
    <t xml:space="preserve">直井  啓吾</t>
  </si>
  <si>
    <t xml:space="preserve">掛札  岩男</t>
  </si>
  <si>
    <t xml:space="preserve">三国  晃</t>
  </si>
  <si>
    <t xml:space="preserve">小泉  弘子</t>
  </si>
  <si>
    <t xml:space="preserve">太宰  俊吾</t>
  </si>
  <si>
    <t xml:space="preserve">清水  正亜</t>
  </si>
  <si>
    <t xml:space="preserve">横澤  邦重</t>
  </si>
  <si>
    <t xml:space="preserve">小林  義弘</t>
  </si>
  <si>
    <t xml:space="preserve">清野  純一</t>
  </si>
  <si>
    <t xml:space="preserve">・　</t>
  </si>
  <si>
    <t xml:space="preserve">宗形  信二</t>
  </si>
  <si>
    <t xml:space="preserve">　</t>
  </si>
  <si>
    <t xml:space="preserve">大会委員長</t>
  </si>
  <si>
    <t xml:space="preserve">大友  昭敏</t>
  </si>
  <si>
    <t xml:space="preserve">大会副委員長</t>
  </si>
  <si>
    <t xml:space="preserve">秋山  敬悟</t>
  </si>
  <si>
    <t xml:space="preserve">佐原  一二</t>
  </si>
  <si>
    <t xml:space="preserve">沼尻  満男</t>
  </si>
  <si>
    <t xml:space="preserve">大会委員</t>
  </si>
  <si>
    <t xml:space="preserve">柴田  光</t>
  </si>
  <si>
    <t xml:space="preserve">坂田  寛</t>
  </si>
  <si>
    <t xml:space="preserve">横田  卓也</t>
  </si>
  <si>
    <t xml:space="preserve">渡邊  義孝</t>
  </si>
  <si>
    <t xml:space="preserve">小池  典夫</t>
  </si>
  <si>
    <t xml:space="preserve">永岡  浩</t>
  </si>
  <si>
    <t xml:space="preserve">高沢正治</t>
  </si>
  <si>
    <t xml:space="preserve">中野　雅一</t>
  </si>
  <si>
    <t xml:space="preserve">石川  貴之</t>
  </si>
  <si>
    <t xml:space="preserve">瀧澤　信行</t>
  </si>
  <si>
    <t xml:space="preserve">佐伯  生恵</t>
  </si>
  <si>
    <t xml:space="preserve">中原　照恵</t>
  </si>
  <si>
    <t xml:space="preserve">白戸  元文</t>
  </si>
  <si>
    <t xml:space="preserve">雑賀  利雄</t>
  </si>
  <si>
    <t xml:space="preserve">萩谷  弘通</t>
  </si>
  <si>
    <t xml:space="preserve">伊藤悦子</t>
  </si>
  <si>
    <t xml:space="preserve">清水康生</t>
  </si>
  <si>
    <t xml:space="preserve">菅谷篤志</t>
  </si>
  <si>
    <t xml:space="preserve">池田　祐司</t>
  </si>
  <si>
    <t xml:space="preserve">安河内正也</t>
  </si>
  <si>
    <t xml:space="preserve">中島清和</t>
  </si>
  <si>
    <t xml:space="preserve">米川実</t>
  </si>
  <si>
    <t xml:space="preserve">植田勲</t>
  </si>
  <si>
    <t xml:space="preserve">貝瀬琢夫</t>
  </si>
  <si>
    <t xml:space="preserve">小林博美</t>
  </si>
  <si>
    <t xml:space="preserve">福田恒雄</t>
  </si>
  <si>
    <t xml:space="preserve">木川眞</t>
  </si>
  <si>
    <t xml:space="preserve">佐々木秀喜</t>
  </si>
  <si>
    <t xml:space="preserve">赤荻  宏幸</t>
  </si>
  <si>
    <t xml:space="preserve">五十嵐貴裕</t>
  </si>
  <si>
    <t xml:space="preserve">藤田  泰基</t>
  </si>
  <si>
    <t xml:space="preserve">石川浩也</t>
  </si>
  <si>
    <t xml:space="preserve">大会運営委員長</t>
  </si>
  <si>
    <t xml:space="preserve">秋山　敬悟</t>
  </si>
  <si>
    <t xml:space="preserve">大会運営副委員長</t>
  </si>
  <si>
    <t xml:space="preserve">小池　典夫　</t>
  </si>
  <si>
    <t xml:space="preserve">永岡　　浩</t>
  </si>
  <si>
    <t xml:space="preserve">大会運営委員 </t>
  </si>
  <si>
    <t xml:space="preserve">大貫  和彦</t>
  </si>
  <si>
    <t xml:space="preserve">伊藤　正信　</t>
  </si>
  <si>
    <t xml:space="preserve">久保智子</t>
  </si>
  <si>
    <t xml:space="preserve">木村恵美子</t>
  </si>
  <si>
    <t xml:space="preserve">ディレクター</t>
  </si>
  <si>
    <t xml:space="preserve">高  沢　正  治</t>
  </si>
  <si>
    <t xml:space="preserve">アシスタント  
ディレクター</t>
  </si>
  <si>
    <t xml:space="preserve">レフェリー</t>
  </si>
  <si>
    <t xml:space="preserve">福  田　民  雄</t>
  </si>
  <si>
    <t xml:space="preserve">アシスタント  
レフェリー</t>
  </si>
  <si>
    <t xml:space="preserve">佐藤　　充</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r>
      <rPr>
        <b val="true"/>
        <sz val="12"/>
        <rFont val="Noto Sans"/>
        <family val="2"/>
      </rPr>
      <t xml:space="preserve">　第</t>
    </r>
    <r>
      <rPr>
        <b val="true"/>
        <sz val="12"/>
        <rFont val="ＭＳ Ｐゴシック"/>
        <family val="3"/>
        <charset val="128"/>
      </rPr>
      <t xml:space="preserve">21</t>
    </r>
    <r>
      <rPr>
        <b val="true"/>
        <sz val="12"/>
        <rFont val="Noto Sans"/>
        <family val="2"/>
      </rPr>
      <t xml:space="preserve">回茨城県ベテラン選手権大会　　シード表　</t>
    </r>
  </si>
  <si>
    <t xml:space="preserve">【男　子】</t>
  </si>
  <si>
    <t xml:space="preserve">シングルスシード順位</t>
  </si>
  <si>
    <t xml:space="preserve">ダブルスシード順位</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①</t>
  </si>
  <si>
    <t xml:space="preserve">道田 光</t>
  </si>
  <si>
    <t xml:space="preserve">(</t>
  </si>
  <si>
    <t xml:space="preserve">ＴＩＣｕｂｅ</t>
  </si>
  <si>
    <t xml:space="preserve">）</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穐山 延将</t>
  </si>
  <si>
    <t xml:space="preserve">（</t>
  </si>
  <si>
    <t xml:space="preserve">ルネ水戸</t>
  </si>
  <si>
    <r>
      <rPr>
        <sz val="11"/>
        <rFont val="Noto Sans"/>
        <family val="2"/>
      </rPr>
      <t xml:space="preserve">　　ドロー数　</t>
    </r>
    <r>
      <rPr>
        <sz val="11"/>
        <rFont val="ＭＳ Ｐゴシック"/>
        <family val="3"/>
        <charset val="128"/>
      </rPr>
      <t xml:space="preserve">23</t>
    </r>
  </si>
  <si>
    <t xml:space="preserve">②</t>
  </si>
  <si>
    <t xml:space="preserve">佐藤 匡広</t>
  </si>
  <si>
    <t xml:space="preserve">ＮＦＳＣ</t>
  </si>
  <si>
    <r>
      <rPr>
        <sz val="11"/>
        <rFont val="Noto Sans"/>
        <family val="2"/>
      </rPr>
      <t xml:space="preserve">　　ドロー数　</t>
    </r>
    <r>
      <rPr>
        <sz val="11"/>
        <rFont val="ＭＳ Ｐゴシック"/>
        <family val="3"/>
        <charset val="128"/>
      </rPr>
      <t xml:space="preserve">7</t>
    </r>
  </si>
  <si>
    <t xml:space="preserve">神栖ＴＩ</t>
  </si>
  <si>
    <r>
      <rPr>
        <sz val="11"/>
        <rFont val="Noto Sans"/>
        <family val="2"/>
      </rPr>
      <t xml:space="preserve">　　シード数　</t>
    </r>
    <r>
      <rPr>
        <sz val="11"/>
        <rFont val="ＭＳ Ｐゴシック"/>
        <family val="3"/>
        <charset val="128"/>
      </rPr>
      <t xml:space="preserve">4</t>
    </r>
  </si>
  <si>
    <t xml:space="preserve">③</t>
  </si>
  <si>
    <t xml:space="preserve">濱野 治</t>
  </si>
  <si>
    <t xml:space="preserve">ＳＥＤ筑波</t>
  </si>
  <si>
    <r>
      <rPr>
        <sz val="11"/>
        <rFont val="Noto Sans"/>
        <family val="2"/>
      </rPr>
      <t xml:space="preserve">　　シード数　</t>
    </r>
    <r>
      <rPr>
        <sz val="11"/>
        <rFont val="ＭＳ Ｐゴシック"/>
        <family val="3"/>
        <charset val="128"/>
      </rPr>
      <t xml:space="preserve">1</t>
    </r>
  </si>
  <si>
    <t xml:space="preserve">④</t>
  </si>
  <si>
    <t xml:space="preserve">伊佐 真介</t>
  </si>
  <si>
    <t xml:space="preserve">サンスポーツ</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石川 幸治</t>
  </si>
  <si>
    <t xml:space="preserve">エースＴＡ</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D)</t>
    </r>
    <r>
      <rPr>
        <sz val="11"/>
        <rFont val="Noto Sans"/>
        <family val="2"/>
      </rPr>
      <t xml:space="preserve">　</t>
    </r>
  </si>
  <si>
    <r>
      <rPr>
        <sz val="10"/>
        <rFont val="Noto Sans"/>
        <family val="2"/>
      </rPr>
      <t xml:space="preserve">エース</t>
    </r>
    <r>
      <rPr>
        <sz val="10"/>
        <rFont val="ＭＳ Ｐゴシック"/>
        <family val="3"/>
        <charset val="128"/>
      </rPr>
      <t xml:space="preserve">TA</t>
    </r>
  </si>
  <si>
    <t xml:space="preserve">北坂 亨</t>
  </si>
  <si>
    <t xml:space="preserve">住友金属鹿島</t>
  </si>
  <si>
    <r>
      <rPr>
        <sz val="11"/>
        <rFont val="Noto Sans"/>
        <family val="2"/>
      </rPr>
      <t xml:space="preserve">　　ドロー数　</t>
    </r>
    <r>
      <rPr>
        <sz val="11"/>
        <rFont val="ＭＳ Ｐゴシック"/>
        <family val="3"/>
        <charset val="128"/>
      </rPr>
      <t xml:space="preserve">16</t>
    </r>
  </si>
  <si>
    <t xml:space="preserve">松井 茂夫</t>
  </si>
  <si>
    <t xml:space="preserve">水戸グリーン</t>
  </si>
  <si>
    <t xml:space="preserve">宮園 敏光</t>
  </si>
  <si>
    <t xml:space="preserve">原電東海</t>
  </si>
  <si>
    <t xml:space="preserve">濱田 重彦</t>
  </si>
  <si>
    <t xml:space="preserve">農林つくば</t>
  </si>
  <si>
    <t xml:space="preserve">田辺 勝</t>
  </si>
  <si>
    <t xml:space="preserve">個人会員</t>
  </si>
  <si>
    <t xml:space="preserve">小川 宙士</t>
  </si>
  <si>
    <t xml:space="preserve">マス・ガイア</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荒井　真彦</t>
  </si>
  <si>
    <t xml:space="preserve">佐々木 和夫</t>
  </si>
  <si>
    <t xml:space="preserve">ＣＳＪ</t>
  </si>
  <si>
    <r>
      <rPr>
        <sz val="11"/>
        <rFont val="Noto Sans"/>
        <family val="2"/>
      </rPr>
      <t xml:space="preserve">　　ドロー数　</t>
    </r>
    <r>
      <rPr>
        <sz val="11"/>
        <rFont val="ＭＳ Ｐゴシック"/>
        <family val="3"/>
        <charset val="128"/>
      </rPr>
      <t xml:space="preserve">28</t>
    </r>
  </si>
  <si>
    <t xml:space="preserve">大杉　幹雄</t>
  </si>
  <si>
    <t xml:space="preserve">日立ＡＭＳ佐</t>
  </si>
  <si>
    <t xml:space="preserve">石母田 玄</t>
  </si>
  <si>
    <t xml:space="preserve">スウィング</t>
  </si>
  <si>
    <r>
      <rPr>
        <sz val="11"/>
        <rFont val="Noto Sans"/>
        <family val="2"/>
      </rPr>
      <t xml:space="preserve">　　シード数　</t>
    </r>
    <r>
      <rPr>
        <sz val="11"/>
        <rFont val="ＭＳ Ｐゴシック"/>
        <family val="3"/>
        <charset val="128"/>
      </rPr>
      <t xml:space="preserve">8</t>
    </r>
  </si>
  <si>
    <t xml:space="preserve">岡野 次夫</t>
  </si>
  <si>
    <t xml:space="preserve">守谷ＴＣ</t>
  </si>
  <si>
    <t xml:space="preserve">飯田 甚一</t>
  </si>
  <si>
    <t xml:space="preserve">フソウＴＣ</t>
  </si>
  <si>
    <t xml:space="preserve">山角　法夫</t>
  </si>
  <si>
    <t xml:space="preserve">キャノン</t>
  </si>
  <si>
    <t xml:space="preserve">川副 康彦</t>
  </si>
  <si>
    <t xml:space="preserve">⑤</t>
  </si>
  <si>
    <t xml:space="preserve">庄司 喜文</t>
  </si>
  <si>
    <t xml:space="preserve">ＪＡＥＡ大洗</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中野 祐二</t>
  </si>
  <si>
    <t xml:space="preserve">⑥</t>
  </si>
  <si>
    <t xml:space="preserve">藤由 享</t>
  </si>
  <si>
    <t xml:space="preserve">取手ＴＣ</t>
  </si>
  <si>
    <r>
      <rPr>
        <sz val="11"/>
        <rFont val="Noto Sans"/>
        <family val="2"/>
      </rPr>
      <t xml:space="preserve">　　ドロー数　</t>
    </r>
    <r>
      <rPr>
        <sz val="11"/>
        <rFont val="ＭＳ Ｐゴシック"/>
        <family val="3"/>
        <charset val="128"/>
      </rPr>
      <t xml:space="preserve">10</t>
    </r>
  </si>
  <si>
    <t xml:space="preserve">大杉 幹雄</t>
  </si>
  <si>
    <t xml:space="preserve">⑦</t>
  </si>
  <si>
    <t xml:space="preserve">岡部弘伸</t>
  </si>
  <si>
    <r>
      <rPr>
        <sz val="11"/>
        <rFont val="Noto Sans"/>
        <family val="2"/>
      </rPr>
      <t xml:space="preserve">　　シード数　</t>
    </r>
    <r>
      <rPr>
        <sz val="11"/>
        <rFont val="ＭＳ Ｐゴシック"/>
        <family val="3"/>
        <charset val="128"/>
      </rPr>
      <t xml:space="preserve">2</t>
    </r>
  </si>
  <si>
    <t xml:space="preserve">佐々木 努</t>
  </si>
  <si>
    <t xml:space="preserve">⑧</t>
  </si>
  <si>
    <t xml:space="preserve">秋山 健一</t>
  </si>
  <si>
    <t xml:space="preserve">土屋 陽一</t>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武田 厚</t>
  </si>
  <si>
    <t xml:space="preserve">取手中央</t>
  </si>
  <si>
    <r>
      <rPr>
        <sz val="11"/>
        <rFont val="ＭＳ Ｐゴシック"/>
        <family val="3"/>
        <charset val="128"/>
      </rPr>
      <t xml:space="preserve">5</t>
    </r>
    <r>
      <rPr>
        <sz val="11"/>
        <rFont val="Noto Sans"/>
        <family val="2"/>
      </rPr>
      <t xml:space="preserve">０歳以上 </t>
    </r>
    <r>
      <rPr>
        <sz val="11"/>
        <rFont val="ＭＳ Ｐゴシック"/>
        <family val="3"/>
        <charset val="128"/>
      </rPr>
      <t xml:space="preserve">(D)</t>
    </r>
    <r>
      <rPr>
        <sz val="11"/>
        <rFont val="Noto Sans"/>
        <family val="2"/>
      </rPr>
      <t xml:space="preserve">　</t>
    </r>
  </si>
  <si>
    <t xml:space="preserve">飯田 晃一</t>
  </si>
  <si>
    <r>
      <rPr>
        <sz val="11"/>
        <rFont val="Noto Sans"/>
        <family val="2"/>
      </rPr>
      <t xml:space="preserve">　　ドロー数　</t>
    </r>
    <r>
      <rPr>
        <sz val="11"/>
        <rFont val="ＭＳ Ｐゴシック"/>
        <family val="3"/>
        <charset val="128"/>
      </rPr>
      <t xml:space="preserve">21</t>
    </r>
  </si>
  <si>
    <t xml:space="preserve">梅田 寿雄</t>
  </si>
  <si>
    <r>
      <rPr>
        <sz val="11"/>
        <rFont val="Noto Sans"/>
        <family val="2"/>
      </rPr>
      <t xml:space="preserve">　　ドロー数　</t>
    </r>
    <r>
      <rPr>
        <sz val="11"/>
        <rFont val="ＭＳ Ｐゴシック"/>
        <family val="3"/>
        <charset val="128"/>
      </rPr>
      <t xml:space="preserve">18</t>
    </r>
  </si>
  <si>
    <t xml:space="preserve">雑賀 勇</t>
  </si>
  <si>
    <t xml:space="preserve">パサニアＴＣ</t>
  </si>
  <si>
    <t xml:space="preserve">中島 浩明</t>
  </si>
  <si>
    <t xml:space="preserve">浅野 哲</t>
  </si>
  <si>
    <t xml:space="preserve">阪本 浩朗</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大貫 敏彦</t>
  </si>
  <si>
    <t xml:space="preserve">原科研ＴＣ</t>
  </si>
  <si>
    <t xml:space="preserve">清水 信一</t>
  </si>
  <si>
    <r>
      <rPr>
        <sz val="11"/>
        <rFont val="Noto Sans"/>
        <family val="2"/>
      </rPr>
      <t xml:space="preserve">　　ドロー数　</t>
    </r>
    <r>
      <rPr>
        <sz val="11"/>
        <rFont val="ＭＳ Ｐゴシック"/>
        <family val="3"/>
        <charset val="128"/>
      </rPr>
      <t xml:space="preserve">31</t>
    </r>
  </si>
  <si>
    <t xml:space="preserve">関　敏秀</t>
  </si>
  <si>
    <t xml:space="preserve">石井 進</t>
  </si>
  <si>
    <t xml:space="preserve">見川フリー</t>
  </si>
  <si>
    <t xml:space="preserve">由利 哲美</t>
  </si>
  <si>
    <t xml:space="preserve">ＮＩＭＳ</t>
  </si>
  <si>
    <t xml:space="preserve">郡司 力</t>
  </si>
  <si>
    <t xml:space="preserve">サイクル研</t>
  </si>
  <si>
    <t xml:space="preserve">)</t>
  </si>
  <si>
    <t xml:space="preserve">西谷 昭</t>
  </si>
  <si>
    <t xml:space="preserve">日立ＡＭＳ佐和</t>
  </si>
  <si>
    <t xml:space="preserve">田中 賢</t>
  </si>
  <si>
    <t xml:space="preserve">小島 光悦</t>
  </si>
  <si>
    <t xml:space="preserve">ＲＰＳ</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秋山 康夫</t>
  </si>
  <si>
    <r>
      <rPr>
        <sz val="11"/>
        <rFont val="Noto Sans"/>
        <family val="2"/>
      </rPr>
      <t xml:space="preserve">　　ドロー数　</t>
    </r>
    <r>
      <rPr>
        <sz val="11"/>
        <rFont val="ＭＳ Ｐゴシック"/>
        <family val="3"/>
        <charset val="128"/>
      </rPr>
      <t xml:space="preserve">8</t>
    </r>
  </si>
  <si>
    <t xml:space="preserve">高邑 朋矢</t>
  </si>
  <si>
    <t xml:space="preserve">高沢 正治</t>
  </si>
  <si>
    <t xml:space="preserve">日立ＩＣＳ</t>
  </si>
  <si>
    <t xml:space="preserve">鈴木 勝利</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渡辺 博</t>
  </si>
  <si>
    <t xml:space="preserve">シニア連盟</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伊藤 達男</t>
  </si>
  <si>
    <t xml:space="preserve">田嶋 修二</t>
  </si>
  <si>
    <t xml:space="preserve">伊藤 徹男</t>
  </si>
  <si>
    <t xml:space="preserve">桐竹 弘之</t>
  </si>
  <si>
    <t xml:space="preserve">沼田 義男</t>
  </si>
  <si>
    <t xml:space="preserve">加固 満寿夫</t>
  </si>
  <si>
    <t xml:space="preserve">藤井 光晴</t>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佐藤 邦洋</t>
  </si>
  <si>
    <t xml:space="preserve">日立那珂</t>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向高 祐邦</t>
  </si>
  <si>
    <t xml:space="preserve">筑波ロイヤル</t>
  </si>
  <si>
    <r>
      <rPr>
        <sz val="11"/>
        <rFont val="Noto Sans"/>
        <family val="2"/>
      </rPr>
      <t xml:space="preserve">　　ドロー数　</t>
    </r>
    <r>
      <rPr>
        <sz val="11"/>
        <rFont val="ＭＳ Ｐゴシック"/>
        <family val="3"/>
        <charset val="128"/>
      </rPr>
      <t xml:space="preserve">17</t>
    </r>
  </si>
  <si>
    <t xml:space="preserve">北澤 宏</t>
  </si>
  <si>
    <r>
      <rPr>
        <sz val="11"/>
        <rFont val="Noto Sans"/>
        <family val="2"/>
      </rPr>
      <t xml:space="preserve">　　ドロー数　</t>
    </r>
    <r>
      <rPr>
        <sz val="11"/>
        <rFont val="ＭＳ Ｐゴシック"/>
        <family val="3"/>
        <charset val="128"/>
      </rPr>
      <t xml:space="preserve">12</t>
    </r>
  </si>
  <si>
    <t xml:space="preserve">三國 晃</t>
  </si>
  <si>
    <t xml:space="preserve">高エネ研</t>
  </si>
  <si>
    <t xml:space="preserve">小川 弘伸</t>
  </si>
  <si>
    <t xml:space="preserve">江口 勝利</t>
  </si>
  <si>
    <t xml:space="preserve">取手市民</t>
  </si>
  <si>
    <t xml:space="preserve">木本 正則</t>
  </si>
  <si>
    <t xml:space="preserve">ＮＰＴＣ</t>
  </si>
  <si>
    <t xml:space="preserve">竹林 俊</t>
  </si>
  <si>
    <t xml:space="preserve">ＪＡＣ守谷</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神谷 義紀</t>
  </si>
  <si>
    <t xml:space="preserve">高野 進</t>
  </si>
  <si>
    <t xml:space="preserve">県南ベテラン</t>
  </si>
  <si>
    <r>
      <rPr>
        <sz val="11"/>
        <rFont val="Noto Sans"/>
        <family val="2"/>
      </rPr>
      <t xml:space="preserve">　　ドロー数　</t>
    </r>
    <r>
      <rPr>
        <sz val="11"/>
        <rFont val="ＭＳ Ｐゴシック"/>
        <family val="3"/>
        <charset val="128"/>
      </rPr>
      <t xml:space="preserve">11</t>
    </r>
  </si>
  <si>
    <t xml:space="preserve">漆川 芳國</t>
  </si>
  <si>
    <t xml:space="preserve">産総研</t>
  </si>
  <si>
    <t xml:space="preserve">小川 明雄</t>
  </si>
  <si>
    <t xml:space="preserve">豊沢 保男</t>
  </si>
  <si>
    <r>
      <rPr>
        <sz val="11"/>
        <rFont val="ＭＳ Ｐゴシック"/>
        <family val="3"/>
        <charset val="128"/>
      </rPr>
      <t xml:space="preserve">75</t>
    </r>
    <r>
      <rPr>
        <sz val="11"/>
        <rFont val="Noto Sans"/>
        <family val="2"/>
      </rPr>
      <t xml:space="preserve">歳以上　</t>
    </r>
    <r>
      <rPr>
        <sz val="11"/>
        <rFont val="ＭＳ Ｐゴシック"/>
        <family val="3"/>
        <charset val="128"/>
      </rPr>
      <t xml:space="preserve">(S)</t>
    </r>
    <r>
      <rPr>
        <sz val="11"/>
        <rFont val="Noto Sans"/>
        <family val="2"/>
      </rPr>
      <t xml:space="preserve">　</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伊藤 哲也</t>
  </si>
  <si>
    <r>
      <rPr>
        <sz val="11"/>
        <rFont val="Noto Sans"/>
        <family val="2"/>
      </rPr>
      <t xml:space="preserve">　　ドロー数　</t>
    </r>
    <r>
      <rPr>
        <sz val="11"/>
        <rFont val="ＭＳ Ｐゴシック"/>
        <family val="3"/>
        <charset val="128"/>
      </rPr>
      <t xml:space="preserve">3</t>
    </r>
  </si>
  <si>
    <r>
      <rPr>
        <sz val="11"/>
        <rFont val="Noto Sans"/>
        <family val="2"/>
      </rPr>
      <t xml:space="preserve">　　ドロー数　</t>
    </r>
    <r>
      <rPr>
        <sz val="11"/>
        <rFont val="ＭＳ Ｐゴシック"/>
        <family val="3"/>
        <charset val="128"/>
      </rPr>
      <t xml:space="preserve">5</t>
    </r>
  </si>
  <si>
    <t xml:space="preserve">直井 啓吾</t>
  </si>
  <si>
    <r>
      <rPr>
        <sz val="11"/>
        <rFont val="Noto Sans"/>
        <family val="2"/>
      </rPr>
      <t xml:space="preserve">　　シード数　</t>
    </r>
    <r>
      <rPr>
        <sz val="11"/>
        <rFont val="ＭＳ Ｐゴシック"/>
        <family val="3"/>
        <charset val="128"/>
      </rPr>
      <t xml:space="preserve">0</t>
    </r>
  </si>
  <si>
    <t xml:space="preserve">【女　子】</t>
  </si>
  <si>
    <t xml:space="preserve">小林 さゆり</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手束 睦子</t>
  </si>
  <si>
    <r>
      <rPr>
        <sz val="11"/>
        <rFont val="Noto Sans"/>
        <family val="2"/>
      </rPr>
      <t xml:space="preserve">　　ドロー数　</t>
    </r>
    <r>
      <rPr>
        <sz val="11"/>
        <rFont val="ＭＳ Ｐゴシック"/>
        <family val="3"/>
        <charset val="128"/>
      </rPr>
      <t xml:space="preserve">4</t>
    </r>
  </si>
  <si>
    <t xml:space="preserve">片山 恵子</t>
  </si>
  <si>
    <t xml:space="preserve">大島 あい</t>
  </si>
  <si>
    <t xml:space="preserve">茨城レディース</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新里 真弓</t>
  </si>
  <si>
    <r>
      <rPr>
        <sz val="11"/>
        <rFont val="Noto Sans"/>
        <family val="2"/>
      </rPr>
      <t xml:space="preserve">　　ドロー数　</t>
    </r>
    <r>
      <rPr>
        <sz val="11"/>
        <rFont val="ＭＳ Ｐゴシック"/>
        <family val="3"/>
        <charset val="128"/>
      </rPr>
      <t xml:space="preserve">6</t>
    </r>
  </si>
  <si>
    <t xml:space="preserve">石川 雅代</t>
  </si>
  <si>
    <t xml:space="preserve">武田 晴美</t>
  </si>
  <si>
    <t xml:space="preserve">小川テニス</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板越 千春</t>
  </si>
  <si>
    <t xml:space="preserve">ｍ＆ｍ</t>
  </si>
  <si>
    <r>
      <rPr>
        <sz val="11"/>
        <rFont val="Noto Sans"/>
        <family val="2"/>
      </rPr>
      <t xml:space="preserve">　　ドロー数 </t>
    </r>
    <r>
      <rPr>
        <sz val="11"/>
        <rFont val="ＭＳ Ｐゴシック"/>
        <family val="3"/>
        <charset val="128"/>
      </rPr>
      <t xml:space="preserve">11</t>
    </r>
  </si>
  <si>
    <t xml:space="preserve">黒田 穂波</t>
  </si>
  <si>
    <t xml:space="preserve">スプリング</t>
  </si>
  <si>
    <t xml:space="preserve">武田　晴美</t>
  </si>
  <si>
    <t xml:space="preserve">佐伯 貴代子</t>
  </si>
  <si>
    <t xml:space="preserve">HCE</t>
  </si>
  <si>
    <t xml:space="preserve">高橋 正枝</t>
  </si>
  <si>
    <r>
      <rPr>
        <sz val="10"/>
        <rFont val="Noto Sans"/>
        <family val="2"/>
      </rPr>
      <t xml:space="preserve">ＮＪ</t>
    </r>
    <r>
      <rPr>
        <sz val="10"/>
        <rFont val="ＭＳ Ｐゴシック"/>
        <family val="3"/>
        <charset val="128"/>
      </rPr>
      <t xml:space="preserve">TC</t>
    </r>
  </si>
  <si>
    <t xml:space="preserve">倉田 さよ子</t>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伊藤 悦子</t>
  </si>
  <si>
    <t xml:space="preserve">フリーダム</t>
  </si>
  <si>
    <t xml:space="preserve">掛札 スイ子</t>
  </si>
  <si>
    <t xml:space="preserve">ACB</t>
  </si>
  <si>
    <t xml:space="preserve">蝦名 とも子</t>
  </si>
  <si>
    <t xml:space="preserve">河上 裕子</t>
  </si>
  <si>
    <t xml:space="preserve">小関　るり子</t>
  </si>
  <si>
    <t xml:space="preserve">ＪＡＣ</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工藤 桂子</t>
  </si>
  <si>
    <t xml:space="preserve">若原 美恵子</t>
  </si>
  <si>
    <t xml:space="preserve">ＴＰ波崎</t>
  </si>
  <si>
    <t xml:space="preserve">　　シード数　１</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高石 セイ子</t>
  </si>
  <si>
    <t xml:space="preserve">小貫 由美子</t>
  </si>
  <si>
    <t xml:space="preserve">北茨城市ＴＡ</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35</t>
    </r>
    <r>
      <rPr>
        <b val="true"/>
        <sz val="11"/>
        <color rgb="FFFFFFFF"/>
        <rFont val="Noto Sans"/>
        <family val="2"/>
      </rPr>
      <t xml:space="preserve">歳以上シングルス　（２３ドロー）</t>
    </r>
  </si>
  <si>
    <t xml:space="preserve">1R</t>
  </si>
  <si>
    <r>
      <rPr>
        <b val="true"/>
        <sz val="11"/>
        <rFont val="Noto Sans"/>
        <family val="2"/>
      </rPr>
      <t xml:space="preserve">２</t>
    </r>
    <r>
      <rPr>
        <b val="true"/>
        <sz val="11"/>
        <rFont val="ＭＳ Ｐゴシック"/>
        <family val="3"/>
        <charset val="128"/>
      </rPr>
      <t xml:space="preserve">R</t>
    </r>
  </si>
  <si>
    <t xml:space="preserve">QF</t>
  </si>
  <si>
    <t xml:space="preserve">SF</t>
  </si>
  <si>
    <t xml:space="preserve">F</t>
  </si>
  <si>
    <r>
      <rPr>
        <sz val="9"/>
        <rFont val="Noto Sans"/>
        <family val="2"/>
      </rPr>
      <t xml:space="preserve">受付</t>
    </r>
    <r>
      <rPr>
        <sz val="9"/>
        <rFont val="ＭＳ Ｐゴシック"/>
        <family val="3"/>
        <charset val="128"/>
      </rPr>
      <t xml:space="preserve">No</t>
    </r>
  </si>
  <si>
    <t xml:space="preserve">Ｓｅｅｄ</t>
  </si>
  <si>
    <t xml:space="preserve">支部</t>
  </si>
  <si>
    <t xml:space="preserve">IBTA№</t>
  </si>
  <si>
    <t xml:space="preserve">JTANo</t>
  </si>
  <si>
    <t xml:space="preserve">氏　　名</t>
  </si>
  <si>
    <t xml:space="preserve">所　　属</t>
  </si>
  <si>
    <t xml:space="preserve">鹿行</t>
  </si>
  <si>
    <t xml:space="preserve">G17779</t>
  </si>
  <si>
    <t xml:space="preserve">道田　　光</t>
  </si>
  <si>
    <r>
      <rPr>
        <sz val="9"/>
        <rFont val="Noto Sans"/>
        <family val="2"/>
      </rPr>
      <t xml:space="preserve">ＴＩＣ</t>
    </r>
    <r>
      <rPr>
        <sz val="9"/>
        <rFont val="ＭＳ Ｐゴシック"/>
        <family val="3"/>
        <charset val="128"/>
      </rPr>
      <t xml:space="preserve">ube</t>
    </r>
  </si>
  <si>
    <t xml:space="preserve">b</t>
  </si>
  <si>
    <t xml:space="preserve"> </t>
  </si>
  <si>
    <t xml:space="preserve">BYE</t>
  </si>
  <si>
    <t xml:space="preserve">東海</t>
  </si>
  <si>
    <t xml:space="preserve">佐藤　達彦</t>
  </si>
  <si>
    <t xml:space="preserve">県南</t>
  </si>
  <si>
    <t xml:space="preserve">藤田　宏之</t>
  </si>
  <si>
    <r>
      <rPr>
        <sz val="9"/>
        <rFont val="Noto Sans"/>
        <family val="2"/>
      </rPr>
      <t xml:space="preserve">取手</t>
    </r>
    <r>
      <rPr>
        <sz val="9"/>
        <rFont val="ＭＳ Ｐゴシック"/>
        <family val="3"/>
        <charset val="128"/>
      </rPr>
      <t xml:space="preserve">TC</t>
    </r>
  </si>
  <si>
    <t xml:space="preserve">水戸</t>
  </si>
  <si>
    <t xml:space="preserve">千葉　晋也</t>
  </si>
  <si>
    <r>
      <rPr>
        <sz val="9"/>
        <rFont val="Noto Sans"/>
        <family val="2"/>
      </rPr>
      <t xml:space="preserve">フソウ</t>
    </r>
    <r>
      <rPr>
        <sz val="9"/>
        <rFont val="ＭＳ Ｐゴシック"/>
        <family val="3"/>
        <charset val="128"/>
      </rPr>
      <t xml:space="preserve">TC</t>
    </r>
  </si>
  <si>
    <t xml:space="preserve">つくば</t>
  </si>
  <si>
    <t xml:space="preserve">申請中</t>
  </si>
  <si>
    <t xml:space="preserve">御手洗　　誠</t>
  </si>
  <si>
    <t xml:space="preserve">CSJ</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t xml:space="preserve">G17512</t>
  </si>
  <si>
    <t xml:space="preserve">濱野　　治</t>
  </si>
  <si>
    <r>
      <rPr>
        <sz val="9"/>
        <rFont val="ＭＳ Ｐゴシック"/>
        <family val="3"/>
        <charset val="128"/>
      </rPr>
      <t xml:space="preserve">SED</t>
    </r>
    <r>
      <rPr>
        <sz val="9"/>
        <rFont val="Noto Sans"/>
        <family val="2"/>
      </rPr>
      <t xml:space="preserve">筑波</t>
    </r>
  </si>
  <si>
    <t xml:space="preserve">今野　貴元</t>
  </si>
  <si>
    <t xml:space="preserve">西村　宣昭</t>
  </si>
  <si>
    <t xml:space="preserve">松代倶楽部</t>
  </si>
  <si>
    <t xml:space="preserve">中矢　哲郎</t>
  </si>
  <si>
    <t xml:space="preserve">農林筑波</t>
  </si>
  <si>
    <t xml:space="preserve">県西</t>
  </si>
  <si>
    <t xml:space="preserve">坂入　和博</t>
  </si>
  <si>
    <t xml:space="preserve">真壁ＴＣ</t>
  </si>
  <si>
    <t xml:space="preserve">田中　隆弘</t>
  </si>
  <si>
    <t xml:space="preserve">ひたちなか</t>
  </si>
  <si>
    <t xml:space="preserve">横山　　誠</t>
  </si>
  <si>
    <r>
      <rPr>
        <sz val="9"/>
        <rFont val="Noto Sans"/>
        <family val="2"/>
      </rPr>
      <t xml:space="preserve">日立</t>
    </r>
    <r>
      <rPr>
        <sz val="9"/>
        <rFont val="ＭＳ Ｐゴシック"/>
        <family val="3"/>
        <charset val="128"/>
      </rPr>
      <t xml:space="preserve">AMS</t>
    </r>
    <r>
      <rPr>
        <sz val="9"/>
        <rFont val="Noto Sans"/>
        <family val="2"/>
      </rPr>
      <t xml:space="preserve">佐和</t>
    </r>
  </si>
  <si>
    <t xml:space="preserve">菊本　能充</t>
  </si>
  <si>
    <t xml:space="preserve">日立</t>
  </si>
  <si>
    <t xml:space="preserve">豊田　泰雅</t>
  </si>
  <si>
    <t xml:space="preserve">栄山　　勝</t>
  </si>
  <si>
    <t xml:space="preserve">G18011</t>
  </si>
  <si>
    <t xml:space="preserve">中島　優一</t>
  </si>
  <si>
    <t xml:space="preserve">ｍｍメンバー</t>
  </si>
  <si>
    <t xml:space="preserve">G18389</t>
  </si>
  <si>
    <t xml:space="preserve">伊佐　真介</t>
  </si>
  <si>
    <t xml:space="preserve">　サンスポーツ</t>
  </si>
  <si>
    <t xml:space="preserve">山本　博史</t>
  </si>
  <si>
    <t xml:space="preserve">常笑群団</t>
  </si>
  <si>
    <t xml:space="preserve">軍司　栄一</t>
  </si>
  <si>
    <t xml:space="preserve">ＫＬＴＣ</t>
  </si>
  <si>
    <t xml:space="preserve">土浦</t>
  </si>
  <si>
    <t xml:space="preserve">大谷　　晃</t>
  </si>
  <si>
    <t xml:space="preserve">　スウィング</t>
  </si>
  <si>
    <t xml:space="preserve">篠崎　正洋</t>
  </si>
  <si>
    <t xml:space="preserve">高橋　和重</t>
  </si>
  <si>
    <t xml:space="preserve">G15530</t>
  </si>
  <si>
    <t xml:space="preserve">佐藤　匡広</t>
  </si>
  <si>
    <t xml:space="preserve">NFSC</t>
  </si>
  <si>
    <r>
      <rPr>
        <b val="true"/>
        <sz val="11"/>
        <color rgb="FFFFFFFF"/>
        <rFont val="Noto Sans"/>
        <family val="2"/>
      </rPr>
      <t xml:space="preserve">男子</t>
    </r>
    <r>
      <rPr>
        <b val="true"/>
        <sz val="11"/>
        <color rgb="FFFFFFFF"/>
        <rFont val="ＭＳ Ｐゴシック"/>
        <family val="3"/>
        <charset val="128"/>
      </rPr>
      <t xml:space="preserve">40</t>
    </r>
    <r>
      <rPr>
        <b val="true"/>
        <sz val="11"/>
        <color rgb="FFFFFFFF"/>
        <rFont val="Noto Sans"/>
        <family val="2"/>
      </rPr>
      <t xml:space="preserve">歳以上シングルス　（２３ドロー）</t>
    </r>
  </si>
  <si>
    <t xml:space="preserve">2R</t>
  </si>
  <si>
    <t xml:space="preserve">G11526</t>
  </si>
  <si>
    <t xml:space="preserve">石川　幸治</t>
  </si>
  <si>
    <r>
      <rPr>
        <sz val="9"/>
        <rFont val="Noto Sans"/>
        <family val="2"/>
      </rPr>
      <t xml:space="preserve">エース</t>
    </r>
    <r>
      <rPr>
        <sz val="9"/>
        <rFont val="ＭＳ Ｐゴシック"/>
        <family val="3"/>
        <charset val="128"/>
      </rPr>
      <t xml:space="preserve">TA</t>
    </r>
  </si>
  <si>
    <t xml:space="preserve">富樫　洋行</t>
  </si>
  <si>
    <t xml:space="preserve">森　　伸浩</t>
  </si>
  <si>
    <t xml:space="preserve">松村　哲生</t>
  </si>
  <si>
    <t xml:space="preserve">高村　則之</t>
  </si>
  <si>
    <t xml:space="preserve">日製日立会</t>
  </si>
  <si>
    <t xml:space="preserve">G16304</t>
  </si>
  <si>
    <t xml:space="preserve">濱田　重彦</t>
  </si>
  <si>
    <t xml:space="preserve">G15367</t>
  </si>
  <si>
    <t xml:space="preserve">田辺　　勝</t>
  </si>
  <si>
    <t xml:space="preserve">井出　秀一</t>
  </si>
  <si>
    <t xml:space="preserve">原燃工</t>
  </si>
  <si>
    <t xml:space="preserve">石島　真</t>
  </si>
  <si>
    <r>
      <rPr>
        <sz val="9"/>
        <rFont val="Noto Sans"/>
        <family val="2"/>
      </rPr>
      <t xml:space="preserve">美野里</t>
    </r>
    <r>
      <rPr>
        <sz val="9"/>
        <rFont val="ＭＳ Ｐゴシック"/>
        <family val="3"/>
        <charset val="128"/>
      </rPr>
      <t xml:space="preserve">TC</t>
    </r>
  </si>
  <si>
    <t xml:space="preserve">寺田　浩通</t>
  </si>
  <si>
    <t xml:space="preserve">行方体協</t>
  </si>
  <si>
    <t xml:space="preserve">青野　亮彦</t>
  </si>
  <si>
    <t xml:space="preserve">大村　裕二</t>
  </si>
  <si>
    <t xml:space="preserve">中田　元紀</t>
  </si>
  <si>
    <t xml:space="preserve">中山　義三</t>
  </si>
  <si>
    <t xml:space="preserve">G15716</t>
  </si>
  <si>
    <t xml:space="preserve">飯田　甚一</t>
  </si>
  <si>
    <t xml:space="preserve">G17828</t>
  </si>
  <si>
    <t xml:space="preserve">深沢　直人</t>
  </si>
  <si>
    <t xml:space="preserve">G16333</t>
  </si>
  <si>
    <t xml:space="preserve">宮園　敏光</t>
  </si>
  <si>
    <t xml:space="preserve">G18636</t>
  </si>
  <si>
    <t xml:space="preserve">永井　　勲</t>
  </si>
  <si>
    <t xml:space="preserve">藤田　直樹</t>
  </si>
  <si>
    <t xml:space="preserve">Team M.O</t>
  </si>
  <si>
    <t xml:space="preserve">水田　良幸</t>
  </si>
  <si>
    <t xml:space="preserve">八木　敏夫</t>
  </si>
  <si>
    <t xml:space="preserve">永井　　広</t>
  </si>
  <si>
    <t xml:space="preserve">G00664</t>
  </si>
  <si>
    <t xml:space="preserve">北坂　　亨</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シングルス　（２８ドロー）</t>
    </r>
  </si>
  <si>
    <t xml:space="preserve">G09077</t>
  </si>
  <si>
    <t xml:space="preserve">増田　成人</t>
  </si>
  <si>
    <t xml:space="preserve">日立大みか</t>
  </si>
  <si>
    <t xml:space="preserve">村上　佳裕</t>
  </si>
  <si>
    <t xml:space="preserve">アステラス</t>
  </si>
  <si>
    <t xml:space="preserve">G19022</t>
  </si>
  <si>
    <t xml:space="preserve">五十嵐　貴裕</t>
  </si>
  <si>
    <t xml:space="preserve">三菱原燃</t>
  </si>
  <si>
    <t xml:space="preserve">渡辺　健弥</t>
  </si>
  <si>
    <r>
      <rPr>
        <sz val="10"/>
        <rFont val="ＭＳ Ｐゴシック"/>
        <family val="3"/>
        <charset val="128"/>
      </rPr>
      <t xml:space="preserve">5</t>
    </r>
    <r>
      <rPr>
        <sz val="10"/>
        <rFont val="Noto Sans"/>
        <family val="2"/>
      </rPr>
      <t xml:space="preserve">～</t>
    </r>
    <r>
      <rPr>
        <sz val="10"/>
        <rFont val="ＭＳ Ｐゴシック"/>
        <family val="3"/>
        <charset val="128"/>
      </rPr>
      <t xml:space="preserve">8</t>
    </r>
  </si>
  <si>
    <t xml:space="preserve">秋山　健一</t>
  </si>
  <si>
    <t xml:space="preserve">G06288</t>
  </si>
  <si>
    <t xml:space="preserve">岡野　次夫</t>
  </si>
  <si>
    <t xml:space="preserve">赤坂　　潤</t>
  </si>
  <si>
    <t xml:space="preserve">すだちＴＣ</t>
  </si>
  <si>
    <t xml:space="preserve">五十嵐　　澄</t>
  </si>
  <si>
    <t xml:space="preserve">原　　昌利</t>
  </si>
  <si>
    <r>
      <rPr>
        <sz val="9"/>
        <rFont val="Noto Sans"/>
        <family val="2"/>
      </rPr>
      <t xml:space="preserve">日立</t>
    </r>
    <r>
      <rPr>
        <sz val="9"/>
        <rFont val="ＭＳ Ｐゴシック"/>
        <family val="3"/>
        <charset val="128"/>
      </rPr>
      <t xml:space="preserve">ICS</t>
    </r>
  </si>
  <si>
    <t xml:space="preserve">関山　　実</t>
  </si>
  <si>
    <t xml:space="preserve">青木　　元</t>
  </si>
  <si>
    <t xml:space="preserve">藤由　　亨</t>
  </si>
  <si>
    <t xml:space="preserve">庄司　喜文</t>
  </si>
  <si>
    <r>
      <rPr>
        <sz val="9"/>
        <rFont val="ＭＳ Ｐゴシック"/>
        <family val="3"/>
        <charset val="128"/>
      </rPr>
      <t xml:space="preserve">JAEA</t>
    </r>
    <r>
      <rPr>
        <sz val="9"/>
        <rFont val="Noto Sans"/>
        <family val="2"/>
      </rPr>
      <t xml:space="preserve">大洗</t>
    </r>
  </si>
  <si>
    <t xml:space="preserve">松崎　一浩</t>
  </si>
  <si>
    <t xml:space="preserve">筑波大教職員</t>
  </si>
  <si>
    <t xml:space="preserve">日隈　和正</t>
  </si>
  <si>
    <t xml:space="preserve">綿引　恵一</t>
  </si>
  <si>
    <t xml:space="preserve">木村　寛司</t>
  </si>
  <si>
    <t xml:space="preserve">臼井　治彦</t>
  </si>
  <si>
    <t xml:space="preserve">牛久体協</t>
  </si>
  <si>
    <t xml:space="preserve">山角　法雄</t>
  </si>
  <si>
    <t xml:space="preserve">キヤノン</t>
  </si>
  <si>
    <t xml:space="preserve">岡部　弘伸</t>
  </si>
  <si>
    <t xml:space="preserve">中山　　章</t>
  </si>
  <si>
    <t xml:space="preserve">二井矢　　恭</t>
  </si>
  <si>
    <t xml:space="preserve">毛利　敦史</t>
  </si>
  <si>
    <t xml:space="preserve">宍戸　弘克</t>
  </si>
  <si>
    <t xml:space="preserve">蓮見　行雄</t>
  </si>
  <si>
    <t xml:space="preserve">G09113</t>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シングルス　（２１ドロー）</t>
    </r>
  </si>
  <si>
    <t xml:space="preserve">G17309</t>
  </si>
  <si>
    <t xml:space="preserve">武田　　厚</t>
  </si>
  <si>
    <t xml:space="preserve">成田　　修</t>
  </si>
  <si>
    <t xml:space="preserve">G17185</t>
  </si>
  <si>
    <t xml:space="preserve">橋本　満則</t>
  </si>
  <si>
    <t xml:space="preserve">小澤　忠幸</t>
  </si>
  <si>
    <t xml:space="preserve">大久保　雅隆</t>
  </si>
  <si>
    <t xml:space="preserve">NJTC</t>
  </si>
  <si>
    <t xml:space="preserve">G16690</t>
  </si>
  <si>
    <t xml:space="preserve">浅野　　哲</t>
  </si>
  <si>
    <t xml:space="preserve">郡司　　力</t>
  </si>
  <si>
    <t xml:space="preserve">山形　朝義</t>
  </si>
  <si>
    <t xml:space="preserve">G18731</t>
  </si>
  <si>
    <t xml:space="preserve">保坂　栄勇</t>
  </si>
  <si>
    <t xml:space="preserve">G10763</t>
  </si>
  <si>
    <t xml:space="preserve">清水　信一</t>
  </si>
  <si>
    <t xml:space="preserve">G16696</t>
  </si>
  <si>
    <t xml:space="preserve">高塚　優</t>
  </si>
  <si>
    <t xml:space="preserve">G12820</t>
  </si>
  <si>
    <t xml:space="preserve">若井　栄一</t>
  </si>
  <si>
    <t xml:space="preserve">米川　　清</t>
  </si>
  <si>
    <t xml:space="preserve">ネットイン</t>
  </si>
  <si>
    <t xml:space="preserve">石倉　久嗣</t>
  </si>
  <si>
    <t xml:space="preserve">石井　進</t>
  </si>
  <si>
    <t xml:space="preserve">G07586</t>
  </si>
  <si>
    <t xml:space="preserve">雑賀　　勇</t>
  </si>
  <si>
    <t xml:space="preserve">伊藤　公一</t>
  </si>
  <si>
    <t xml:space="preserve">田代　貢三郎</t>
  </si>
  <si>
    <t xml:space="preserve">戸室　修寿</t>
  </si>
  <si>
    <t xml:space="preserve">鈴木　浩之</t>
  </si>
  <si>
    <t xml:space="preserve">極東製薬</t>
  </si>
  <si>
    <t xml:space="preserve">G02601</t>
  </si>
  <si>
    <t xml:space="preserve">梅田　寿雄</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歳以上シングルス　（３１ドロー）</t>
    </r>
  </si>
  <si>
    <t xml:space="preserve">G00211</t>
  </si>
  <si>
    <t xml:space="preserve">大貫　敏彦</t>
  </si>
  <si>
    <t xml:space="preserve">石田　勝士</t>
  </si>
  <si>
    <t xml:space="preserve">KTC</t>
  </si>
  <si>
    <t xml:space="preserve">渡辺　正信</t>
  </si>
  <si>
    <t xml:space="preserve">寺山　恒久</t>
  </si>
  <si>
    <t xml:space="preserve">喜志　　務</t>
  </si>
  <si>
    <t xml:space="preserve">星田　洋一</t>
  </si>
  <si>
    <t xml:space="preserve">土浦市役所</t>
  </si>
  <si>
    <t xml:space="preserve">G15730</t>
  </si>
  <si>
    <t xml:space="preserve">G17737</t>
  </si>
  <si>
    <t xml:space="preserve">西谷　　昭</t>
  </si>
  <si>
    <t xml:space="preserve">猪狩　光治</t>
  </si>
  <si>
    <t xml:space="preserve">大塚　　正</t>
  </si>
  <si>
    <t xml:space="preserve">環境研</t>
  </si>
  <si>
    <t xml:space="preserve">成島　昌美</t>
  </si>
  <si>
    <t xml:space="preserve">木下　　弘</t>
  </si>
  <si>
    <t xml:space="preserve">木村　　哲</t>
  </si>
  <si>
    <r>
      <rPr>
        <sz val="9"/>
        <rFont val="Noto Sans"/>
        <family val="2"/>
      </rPr>
      <t xml:space="preserve">結城</t>
    </r>
    <r>
      <rPr>
        <sz val="9"/>
        <rFont val="ＭＳ Ｐゴシック"/>
        <family val="3"/>
        <charset val="128"/>
      </rPr>
      <t xml:space="preserve">TC</t>
    </r>
  </si>
  <si>
    <t xml:space="preserve">小野寺　浩明</t>
  </si>
  <si>
    <t xml:space="preserve">G15801</t>
  </si>
  <si>
    <t xml:space="preserve">小島　光悦</t>
  </si>
  <si>
    <t xml:space="preserve">G02734</t>
  </si>
  <si>
    <t xml:space="preserve">鈴木　勝利</t>
  </si>
  <si>
    <t xml:space="preserve">宗形　信二</t>
  </si>
  <si>
    <t xml:space="preserve">柴田　光</t>
  </si>
  <si>
    <t xml:space="preserve">高野　　勝</t>
  </si>
  <si>
    <t xml:space="preserve">内藤　一治</t>
  </si>
  <si>
    <t xml:space="preserve">大曽根　義徳</t>
  </si>
  <si>
    <t xml:space="preserve">ＡＣＢ</t>
  </si>
  <si>
    <t xml:space="preserve">住谷　重實</t>
  </si>
  <si>
    <t xml:space="preserve">G00135</t>
  </si>
  <si>
    <t xml:space="preserve">由利　哲美</t>
  </si>
  <si>
    <t xml:space="preserve">NIMS</t>
  </si>
  <si>
    <t xml:space="preserve">G05108</t>
  </si>
  <si>
    <t xml:space="preserve">高沢　正治</t>
  </si>
  <si>
    <t xml:space="preserve">平岡　俊夫</t>
  </si>
  <si>
    <t xml:space="preserve">来栖　謙吉</t>
  </si>
  <si>
    <t xml:space="preserve">天野　新一</t>
  </si>
  <si>
    <t xml:space="preserve">Fun to Tennis</t>
  </si>
  <si>
    <t xml:space="preserve">小林　尚武</t>
  </si>
  <si>
    <t xml:space="preserve">G18120</t>
  </si>
  <si>
    <t xml:space="preserve">堀江　　進</t>
  </si>
  <si>
    <t xml:space="preserve">栗山　雅昭</t>
  </si>
  <si>
    <t xml:space="preserve">G09581</t>
  </si>
  <si>
    <t xml:space="preserve">関　　敏秀</t>
  </si>
  <si>
    <r>
      <rPr>
        <b val="true"/>
        <sz val="11"/>
        <color rgb="FFFFFFFF"/>
        <rFont val="Noto Sans"/>
        <family val="2"/>
      </rPr>
      <t xml:space="preserve">男子</t>
    </r>
    <r>
      <rPr>
        <b val="true"/>
        <sz val="11"/>
        <color rgb="FFFFFFFF"/>
        <rFont val="ＭＳ Ｐゴシック"/>
        <family val="3"/>
        <charset val="128"/>
      </rPr>
      <t xml:space="preserve">60</t>
    </r>
    <r>
      <rPr>
        <b val="true"/>
        <sz val="11"/>
        <color rgb="FFFFFFFF"/>
        <rFont val="Noto Sans"/>
        <family val="2"/>
      </rPr>
      <t xml:space="preserve">歳以上シングルス　（２３ドロー）</t>
    </r>
  </si>
  <si>
    <t xml:space="preserve">G09599</t>
  </si>
  <si>
    <t xml:space="preserve">渡辺　　博</t>
  </si>
  <si>
    <t xml:space="preserve">内田　利一</t>
  </si>
  <si>
    <t xml:space="preserve">小野　雅司</t>
  </si>
  <si>
    <t xml:space="preserve">冨山　重男</t>
  </si>
  <si>
    <t xml:space="preserve">山崎　正幸</t>
  </si>
  <si>
    <t xml:space="preserve">G18218</t>
  </si>
  <si>
    <t xml:space="preserve">加固　満寿男</t>
  </si>
  <si>
    <t xml:space="preserve">藤井　光晴</t>
  </si>
  <si>
    <t xml:space="preserve">黒田　雄二</t>
  </si>
  <si>
    <t xml:space="preserve">村田　末博</t>
  </si>
  <si>
    <t xml:space="preserve">G13372</t>
  </si>
  <si>
    <t xml:space="preserve">大橋　勝晴</t>
  </si>
  <si>
    <t xml:space="preserve">坂井　義和</t>
  </si>
  <si>
    <t xml:space="preserve">井上　辰男</t>
  </si>
  <si>
    <t xml:space="preserve">茎崎テニス</t>
  </si>
  <si>
    <t xml:space="preserve">横山　幸男</t>
  </si>
  <si>
    <t xml:space="preserve">中沢　正美</t>
  </si>
  <si>
    <t xml:space="preserve">中村　真言</t>
  </si>
  <si>
    <t xml:space="preserve">大野　正夫</t>
  </si>
  <si>
    <t xml:space="preserve">G17311</t>
  </si>
  <si>
    <t xml:space="preserve">桐竹　弘之</t>
  </si>
  <si>
    <t xml:space="preserve">G18379</t>
  </si>
  <si>
    <t xml:space="preserve">伊藤　達男</t>
  </si>
  <si>
    <t xml:space="preserve">篠塚　正行</t>
  </si>
  <si>
    <t xml:space="preserve">脇坂  賢司</t>
  </si>
  <si>
    <r>
      <rPr>
        <sz val="9"/>
        <rFont val="Noto Sans"/>
        <family val="2"/>
      </rPr>
      <t xml:space="preserve">原科研</t>
    </r>
    <r>
      <rPr>
        <sz val="9"/>
        <rFont val="ＭＳ Ｐゴシック"/>
        <family val="3"/>
        <charset val="128"/>
      </rPr>
      <t xml:space="preserve">TC</t>
    </r>
  </si>
  <si>
    <t xml:space="preserve">G17934</t>
  </si>
  <si>
    <t xml:space="preserve">伊藤　信一</t>
  </si>
  <si>
    <t xml:space="preserve">関　　成一</t>
  </si>
  <si>
    <t xml:space="preserve">G00226</t>
  </si>
  <si>
    <t xml:space="preserve">田嶋　修二</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65</t>
    </r>
    <r>
      <rPr>
        <b val="true"/>
        <sz val="11"/>
        <color rgb="FFFFFFFF"/>
        <rFont val="Noto Sans"/>
        <family val="2"/>
      </rPr>
      <t xml:space="preserve">歳以上シングルス　（１７ドロー）</t>
    </r>
  </si>
  <si>
    <t xml:space="preserve">G14604</t>
  </si>
  <si>
    <t xml:space="preserve">佐藤　邦洋</t>
  </si>
  <si>
    <t xml:space="preserve">小池　典夫</t>
  </si>
  <si>
    <t xml:space="preserve">五十畑　三茂</t>
  </si>
  <si>
    <t xml:space="preserve">橋爪　紀勝</t>
  </si>
  <si>
    <t xml:space="preserve">G16244</t>
  </si>
  <si>
    <t xml:space="preserve">小川  弘伸</t>
  </si>
  <si>
    <t xml:space="preserve">吉田　　正</t>
  </si>
  <si>
    <t xml:space="preserve">丸山　祐章</t>
  </si>
  <si>
    <t xml:space="preserve">TTA</t>
  </si>
  <si>
    <t xml:space="preserve">上村　眞吾</t>
  </si>
  <si>
    <t xml:space="preserve">テニス日誌</t>
  </si>
  <si>
    <t xml:space="preserve">那珂湊ＴＣ</t>
  </si>
  <si>
    <t xml:space="preserve">相川　裕史</t>
  </si>
  <si>
    <t xml:space="preserve">原子力那珂</t>
  </si>
  <si>
    <t xml:space="preserve">高野　　勇</t>
  </si>
  <si>
    <t xml:space="preserve">木本　正則</t>
  </si>
  <si>
    <t xml:space="preserve">NPTC</t>
  </si>
  <si>
    <t xml:space="preserve">稲葉　一夫</t>
  </si>
  <si>
    <t xml:space="preserve">大石　鉦太郎</t>
  </si>
  <si>
    <t xml:space="preserve">松原　秀夫</t>
  </si>
  <si>
    <t xml:space="preserve">とがしらＴＣ</t>
  </si>
  <si>
    <t xml:space="preserve">高橋　利実</t>
  </si>
  <si>
    <t xml:space="preserve">G14727</t>
  </si>
  <si>
    <t xml:space="preserve">北澤　　宏</t>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シングルス　（１１ドロー）</t>
    </r>
  </si>
  <si>
    <t xml:space="preserve">G07280</t>
  </si>
  <si>
    <t xml:space="preserve">神谷　義紀</t>
  </si>
  <si>
    <t xml:space="preserve">石川　隆義</t>
  </si>
  <si>
    <t xml:space="preserve">朝日　光重</t>
  </si>
  <si>
    <t xml:space="preserve">G17219</t>
  </si>
  <si>
    <t xml:space="preserve">山田　義興</t>
  </si>
  <si>
    <t xml:space="preserve">G12340</t>
  </si>
  <si>
    <t xml:space="preserve">北城　勝栄</t>
  </si>
  <si>
    <t xml:space="preserve">藤田　泰基</t>
  </si>
  <si>
    <t xml:space="preserve">鹿嶋クラブ</t>
  </si>
  <si>
    <t xml:space="preserve">G14633</t>
  </si>
  <si>
    <t xml:space="preserve">直井　啓吾</t>
  </si>
  <si>
    <t xml:space="preserve">G14728</t>
  </si>
  <si>
    <t xml:space="preserve">伊藤　哲也</t>
  </si>
  <si>
    <t xml:space="preserve">G12677</t>
  </si>
  <si>
    <t xml:space="preserve">菅野　正也</t>
  </si>
  <si>
    <t xml:space="preserve">G10480</t>
  </si>
  <si>
    <t xml:space="preserve">小林　義広</t>
  </si>
  <si>
    <t xml:space="preserve">G09461</t>
  </si>
  <si>
    <t xml:space="preserve">漆川　芳國</t>
  </si>
  <si>
    <r>
      <rPr>
        <b val="true"/>
        <sz val="11"/>
        <color rgb="FFFFFFFF"/>
        <rFont val="Noto Sans"/>
        <family val="2"/>
      </rPr>
      <t xml:space="preserve">男子</t>
    </r>
    <r>
      <rPr>
        <b val="true"/>
        <sz val="11"/>
        <color rgb="FFFFFFFF"/>
        <rFont val="ＭＳ Ｐゴシック"/>
        <family val="3"/>
        <charset val="128"/>
      </rPr>
      <t xml:space="preserve">75</t>
    </r>
    <r>
      <rPr>
        <b val="true"/>
        <sz val="11"/>
        <color rgb="FFFFFFFF"/>
        <rFont val="Noto Sans"/>
        <family val="2"/>
      </rPr>
      <t xml:space="preserve">歳以上シングルス　（３ドロー）</t>
    </r>
  </si>
  <si>
    <t xml:space="preserve">（ラウンドロビン）</t>
  </si>
  <si>
    <t xml:space="preserve">順　位</t>
  </si>
  <si>
    <t xml:space="preserve">佐藤　暢芳</t>
  </si>
  <si>
    <t xml:space="preserve">吉田　朋正</t>
  </si>
  <si>
    <t xml:space="preserve">清水　　武</t>
  </si>
  <si>
    <t xml:space="preserve">勝　敗</t>
  </si>
  <si>
    <t xml:space="preserve">ゲーム　　　　取得率
</t>
  </si>
  <si>
    <t xml:space="preserve">G10532</t>
  </si>
  <si>
    <t xml:space="preserve">県シニア連盟</t>
  </si>
  <si>
    <t xml:space="preserve">G12551</t>
  </si>
  <si>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35</t>
    </r>
    <r>
      <rPr>
        <b val="true"/>
        <sz val="11"/>
        <color rgb="FFFFFFFF"/>
        <rFont val="Noto Sans"/>
        <family val="2"/>
      </rPr>
      <t xml:space="preserve">歳以上シングルス　（５ドロー）</t>
    </r>
  </si>
  <si>
    <t xml:space="preserve">小林　さゆり</t>
  </si>
  <si>
    <t xml:space="preserve">中嶋　恵美</t>
  </si>
  <si>
    <t xml:space="preserve">千葉　美帆子</t>
  </si>
  <si>
    <t xml:space="preserve">滝川　千尋</t>
  </si>
  <si>
    <t xml:space="preserve">個人登録</t>
  </si>
  <si>
    <t xml:space="preserve">渡辺　洋美</t>
  </si>
  <si>
    <r>
      <rPr>
        <b val="true"/>
        <sz val="11"/>
        <color rgb="FFFFFFFF"/>
        <rFont val="Noto Sans"/>
        <family val="2"/>
      </rPr>
      <t xml:space="preserve">女子</t>
    </r>
    <r>
      <rPr>
        <b val="true"/>
        <sz val="11"/>
        <color rgb="FFFFFFFF"/>
        <rFont val="ＭＳ Ｐゴシック"/>
        <family val="3"/>
        <charset val="128"/>
      </rPr>
      <t xml:space="preserve">40</t>
    </r>
    <r>
      <rPr>
        <b val="true"/>
        <sz val="11"/>
        <color rgb="FFFFFFFF"/>
        <rFont val="Noto Sans"/>
        <family val="2"/>
      </rPr>
      <t xml:space="preserve">歳以上シングルス　（７ドロー）</t>
    </r>
  </si>
  <si>
    <t xml:space="preserve">大島　あい</t>
  </si>
  <si>
    <t xml:space="preserve">磯部　恵子</t>
  </si>
  <si>
    <r>
      <rPr>
        <sz val="10"/>
        <rFont val="Noto Sans"/>
        <family val="2"/>
      </rPr>
      <t xml:space="preserve">美野里</t>
    </r>
    <r>
      <rPr>
        <sz val="10"/>
        <rFont val="ＭＳ Ｐゴシック"/>
        <family val="3"/>
        <charset val="128"/>
      </rPr>
      <t xml:space="preserve">TC</t>
    </r>
  </si>
  <si>
    <t xml:space="preserve">鹿又　幸代</t>
  </si>
  <si>
    <t xml:space="preserve">佐見　紀子</t>
  </si>
  <si>
    <t xml:space="preserve">石島　唱子</t>
  </si>
  <si>
    <t xml:space="preserve">伊藤　雅代</t>
  </si>
  <si>
    <t xml:space="preserve">中島 　尚美</t>
  </si>
  <si>
    <r>
      <rPr>
        <b val="true"/>
        <sz val="11"/>
        <color rgb="FFFFFFFF"/>
        <rFont val="Noto Sans"/>
        <family val="2"/>
      </rPr>
      <t xml:space="preserve">女子</t>
    </r>
    <r>
      <rPr>
        <b val="true"/>
        <sz val="11"/>
        <color rgb="FFFFFFFF"/>
        <rFont val="ＭＳ Ｐゴシック"/>
        <family val="3"/>
        <charset val="128"/>
      </rPr>
      <t xml:space="preserve">45</t>
    </r>
    <r>
      <rPr>
        <b val="true"/>
        <sz val="11"/>
        <color rgb="FFFFFFFF"/>
        <rFont val="Noto Sans"/>
        <family val="2"/>
      </rPr>
      <t xml:space="preserve">歳以上シングルス　（１１ドロー）</t>
    </r>
  </si>
  <si>
    <t xml:space="preserve">L10245</t>
  </si>
  <si>
    <t xml:space="preserve">青山　ひろみ</t>
  </si>
  <si>
    <t xml:space="preserve">田中　里子</t>
  </si>
  <si>
    <t xml:space="preserve">黄　　弘美</t>
  </si>
  <si>
    <t xml:space="preserve">横田　睦子</t>
  </si>
  <si>
    <t xml:space="preserve">フルハウス</t>
  </si>
  <si>
    <t xml:space="preserve">L10554</t>
  </si>
  <si>
    <t xml:space="preserve">喜瀬　恵子</t>
  </si>
  <si>
    <t xml:space="preserve">L10829</t>
  </si>
  <si>
    <t xml:space="preserve">原田　由美</t>
  </si>
  <si>
    <r>
      <rPr>
        <sz val="10"/>
        <rFont val="Noto Sans"/>
        <family val="2"/>
      </rPr>
      <t xml:space="preserve">Ｌ</t>
    </r>
    <r>
      <rPr>
        <sz val="10"/>
        <rFont val="ＭＳ Ｐゴシック"/>
        <family val="3"/>
        <charset val="128"/>
      </rPr>
      <t xml:space="preserve">10259</t>
    </r>
  </si>
  <si>
    <t xml:space="preserve">国府田　一美</t>
  </si>
  <si>
    <t xml:space="preserve">青木　ひろみ</t>
  </si>
  <si>
    <t xml:space="preserve">松浦　小百合</t>
  </si>
  <si>
    <t xml:space="preserve">L10784</t>
  </si>
  <si>
    <t xml:space="preserve">黒田　穂波</t>
  </si>
  <si>
    <r>
      <rPr>
        <b val="true"/>
        <sz val="11"/>
        <color rgb="FFFFFFFF"/>
        <rFont val="Noto Sans"/>
        <family val="2"/>
      </rPr>
      <t xml:space="preserve">女子</t>
    </r>
    <r>
      <rPr>
        <b val="true"/>
        <sz val="11"/>
        <color rgb="FFFFFFFF"/>
        <rFont val="ＭＳ Ｐゴシック"/>
        <family val="3"/>
        <charset val="128"/>
      </rPr>
      <t xml:space="preserve">50</t>
    </r>
    <r>
      <rPr>
        <b val="true"/>
        <sz val="11"/>
        <color rgb="FFFFFFFF"/>
        <rFont val="Noto Sans"/>
        <family val="2"/>
      </rPr>
      <t xml:space="preserve">歳以上シングルス　（６ドロー）</t>
    </r>
  </si>
  <si>
    <t xml:space="preserve">L10268</t>
  </si>
  <si>
    <t xml:space="preserve">倉田　さよ子</t>
  </si>
  <si>
    <t xml:space="preserve">若松　眞知子</t>
  </si>
  <si>
    <t xml:space="preserve">大橋　英子</t>
  </si>
  <si>
    <r>
      <rPr>
        <sz val="10"/>
        <rFont val="Noto Sans"/>
        <family val="2"/>
      </rPr>
      <t xml:space="preserve">Ｌ</t>
    </r>
    <r>
      <rPr>
        <sz val="10"/>
        <rFont val="ＭＳ Ｐゴシック"/>
        <family val="3"/>
        <charset val="128"/>
      </rPr>
      <t xml:space="preserve">08487</t>
    </r>
  </si>
  <si>
    <t xml:space="preserve">木下　加代子</t>
  </si>
  <si>
    <t xml:space="preserve">鬼澤　泰子</t>
  </si>
  <si>
    <t xml:space="preserve">富田　三奈子</t>
  </si>
  <si>
    <r>
      <rPr>
        <b val="true"/>
        <sz val="11"/>
        <color rgb="FFFFFFFF"/>
        <rFont val="Noto Sans"/>
        <family val="2"/>
      </rPr>
      <t xml:space="preserve">女子</t>
    </r>
    <r>
      <rPr>
        <b val="true"/>
        <sz val="11"/>
        <color rgb="FFFFFFFF"/>
        <rFont val="ＭＳ Ｐゴシック"/>
        <family val="3"/>
        <charset val="128"/>
      </rPr>
      <t xml:space="preserve">60</t>
    </r>
    <r>
      <rPr>
        <b val="true"/>
        <sz val="11"/>
        <color rgb="FFFFFFFF"/>
        <rFont val="Noto Sans"/>
        <family val="2"/>
      </rPr>
      <t xml:space="preserve">歳以上シングルス　（４ドロー）</t>
    </r>
  </si>
  <si>
    <t xml:space="preserve">L10710</t>
  </si>
  <si>
    <t xml:space="preserve">川上　佳代子</t>
  </si>
  <si>
    <t xml:space="preserve">齊藤　久美子</t>
  </si>
  <si>
    <t xml:space="preserve">島根　嘉子</t>
  </si>
  <si>
    <t xml:space="preserve">ZEPHYR</t>
  </si>
  <si>
    <r>
      <rPr>
        <sz val="11"/>
        <rFont val="ＭＳ Ｐゴシック"/>
        <family val="3"/>
        <charset val="128"/>
      </rPr>
      <t xml:space="preserve">-</t>
    </r>
    <r>
      <rPr>
        <sz val="11"/>
        <rFont val="Noto Sans"/>
        <family val="2"/>
      </rPr>
      <t xml:space="preserve">９</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35</t>
    </r>
    <r>
      <rPr>
        <b val="true"/>
        <sz val="11"/>
        <color rgb="FFFFFFFF"/>
        <rFont val="Noto Sans"/>
        <family val="2"/>
      </rPr>
      <t xml:space="preserve">歳以上ダブルス　（７ドロー）</t>
    </r>
  </si>
  <si>
    <r>
      <rPr>
        <sz val="9"/>
        <rFont val="Noto Sans"/>
        <family val="2"/>
      </rPr>
      <t xml:space="preserve">作業</t>
    </r>
    <r>
      <rPr>
        <sz val="9"/>
        <rFont val="ＭＳ Ｐゴシック"/>
        <family val="3"/>
        <charset val="128"/>
      </rPr>
      <t xml:space="preserve">No</t>
    </r>
  </si>
  <si>
    <t xml:space="preserve">穐山　延将</t>
  </si>
  <si>
    <t xml:space="preserve">G17709</t>
  </si>
  <si>
    <t xml:space="preserve">小川　貴弘</t>
  </si>
  <si>
    <t xml:space="preserve">佐々木　勝彦</t>
  </si>
  <si>
    <t xml:space="preserve">JAC</t>
  </si>
  <si>
    <t xml:space="preserve">長瀬　　修</t>
  </si>
  <si>
    <t xml:space="preserve">調査中</t>
  </si>
  <si>
    <t xml:space="preserve">新規</t>
  </si>
  <si>
    <t xml:space="preserve">関　　信一</t>
  </si>
  <si>
    <t xml:space="preserve">会沢　幸洋</t>
  </si>
  <si>
    <t xml:space="preserve">京極　智範</t>
  </si>
  <si>
    <r>
      <rPr>
        <sz val="10"/>
        <rFont val="Noto Sans"/>
        <family val="2"/>
      </rPr>
      <t xml:space="preserve">北茨城市</t>
    </r>
    <r>
      <rPr>
        <sz val="10"/>
        <rFont val="ＭＳ Ｐゴシック"/>
        <family val="3"/>
        <charset val="128"/>
      </rPr>
      <t xml:space="preserve">TA</t>
    </r>
  </si>
  <si>
    <t xml:space="preserve">山田　正憲</t>
  </si>
  <si>
    <t xml:space="preserve">箕川　　光</t>
  </si>
  <si>
    <t xml:space="preserve">中西　繁之</t>
  </si>
  <si>
    <r>
      <rPr>
        <b val="true"/>
        <sz val="11"/>
        <color rgb="FFFFFFFF"/>
        <rFont val="Noto Sans"/>
        <family val="2"/>
      </rPr>
      <t xml:space="preserve">男子</t>
    </r>
    <r>
      <rPr>
        <b val="true"/>
        <sz val="11"/>
        <color rgb="FFFFFFFF"/>
        <rFont val="ＭＳ Ｐゴシック"/>
        <family val="3"/>
        <charset val="128"/>
      </rPr>
      <t xml:space="preserve">40</t>
    </r>
    <r>
      <rPr>
        <b val="true"/>
        <sz val="11"/>
        <color rgb="FFFFFFFF"/>
        <rFont val="Noto Sans"/>
        <family val="2"/>
      </rPr>
      <t xml:space="preserve">歳以上ダブルス　（１６ドロー）</t>
    </r>
  </si>
  <si>
    <r>
      <rPr>
        <b val="true"/>
        <sz val="11"/>
        <rFont val="ＭＳ Ｐゴシック"/>
        <family val="3"/>
        <charset val="128"/>
      </rPr>
      <t xml:space="preserve">1</t>
    </r>
    <r>
      <rPr>
        <b val="true"/>
        <sz val="11"/>
        <rFont val="Noto Sans"/>
        <family val="2"/>
      </rPr>
      <t xml:space="preserve">Ｒ</t>
    </r>
  </si>
  <si>
    <t xml:space="preserve">G10611</t>
  </si>
  <si>
    <t xml:space="preserve">松井　茂夫</t>
  </si>
  <si>
    <t xml:space="preserve">原科研</t>
  </si>
  <si>
    <t xml:space="preserve">梅田　　幹</t>
  </si>
  <si>
    <t xml:space="preserve">中村　祐介</t>
  </si>
  <si>
    <t xml:space="preserve">小林　淳夫</t>
  </si>
  <si>
    <t xml:space="preserve">青木　一成</t>
  </si>
  <si>
    <t xml:space="preserve">大澤　孝雄</t>
  </si>
  <si>
    <r>
      <rPr>
        <sz val="10"/>
        <rFont val="Noto Sans"/>
        <family val="2"/>
      </rPr>
      <t xml:space="preserve">フソウ</t>
    </r>
    <r>
      <rPr>
        <sz val="10"/>
        <rFont val="ＭＳ Ｐゴシック"/>
        <family val="3"/>
        <charset val="128"/>
      </rPr>
      <t xml:space="preserve">TC</t>
    </r>
  </si>
  <si>
    <t xml:space="preserve">川副　康彦</t>
  </si>
  <si>
    <t xml:space="preserve">桃原　直也</t>
  </si>
  <si>
    <t xml:space="preserve">福呂　隆一</t>
  </si>
  <si>
    <t xml:space="preserve">倉持　　勉</t>
  </si>
  <si>
    <t xml:space="preserve">林　　　誠二</t>
  </si>
  <si>
    <t xml:space="preserve">田中　智章</t>
  </si>
  <si>
    <t xml:space="preserve">疋田　豊樹</t>
  </si>
  <si>
    <t xml:space="preserve">高橋　昌史</t>
  </si>
  <si>
    <t xml:space="preserve">小野　英樹</t>
  </si>
  <si>
    <t xml:space="preserve">森林総研</t>
  </si>
  <si>
    <t xml:space="preserve">西内　靖幸</t>
  </si>
  <si>
    <t xml:space="preserve">G16639</t>
  </si>
  <si>
    <t xml:space="preserve">松岡　光男</t>
  </si>
  <si>
    <t xml:space="preserve">佐々木　和夫</t>
  </si>
  <si>
    <t xml:space="preserve">石母田　　玄</t>
  </si>
  <si>
    <t xml:space="preserve">寺門　康弘</t>
  </si>
  <si>
    <t xml:space="preserve">加藤　　康</t>
  </si>
  <si>
    <t xml:space="preserve">原子力機構原科研</t>
  </si>
  <si>
    <t xml:space="preserve">石島　　真</t>
  </si>
  <si>
    <t xml:space="preserve">高森　　洋</t>
  </si>
  <si>
    <t xml:space="preserve">小川　宙士</t>
  </si>
  <si>
    <r>
      <rPr>
        <sz val="10"/>
        <rFont val="Noto Sans"/>
        <family val="2"/>
      </rPr>
      <t xml:space="preserve">マス・ガイア</t>
    </r>
    <r>
      <rPr>
        <sz val="10"/>
        <rFont val="ＭＳ Ｐゴシック"/>
        <family val="3"/>
        <charset val="128"/>
      </rPr>
      <t xml:space="preserve">TC</t>
    </r>
  </si>
  <si>
    <r>
      <rPr>
        <sz val="11"/>
        <rFont val="ＭＳ Ｐゴシック"/>
        <family val="3"/>
        <charset val="128"/>
      </rPr>
      <t xml:space="preserve">-</t>
    </r>
    <r>
      <rPr>
        <sz val="11"/>
        <rFont val="Noto Sans"/>
        <family val="2"/>
      </rPr>
      <t xml:space="preserve">１０</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ダブルス　（１０ドロー）</t>
    </r>
  </si>
  <si>
    <t xml:space="preserve">G09112</t>
  </si>
  <si>
    <t xml:space="preserve">中野　祐二</t>
  </si>
  <si>
    <r>
      <rPr>
        <sz val="10"/>
        <rFont val="Noto Sans"/>
        <family val="2"/>
      </rPr>
      <t xml:space="preserve">日立</t>
    </r>
    <r>
      <rPr>
        <sz val="10"/>
        <rFont val="ＭＳ Ｐゴシック"/>
        <family val="3"/>
        <charset val="128"/>
      </rPr>
      <t xml:space="preserve">AMS</t>
    </r>
    <r>
      <rPr>
        <sz val="10"/>
        <rFont val="Noto Sans"/>
        <family val="2"/>
      </rPr>
      <t xml:space="preserve">佐和</t>
    </r>
  </si>
  <si>
    <t xml:space="preserve">村川　健作</t>
  </si>
  <si>
    <t xml:space="preserve">村上　秀之</t>
  </si>
  <si>
    <t xml:space="preserve">飯泉　敏勝</t>
  </si>
  <si>
    <t xml:space="preserve">浅沼　和臣</t>
  </si>
  <si>
    <t xml:space="preserve">三宅　博章</t>
  </si>
  <si>
    <t xml:space="preserve">佐多　淳一</t>
  </si>
  <si>
    <t xml:space="preserve">松田　洋一</t>
  </si>
  <si>
    <t xml:space="preserve">合原　義人</t>
  </si>
  <si>
    <t xml:space="preserve">MAC</t>
  </si>
  <si>
    <t xml:space="preserve">仁平　一之　</t>
  </si>
  <si>
    <t xml:space="preserve">入江　　進</t>
  </si>
  <si>
    <t xml:space="preserve">川島　　功</t>
  </si>
  <si>
    <t xml:space="preserve">G18616</t>
  </si>
  <si>
    <t xml:space="preserve">佐々木　　努</t>
  </si>
  <si>
    <t xml:space="preserve">G07377</t>
  </si>
  <si>
    <t xml:space="preserve">土屋　陽一</t>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ダブルス　（１８ドロー）</t>
    </r>
  </si>
  <si>
    <r>
      <rPr>
        <b val="true"/>
        <sz val="11"/>
        <rFont val="ＭＳ Ｐゴシック"/>
        <family val="3"/>
        <charset val="128"/>
      </rPr>
      <t xml:space="preserve">2</t>
    </r>
    <r>
      <rPr>
        <b val="true"/>
        <sz val="11"/>
        <rFont val="Noto Sans"/>
        <family val="2"/>
      </rPr>
      <t xml:space="preserve">Ｒ</t>
    </r>
  </si>
  <si>
    <t xml:space="preserve">G18901</t>
  </si>
  <si>
    <t xml:space="preserve">飯田　晃一</t>
  </si>
  <si>
    <r>
      <rPr>
        <sz val="10"/>
        <rFont val="ＭＳ Ｐゴシック"/>
        <family val="3"/>
        <charset val="128"/>
      </rPr>
      <t xml:space="preserve">JAEA</t>
    </r>
    <r>
      <rPr>
        <sz val="10"/>
        <rFont val="Noto Sans"/>
        <family val="2"/>
      </rPr>
      <t xml:space="preserve">大洗</t>
    </r>
  </si>
  <si>
    <t xml:space="preserve">G14232</t>
  </si>
  <si>
    <t xml:space="preserve">伊藤　恒一郎</t>
  </si>
  <si>
    <t xml:space="preserve">G14237</t>
  </si>
  <si>
    <t xml:space="preserve">柴崎　卓也</t>
  </si>
  <si>
    <t xml:space="preserve">川俣　　晋</t>
  </si>
  <si>
    <t xml:space="preserve">安島　俊夫</t>
  </si>
  <si>
    <t xml:space="preserve">伊藤　郁朗</t>
  </si>
  <si>
    <t xml:space="preserve">田中　　賢</t>
  </si>
  <si>
    <t xml:space="preserve">田澤　佐敏</t>
  </si>
  <si>
    <t xml:space="preserve">岡崎　功夫</t>
  </si>
  <si>
    <t xml:space="preserve">小松澤　満生</t>
  </si>
  <si>
    <t xml:space="preserve">梅澤　雅之</t>
  </si>
  <si>
    <t xml:space="preserve">大金　　勤</t>
  </si>
  <si>
    <t xml:space="preserve">河野　将孝</t>
  </si>
  <si>
    <t xml:space="preserve">海老沢　　栄</t>
  </si>
  <si>
    <t xml:space="preserve">成田　浩明</t>
  </si>
  <si>
    <t xml:space="preserve">三原　博道</t>
  </si>
  <si>
    <t xml:space="preserve">萩谷　弘通</t>
  </si>
  <si>
    <r>
      <rPr>
        <sz val="10"/>
        <rFont val="Noto Sans"/>
        <family val="2"/>
      </rPr>
      <t xml:space="preserve">原科研</t>
    </r>
    <r>
      <rPr>
        <sz val="10"/>
        <rFont val="ＭＳ Ｐゴシック"/>
        <family val="3"/>
        <charset val="128"/>
      </rPr>
      <t xml:space="preserve">TC</t>
    </r>
  </si>
  <si>
    <t xml:space="preserve">吉沼　浩美</t>
  </si>
  <si>
    <t xml:space="preserve">大木　啓治</t>
  </si>
  <si>
    <t xml:space="preserve">郡司　　勝</t>
  </si>
  <si>
    <t xml:space="preserve">石井　　進</t>
  </si>
  <si>
    <t xml:space="preserve">G14215</t>
  </si>
  <si>
    <t xml:space="preserve">小室　芳弥</t>
  </si>
  <si>
    <t xml:space="preserve">ＴＭＯ</t>
  </si>
  <si>
    <t xml:space="preserve">G14206</t>
  </si>
  <si>
    <t xml:space="preserve">鈴木　和雄</t>
  </si>
  <si>
    <t xml:space="preserve">大津　康夫</t>
  </si>
  <si>
    <t xml:space="preserve">常陽銀行</t>
  </si>
  <si>
    <t xml:space="preserve">山川　郁良</t>
  </si>
  <si>
    <t xml:space="preserve">鈴木　秀彰</t>
  </si>
  <si>
    <t xml:space="preserve">大高　　誠</t>
  </si>
  <si>
    <t xml:space="preserve">中島　浩明</t>
  </si>
  <si>
    <r>
      <rPr>
        <sz val="10"/>
        <rFont val="Noto Sans"/>
        <family val="2"/>
      </rPr>
      <t xml:space="preserve">取手</t>
    </r>
    <r>
      <rPr>
        <sz val="10"/>
        <rFont val="ＭＳ Ｐゴシック"/>
        <family val="3"/>
        <charset val="128"/>
      </rPr>
      <t xml:space="preserve">TC</t>
    </r>
  </si>
  <si>
    <t xml:space="preserve">阪本　浩朗</t>
  </si>
  <si>
    <r>
      <rPr>
        <sz val="11"/>
        <rFont val="ＭＳ Ｐゴシック"/>
        <family val="3"/>
        <charset val="128"/>
      </rPr>
      <t xml:space="preserve">-</t>
    </r>
    <r>
      <rPr>
        <sz val="11"/>
        <rFont val="Noto Sans"/>
        <family val="2"/>
      </rPr>
      <t xml:space="preserve">１１</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歳以上ダブルス　（８ドロー）</t>
    </r>
  </si>
  <si>
    <t xml:space="preserve">G18673</t>
  </si>
  <si>
    <t xml:space="preserve">高邑　朋矢</t>
  </si>
  <si>
    <t xml:space="preserve">清木　　康</t>
  </si>
  <si>
    <t xml:space="preserve">貝瀬　琢夫</t>
  </si>
  <si>
    <t xml:space="preserve">佳山　泰士</t>
  </si>
  <si>
    <t xml:space="preserve">寺沼　正道</t>
  </si>
  <si>
    <t xml:space="preserve">ＮＴＣ</t>
  </si>
  <si>
    <t xml:space="preserve">天野　英俊</t>
  </si>
  <si>
    <t xml:space="preserve">舘野　克巳</t>
  </si>
  <si>
    <t xml:space="preserve">大熊　　勝</t>
  </si>
  <si>
    <t xml:space="preserve">中野　正和</t>
  </si>
  <si>
    <t xml:space="preserve">山崎　宏亮</t>
  </si>
  <si>
    <t xml:space="preserve">秋山　康夫</t>
  </si>
  <si>
    <t xml:space="preserve">男子６０歳以上ダブルス　（８ドロー）</t>
  </si>
  <si>
    <t xml:space="preserve">伊藤　徹男</t>
  </si>
  <si>
    <t xml:space="preserve">松岡　一成</t>
  </si>
  <si>
    <t xml:space="preserve">篠崎　友護</t>
  </si>
  <si>
    <r>
      <rPr>
        <sz val="10"/>
        <rFont val="Noto Sans"/>
        <family val="2"/>
      </rPr>
      <t xml:space="preserve">取手市民</t>
    </r>
    <r>
      <rPr>
        <sz val="10"/>
        <rFont val="ＭＳ Ｐゴシック"/>
        <family val="3"/>
        <charset val="128"/>
      </rPr>
      <t xml:space="preserve">TC</t>
    </r>
  </si>
  <si>
    <t xml:space="preserve">堀田　裕一</t>
  </si>
  <si>
    <r>
      <rPr>
        <sz val="10"/>
        <rFont val="ＭＳ Ｐゴシック"/>
        <family val="3"/>
        <charset val="128"/>
      </rPr>
      <t xml:space="preserve">TP</t>
    </r>
    <r>
      <rPr>
        <sz val="10"/>
        <rFont val="Noto Sans"/>
        <family val="2"/>
      </rPr>
      <t xml:space="preserve">波崎</t>
    </r>
  </si>
  <si>
    <t xml:space="preserve">G17331</t>
  </si>
  <si>
    <t xml:space="preserve">藤木　　光</t>
  </si>
  <si>
    <t xml:space="preserve">大道　　学</t>
  </si>
  <si>
    <t xml:space="preserve">渡部　岩男</t>
  </si>
  <si>
    <t xml:space="preserve">永井　重好</t>
  </si>
  <si>
    <t xml:space="preserve">五来　　久</t>
  </si>
  <si>
    <t xml:space="preserve">横田　守男</t>
  </si>
  <si>
    <t xml:space="preserve">伊藤　武夫</t>
  </si>
  <si>
    <t xml:space="preserve">沼田　義男</t>
  </si>
  <si>
    <r>
      <rPr>
        <sz val="11"/>
        <rFont val="ＭＳ Ｐゴシック"/>
        <family val="3"/>
        <charset val="128"/>
      </rPr>
      <t xml:space="preserve">-</t>
    </r>
    <r>
      <rPr>
        <sz val="11"/>
        <rFont val="Noto Sans"/>
        <family val="2"/>
      </rPr>
      <t xml:space="preserve">１２</t>
    </r>
    <r>
      <rPr>
        <sz val="11"/>
        <rFont val="ＭＳ Ｐゴシック"/>
        <family val="3"/>
        <charset val="128"/>
      </rPr>
      <t xml:space="preserve">-</t>
    </r>
  </si>
  <si>
    <t xml:space="preserve">男子６５歳以上ダブルス　（１２ドロー）</t>
  </si>
  <si>
    <t xml:space="preserve">G16227</t>
  </si>
  <si>
    <t xml:space="preserve">向高　祐邦</t>
  </si>
  <si>
    <t xml:space="preserve">三國　　晃</t>
  </si>
  <si>
    <t xml:space="preserve">椎橋　能久</t>
  </si>
  <si>
    <t xml:space="preserve">中尾　正一</t>
  </si>
  <si>
    <r>
      <rPr>
        <sz val="10"/>
        <rFont val="Noto Sans"/>
        <family val="2"/>
      </rPr>
      <t xml:space="preserve">結城</t>
    </r>
    <r>
      <rPr>
        <sz val="10"/>
        <rFont val="ＭＳ Ｐゴシック"/>
        <family val="3"/>
        <charset val="128"/>
      </rPr>
      <t xml:space="preserve">TC</t>
    </r>
  </si>
  <si>
    <t xml:space="preserve">豊沢　保男</t>
  </si>
  <si>
    <t xml:space="preserve">鈴木　　裕</t>
  </si>
  <si>
    <t xml:space="preserve">鈴木　七郎</t>
  </si>
  <si>
    <t xml:space="preserve">土子　正勝</t>
  </si>
  <si>
    <t xml:space="preserve">深沢　誠治</t>
  </si>
  <si>
    <t xml:space="preserve">G15459</t>
  </si>
  <si>
    <t xml:space="preserve">高野　　進</t>
  </si>
  <si>
    <t xml:space="preserve">G15458</t>
  </si>
  <si>
    <t xml:space="preserve">小川　明雄</t>
  </si>
  <si>
    <t xml:space="preserve">小川　弘伸</t>
  </si>
  <si>
    <t xml:space="preserve">竹本　　稔</t>
  </si>
  <si>
    <t xml:space="preserve">G11871</t>
  </si>
  <si>
    <t xml:space="preserve">江口　勝利</t>
  </si>
  <si>
    <t xml:space="preserve">竹林　　俊</t>
  </si>
  <si>
    <r>
      <rPr>
        <sz val="10"/>
        <rFont val="ＭＳ Ｐゴシック"/>
        <family val="3"/>
        <charset val="128"/>
      </rPr>
      <t xml:space="preserve">JAC</t>
    </r>
    <r>
      <rPr>
        <sz val="10"/>
        <rFont val="Noto Sans"/>
        <family val="2"/>
      </rPr>
      <t xml:space="preserve">守谷</t>
    </r>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ダブルス　（５ドロー）</t>
    </r>
  </si>
  <si>
    <t xml:space="preserve">久本　泰秀</t>
  </si>
  <si>
    <t xml:space="preserve">G18955</t>
  </si>
  <si>
    <t xml:space="preserve">板倉　八紘</t>
  </si>
  <si>
    <t xml:space="preserve">計良　作太郎</t>
  </si>
  <si>
    <t xml:space="preserve">G10026</t>
  </si>
  <si>
    <t xml:space="preserve">小田切　勝雄</t>
  </si>
  <si>
    <t xml:space="preserve">G10144</t>
  </si>
  <si>
    <t xml:space="preserve">篠田　信征</t>
  </si>
  <si>
    <r>
      <rPr>
        <sz val="11"/>
        <rFont val="ＭＳ Ｐゴシック"/>
        <family val="3"/>
        <charset val="128"/>
      </rPr>
      <t xml:space="preserve">-</t>
    </r>
    <r>
      <rPr>
        <sz val="11"/>
        <rFont val="Noto Sans"/>
        <family val="2"/>
      </rPr>
      <t xml:space="preserve">１３</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35</t>
    </r>
    <r>
      <rPr>
        <b val="true"/>
        <sz val="11"/>
        <color rgb="FFFFFFFF"/>
        <rFont val="Noto Sans"/>
        <family val="2"/>
      </rPr>
      <t xml:space="preserve">歳以上ダブルス　（４ドロー）</t>
    </r>
  </si>
  <si>
    <t xml:space="preserve">手束　睦子</t>
  </si>
  <si>
    <t xml:space="preserve">片山　恵子</t>
  </si>
  <si>
    <t xml:space="preserve">宮崎　友紀子</t>
  </si>
  <si>
    <t xml:space="preserve">上田　暁子</t>
  </si>
  <si>
    <t xml:space="preserve">上方　美貴子</t>
  </si>
  <si>
    <t xml:space="preserve">m&amp;m</t>
  </si>
  <si>
    <t xml:space="preserve">池田　由美子</t>
  </si>
  <si>
    <t xml:space="preserve">笹澤　　聖</t>
  </si>
  <si>
    <r>
      <rPr>
        <b val="true"/>
        <sz val="11"/>
        <color rgb="FFFFFFFF"/>
        <rFont val="Noto Sans"/>
        <family val="2"/>
      </rPr>
      <t xml:space="preserve">女子</t>
    </r>
    <r>
      <rPr>
        <b val="true"/>
        <sz val="11"/>
        <color rgb="FFFFFFFF"/>
        <rFont val="ＭＳ Ｐゴシック"/>
        <family val="3"/>
        <charset val="128"/>
      </rPr>
      <t xml:space="preserve">40</t>
    </r>
    <r>
      <rPr>
        <b val="true"/>
        <sz val="11"/>
        <color rgb="FFFFFFFF"/>
        <rFont val="Noto Sans"/>
        <family val="2"/>
      </rPr>
      <t xml:space="preserve">歳以上ダブルス　（６ドロー）</t>
    </r>
  </si>
  <si>
    <t xml:space="preserve">新里　真弓</t>
  </si>
  <si>
    <t xml:space="preserve">石川　雅代</t>
  </si>
  <si>
    <t xml:space="preserve">リー　恵美子</t>
  </si>
  <si>
    <t xml:space="preserve">増田　康子</t>
  </si>
  <si>
    <t xml:space="preserve">高野　真由美</t>
  </si>
  <si>
    <t xml:space="preserve">長谷川　美津子</t>
  </si>
  <si>
    <t xml:space="preserve">田葉　聡子</t>
  </si>
  <si>
    <t xml:space="preserve">島内　明美</t>
  </si>
  <si>
    <t xml:space="preserve">山田　絵里香</t>
  </si>
  <si>
    <t xml:space="preserve">塩冶　知子</t>
  </si>
  <si>
    <r>
      <rPr>
        <b val="true"/>
        <sz val="11"/>
        <color rgb="FFFFFFFF"/>
        <rFont val="Noto Sans"/>
        <family val="2"/>
      </rPr>
      <t xml:space="preserve">女子</t>
    </r>
    <r>
      <rPr>
        <b val="true"/>
        <sz val="11"/>
        <color rgb="FFFFFFFF"/>
        <rFont val="ＭＳ Ｐゴシック"/>
        <family val="3"/>
        <charset val="128"/>
      </rPr>
      <t xml:space="preserve">45</t>
    </r>
    <r>
      <rPr>
        <b val="true"/>
        <sz val="11"/>
        <color rgb="FFFFFFFF"/>
        <rFont val="Noto Sans"/>
        <family val="2"/>
      </rPr>
      <t xml:space="preserve">歳以上ダブルス　（１０ドロー）</t>
    </r>
  </si>
  <si>
    <t xml:space="preserve">L06772</t>
  </si>
  <si>
    <t xml:space="preserve">板越　千春</t>
  </si>
  <si>
    <t xml:space="preserve">谷口　利子</t>
  </si>
  <si>
    <t xml:space="preserve">新口　洋子</t>
  </si>
  <si>
    <t xml:space="preserve">浅野　左知代</t>
  </si>
  <si>
    <t xml:space="preserve">マスガイヤ</t>
  </si>
  <si>
    <t xml:space="preserve">鈴木　禮子</t>
  </si>
  <si>
    <t xml:space="preserve">豊崎　陽子</t>
  </si>
  <si>
    <t xml:space="preserve">祢津　裕美</t>
  </si>
  <si>
    <t xml:space="preserve">内田　昌子</t>
  </si>
  <si>
    <t xml:space="preserve">岩田　真理子</t>
  </si>
  <si>
    <t xml:space="preserve">西野　礼子</t>
  </si>
  <si>
    <t xml:space="preserve">ＺＥＰＨＹＲ</t>
  </si>
  <si>
    <t xml:space="preserve">小林　早苗</t>
  </si>
  <si>
    <t xml:space="preserve">川上　昭子</t>
  </si>
  <si>
    <t xml:space="preserve">小林　孝子</t>
  </si>
  <si>
    <t xml:space="preserve">村田　正恵</t>
  </si>
  <si>
    <t xml:space="preserve">L11141</t>
  </si>
  <si>
    <t xml:space="preserve">佐伯　貴代子</t>
  </si>
  <si>
    <t xml:space="preserve">L07902</t>
  </si>
  <si>
    <t xml:space="preserve">高橋　正枝</t>
  </si>
  <si>
    <r>
      <rPr>
        <sz val="11"/>
        <rFont val="ＭＳ Ｐゴシック"/>
        <family val="3"/>
        <charset val="128"/>
      </rPr>
      <t xml:space="preserve">-</t>
    </r>
    <r>
      <rPr>
        <sz val="11"/>
        <rFont val="Noto Sans"/>
        <family val="2"/>
      </rPr>
      <t xml:space="preserve">１４</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50</t>
    </r>
    <r>
      <rPr>
        <b val="true"/>
        <sz val="11"/>
        <color rgb="FFFFFFFF"/>
        <rFont val="Noto Sans"/>
        <family val="2"/>
      </rPr>
      <t xml:space="preserve">歳以上ダブルス　（８ドロー）</t>
    </r>
  </si>
  <si>
    <t xml:space="preserve">L03545</t>
  </si>
  <si>
    <t xml:space="preserve">伊藤　悦子</t>
  </si>
  <si>
    <t xml:space="preserve">L09153</t>
  </si>
  <si>
    <t xml:space="preserve">狩野　みとり</t>
  </si>
  <si>
    <t xml:space="preserve">幕内　美代子</t>
  </si>
  <si>
    <t xml:space="preserve">萩原　康子</t>
  </si>
  <si>
    <t xml:space="preserve">L06256</t>
  </si>
  <si>
    <t xml:space="preserve">兼本　奈緒美</t>
  </si>
  <si>
    <t xml:space="preserve">大金　暁美</t>
  </si>
  <si>
    <t xml:space="preserve">L11297</t>
  </si>
  <si>
    <t xml:space="preserve">久光　明子</t>
  </si>
  <si>
    <t xml:space="preserve">長洲　ゆみ子</t>
  </si>
  <si>
    <t xml:space="preserve">宇野　和子</t>
  </si>
  <si>
    <t xml:space="preserve">小原　敦子</t>
  </si>
  <si>
    <t xml:space="preserve">袴塚　恵美子</t>
  </si>
  <si>
    <t xml:space="preserve">宮永　由美</t>
  </si>
  <si>
    <t xml:space="preserve">L03546</t>
  </si>
  <si>
    <t xml:space="preserve">蝦名　とも子</t>
  </si>
  <si>
    <t xml:space="preserve">L09029</t>
  </si>
  <si>
    <t xml:space="preserve">河上　裕子</t>
  </si>
  <si>
    <r>
      <rPr>
        <b val="true"/>
        <sz val="11"/>
        <color rgb="FFFFFFFF"/>
        <rFont val="Noto Sans"/>
        <family val="2"/>
      </rPr>
      <t xml:space="preserve">女子</t>
    </r>
    <r>
      <rPr>
        <b val="true"/>
        <sz val="11"/>
        <color rgb="FFFFFFFF"/>
        <rFont val="ＭＳ Ｐゴシック"/>
        <family val="3"/>
        <charset val="128"/>
      </rPr>
      <t xml:space="preserve">55</t>
    </r>
    <r>
      <rPr>
        <b val="true"/>
        <sz val="11"/>
        <color rgb="FFFFFFFF"/>
        <rFont val="Noto Sans"/>
        <family val="2"/>
      </rPr>
      <t xml:space="preserve">歳以上ダブルス　（６ドロー）</t>
    </r>
  </si>
  <si>
    <t xml:space="preserve">L00065</t>
  </si>
  <si>
    <t xml:space="preserve">工藤　桂子</t>
  </si>
  <si>
    <t xml:space="preserve">L09032</t>
  </si>
  <si>
    <t xml:space="preserve">若原　美恵子</t>
  </si>
  <si>
    <t xml:space="preserve">L10078</t>
  </si>
  <si>
    <t xml:space="preserve">上田　美津子</t>
  </si>
  <si>
    <t xml:space="preserve">前田　栄子</t>
  </si>
  <si>
    <t xml:space="preserve">赤津　由紀子</t>
  </si>
  <si>
    <t xml:space="preserve">宇野　薫子</t>
  </si>
  <si>
    <t xml:space="preserve">サニーベル</t>
  </si>
  <si>
    <t xml:space="preserve">小沢　幸子</t>
  </si>
  <si>
    <t xml:space="preserve">L09597</t>
  </si>
  <si>
    <t xml:space="preserve">篠本　三枝子</t>
  </si>
  <si>
    <t xml:space="preserve">L09581</t>
  </si>
  <si>
    <t xml:space="preserve">大槻　恵美子</t>
  </si>
  <si>
    <t xml:space="preserve">L08563</t>
  </si>
  <si>
    <t xml:space="preserve">照山　陽子</t>
  </si>
  <si>
    <t xml:space="preserve">足立　久美子</t>
  </si>
  <si>
    <t xml:space="preserve">井澤　明美</t>
  </si>
  <si>
    <r>
      <rPr>
        <b val="true"/>
        <sz val="11"/>
        <color rgb="FFFFFFFF"/>
        <rFont val="Noto Sans"/>
        <family val="2"/>
      </rPr>
      <t xml:space="preserve">女子</t>
    </r>
    <r>
      <rPr>
        <b val="true"/>
        <sz val="11"/>
        <color rgb="FFFFFFFF"/>
        <rFont val="ＭＳ Ｐゴシック"/>
        <family val="3"/>
        <charset val="128"/>
      </rPr>
      <t xml:space="preserve">60</t>
    </r>
    <r>
      <rPr>
        <b val="true"/>
        <sz val="11"/>
        <color rgb="FFFFFFFF"/>
        <rFont val="Noto Sans"/>
        <family val="2"/>
      </rPr>
      <t xml:space="preserve">歳以上ダブルス　（４ドロー）</t>
    </r>
  </si>
  <si>
    <t xml:space="preserve">高石　セイ子</t>
  </si>
  <si>
    <t xml:space="preserve">L02645</t>
  </si>
  <si>
    <t xml:space="preserve">小貫　由美子</t>
  </si>
  <si>
    <t xml:space="preserve">L02887</t>
  </si>
  <si>
    <t xml:space="preserve">島田　広子</t>
  </si>
  <si>
    <t xml:space="preserve">L06249</t>
  </si>
  <si>
    <t xml:space="preserve">小滝　昌江</t>
  </si>
  <si>
    <r>
      <rPr>
        <sz val="10"/>
        <rFont val="Noto Sans"/>
        <family val="2"/>
      </rPr>
      <t xml:space="preserve">那珂湊</t>
    </r>
    <r>
      <rPr>
        <sz val="10"/>
        <rFont val="ＭＳ Ｐゴシック"/>
        <family val="3"/>
        <charset val="128"/>
      </rPr>
      <t xml:space="preserve">TC</t>
    </r>
  </si>
  <si>
    <t xml:space="preserve">斉藤　久美子</t>
  </si>
  <si>
    <t xml:space="preserve">L07857</t>
  </si>
  <si>
    <t xml:space="preserve">八重樫　敬子</t>
  </si>
  <si>
    <t xml:space="preserve">鈴木　キミヨ</t>
  </si>
  <si>
    <t xml:space="preserve">NTC</t>
  </si>
  <si>
    <r>
      <rPr>
        <sz val="11"/>
        <rFont val="ＭＳ Ｐゴシック"/>
        <family val="3"/>
        <charset val="128"/>
      </rPr>
      <t xml:space="preserve">-</t>
    </r>
    <r>
      <rPr>
        <sz val="11"/>
        <rFont val="Noto Sans"/>
        <family val="2"/>
      </rPr>
      <t xml:space="preserve">１５</t>
    </r>
    <r>
      <rPr>
        <sz val="11"/>
        <rFont val="ＭＳ Ｐゴシック"/>
        <family val="3"/>
        <charset val="128"/>
      </rPr>
      <t xml:space="preserve">-</t>
    </r>
  </si>
  <si>
    <t xml:space="preserve">         　　                            大会注意事項</t>
  </si>
  <si>
    <r>
      <rPr>
        <b val="true"/>
        <sz val="10"/>
        <rFont val="Noto Sans"/>
        <family val="2"/>
      </rPr>
      <t xml:space="preserve">１</t>
    </r>
    <r>
      <rPr>
        <b val="true"/>
        <sz val="10"/>
        <rFont val="ＭＳ Ｐゴシック"/>
        <family val="3"/>
        <charset val="128"/>
      </rPr>
      <t xml:space="preserve">.</t>
    </r>
    <r>
      <rPr>
        <b val="true"/>
        <sz val="10"/>
        <rFont val="Noto Sans"/>
        <family val="2"/>
      </rPr>
      <t xml:space="preserve">選手受付</t>
    </r>
  </si>
  <si>
    <t xml:space="preserve">試合各日、８時３０分より受付を開始致します。</t>
  </si>
  <si>
    <t xml:space="preserve">出場者は、選手登録時刻までに受付を行い、それ以降は会場から</t>
  </si>
  <si>
    <t xml:space="preserve">離れないでください。</t>
  </si>
  <si>
    <t xml:space="preserve">各試合の登録時間については、別紙の登録時刻表を確認下さい。</t>
  </si>
  <si>
    <r>
      <rPr>
        <b val="true"/>
        <sz val="10"/>
        <rFont val="Noto Sans"/>
        <family val="2"/>
      </rPr>
      <t xml:space="preserve">２</t>
    </r>
    <r>
      <rPr>
        <b val="true"/>
        <sz val="10"/>
        <rFont val="ＭＳ Ｐゴシック"/>
        <family val="3"/>
        <charset val="128"/>
      </rPr>
      <t xml:space="preserve">.</t>
    </r>
    <r>
      <rPr>
        <b val="true"/>
        <sz val="10"/>
        <rFont val="Noto Sans"/>
        <family val="2"/>
      </rPr>
      <t xml:space="preserve">開会式</t>
    </r>
  </si>
  <si>
    <r>
      <rPr>
        <sz val="11"/>
        <rFont val="Noto Sans"/>
        <family val="2"/>
      </rPr>
      <t xml:space="preserve">ＡＭ</t>
    </r>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より開会式（とくに注意事項等の説明）を行います。</t>
    </r>
  </si>
  <si>
    <r>
      <rPr>
        <b val="true"/>
        <sz val="10"/>
        <rFont val="Noto Sans"/>
        <family val="2"/>
      </rPr>
      <t xml:space="preserve">３</t>
    </r>
    <r>
      <rPr>
        <b val="true"/>
        <sz val="10"/>
        <rFont val="ＭＳ Ｐゴシック"/>
        <family val="3"/>
        <charset val="128"/>
      </rPr>
      <t xml:space="preserve">.</t>
    </r>
    <r>
      <rPr>
        <b val="true"/>
        <sz val="10"/>
        <rFont val="Noto Sans"/>
        <family val="2"/>
      </rPr>
      <t xml:space="preserve">試合開始</t>
    </r>
  </si>
  <si>
    <t xml:space="preserve">進行はオーダーオブプレー（公式掲示板）によって行います。</t>
  </si>
  <si>
    <t xml:space="preserve">原則としてコールはいたしません。各コートの第一試合のみコールを行いその後は、</t>
  </si>
  <si>
    <t xml:space="preserve">大会本部のボードにて、待機を確認し対戦選手番号の小さい選手が受付でボールを</t>
  </si>
  <si>
    <t xml:space="preserve">受け取り、指定されたコートサイドで待機してください。</t>
  </si>
  <si>
    <t xml:space="preserve">コート入場が遅れた場合、１０～１５分の間は、トスの権利と第１ゲームを失います。</t>
  </si>
  <si>
    <t xml:space="preserve">１５分を超えた場合は失格となります。</t>
  </si>
  <si>
    <t xml:space="preserve">（オーダーオブプレー掲示から計測開始。）</t>
  </si>
  <si>
    <r>
      <rPr>
        <b val="true"/>
        <sz val="10"/>
        <rFont val="Noto Sans"/>
        <family val="2"/>
      </rPr>
      <t xml:space="preserve">４</t>
    </r>
    <r>
      <rPr>
        <b val="true"/>
        <sz val="10"/>
        <rFont val="ＭＳ Ｐゴシック"/>
        <family val="3"/>
        <charset val="128"/>
      </rPr>
      <t xml:space="preserve">.</t>
    </r>
    <r>
      <rPr>
        <b val="true"/>
        <sz val="10"/>
        <rFont val="Noto Sans"/>
        <family val="2"/>
      </rPr>
      <t xml:space="preserve">審判</t>
    </r>
  </si>
  <si>
    <t xml:space="preserve">原則としてセルフジャッジとします。</t>
  </si>
  <si>
    <t xml:space="preserve">（但し、対戦者間で互いに認めた審判がいる場合はこの限りではありません。）</t>
  </si>
  <si>
    <r>
      <rPr>
        <b val="true"/>
        <sz val="10"/>
        <rFont val="Noto Sans"/>
        <family val="2"/>
      </rPr>
      <t xml:space="preserve">５</t>
    </r>
    <r>
      <rPr>
        <b val="true"/>
        <sz val="10"/>
        <rFont val="ＭＳ Ｐゴシック"/>
        <family val="3"/>
        <charset val="128"/>
      </rPr>
      <t xml:space="preserve">.</t>
    </r>
    <r>
      <rPr>
        <b val="true"/>
        <sz val="10"/>
        <rFont val="Noto Sans"/>
        <family val="2"/>
      </rPr>
      <t xml:space="preserve">試合方法</t>
    </r>
  </si>
  <si>
    <t xml:space="preserve">原則として大会要項に記載した方法によります。</t>
  </si>
  <si>
    <r>
      <rPr>
        <b val="true"/>
        <sz val="10"/>
        <rFont val="Noto Sans"/>
        <family val="2"/>
      </rPr>
      <t xml:space="preserve">６</t>
    </r>
    <r>
      <rPr>
        <b val="true"/>
        <sz val="10"/>
        <rFont val="ＭＳ Ｐゴシック"/>
        <family val="3"/>
        <charset val="128"/>
      </rPr>
      <t xml:space="preserve">.</t>
    </r>
    <r>
      <rPr>
        <b val="true"/>
        <sz val="10"/>
        <rFont val="Noto Sans"/>
        <family val="2"/>
      </rPr>
      <t xml:space="preserve">ウオームアップ</t>
    </r>
  </si>
  <si>
    <r>
      <rPr>
        <sz val="11"/>
        <rFont val="Noto Sans"/>
        <family val="2"/>
      </rPr>
      <t xml:space="preserve">初戦のみ</t>
    </r>
    <r>
      <rPr>
        <sz val="11"/>
        <rFont val="ＭＳ Ｐゴシック"/>
        <family val="3"/>
        <charset val="128"/>
      </rPr>
      <t xml:space="preserve">3</t>
    </r>
    <r>
      <rPr>
        <sz val="11"/>
        <rFont val="Noto Sans"/>
        <family val="2"/>
      </rPr>
      <t xml:space="preserve">分以内とします。以降はサービス</t>
    </r>
    <r>
      <rPr>
        <sz val="11"/>
        <rFont val="ＭＳ Ｐゴシック"/>
        <family val="3"/>
        <charset val="128"/>
      </rPr>
      <t xml:space="preserve">4</t>
    </r>
    <r>
      <rPr>
        <sz val="11"/>
        <rFont val="Noto Sans"/>
        <family val="2"/>
      </rPr>
      <t xml:space="preserve">本とします。試合の進行にご協力ください。</t>
    </r>
  </si>
  <si>
    <r>
      <rPr>
        <b val="true"/>
        <sz val="10"/>
        <rFont val="Noto Sans"/>
        <family val="2"/>
      </rPr>
      <t xml:space="preserve">７</t>
    </r>
    <r>
      <rPr>
        <b val="true"/>
        <sz val="10"/>
        <rFont val="ＭＳ Ｐゴシック"/>
        <family val="3"/>
        <charset val="128"/>
      </rPr>
      <t xml:space="preserve">.</t>
    </r>
    <r>
      <rPr>
        <b val="true"/>
        <sz val="10"/>
        <rFont val="Noto Sans"/>
        <family val="2"/>
      </rPr>
      <t xml:space="preserve">休憩</t>
    </r>
  </si>
  <si>
    <r>
      <rPr>
        <sz val="11"/>
        <rFont val="Noto Sans"/>
        <family val="2"/>
      </rPr>
      <t xml:space="preserve">連続して試合を行う場合は、試合終了後　</t>
    </r>
    <r>
      <rPr>
        <sz val="11"/>
        <rFont val="ＭＳ Ｐゴシック"/>
        <family val="3"/>
        <charset val="128"/>
      </rPr>
      <t xml:space="preserve">20</t>
    </r>
    <r>
      <rPr>
        <sz val="11"/>
        <rFont val="Noto Sans"/>
        <family val="2"/>
      </rPr>
      <t xml:space="preserve">分以内の休憩をとることができます。</t>
    </r>
  </si>
  <si>
    <r>
      <rPr>
        <b val="true"/>
        <sz val="10"/>
        <rFont val="Noto Sans"/>
        <family val="2"/>
      </rPr>
      <t xml:space="preserve">８</t>
    </r>
    <r>
      <rPr>
        <b val="true"/>
        <sz val="10"/>
        <rFont val="ＭＳ Ｐゴシック"/>
        <family val="3"/>
        <charset val="128"/>
      </rPr>
      <t xml:space="preserve">.</t>
    </r>
    <r>
      <rPr>
        <b val="true"/>
        <sz val="10"/>
        <rFont val="Noto Sans"/>
        <family val="2"/>
      </rPr>
      <t xml:space="preserve">使用球</t>
    </r>
  </si>
  <si>
    <t xml:space="preserve">ダンロップフオート・イエローを使用します。</t>
  </si>
  <si>
    <t xml:space="preserve">セットボールは、敗者が持ち帰ってください。（親善試合に使用して下さい。）</t>
  </si>
  <si>
    <r>
      <rPr>
        <b val="true"/>
        <sz val="10"/>
        <rFont val="Noto Sans"/>
        <family val="2"/>
      </rPr>
      <t xml:space="preserve">９</t>
    </r>
    <r>
      <rPr>
        <b val="true"/>
        <sz val="10"/>
        <rFont val="ＭＳ Ｐゴシック"/>
        <family val="3"/>
        <charset val="128"/>
      </rPr>
      <t xml:space="preserve">.</t>
    </r>
    <r>
      <rPr>
        <b val="true"/>
        <sz val="10"/>
        <rFont val="Noto Sans"/>
        <family val="2"/>
      </rPr>
      <t xml:space="preserve">服装</t>
    </r>
  </si>
  <si>
    <t xml:space="preserve">テニスウエアを着用してください。</t>
  </si>
  <si>
    <t xml:space="preserve">但し、セーター、カーデガン、ベスト類の着用は許されます。</t>
  </si>
  <si>
    <t xml:space="preserve">今大会では、ウオームアップスーツの着用も許されます。</t>
  </si>
  <si>
    <r>
      <rPr>
        <b val="true"/>
        <sz val="10"/>
        <rFont val="Noto Sans"/>
        <family val="2"/>
      </rPr>
      <t xml:space="preserve">１０</t>
    </r>
    <r>
      <rPr>
        <b val="true"/>
        <sz val="10"/>
        <rFont val="ＭＳ Ｐゴシック"/>
        <family val="3"/>
        <charset val="128"/>
      </rPr>
      <t xml:space="preserve">.</t>
    </r>
    <r>
      <rPr>
        <b val="true"/>
        <sz val="10"/>
        <rFont val="Noto Sans"/>
        <family val="2"/>
      </rPr>
      <t xml:space="preserve">雨天の場合</t>
    </r>
  </si>
  <si>
    <t xml:space="preserve">小雨決行としますので、雨天の場合でも会場に来場のうえ、ご確認ください。</t>
  </si>
  <si>
    <t xml:space="preserve">（電話による実施の有無の回答は行いません。）</t>
  </si>
  <si>
    <t xml:space="preserve">試合が不可の場合は順延とします。</t>
  </si>
  <si>
    <r>
      <rPr>
        <sz val="11"/>
        <rFont val="Noto Sans"/>
        <family val="2"/>
      </rPr>
      <t xml:space="preserve">なお、予備日はシングルス４月７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ダブルス４月８日</t>
    </r>
    <r>
      <rPr>
        <sz val="11"/>
        <rFont val="ＭＳ Ｐゴシック"/>
        <family val="3"/>
        <charset val="128"/>
      </rPr>
      <t xml:space="preserve">(</t>
    </r>
    <r>
      <rPr>
        <sz val="11"/>
        <rFont val="Noto Sans"/>
        <family val="2"/>
      </rPr>
      <t xml:space="preserve">日）です。</t>
    </r>
  </si>
  <si>
    <t xml:space="preserve">順延による変更後の会場、試合順等については、茨城県テニス協会ホームページ</t>
  </si>
  <si>
    <t xml:space="preserve">または大会問合せ先で確認するようお願いいたします。</t>
  </si>
  <si>
    <r>
      <rPr>
        <b val="true"/>
        <sz val="10"/>
        <rFont val="Noto Sans"/>
        <family val="2"/>
      </rPr>
      <t xml:space="preserve">１１</t>
    </r>
    <r>
      <rPr>
        <b val="true"/>
        <sz val="10"/>
        <rFont val="ＭＳ Ｐゴシック"/>
        <family val="3"/>
        <charset val="128"/>
      </rPr>
      <t xml:space="preserve">.</t>
    </r>
    <r>
      <rPr>
        <b val="true"/>
        <sz val="10"/>
        <rFont val="Noto Sans"/>
        <family val="2"/>
      </rPr>
      <t xml:space="preserve">その他</t>
    </r>
  </si>
  <si>
    <t xml:space="preserve">会場の空き缶、紙屑等は各自持ち帰るものとし、会場美化にご協力ください。</t>
  </si>
  <si>
    <t xml:space="preserve">また、忘れ物のないようにご注意ください。</t>
  </si>
  <si>
    <r>
      <rPr>
        <sz val="10"/>
        <rFont val="ＭＳ Ｐゴシック"/>
        <family val="3"/>
        <charset val="128"/>
      </rPr>
      <t xml:space="preserve">-</t>
    </r>
    <r>
      <rPr>
        <sz val="10"/>
        <rFont val="Noto Sans"/>
        <family val="2"/>
      </rPr>
      <t xml:space="preserve">１６</t>
    </r>
    <r>
      <rPr>
        <sz val="10"/>
        <rFont val="ＭＳ Ｐゴシック"/>
        <family val="3"/>
        <charset val="128"/>
      </rPr>
      <t xml:space="preserve">-</t>
    </r>
  </si>
  <si>
    <r>
      <rPr>
        <sz val="16"/>
        <rFont val="Noto Sans"/>
        <family val="2"/>
      </rPr>
      <t xml:space="preserve">第２１回茨城県ベテランテニス選手権大会　登録時刻と試合</t>
    </r>
    <r>
      <rPr>
        <sz val="16"/>
        <rFont val="ＭＳ Ｐゴシック"/>
        <family val="3"/>
        <charset val="128"/>
      </rPr>
      <t xml:space="preserve">No.</t>
    </r>
  </si>
  <si>
    <t xml:space="preserve">【シングルス】</t>
  </si>
  <si>
    <t xml:space="preserve">【ダブルス】</t>
  </si>
  <si>
    <r>
      <rPr>
        <b val="true"/>
        <sz val="11"/>
        <rFont val="Noto Sans"/>
        <family val="2"/>
      </rPr>
      <t xml:space="preserve">第１日：３月１７日</t>
    </r>
    <r>
      <rPr>
        <b val="true"/>
        <sz val="11"/>
        <rFont val="ＭＳ Ｐゴシック"/>
        <family val="3"/>
        <charset val="128"/>
      </rPr>
      <t xml:space="preserve">(</t>
    </r>
    <r>
      <rPr>
        <b val="true"/>
        <sz val="11"/>
        <rFont val="Noto Sans"/>
        <family val="2"/>
      </rPr>
      <t xml:space="preserve">土）、第２日：３月１８日</t>
    </r>
    <r>
      <rPr>
        <b val="true"/>
        <sz val="11"/>
        <rFont val="ＭＳ Ｐゴシック"/>
        <family val="3"/>
        <charset val="128"/>
      </rPr>
      <t xml:space="preserve">(</t>
    </r>
    <r>
      <rPr>
        <b val="true"/>
        <sz val="11"/>
        <rFont val="Noto Sans"/>
        <family val="2"/>
      </rPr>
      <t xml:space="preserve">日）</t>
    </r>
  </si>
  <si>
    <r>
      <rPr>
        <b val="true"/>
        <sz val="11"/>
        <rFont val="Noto Sans"/>
        <family val="2"/>
      </rPr>
      <t xml:space="preserve">第１日：３月２４日</t>
    </r>
    <r>
      <rPr>
        <b val="true"/>
        <sz val="11"/>
        <rFont val="ＭＳ Ｐゴシック"/>
        <family val="3"/>
        <charset val="128"/>
      </rPr>
      <t xml:space="preserve">(</t>
    </r>
    <r>
      <rPr>
        <b val="true"/>
        <sz val="11"/>
        <rFont val="Noto Sans"/>
        <family val="2"/>
      </rPr>
      <t xml:space="preserve">土）、第２日：３月２５日</t>
    </r>
    <r>
      <rPr>
        <b val="true"/>
        <sz val="11"/>
        <rFont val="ＭＳ Ｐゴシック"/>
        <family val="3"/>
        <charset val="128"/>
      </rPr>
      <t xml:space="preserve">(</t>
    </r>
    <r>
      <rPr>
        <b val="true"/>
        <sz val="11"/>
        <rFont val="Noto Sans"/>
        <family val="2"/>
      </rPr>
      <t xml:space="preserve">日）</t>
    </r>
  </si>
  <si>
    <t xml:space="preserve">予備日：４月７日（土）</t>
  </si>
  <si>
    <t xml:space="preserve">予備日：４月８日（日）</t>
  </si>
  <si>
    <r>
      <rPr>
        <sz val="11"/>
        <rFont val="Noto Sans"/>
        <family val="2"/>
      </rPr>
      <t xml:space="preserve">男子シングルス（</t>
    </r>
    <r>
      <rPr>
        <sz val="11"/>
        <rFont val="ＭＳ Ｐゴシック"/>
        <family val="3"/>
        <charset val="128"/>
      </rPr>
      <t xml:space="preserve">GS</t>
    </r>
    <r>
      <rPr>
        <sz val="11"/>
        <rFont val="Noto Sans"/>
        <family val="2"/>
      </rPr>
      <t xml:space="preserve">）</t>
    </r>
  </si>
  <si>
    <r>
      <rPr>
        <sz val="11"/>
        <rFont val="Noto Sans"/>
        <family val="2"/>
      </rPr>
      <t xml:space="preserve">男子ダブルス（</t>
    </r>
    <r>
      <rPr>
        <sz val="11"/>
        <rFont val="ＭＳ Ｐゴシック"/>
        <family val="3"/>
        <charset val="128"/>
      </rPr>
      <t xml:space="preserve">GD</t>
    </r>
    <r>
      <rPr>
        <sz val="11"/>
        <rFont val="Noto Sans"/>
        <family val="2"/>
      </rPr>
      <t xml:space="preserve">）</t>
    </r>
  </si>
  <si>
    <t xml:space="preserve">種目</t>
  </si>
  <si>
    <t xml:space="preserve">第１日</t>
  </si>
  <si>
    <t xml:space="preserve">時刻</t>
  </si>
  <si>
    <r>
      <rPr>
        <sz val="11"/>
        <rFont val="Noto Sans"/>
        <family val="2"/>
      </rPr>
      <t xml:space="preserve">試合</t>
    </r>
    <r>
      <rPr>
        <sz val="11"/>
        <rFont val="ＭＳ Ｐゴシック"/>
        <family val="3"/>
        <charset val="128"/>
      </rPr>
      <t xml:space="preserve">No.</t>
    </r>
  </si>
  <si>
    <t xml:space="preserve">第２日</t>
  </si>
  <si>
    <t xml:space="preserve">コート</t>
  </si>
  <si>
    <t xml:space="preserve">GS35</t>
  </si>
  <si>
    <t xml:space="preserve">1-4</t>
  </si>
  <si>
    <t xml:space="preserve">20,21</t>
  </si>
  <si>
    <t xml:space="preserve">GD35</t>
  </si>
  <si>
    <t xml:space="preserve">なし</t>
  </si>
  <si>
    <t xml:space="preserve">401-403</t>
  </si>
  <si>
    <t xml:space="preserve">5-7</t>
  </si>
  <si>
    <t xml:space="preserve">404</t>
  </si>
  <si>
    <t xml:space="preserve">8-10</t>
  </si>
  <si>
    <t xml:space="preserve">11-15</t>
  </si>
  <si>
    <t xml:space="preserve">GS40</t>
  </si>
  <si>
    <t xml:space="preserve">50,51</t>
  </si>
  <si>
    <t xml:space="preserve">GD40</t>
  </si>
  <si>
    <t xml:space="preserve">31-37</t>
  </si>
  <si>
    <t xml:space="preserve">411-418</t>
  </si>
  <si>
    <t xml:space="preserve">423,424</t>
  </si>
  <si>
    <t xml:space="preserve">38-45</t>
  </si>
  <si>
    <t xml:space="preserve">GS45</t>
  </si>
  <si>
    <t xml:space="preserve">61-72</t>
  </si>
  <si>
    <t xml:space="preserve">GD45</t>
  </si>
  <si>
    <t xml:space="preserve">431,432</t>
  </si>
  <si>
    <t xml:space="preserve">85,86</t>
  </si>
  <si>
    <t xml:space="preserve">73-80</t>
  </si>
  <si>
    <t xml:space="preserve">433-436</t>
  </si>
  <si>
    <t xml:space="preserve">439</t>
  </si>
  <si>
    <t xml:space="preserve">GS50</t>
  </si>
  <si>
    <t xml:space="preserve">GD50</t>
  </si>
  <si>
    <t xml:space="preserve">91-93</t>
  </si>
  <si>
    <t xml:space="preserve">108,109</t>
  </si>
  <si>
    <t xml:space="preserve">441,442</t>
  </si>
  <si>
    <t xml:space="preserve">455,456</t>
  </si>
  <si>
    <t xml:space="preserve">94,95</t>
  </si>
  <si>
    <t xml:space="preserve">96-103</t>
  </si>
  <si>
    <t xml:space="preserve">443-450</t>
  </si>
  <si>
    <t xml:space="preserve">GS55</t>
  </si>
  <si>
    <t xml:space="preserve">121-130</t>
  </si>
  <si>
    <t xml:space="preserve">GD55</t>
  </si>
  <si>
    <t xml:space="preserve">461-464</t>
  </si>
  <si>
    <t xml:space="preserve">（見川）</t>
  </si>
  <si>
    <t xml:space="preserve">131-135</t>
  </si>
  <si>
    <t xml:space="preserve">136</t>
  </si>
  <si>
    <t xml:space="preserve">148,149</t>
  </si>
  <si>
    <t xml:space="preserve">GS60</t>
  </si>
  <si>
    <t xml:space="preserve">GD60</t>
  </si>
  <si>
    <t xml:space="preserve">471-474</t>
  </si>
  <si>
    <t xml:space="preserve">161-167</t>
  </si>
  <si>
    <t xml:space="preserve">180,181</t>
  </si>
  <si>
    <t xml:space="preserve">168-175</t>
  </si>
  <si>
    <t xml:space="preserve">GS65</t>
  </si>
  <si>
    <t xml:space="preserve">GD65</t>
  </si>
  <si>
    <t xml:space="preserve">481-484</t>
  </si>
  <si>
    <t xml:space="preserve">191</t>
  </si>
  <si>
    <t xml:space="preserve">204,205</t>
  </si>
  <si>
    <t xml:space="preserve">485-488</t>
  </si>
  <si>
    <t xml:space="preserve">491</t>
  </si>
  <si>
    <t xml:space="preserve"> 11:30</t>
  </si>
  <si>
    <t xml:space="preserve">192-199</t>
  </si>
  <si>
    <t xml:space="preserve">GS70</t>
  </si>
  <si>
    <t xml:space="preserve">211-213</t>
  </si>
  <si>
    <t xml:space="preserve">GD70</t>
  </si>
  <si>
    <t xml:space="preserve">501</t>
  </si>
  <si>
    <t xml:space="preserve">214-217</t>
  </si>
  <si>
    <t xml:space="preserve">218,219</t>
  </si>
  <si>
    <t xml:space="preserve">502,503</t>
  </si>
  <si>
    <t xml:space="preserve">GS75</t>
  </si>
  <si>
    <t xml:space="preserve">231,232</t>
  </si>
  <si>
    <t xml:space="preserve">GD75</t>
  </si>
  <si>
    <t xml:space="preserve">女子シングルス（ＬＳ）</t>
  </si>
  <si>
    <t xml:space="preserve">女子ダブルス（ＬＤ）</t>
  </si>
  <si>
    <t xml:space="preserve">LS35</t>
  </si>
  <si>
    <t xml:space="preserve">8:50</t>
  </si>
  <si>
    <t xml:space="preserve">301</t>
  </si>
  <si>
    <t xml:space="preserve">LD35</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0</t>
    </r>
  </si>
  <si>
    <t xml:space="preserve">302,303</t>
  </si>
  <si>
    <t xml:space="preserve">LS40</t>
  </si>
  <si>
    <t xml:space="preserve">311-313</t>
  </si>
  <si>
    <t xml:space="preserve">LD40</t>
  </si>
  <si>
    <t xml:space="preserve">314</t>
  </si>
  <si>
    <t xml:space="preserve">LS45</t>
  </si>
  <si>
    <t xml:space="preserve">321-323</t>
  </si>
  <si>
    <t xml:space="preserve">LD45</t>
  </si>
  <si>
    <t xml:space="preserve">623-626</t>
  </si>
  <si>
    <t xml:space="preserve">324-327</t>
  </si>
  <si>
    <t xml:space="preserve">330</t>
  </si>
  <si>
    <t xml:space="preserve">LS50</t>
  </si>
  <si>
    <t xml:space="preserve">341,342</t>
  </si>
  <si>
    <t xml:space="preserve">LD50</t>
  </si>
  <si>
    <t xml:space="preserve">631-634</t>
  </si>
  <si>
    <t xml:space="preserve">343,344</t>
  </si>
  <si>
    <t xml:space="preserve">LS55</t>
  </si>
  <si>
    <t xml:space="preserve">LD55</t>
  </si>
  <si>
    <t xml:space="preserve">641-642</t>
  </si>
  <si>
    <t xml:space="preserve">LS60</t>
  </si>
  <si>
    <t xml:space="preserve">LD60</t>
  </si>
  <si>
    <r>
      <rPr>
        <sz val="11"/>
        <rFont val="ＭＳ Ｐゴシック"/>
        <family val="3"/>
        <charset val="128"/>
      </rPr>
      <t xml:space="preserve">9</t>
    </r>
    <r>
      <rPr>
        <sz val="11"/>
        <rFont val="Noto Sans"/>
        <family val="2"/>
      </rPr>
      <t xml:space="preserve">：</t>
    </r>
    <r>
      <rPr>
        <sz val="11"/>
        <rFont val="ＭＳ Ｐゴシック"/>
        <family val="3"/>
        <charset val="128"/>
      </rPr>
      <t xml:space="preserve">31</t>
    </r>
  </si>
  <si>
    <t xml:space="preserve">351,352</t>
  </si>
  <si>
    <r>
      <rPr>
        <sz val="11"/>
        <rFont val="ＭＳ Ｐゴシック"/>
        <family val="3"/>
        <charset val="128"/>
      </rPr>
      <t xml:space="preserve">-</t>
    </r>
    <r>
      <rPr>
        <sz val="11"/>
        <rFont val="Noto Sans"/>
        <family val="2"/>
      </rPr>
      <t xml:space="preserve">１７</t>
    </r>
    <r>
      <rPr>
        <sz val="11"/>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RED]&quot;¥-&quot;#,##0"/>
    <numFmt numFmtId="166" formatCode="0000#"/>
    <numFmt numFmtId="167" formatCode="[$-409]m/d/yyyy"/>
    <numFmt numFmtId="168" formatCode="@"/>
    <numFmt numFmtId="169" formatCode="0_ "/>
    <numFmt numFmtId="170" formatCode="[$-409]h:mm"/>
    <numFmt numFmtId="171" formatCode="#,##0"/>
    <numFmt numFmtId="172" formatCode="[$-409]m/d/yyyy\ h:mm"/>
    <numFmt numFmtId="173" formatCode="h:mm;@"/>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ＭＳ Ｐゴシック"/>
      <family val="3"/>
      <charset val="128"/>
    </font>
    <font>
      <b val="true"/>
      <sz val="16"/>
      <name val="Noto Sans"/>
      <family val="2"/>
    </font>
    <font>
      <b val="true"/>
      <sz val="12"/>
      <name val="Noto Sans"/>
      <family val="2"/>
    </font>
    <font>
      <b val="true"/>
      <sz val="16"/>
      <name val="ＭＳ Ｐゴシック"/>
      <family val="3"/>
      <charset val="128"/>
    </font>
    <font>
      <sz val="11"/>
      <name val="HG丸ｺﾞｼｯｸM-PRO"/>
      <family val="3"/>
      <charset val="128"/>
    </font>
    <font>
      <b val="true"/>
      <sz val="11"/>
      <name val="Noto Sans"/>
      <family val="2"/>
    </font>
    <font>
      <b val="true"/>
      <sz val="11"/>
      <name val="ＭＳ Ｐゴシック"/>
      <family val="3"/>
      <charset val="128"/>
    </font>
    <font>
      <b val="true"/>
      <sz val="12"/>
      <name val="HG丸ｺﾞｼｯｸM-PRO"/>
      <family val="3"/>
      <charset val="128"/>
    </font>
    <font>
      <sz val="12"/>
      <name val="HG丸ｺﾞｼｯｸM-PRO"/>
      <family val="3"/>
      <charset val="128"/>
    </font>
    <font>
      <b val="true"/>
      <sz val="11"/>
      <name val="HG丸ｺﾞｼｯｸM-PRO"/>
      <family val="3"/>
      <charset val="128"/>
    </font>
    <font>
      <sz val="11"/>
      <name val="Noto Sans"/>
      <family val="2"/>
    </font>
    <font>
      <sz val="11"/>
      <color rgb="FF000000"/>
      <name val="Noto Sans"/>
      <family val="2"/>
    </font>
    <font>
      <sz val="11"/>
      <color rgb="FF000000"/>
      <name val="HG丸ｺﾞｼｯｸM-PRO"/>
      <family val="3"/>
      <charset val="128"/>
    </font>
    <font>
      <sz val="11"/>
      <color rgb="FFFF0000"/>
      <name val="Noto Sans"/>
      <family val="2"/>
    </font>
    <font>
      <sz val="11"/>
      <color rgb="FF0000FF"/>
      <name val="ＭＳ Ｐゴシック"/>
      <family val="3"/>
      <charset val="128"/>
    </font>
    <font>
      <u val="single"/>
      <sz val="8.25"/>
      <color rgb="FF0000FF"/>
      <name val="ＭＳ Ｐゴシック"/>
      <family val="3"/>
      <charset val="128"/>
    </font>
    <font>
      <sz val="18"/>
      <name val="Noto Sans"/>
      <family val="2"/>
    </font>
    <font>
      <sz val="11"/>
      <name val="ＭＳ 明朝"/>
      <family val="1"/>
      <charset val="128"/>
    </font>
    <font>
      <sz val="10"/>
      <name val="HG丸ｺﾞｼｯｸM-PRO"/>
      <family val="3"/>
      <charset val="128"/>
    </font>
    <font>
      <sz val="6"/>
      <name val="HG丸ｺﾞｼｯｸM-PRO"/>
      <family val="3"/>
      <charset val="128"/>
    </font>
    <font>
      <sz val="10"/>
      <name val="Noto Sans"/>
      <family val="2"/>
    </font>
    <font>
      <sz val="10"/>
      <name val="ＭＳ Ｐゴシック"/>
      <family val="3"/>
      <charset val="128"/>
    </font>
    <font>
      <sz val="8"/>
      <name val="HG丸ｺﾞｼｯｸM-PRO"/>
      <family val="3"/>
      <charset val="128"/>
    </font>
    <font>
      <sz val="7"/>
      <name val="HG丸ｺﾞｼｯｸM-PRO"/>
      <family val="3"/>
      <charset val="128"/>
    </font>
    <font>
      <b val="true"/>
      <sz val="11"/>
      <color rgb="FFFFFFFF"/>
      <name val="Noto Sans"/>
      <family val="2"/>
    </font>
    <font>
      <b val="true"/>
      <sz val="11"/>
      <color rgb="FFFFFFFF"/>
      <name val="ＭＳ Ｐゴシック"/>
      <family val="3"/>
      <charset val="128"/>
    </font>
    <font>
      <sz val="9"/>
      <name val="Noto Sans"/>
      <family val="2"/>
    </font>
    <font>
      <sz val="9"/>
      <name val="ＭＳ Ｐゴシック"/>
      <family val="3"/>
      <charset val="128"/>
    </font>
    <font>
      <sz val="8"/>
      <name val="Noto Sans"/>
      <family val="2"/>
    </font>
    <font>
      <sz val="9"/>
      <name val="HG丸ｺﾞｼｯｸM-PRO"/>
      <family val="3"/>
      <charset val="128"/>
    </font>
    <font>
      <sz val="8"/>
      <name val="ＭＳ Ｐゴシック"/>
      <family val="3"/>
      <charset val="128"/>
    </font>
    <font>
      <sz val="16"/>
      <name val="HG丸ｺﾞｼｯｸM-PRO"/>
      <family val="3"/>
      <charset val="128"/>
    </font>
    <font>
      <sz val="10"/>
      <color rgb="FFFF0000"/>
      <name val="ＭＳ Ｐゴシック"/>
      <family val="3"/>
      <charset val="128"/>
    </font>
    <font>
      <b val="true"/>
      <sz val="11"/>
      <name val="ＭＳ Ｐ明朝"/>
      <family val="1"/>
      <charset val="128"/>
    </font>
    <font>
      <sz val="10"/>
      <name val="ＭＳ Ｐ明朝"/>
      <family val="1"/>
      <charset val="128"/>
    </font>
    <font>
      <sz val="6"/>
      <name val="ＭＳ Ｐゴシック"/>
      <family val="3"/>
      <charset val="128"/>
    </font>
    <font>
      <sz val="10"/>
      <color rgb="FF000000"/>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16"/>
      <name val="Noto Sans"/>
      <family val="2"/>
    </font>
    <font>
      <sz val="16"/>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s>
  <borders count="8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right/>
      <top style="dotted"/>
      <bottom/>
      <diagonal/>
    </border>
    <border diagonalUp="false" diagonalDown="false">
      <left/>
      <right/>
      <top/>
      <bottom style="dotted"/>
      <diagonal/>
    </border>
    <border diagonalUp="false" diagonalDown="false">
      <left style="medium"/>
      <right/>
      <top style="medium"/>
      <bottom style="double"/>
      <diagonal/>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top style="medium"/>
      <bottom/>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double"/>
      <top style="medium"/>
      <bottom style="double"/>
      <diagonal/>
    </border>
    <border diagonalUp="false" diagonalDown="false">
      <left style="double"/>
      <right style="thin"/>
      <top/>
      <bottom style="double"/>
      <diagonal/>
    </border>
    <border diagonalUp="false" diagonalDown="false">
      <left style="double"/>
      <right/>
      <top/>
      <bottom style="double"/>
      <diagonal/>
    </border>
    <border diagonalUp="false" diagonalDown="false">
      <left style="medium"/>
      <right/>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style="double"/>
      <top/>
      <bottom/>
      <diagonal/>
    </border>
    <border diagonalUp="false" diagonalDown="false">
      <left style="double"/>
      <right style="double"/>
      <top style="double"/>
      <bottom style="medium"/>
      <diagonal/>
    </border>
    <border diagonalUp="false" diagonalDown="false">
      <left style="double"/>
      <right/>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medium"/>
      <diagonal/>
    </border>
    <border diagonalUp="false" diagonalDown="false">
      <left/>
      <right style="double"/>
      <top style="medium"/>
      <bottom/>
      <diagonal/>
    </border>
    <border diagonalUp="false" diagonalDown="false">
      <left/>
      <right style="double"/>
      <top/>
      <bottom/>
      <diagonal/>
    </border>
    <border diagonalUp="false" diagonalDown="false">
      <left style="thin"/>
      <right style="double"/>
      <top/>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style="thin"/>
      <right style="double"/>
      <top style="medium"/>
      <bottom/>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top/>
      <bottom style="double"/>
      <diagonal/>
    </border>
    <border diagonalUp="false" diagonalDown="false">
      <left style="thin"/>
      <right style="medium"/>
      <top/>
      <bottom/>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medium"/>
      <top style="double"/>
      <bottom style="medium"/>
      <diagonal/>
    </border>
    <border diagonalUp="false" diagonalDown="false">
      <left style="thin"/>
      <right style="double"/>
      <top/>
      <botto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thin"/>
      <right style="medium"/>
      <top style="medium"/>
      <botto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readingOrder="1"/>
      <protection locked="true" hidden="false"/>
    </xf>
    <xf numFmtId="165" fontId="6" fillId="0" borderId="0" xfId="18" applyFont="true" applyBorder="true" applyAlignment="true" applyProtection="tru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6" fillId="0" borderId="8" xfId="27" applyFont="true" applyBorder="true" applyAlignment="true" applyProtection="false">
      <alignment horizontal="distributed" vertical="center" textRotation="0" wrapText="true" indent="0" shrinkToFit="false"/>
      <protection locked="true" hidden="false"/>
    </xf>
    <xf numFmtId="164" fontId="26" fillId="0" borderId="9" xfId="27" applyFont="true" applyBorder="true" applyAlignment="true" applyProtection="false">
      <alignment horizontal="center" vertical="center" textRotation="0" wrapText="false" indent="0" shrinkToFit="false"/>
      <protection locked="true" hidden="false"/>
    </xf>
    <xf numFmtId="164" fontId="26" fillId="0" borderId="10" xfId="27"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6" fillId="0" borderId="12" xfId="27" applyFont="true" applyBorder="true" applyAlignment="true" applyProtection="false">
      <alignment horizontal="distributed" vertical="center" textRotation="0" wrapText="true" indent="0" shrinkToFit="false"/>
      <protection locked="true" hidden="false"/>
    </xf>
    <xf numFmtId="164" fontId="26" fillId="0" borderId="13" xfId="27" applyFont="true" applyBorder="true" applyAlignment="true" applyProtection="false">
      <alignment horizontal="center" vertical="center" textRotation="0" wrapText="false" indent="0" shrinkToFit="false"/>
      <protection locked="true" hidden="false"/>
    </xf>
    <xf numFmtId="164" fontId="26" fillId="0" borderId="14" xfId="27"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8" xfId="27"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2" xfId="27" applyFont="true" applyBorder="true" applyAlignment="true" applyProtection="false">
      <alignment horizontal="distributed"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true">
      <alignment horizontal="distributed"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true">
      <alignment horizontal="distributed" vertical="center" textRotation="0" wrapText="true" indent="0" shrinkToFit="false"/>
      <protection locked="fals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true">
      <alignment horizontal="distributed" vertical="center" textRotation="0" wrapText="true" indent="0" shrinkToFit="false"/>
      <protection locked="fals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7" fontId="26" fillId="0" borderId="23" xfId="0" applyFont="true" applyBorder="true" applyAlignment="true" applyProtection="true">
      <alignment horizontal="distributed" vertical="center" textRotation="0" wrapText="true" indent="0" shrinkToFit="false"/>
      <protection locked="false" hidden="false"/>
    </xf>
    <xf numFmtId="164" fontId="27" fillId="0" borderId="9" xfId="27" applyFont="true" applyBorder="true" applyAlignment="true" applyProtection="false">
      <alignment horizontal="center" vertical="center" textRotation="0" wrapText="false" indent="0" shrinkToFit="false"/>
      <protection locked="true" hidden="false"/>
    </xf>
    <xf numFmtId="164" fontId="27" fillId="0" borderId="13" xfId="27"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7" fontId="26" fillId="0" borderId="24" xfId="0" applyFont="true" applyBorder="true" applyAlignment="true" applyProtection="true">
      <alignment horizontal="distributed" vertical="center" textRotation="0" wrapText="true" indent="0" shrinkToFit="false"/>
      <protection locked="fals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7" fontId="26" fillId="0" borderId="26" xfId="0" applyFont="true" applyBorder="true" applyAlignment="true" applyProtection="true">
      <alignment horizontal="distributed" vertical="center" textRotation="0" wrapText="true" indent="0" shrinkToFit="false"/>
      <protection locked="false" hidden="false"/>
    </xf>
    <xf numFmtId="167" fontId="26" fillId="0" borderId="27" xfId="0" applyFont="true" applyBorder="true" applyAlignment="true" applyProtection="true">
      <alignment horizontal="distributed"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distributed"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7" fontId="26" fillId="0" borderId="8" xfId="0" applyFont="true" applyBorder="true" applyAlignment="true" applyProtection="true">
      <alignment horizontal="distributed" vertical="center" textRotation="0" wrapText="false" indent="0" shrinkToFit="false"/>
      <protection locked="false" hidden="false"/>
    </xf>
    <xf numFmtId="167" fontId="26" fillId="0" borderId="12" xfId="0" applyFont="true" applyBorder="true" applyAlignment="true" applyProtection="true">
      <alignment horizontal="distributed" vertical="center" textRotation="0" wrapText="false" indent="0" shrinkToFit="false"/>
      <protection locked="false" hidden="false"/>
    </xf>
    <xf numFmtId="164" fontId="27" fillId="0" borderId="8" xfId="27"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7" fillId="0" borderId="12" xfId="27" applyFont="true" applyBorder="true" applyAlignment="true" applyProtection="false">
      <alignment horizontal="distributed"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6" fillId="0" borderId="8" xfId="27" applyFont="true" applyBorder="true" applyAlignment="true" applyProtection="false">
      <alignment horizontal="distributed"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27" fillId="2" borderId="23" xfId="0" applyFont="true" applyBorder="true" applyAlignment="true" applyProtection="true">
      <alignment horizontal="distributed" vertical="center" textRotation="0" wrapText="false" indent="0" shrinkToFit="false"/>
      <protection locked="false" hidden="false"/>
    </xf>
    <xf numFmtId="164" fontId="27" fillId="2" borderId="9" xfId="27"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7" fontId="27" fillId="2" borderId="12" xfId="0" applyFont="true" applyBorder="true" applyAlignment="true" applyProtection="true">
      <alignment horizontal="distributed" vertical="center" textRotation="0" wrapText="false" indent="0" shrinkToFit="false"/>
      <protection locked="false" hidden="false"/>
    </xf>
    <xf numFmtId="164" fontId="27" fillId="2" borderId="13" xfId="27"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true">
      <alignment horizontal="distributed" vertical="center" textRotation="0" wrapText="false" indent="0" shrinkToFit="false"/>
      <protection locked="false" hidden="false"/>
    </xf>
    <xf numFmtId="167" fontId="26" fillId="0" borderId="22" xfId="0" applyFont="true" applyBorder="true" applyAlignment="true" applyProtection="true">
      <alignment horizontal="distributed" vertical="center" textRotation="0" wrapText="false" indent="0" shrinkToFit="false"/>
      <protection locked="fals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7" fontId="26" fillId="0" borderId="33" xfId="0" applyFont="true" applyBorder="true" applyAlignment="true" applyProtection="true">
      <alignment horizontal="distributed" vertical="center" textRotation="0" wrapText="false" indent="0" shrinkToFit="false"/>
      <protection locked="false" hidden="false"/>
    </xf>
    <xf numFmtId="167" fontId="26" fillId="0" borderId="23" xfId="0" applyFont="true" applyBorder="true" applyAlignment="true" applyProtection="true">
      <alignment horizontal="distributed" vertical="center" textRotation="0" wrapText="false" indent="0" shrinkToFit="false"/>
      <protection locked="false" hidden="false"/>
    </xf>
    <xf numFmtId="164" fontId="26" fillId="0" borderId="34" xfId="27"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true">
      <alignment horizontal="distributed" vertical="center" textRotation="0" wrapText="false" indent="0" shrinkToFit="false"/>
      <protection locked="fals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distributed" vertical="center" textRotation="0" wrapText="false" indent="0" shrinkToFit="false"/>
      <protection locked="false" hidden="false"/>
    </xf>
    <xf numFmtId="164" fontId="27" fillId="2" borderId="0" xfId="27"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distributed"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distributed"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0" fillId="0" borderId="6" xfId="25"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8" fontId="33" fillId="0" borderId="0"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12" fillId="4"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false" applyProtection="false">
      <alignment horizontal="general"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35" fillId="0" borderId="6" xfId="25"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2" fillId="0" borderId="11" xfId="25" applyFont="true" applyBorder="true" applyAlignment="true" applyProtection="false">
      <alignment horizontal="right" vertical="center" textRotation="0" wrapText="false" indent="0" shrinkToFit="false"/>
      <protection locked="true" hidden="false"/>
    </xf>
    <xf numFmtId="164" fontId="10" fillId="0" borderId="28"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4" fontId="32" fillId="0" borderId="6" xfId="25"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35" fillId="0" borderId="32" xfId="25" applyFont="true" applyBorder="true" applyAlignment="true" applyProtection="false">
      <alignment horizontal="center" vertical="center" textRotation="0" wrapText="false" indent="0" shrinkToFit="false"/>
      <protection locked="true" hidden="false"/>
    </xf>
    <xf numFmtId="164" fontId="10" fillId="0" borderId="20" xfId="25" applyFont="true" applyBorder="true" applyAlignment="false" applyProtection="false">
      <alignment horizontal="general" vertical="center" textRotation="0" wrapText="false" indent="0" shrinkToFit="false"/>
      <protection locked="true" hidden="false"/>
    </xf>
    <xf numFmtId="164" fontId="35" fillId="0" borderId="20" xfId="25" applyFont="true" applyBorder="true" applyAlignment="true" applyProtection="false">
      <alignment horizontal="right"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24" xfId="25" applyFont="true" applyBorder="true" applyAlignment="true" applyProtection="false">
      <alignment horizontal="right" vertical="center" textRotation="0" wrapText="false" indent="0" shrinkToFit="false"/>
      <protection locked="true" hidden="false"/>
    </xf>
    <xf numFmtId="164" fontId="35" fillId="0" borderId="31" xfId="25" applyFont="true" applyBorder="true" applyAlignment="true" applyProtection="false">
      <alignment horizontal="right" vertical="center" textRotation="0" wrapText="false" indent="0" shrinkToFit="false"/>
      <protection locked="true" hidden="false"/>
    </xf>
    <xf numFmtId="164" fontId="35" fillId="0" borderId="32" xfId="25" applyFont="true" applyBorder="true" applyAlignment="true" applyProtection="false">
      <alignment horizontal="right" vertical="center" textRotation="0" wrapText="false" indent="0" shrinkToFit="false"/>
      <protection locked="true" hidden="false"/>
    </xf>
    <xf numFmtId="164" fontId="35" fillId="0" borderId="0" xfId="25" applyFont="true" applyBorder="false" applyAlignment="true" applyProtection="false">
      <alignment horizontal="right"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right" vertical="center" textRotation="0" wrapText="false" indent="0" shrinkToFit="false"/>
      <protection locked="true" hidden="false"/>
    </xf>
    <xf numFmtId="164" fontId="35" fillId="0" borderId="28" xfId="25" applyFont="true" applyBorder="true" applyAlignment="true" applyProtection="false">
      <alignment horizontal="right" vertical="center" textRotation="0" wrapText="false" indent="0" shrinkToFit="false"/>
      <protection locked="true" hidden="false"/>
    </xf>
    <xf numFmtId="164" fontId="35" fillId="0" borderId="2" xfId="25" applyFont="true" applyBorder="true" applyAlignment="true" applyProtection="false">
      <alignment horizontal="right" vertical="center" textRotation="0" wrapText="false" indent="0" shrinkToFit="false"/>
      <protection locked="true" hidden="false"/>
    </xf>
    <xf numFmtId="164" fontId="35" fillId="0" borderId="24" xfId="25" applyFont="true" applyBorder="true" applyAlignment="true" applyProtection="false">
      <alignment horizontal="center" vertical="center" textRotation="0" wrapText="false" indent="0" shrinkToFit="false"/>
      <protection locked="true" hidden="false"/>
    </xf>
    <xf numFmtId="164" fontId="35" fillId="0" borderId="31" xfId="25"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31"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11" xfId="25" applyFont="true" applyBorder="true" applyAlignment="true" applyProtection="false">
      <alignment horizontal="center" vertical="center" textRotation="0" wrapText="false" indent="0" shrinkToFit="false"/>
      <protection locked="true" hidden="false"/>
    </xf>
    <xf numFmtId="164" fontId="35" fillId="0" borderId="17"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8" fontId="28"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distributed"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10" fillId="0" borderId="19" xfId="25" applyFont="true" applyBorder="true" applyAlignment="fals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distributed"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32" fillId="0" borderId="4" xfId="25" applyFont="true" applyBorder="true" applyAlignment="true" applyProtection="false">
      <alignment horizontal="center" vertical="center" textRotation="0" wrapText="fals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center" vertical="center" textRotation="0" wrapText="false" indent="0" shrinkToFit="false"/>
      <protection locked="true" hidden="false"/>
    </xf>
    <xf numFmtId="168" fontId="33" fillId="0" borderId="3" xfId="25" applyFont="true" applyBorder="true" applyAlignment="true" applyProtection="false">
      <alignment horizontal="center" vertical="center" textRotation="0" wrapText="false" indent="0" shrinkToFit="false"/>
      <protection locked="true" hidden="false"/>
    </xf>
    <xf numFmtId="168" fontId="33" fillId="0" borderId="4" xfId="25" applyFont="true" applyBorder="true" applyAlignment="true" applyProtection="false">
      <alignment horizontal="center" vertical="center" textRotation="0" wrapText="false" indent="0" shrinkToFit="false"/>
      <protection locked="true" hidden="false"/>
    </xf>
    <xf numFmtId="164" fontId="33" fillId="0" borderId="31" xfId="25" applyFont="true" applyBorder="true" applyAlignment="true" applyProtection="false">
      <alignment horizontal="center" vertical="center" textRotation="0" wrapText="false" indent="0" shrinkToFit="false"/>
      <protection locked="true" hidden="false"/>
    </xf>
    <xf numFmtId="164" fontId="32" fillId="0" borderId="32" xfId="25" applyFont="true" applyBorder="true" applyAlignment="true" applyProtection="false">
      <alignment horizontal="center" vertical="center" textRotation="0" wrapText="false" indent="0" shrinkToFit="false"/>
      <protection locked="true" hidden="false"/>
    </xf>
    <xf numFmtId="164" fontId="33" fillId="0" borderId="11" xfId="25" applyFont="true" applyBorder="true" applyAlignment="true" applyProtection="false">
      <alignment horizontal="general" vertical="center" textRotation="0" wrapText="false" indent="0" shrinkToFit="false"/>
      <protection locked="true" hidden="false"/>
    </xf>
    <xf numFmtId="168" fontId="32" fillId="0" borderId="2" xfId="24"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distributed" vertical="center" textRotation="0" wrapText="false" indent="0" shrinkToFit="false"/>
      <protection locked="true" hidden="false"/>
    </xf>
    <xf numFmtId="168" fontId="32" fillId="0" borderId="2" xfId="24" applyFont="true" applyBorder="true" applyAlignment="true" applyProtection="false">
      <alignment horizontal="center" vertical="center" textRotation="0" wrapText="true" indent="0" shrinkToFit="false"/>
      <protection locked="true" hidden="false"/>
    </xf>
    <xf numFmtId="164" fontId="32" fillId="0" borderId="3" xfId="25" applyFont="true" applyBorder="true" applyAlignment="true" applyProtection="false">
      <alignment horizontal="center" vertical="top" textRotation="0" wrapText="true" indent="0" shrinkToFit="false"/>
      <protection locked="true" hidden="false"/>
    </xf>
    <xf numFmtId="164" fontId="12" fillId="4" borderId="11" xfId="25" applyFont="true" applyBorder="true" applyAlignment="true" applyProtection="false">
      <alignment horizontal="center"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9" fontId="26" fillId="0" borderId="3" xfId="24" applyFont="true" applyBorder="true" applyAlignment="true" applyProtection="true">
      <alignment horizontal="center" vertical="center" textRotation="0" wrapText="false" indent="0" shrinkToFit="false"/>
      <protection locked="true" hidden="true"/>
    </xf>
    <xf numFmtId="164" fontId="34" fillId="0" borderId="3"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distributed" vertical="center" textRotation="0" wrapText="false" indent="0" shrinkToFit="false"/>
      <protection locked="true" hidden="false"/>
    </xf>
    <xf numFmtId="164" fontId="34" fillId="0" borderId="32" xfId="25" applyFont="true" applyBorder="true" applyAlignment="true" applyProtection="false">
      <alignment horizontal="center"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8" fontId="27" fillId="0" borderId="2" xfId="24" applyFont="true" applyBorder="true" applyAlignment="true" applyProtection="false">
      <alignment horizontal="center" vertical="center" textRotation="0" wrapText="false" indent="0" shrinkToFit="false"/>
      <protection locked="true" hidden="false"/>
    </xf>
    <xf numFmtId="164" fontId="27" fillId="0" borderId="36" xfId="24" applyFont="true" applyBorder="true" applyAlignment="true" applyProtection="false">
      <alignment horizontal="general" vertical="bottom" textRotation="0" wrapText="fals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general" vertical="center" textRotation="0" wrapText="false" indent="0" shrinkToFit="false"/>
      <protection locked="true" hidden="false"/>
    </xf>
    <xf numFmtId="164" fontId="38" fillId="0" borderId="2" xfId="24"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34" fillId="0" borderId="5" xfId="25" applyFont="true" applyBorder="true" applyAlignment="true" applyProtection="false">
      <alignment horizontal="center" vertical="center" textRotation="0" wrapText="false" indent="0" shrinkToFit="false"/>
      <protection locked="true" hidden="false"/>
    </xf>
    <xf numFmtId="164" fontId="27" fillId="0" borderId="5" xfId="25" applyFont="true" applyBorder="true" applyAlignment="true" applyProtection="false">
      <alignment horizontal="center" vertical="center" textRotation="0" wrapText="false" indent="0" shrinkToFit="false"/>
      <protection locked="true" hidden="false"/>
    </xf>
    <xf numFmtId="168" fontId="27" fillId="0" borderId="3" xfId="24" applyFont="true" applyBorder="true" applyAlignment="true" applyProtection="false">
      <alignment horizontal="center" vertical="center" textRotation="0" wrapText="false" indent="0" shrinkToFit="false"/>
      <protection locked="true" hidden="false"/>
    </xf>
    <xf numFmtId="164" fontId="38" fillId="0" borderId="3" xfId="24" applyFont="true" applyBorder="true" applyAlignment="true" applyProtection="false">
      <alignment horizontal="center" vertical="center" textRotation="0" wrapText="false" indent="0" shrinkToFit="false"/>
      <protection locked="true" hidden="false"/>
    </xf>
    <xf numFmtId="164" fontId="27" fillId="0" borderId="37" xfId="24" applyFont="true" applyBorder="true" applyAlignment="true" applyProtection="false">
      <alignment horizontal="general" vertical="bottom" textRotation="0" wrapText="false" indent="0" shrinkToFit="false"/>
      <protection locked="true" hidden="false"/>
    </xf>
    <xf numFmtId="169" fontId="27" fillId="0" borderId="0" xfId="24" applyFont="true" applyBorder="true" applyAlignment="true" applyProtection="true">
      <alignment horizontal="center" vertical="center" textRotation="0" wrapText="false" indent="0" shrinkToFit="false"/>
      <protection locked="true" hidden="true"/>
    </xf>
    <xf numFmtId="164" fontId="27" fillId="0" borderId="0" xfId="25" applyFont="true" applyBorder="true" applyAlignment="true" applyProtection="false">
      <alignment horizontal="distributed" vertical="center" textRotation="0" wrapText="false" indent="0" shrinkToFit="false"/>
      <protection locked="true" hidden="false"/>
    </xf>
    <xf numFmtId="168" fontId="27" fillId="0" borderId="0"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distributed"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0" fillId="0" borderId="28"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33" fillId="0" borderId="17" xfId="25" applyFont="true" applyBorder="true" applyAlignment="true" applyProtection="false">
      <alignment horizontal="right" vertical="center" textRotation="0" wrapText="false" indent="0" shrinkToFit="false"/>
      <protection locked="true" hidden="false"/>
    </xf>
    <xf numFmtId="164" fontId="33" fillId="0" borderId="32" xfId="25"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false" applyProtection="false">
      <alignment horizontal="general" vertical="center" textRotation="0" wrapText="false" indent="0" shrinkToFit="false"/>
      <protection locked="true" hidden="false"/>
    </xf>
    <xf numFmtId="164" fontId="33" fillId="0" borderId="1" xfId="25" applyFont="true" applyBorder="true" applyAlignment="true" applyProtection="false">
      <alignment horizontal="center" vertical="center" textRotation="0" wrapText="false" indent="0" shrinkToFit="false"/>
      <protection locked="true" hidden="false"/>
    </xf>
    <xf numFmtId="164" fontId="0" fillId="0" borderId="31" xfId="25" applyFont="true" applyBorder="true" applyAlignment="true" applyProtection="false">
      <alignment horizontal="center" vertical="center" textRotation="0" wrapText="false" indent="0" shrinkToFit="false"/>
      <protection locked="true" hidden="false"/>
    </xf>
    <xf numFmtId="164" fontId="33" fillId="0" borderId="20" xfId="25" applyFont="true" applyBorder="true" applyAlignment="true" applyProtection="false">
      <alignment horizontal="right" vertical="center" textRotation="0" wrapText="false" indent="0" shrinkToFit="false"/>
      <protection locked="true" hidden="false"/>
    </xf>
    <xf numFmtId="164" fontId="33" fillId="0" borderId="11" xfId="25" applyFont="true" applyBorder="true" applyAlignment="true" applyProtection="false">
      <alignment horizontal="right" vertical="center" textRotation="0" wrapText="false" indent="0" shrinkToFit="false"/>
      <protection locked="true" hidden="false"/>
    </xf>
    <xf numFmtId="164" fontId="33" fillId="0" borderId="24" xfId="25" applyFont="true" applyBorder="true" applyAlignment="true" applyProtection="false">
      <alignment horizontal="right" vertical="center" textRotation="0" wrapText="false" indent="0" shrinkToFit="false"/>
      <protection locked="true" hidden="false"/>
    </xf>
    <xf numFmtId="164" fontId="33" fillId="0" borderId="31" xfId="25" applyFont="true" applyBorder="true" applyAlignment="true" applyProtection="false">
      <alignment horizontal="right" vertical="center" textRotation="0" wrapText="false" indent="0" shrinkToFit="false"/>
      <protection locked="true" hidden="false"/>
    </xf>
    <xf numFmtId="164" fontId="33" fillId="0" borderId="32" xfId="25" applyFont="true" applyBorder="true" applyAlignment="true" applyProtection="false">
      <alignment horizontal="right" vertical="center" textRotation="0" wrapText="false" indent="0" shrinkToFit="false"/>
      <protection locked="true" hidden="false"/>
    </xf>
    <xf numFmtId="164" fontId="33" fillId="0" borderId="0" xfId="25" applyFont="true" applyBorder="false" applyAlignment="true" applyProtection="false">
      <alignment horizontal="right"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33" fillId="0" borderId="24"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distributed" vertical="center" textRotation="0" wrapText="false" indent="0" shrinkToFit="false"/>
      <protection locked="true" hidden="false"/>
    </xf>
    <xf numFmtId="164" fontId="28"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distributed"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general" vertical="bottom" textRotation="0" wrapText="false" indent="0" shrinkToFit="false"/>
      <protection locked="true" hidden="false"/>
    </xf>
    <xf numFmtId="164" fontId="27" fillId="0" borderId="18" xfId="25" applyFont="true" applyBorder="true" applyAlignment="true" applyProtection="false">
      <alignment horizontal="center" vertical="center" textRotation="0" wrapText="false" indent="0" shrinkToFit="false"/>
      <protection locked="true" hidden="false"/>
    </xf>
    <xf numFmtId="164" fontId="27" fillId="0" borderId="25" xfId="25" applyFont="true" applyBorder="true" applyAlignment="true" applyProtection="false">
      <alignment horizontal="center" vertical="center" textRotation="0" wrapText="false" indent="0" shrinkToFit="false"/>
      <protection locked="true" hidden="false"/>
    </xf>
    <xf numFmtId="164" fontId="27" fillId="0" borderId="18" xfId="25" applyFont="true" applyBorder="true" applyAlignment="true" applyProtection="false">
      <alignment horizontal="center" vertical="center" textRotation="0" wrapText="false" indent="0" shrinkToFit="false"/>
      <protection locked="true" hidden="false"/>
    </xf>
    <xf numFmtId="164" fontId="34" fillId="0" borderId="25" xfId="25" applyFont="true" applyBorder="true" applyAlignment="true" applyProtection="false">
      <alignment horizontal="center" vertical="center" textRotation="0" wrapText="false" indent="0" shrinkToFit="false"/>
      <protection locked="true" hidden="false"/>
    </xf>
    <xf numFmtId="164" fontId="26" fillId="0" borderId="25" xfId="25" applyFont="true" applyBorder="true" applyAlignment="true" applyProtection="false">
      <alignment horizontal="distributed" vertical="center" textRotation="0" wrapText="false" indent="0" shrinkToFit="false"/>
      <protection locked="true" hidden="false"/>
    </xf>
    <xf numFmtId="164" fontId="34" fillId="0" borderId="25" xfId="25" applyFont="true" applyBorder="true" applyAlignment="true" applyProtection="false">
      <alignment horizontal="center" vertical="center" textRotation="0" wrapText="false" indent="0" shrinkToFit="false"/>
      <protection locked="true" hidden="false"/>
    </xf>
    <xf numFmtId="164" fontId="26" fillId="0" borderId="25"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8" fontId="12" fillId="0" borderId="0" xfId="24" applyFont="true" applyBorder="true" applyAlignment="true" applyProtection="false">
      <alignment horizontal="general" vertical="bottom" textRotation="0" wrapText="false" indent="0" shrinkToFit="false"/>
      <protection locked="true" hidden="false"/>
    </xf>
    <xf numFmtId="164" fontId="27" fillId="0" borderId="23" xfId="25" applyFont="true" applyBorder="true" applyAlignment="true" applyProtection="false">
      <alignment horizontal="center" vertical="center" textRotation="0" wrapText="false" indent="0" shrinkToFit="false"/>
      <protection locked="true" hidden="false"/>
    </xf>
    <xf numFmtId="164" fontId="34" fillId="0" borderId="23" xfId="25" applyFont="true" applyBorder="true" applyAlignment="true" applyProtection="false">
      <alignment horizontal="center" vertical="center" textRotation="0" wrapText="false" indent="0" shrinkToFit="false"/>
      <protection locked="true" hidden="false"/>
    </xf>
    <xf numFmtId="164" fontId="26" fillId="0" borderId="23" xfId="25" applyFont="true" applyBorder="true" applyAlignment="true" applyProtection="false">
      <alignment horizontal="distributed" vertical="center" textRotation="0" wrapText="false" indent="0" shrinkToFit="false"/>
      <protection locked="true" hidden="false"/>
    </xf>
    <xf numFmtId="164" fontId="34" fillId="0" borderId="23" xfId="25" applyFont="true" applyBorder="true" applyAlignment="true" applyProtection="false">
      <alignment horizontal="center" vertical="center" textRotation="0" wrapText="false" indent="0" shrinkToFit="false"/>
      <protection locked="true" hidden="false"/>
    </xf>
    <xf numFmtId="164" fontId="26" fillId="0" borderId="23" xfId="25"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distributed" vertical="center" textRotation="0" wrapText="false" indent="0" shrinkToFit="false"/>
      <protection locked="true" hidden="false"/>
    </xf>
    <xf numFmtId="164" fontId="35" fillId="0" borderId="20" xfId="25"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distributed"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10" fillId="0" borderId="20"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5" fillId="0" borderId="7" xfId="25" applyFont="true" applyBorder="true" applyAlignment="true" applyProtection="false">
      <alignment horizontal="right" vertical="center" textRotation="0" wrapText="false" indent="0" shrinkToFit="false"/>
      <protection locked="true" hidden="false"/>
    </xf>
    <xf numFmtId="164" fontId="35" fillId="0" borderId="19" xfId="25" applyFont="true" applyBorder="true" applyAlignment="true" applyProtection="false">
      <alignment horizontal="right" vertical="center" textRotation="0" wrapText="false" indent="0" shrinkToFit="false"/>
      <protection locked="true" hidden="false"/>
    </xf>
    <xf numFmtId="164" fontId="10" fillId="0" borderId="19" xfId="25" applyFont="true" applyBorder="true" applyAlignment="true" applyProtection="false">
      <alignment horizontal="general" vertical="center" textRotation="0" wrapText="false" indent="0" shrinkToFit="false"/>
      <protection locked="true" hidden="false"/>
    </xf>
    <xf numFmtId="164" fontId="27" fillId="0" borderId="23" xfId="25" applyFont="true" applyBorder="true" applyAlignment="true" applyProtection="false">
      <alignment horizontal="center" vertical="center" textRotation="0" wrapText="false" indent="0" shrinkToFit="false"/>
      <protection locked="true" hidden="false"/>
    </xf>
    <xf numFmtId="164" fontId="26" fillId="0" borderId="25" xfId="25" applyFont="true" applyBorder="true" applyAlignment="true" applyProtection="false">
      <alignment horizontal="center" vertical="center" textRotation="0" wrapText="false" indent="0" shrinkToFit="false"/>
      <protection locked="true" hidden="false"/>
    </xf>
    <xf numFmtId="164" fontId="26" fillId="0" borderId="23" xfId="25" applyFont="true" applyBorder="true" applyAlignment="true" applyProtection="false">
      <alignment horizontal="center" vertical="center" textRotation="0" wrapText="false" indent="0" shrinkToFit="false"/>
      <protection locked="true" hidden="false"/>
    </xf>
    <xf numFmtId="164" fontId="27" fillId="0" borderId="18" xfId="25" applyFont="true" applyBorder="true" applyAlignment="true" applyProtection="false">
      <alignment horizontal="distributed" vertical="center" textRotation="0" wrapText="false" indent="0" shrinkToFit="false"/>
      <protection locked="true" hidden="false"/>
    </xf>
    <xf numFmtId="164" fontId="36" fillId="0" borderId="25" xfId="25" applyFont="true" applyBorder="true" applyAlignment="true" applyProtection="false">
      <alignment horizontal="center" vertical="center" textRotation="0" wrapText="false" indent="0" shrinkToFit="false"/>
      <protection locked="true" hidden="false"/>
    </xf>
    <xf numFmtId="164" fontId="36" fillId="0" borderId="23" xfId="25"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35" fillId="0" borderId="32" xfId="25" applyFont="true" applyBorder="true" applyAlignment="true" applyProtection="false">
      <alignment horizontal="general" vertical="center" textRotation="0" wrapText="false" indent="0" shrinkToFit="false"/>
      <protection locked="true" hidden="false"/>
    </xf>
    <xf numFmtId="164" fontId="28" fillId="0" borderId="6" xfId="25" applyFont="true" applyBorder="true" applyAlignment="true" applyProtection="false">
      <alignment horizontal="right" vertical="center" textRotation="0" wrapText="false" indent="0" shrinkToFit="false"/>
      <protection locked="true" hidden="false"/>
    </xf>
    <xf numFmtId="164" fontId="10" fillId="0" borderId="28" xfId="25"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general" vertical="center" textRotation="0" wrapText="false" indent="0" shrinkToFit="false"/>
      <protection locked="true" hidden="false"/>
    </xf>
    <xf numFmtId="164" fontId="32" fillId="0" borderId="32" xfId="25" applyFont="true" applyBorder="true" applyAlignment="true" applyProtection="false">
      <alignment horizontal="general" vertical="center" textRotation="0" wrapText="false" indent="0" shrinkToFit="false"/>
      <protection locked="true" hidden="false"/>
    </xf>
    <xf numFmtId="164" fontId="35" fillId="0" borderId="6" xfId="25" applyFont="true" applyBorder="true" applyAlignment="true" applyProtection="false">
      <alignment horizontal="right" vertical="center" textRotation="0" wrapText="false" indent="0" shrinkToFit="false"/>
      <protection locked="true" hidden="false"/>
    </xf>
    <xf numFmtId="164" fontId="10" fillId="0" borderId="11" xfId="25" applyFont="true" applyBorder="true" applyAlignment="true" applyProtection="false">
      <alignment horizontal="general" vertical="center" textRotation="0" wrapText="false" indent="0" shrinkToFit="false"/>
      <protection locked="true" hidden="false"/>
    </xf>
    <xf numFmtId="164" fontId="10" fillId="0" borderId="28" xfId="25"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3" fillId="0" borderId="23" xfId="25"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distributed" vertical="center" textRotation="0" wrapText="false" indent="0" shrinkToFit="false"/>
      <protection locked="true" hidden="false"/>
    </xf>
    <xf numFmtId="164" fontId="36" fillId="0" borderId="0" xfId="23" applyFont="true" applyBorder="true" applyAlignment="true" applyProtection="false">
      <alignment horizontal="distributed"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35" fillId="0" borderId="11" xfId="25" applyFont="true" applyBorder="tru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5" fillId="0" borderId="17" xfId="25" applyFont="true" applyBorder="true" applyAlignment="true" applyProtection="false">
      <alignment horizontal="general" vertical="center" textRotation="0" wrapText="false" indent="0" shrinkToFit="false"/>
      <protection locked="true" hidden="false"/>
    </xf>
    <xf numFmtId="164" fontId="32" fillId="0" borderId="6" xfId="25" applyFont="true" applyBorder="true" applyAlignment="true" applyProtection="false">
      <alignment horizontal="center"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false" indent="0" shrinkToFit="false"/>
      <protection locked="true" hidden="false"/>
    </xf>
    <xf numFmtId="164" fontId="34" fillId="0" borderId="38" xfId="25" applyFont="true" applyBorder="true" applyAlignment="true" applyProtection="false">
      <alignment horizontal="center" vertical="center" textRotation="0" wrapText="false" indent="0" shrinkToFit="false"/>
      <protection locked="true" hidden="false"/>
    </xf>
    <xf numFmtId="164" fontId="34" fillId="0" borderId="39"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67" xfId="0" applyFont="true" applyBorder="true" applyAlignment="true" applyProtection="false">
      <alignment horizontal="center" vertical="center" textRotation="0" wrapText="false" indent="0" shrinkToFit="false"/>
      <protection locked="true" hidden="false"/>
    </xf>
    <xf numFmtId="171" fontId="0" fillId="0" borderId="68"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center" vertical="center" textRotation="0" wrapText="false" indent="0" shrinkToFit="false"/>
      <protection locked="true" hidden="false"/>
    </xf>
    <xf numFmtId="170" fontId="0" fillId="0" borderId="68"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0" fontId="0" fillId="0" borderId="61"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center" vertical="center" textRotation="0" wrapText="false" indent="0" shrinkToFit="false"/>
      <protection locked="true" hidden="false"/>
    </xf>
    <xf numFmtId="168" fontId="0" fillId="0" borderId="8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71" fontId="0" fillId="0" borderId="57"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center" vertical="center" textRotation="0" wrapText="false" indent="0" shrinkToFit="false"/>
      <protection locked="true" hidden="false"/>
    </xf>
    <xf numFmtId="168" fontId="0" fillId="0" borderId="8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3" fontId="0" fillId="0" borderId="57"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false">
      <alignment horizontal="center" vertical="center" textRotation="0" wrapText="false" indent="0" shrinkToFit="false"/>
      <protection locked="true" hidden="false"/>
    </xf>
    <xf numFmtId="170" fontId="0" fillId="0" borderId="65"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15" xfId="21"/>
    <cellStyle name="標準 17" xfId="22"/>
    <cellStyle name="標準 18" xfId="23"/>
    <cellStyle name="標準 4" xfId="24"/>
    <cellStyle name="標準_06県選手権ダブルスプログラム仮＿0605242" xfId="25"/>
    <cellStyle name="標準_大会要項" xfId="26"/>
    <cellStyle name="標準_第１７回男子ダブルスドロー表3.5"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200</xdr:colOff>
      <xdr:row>19</xdr:row>
      <xdr:rowOff>124200</xdr:rowOff>
    </xdr:from>
    <xdr:to>
      <xdr:col>6</xdr:col>
      <xdr:colOff>50760</xdr:colOff>
      <xdr:row>36</xdr:row>
      <xdr:rowOff>133560</xdr:rowOff>
    </xdr:to>
    <xdr:pic>
      <xdr:nvPicPr>
        <xdr:cNvPr id="0" name="Picture 1" descr="県ﾃﾆｽ協会ﾛｺﾞ"/>
        <xdr:cNvPicPr/>
      </xdr:nvPicPr>
      <xdr:blipFill>
        <a:blip r:embed="rId1"/>
        <a:stretch/>
      </xdr:blipFill>
      <xdr:spPr>
        <a:xfrm>
          <a:off x="1609560" y="4515120"/>
          <a:ext cx="443808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2.4921875" defaultRowHeight="15.75" zeroHeight="false" outlineLevelRow="0" outlineLevelCol="0"/>
  <cols>
    <col collapsed="false" customWidth="false" hidden="false" outlineLevel="0" max="257" min="1" style="1" width="12.49"/>
  </cols>
  <sheetData>
    <row r="1" customFormat="false" ht="21.75" hidden="false" customHeight="true" outlineLevel="0" collapsed="false">
      <c r="A1" s="2" t="s">
        <v>0</v>
      </c>
      <c r="B1" s="2"/>
      <c r="C1" s="2"/>
      <c r="D1" s="2"/>
      <c r="E1" s="2"/>
      <c r="F1" s="2"/>
      <c r="G1" s="2"/>
      <c r="H1" s="2"/>
      <c r="I1" s="3"/>
    </row>
    <row r="2" customFormat="false" ht="21.75" hidden="false" customHeight="true" outlineLevel="0" collapsed="false">
      <c r="A2" s="4" t="s">
        <v>1</v>
      </c>
      <c r="B2" s="4"/>
      <c r="C2" s="4"/>
      <c r="D2" s="4"/>
      <c r="E2" s="4"/>
      <c r="F2" s="4"/>
      <c r="G2" s="4"/>
      <c r="H2" s="4"/>
      <c r="I2" s="3"/>
    </row>
    <row r="3" customFormat="false" ht="21.75" hidden="false" customHeight="true" outlineLevel="0" collapsed="false">
      <c r="B3" s="5" t="s">
        <v>2</v>
      </c>
      <c r="D3" s="6"/>
      <c r="E3" s="6"/>
      <c r="F3" s="6"/>
      <c r="G3" s="6"/>
      <c r="H3" s="3"/>
    </row>
    <row r="4" customFormat="false" ht="21.75" hidden="false" customHeight="true" outlineLevel="0" collapsed="false">
      <c r="B4" s="5" t="s">
        <v>3</v>
      </c>
      <c r="C4" s="7"/>
      <c r="D4" s="7"/>
      <c r="E4" s="7"/>
      <c r="F4" s="7"/>
      <c r="G4" s="7"/>
    </row>
    <row r="5" customFormat="false" ht="17.25" hidden="false" customHeight="true" outlineLevel="0" collapsed="false">
      <c r="B5" s="8"/>
      <c r="C5" s="7"/>
      <c r="D5" s="7"/>
      <c r="E5" s="7"/>
      <c r="F5" s="7"/>
      <c r="G5" s="7"/>
    </row>
    <row r="6" customFormat="false" ht="17.25" hidden="false" customHeight="true" outlineLevel="0" collapsed="false">
      <c r="B6" s="7"/>
      <c r="C6" s="7"/>
      <c r="D6" s="7"/>
      <c r="E6" s="7"/>
      <c r="F6" s="7"/>
      <c r="G6" s="7"/>
    </row>
    <row r="7" customFormat="false" ht="17.25" hidden="false" customHeight="true" outlineLevel="0" collapsed="false">
      <c r="B7" s="9" t="s">
        <v>4</v>
      </c>
      <c r="C7" s="10" t="s">
        <v>5</v>
      </c>
      <c r="D7" s="11" t="s">
        <v>6</v>
      </c>
      <c r="E7" s="11"/>
      <c r="F7" s="10" t="s">
        <v>7</v>
      </c>
      <c r="G7" s="10"/>
      <c r="H7" s="10"/>
      <c r="I7" s="10"/>
      <c r="J7" s="12"/>
    </row>
    <row r="8" customFormat="false" ht="17.25" hidden="false" customHeight="true" outlineLevel="0" collapsed="false">
      <c r="B8" s="13"/>
      <c r="C8" s="10"/>
      <c r="D8" s="11" t="s">
        <v>8</v>
      </c>
      <c r="E8" s="11"/>
      <c r="F8" s="10" t="s">
        <v>9</v>
      </c>
      <c r="G8" s="10"/>
      <c r="H8" s="10"/>
      <c r="I8" s="10"/>
      <c r="J8" s="12"/>
    </row>
    <row r="9" customFormat="false" ht="17.25" hidden="false" customHeight="true" outlineLevel="0" collapsed="false">
      <c r="B9" s="13"/>
      <c r="C9" s="10"/>
      <c r="D9" s="11" t="s">
        <v>10</v>
      </c>
      <c r="E9" s="11"/>
      <c r="F9" s="10" t="s">
        <v>11</v>
      </c>
      <c r="G9" s="10"/>
      <c r="H9" s="10"/>
      <c r="I9" s="10"/>
      <c r="J9" s="12"/>
    </row>
    <row r="10" customFormat="false" ht="17.25" hidden="false" customHeight="true" outlineLevel="0" collapsed="false">
      <c r="B10" s="13"/>
      <c r="C10" s="10"/>
      <c r="D10" s="11" t="s">
        <v>12</v>
      </c>
      <c r="E10" s="11"/>
      <c r="F10" s="10" t="s">
        <v>13</v>
      </c>
      <c r="G10" s="10"/>
      <c r="H10" s="10"/>
      <c r="I10" s="10"/>
      <c r="J10" s="9"/>
    </row>
    <row r="11" customFormat="false" ht="17.25" hidden="false" customHeight="true" outlineLevel="0" collapsed="false">
      <c r="B11" s="13"/>
      <c r="C11" s="10" t="s">
        <v>14</v>
      </c>
      <c r="D11" s="10" t="s">
        <v>15</v>
      </c>
      <c r="E11" s="10"/>
      <c r="F11" s="10" t="s">
        <v>16</v>
      </c>
      <c r="G11" s="10"/>
      <c r="H11" s="10"/>
      <c r="I11" s="10"/>
      <c r="J11" s="12"/>
    </row>
    <row r="12" customFormat="false" ht="17.25" hidden="false" customHeight="true" outlineLevel="0" collapsed="false">
      <c r="B12" s="14"/>
      <c r="C12" s="10"/>
      <c r="D12" s="10" t="s">
        <v>17</v>
      </c>
      <c r="E12" s="10"/>
      <c r="F12" s="10" t="s">
        <v>18</v>
      </c>
      <c r="G12" s="10"/>
      <c r="H12" s="10"/>
      <c r="I12" s="10"/>
      <c r="J12" s="12"/>
    </row>
    <row r="13" customFormat="false" ht="17.25" hidden="false" customHeight="true" outlineLevel="0" collapsed="false">
      <c r="B13" s="14"/>
      <c r="C13" s="10"/>
      <c r="D13" s="10"/>
      <c r="E13" s="10"/>
      <c r="F13" s="10"/>
      <c r="G13" s="10"/>
      <c r="H13" s="10"/>
      <c r="I13" s="10"/>
      <c r="J13" s="12"/>
    </row>
    <row r="14" customFormat="false" ht="17.25" hidden="false" customHeight="true" outlineLevel="0" collapsed="false">
      <c r="B14" s="14"/>
      <c r="C14" s="10"/>
      <c r="D14" s="10"/>
      <c r="E14" s="10"/>
      <c r="F14" s="10"/>
      <c r="G14" s="10"/>
      <c r="H14" s="10"/>
      <c r="I14" s="10"/>
      <c r="J14" s="12"/>
    </row>
    <row r="15" customFormat="false" ht="17.25" hidden="false" customHeight="true" outlineLevel="0" collapsed="false">
      <c r="B15" s="15" t="s">
        <v>19</v>
      </c>
      <c r="C15" s="10" t="s">
        <v>20</v>
      </c>
      <c r="D15" s="10"/>
      <c r="E15" s="10"/>
      <c r="F15" s="16" t="s">
        <v>21</v>
      </c>
      <c r="G15" s="12"/>
      <c r="H15" s="10"/>
      <c r="I15" s="10"/>
      <c r="J15" s="12"/>
    </row>
    <row r="16" customFormat="false" ht="17.25" hidden="false" customHeight="true" outlineLevel="0" collapsed="false">
      <c r="B16" s="13"/>
      <c r="C16" s="10" t="s">
        <v>22</v>
      </c>
      <c r="D16" s="10"/>
      <c r="E16" s="10"/>
      <c r="F16" s="16" t="s">
        <v>21</v>
      </c>
      <c r="G16" s="12"/>
      <c r="H16" s="10"/>
      <c r="I16" s="10"/>
      <c r="J16" s="12"/>
    </row>
    <row r="17" customFormat="false" ht="17.25" hidden="false" customHeight="true" outlineLevel="0" collapsed="false">
      <c r="B17" s="17"/>
      <c r="C17" s="10"/>
      <c r="D17" s="10"/>
      <c r="E17" s="10"/>
      <c r="F17" s="16"/>
      <c r="G17" s="12"/>
      <c r="H17" s="10"/>
      <c r="I17" s="10"/>
      <c r="J17" s="12"/>
    </row>
    <row r="18" customFormat="false" ht="17.25" hidden="false" customHeight="true" outlineLevel="0" collapsed="false">
      <c r="A18" s="18"/>
      <c r="B18" s="17"/>
      <c r="H18" s="10"/>
      <c r="I18" s="10"/>
    </row>
    <row r="19" customFormat="false" ht="17.25" hidden="false" customHeight="true" outlineLevel="0" collapsed="false">
      <c r="A19" s="18"/>
      <c r="B19" s="18"/>
      <c r="C19" s="19"/>
      <c r="D19" s="3"/>
      <c r="E19" s="3"/>
      <c r="F19" s="3"/>
      <c r="G19" s="3"/>
      <c r="H19" s="20"/>
    </row>
    <row r="20" customFormat="false" ht="17.25" hidden="false" customHeight="true" outlineLevel="0" collapsed="false">
      <c r="I20" s="3"/>
    </row>
    <row r="21" customFormat="false" ht="17.25" hidden="false" customHeight="true" outlineLevel="0" collapsed="false">
      <c r="I21" s="18"/>
    </row>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c r="A26" s="21" t="s">
        <v>23</v>
      </c>
    </row>
    <row r="27" customFormat="false" ht="17.25" hidden="false" customHeight="true" outlineLevel="0" collapsed="false"/>
    <row r="28" customFormat="false" ht="17.25" hidden="false" customHeight="true" outlineLevel="0" collapsed="false">
      <c r="G28" s="19"/>
    </row>
    <row r="29" customFormat="false" ht="17.25" hidden="false" customHeight="true" outlineLevel="0" collapsed="false">
      <c r="G29" s="19"/>
    </row>
    <row r="30" customFormat="false" ht="17.25" hidden="false" customHeight="true" outlineLevel="0" collapsed="false">
      <c r="G30" s="19"/>
    </row>
    <row r="31" customFormat="false" ht="13.5" hidden="false" customHeight="true" outlineLevel="0" collapsed="false">
      <c r="G31" s="19"/>
    </row>
    <row r="32" customFormat="false" ht="17.25" hidden="false" customHeight="true" outlineLevel="0" collapsed="false">
      <c r="G32" s="19"/>
    </row>
    <row r="33" customFormat="false" ht="17.25" hidden="false" customHeight="true" outlineLevel="0" collapsed="false">
      <c r="G33" s="19"/>
    </row>
    <row r="34" customFormat="false" ht="17.25" hidden="false" customHeight="true" outlineLevel="0" collapsed="false">
      <c r="G34" s="19"/>
    </row>
    <row r="35" customFormat="false" ht="17.25" hidden="false" customHeight="true" outlineLevel="0" collapsed="false"/>
    <row r="36" customFormat="false" ht="17.25" hidden="false" customHeight="true" outlineLevel="0" collapsed="false">
      <c r="B36" s="15"/>
      <c r="C36" s="12"/>
      <c r="D36" s="12"/>
      <c r="E36" s="22"/>
      <c r="F36" s="12"/>
    </row>
    <row r="37" customFormat="false" ht="17.25" hidden="false" customHeight="true" outlineLevel="0" collapsed="false">
      <c r="B37" s="12"/>
      <c r="C37" s="12"/>
      <c r="D37" s="12"/>
      <c r="E37" s="22"/>
      <c r="F37" s="12"/>
    </row>
    <row r="38" customFormat="false" ht="17.25" hidden="false" customHeight="true" outlineLevel="0" collapsed="false">
      <c r="B38" s="12"/>
      <c r="C38" s="12"/>
      <c r="D38" s="12"/>
      <c r="E38" s="22"/>
      <c r="F38" s="12"/>
    </row>
    <row r="39" customFormat="false" ht="17.25" hidden="false" customHeight="true" outlineLevel="0" collapsed="false">
      <c r="A39" s="12"/>
      <c r="B39" s="12"/>
      <c r="C39" s="12"/>
      <c r="D39" s="12"/>
      <c r="E39" s="22"/>
      <c r="F39" s="12"/>
    </row>
    <row r="40" customFormat="false" ht="17.25" hidden="false" customHeight="true" outlineLevel="0" collapsed="false"/>
    <row r="41" customFormat="false" ht="17.25" hidden="false" customHeight="true" outlineLevel="0" collapsed="false">
      <c r="B41" s="23" t="s">
        <v>24</v>
      </c>
      <c r="C41" s="23" t="s">
        <v>25</v>
      </c>
      <c r="D41" s="23"/>
      <c r="E41" s="23"/>
    </row>
    <row r="42" customFormat="false" ht="17.25" hidden="false" customHeight="true" outlineLevel="0" collapsed="false">
      <c r="B42" s="23" t="s">
        <v>26</v>
      </c>
      <c r="C42" s="23" t="s">
        <v>27</v>
      </c>
      <c r="D42" s="23"/>
      <c r="E42" s="23"/>
    </row>
    <row r="43" customFormat="false" ht="17.25" hidden="false" customHeight="true" outlineLevel="0" collapsed="false">
      <c r="B43" s="23" t="s">
        <v>28</v>
      </c>
      <c r="C43" s="23" t="s">
        <v>29</v>
      </c>
      <c r="D43" s="23"/>
      <c r="E43" s="23"/>
    </row>
    <row r="44" customFormat="false" ht="17.25" hidden="false" customHeight="true" outlineLevel="0" collapsed="false">
      <c r="B44" s="23" t="s">
        <v>30</v>
      </c>
      <c r="C44" s="12" t="s">
        <v>31</v>
      </c>
      <c r="D44" s="23"/>
      <c r="E44" s="23"/>
    </row>
  </sheetData>
  <mergeCells count="6">
    <mergeCell ref="A1:H1"/>
    <mergeCell ref="A2:H2"/>
    <mergeCell ref="D7:E7"/>
    <mergeCell ref="D8:E8"/>
    <mergeCell ref="D9:E9"/>
    <mergeCell ref="D10:E10"/>
  </mergeCells>
  <printOptions headings="false" gridLines="false" gridLinesSet="true" horizontalCentered="fals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7.25" zeroHeight="false" outlineLevelRow="0" outlineLevelCol="0"/>
  <cols>
    <col collapsed="false" customWidth="true" hidden="false" outlineLevel="0" max="1" min="1" style="64" width="6.12"/>
    <col collapsed="false" customWidth="true" hidden="false" outlineLevel="0" max="2" min="2" style="64" width="6.49"/>
    <col collapsed="false" customWidth="true" hidden="false" outlineLevel="0" max="3" min="3" style="64" width="5.87"/>
    <col collapsed="false" customWidth="true" hidden="false" outlineLevel="0" max="4" min="4" style="64" width="9.25"/>
    <col collapsed="false" customWidth="true" hidden="false" outlineLevel="0" max="6" min="5" style="64" width="6.49"/>
    <col collapsed="false" customWidth="true" hidden="false" outlineLevel="0" max="7" min="7" style="64" width="8.49"/>
    <col collapsed="false" customWidth="true" hidden="false" outlineLevel="0" max="8" min="8" style="64" width="3.87"/>
    <col collapsed="false" customWidth="true" hidden="false" outlineLevel="0" max="9" min="9" style="64" width="6.12"/>
    <col collapsed="false" customWidth="true" hidden="false" outlineLevel="0" max="10" min="10" style="64" width="6.49"/>
    <col collapsed="false" customWidth="true" hidden="false" outlineLevel="0" max="11" min="11" style="64" width="5.87"/>
    <col collapsed="false" customWidth="true" hidden="false" outlineLevel="0" max="12" min="12" style="64" width="8.49"/>
    <col collapsed="false" customWidth="true" hidden="false" outlineLevel="0" max="13" min="13" style="64" width="6.49"/>
    <col collapsed="false" customWidth="true" hidden="false" outlineLevel="0" max="14" min="14" style="64" width="5.87"/>
    <col collapsed="false" customWidth="true" hidden="false" outlineLevel="0" max="15" min="15" style="64" width="8.49"/>
    <col collapsed="false" customWidth="false" hidden="false" outlineLevel="0" max="257" min="16" style="436" width="8.99"/>
  </cols>
  <sheetData>
    <row r="1" customFormat="false" ht="18.75" hidden="false" customHeight="true" outlineLevel="0" collapsed="false">
      <c r="A1" s="440" t="s">
        <v>1123</v>
      </c>
      <c r="B1" s="440"/>
      <c r="C1" s="440"/>
      <c r="D1" s="440"/>
      <c r="E1" s="440"/>
      <c r="F1" s="440"/>
      <c r="G1" s="440"/>
      <c r="H1" s="440"/>
      <c r="I1" s="440"/>
      <c r="J1" s="440"/>
      <c r="K1" s="440"/>
      <c r="L1" s="440"/>
      <c r="M1" s="440"/>
      <c r="N1" s="440"/>
      <c r="O1" s="440"/>
    </row>
    <row r="2" customFormat="false" ht="17.25" hidden="false" customHeight="true" outlineLevel="0" collapsed="false">
      <c r="A2" s="441"/>
      <c r="B2" s="441"/>
      <c r="C2" s="441"/>
      <c r="D2" s="441"/>
      <c r="E2" s="441"/>
      <c r="F2" s="441"/>
      <c r="G2" s="441"/>
      <c r="H2" s="441"/>
      <c r="I2" s="441"/>
      <c r="J2" s="441"/>
      <c r="K2" s="441"/>
      <c r="L2" s="441"/>
      <c r="M2" s="441"/>
      <c r="N2" s="441"/>
      <c r="O2" s="441"/>
    </row>
    <row r="3" customFormat="false" ht="18.75" hidden="false" customHeight="true" outlineLevel="0" collapsed="false">
      <c r="A3" s="442" t="s">
        <v>1124</v>
      </c>
      <c r="B3" s="442"/>
      <c r="C3" s="442"/>
      <c r="D3" s="442"/>
      <c r="E3" s="442"/>
      <c r="F3" s="442"/>
      <c r="G3" s="442"/>
      <c r="H3" s="443"/>
      <c r="I3" s="442" t="s">
        <v>1125</v>
      </c>
      <c r="J3" s="442"/>
      <c r="K3" s="442"/>
      <c r="L3" s="442"/>
      <c r="M3" s="442"/>
      <c r="N3" s="442"/>
      <c r="O3" s="442"/>
    </row>
    <row r="4" customFormat="false" ht="16.5" hidden="false" customHeight="true" outlineLevel="0" collapsed="false">
      <c r="A4" s="444" t="s">
        <v>1126</v>
      </c>
      <c r="B4" s="444"/>
      <c r="C4" s="444"/>
      <c r="D4" s="444"/>
      <c r="E4" s="444"/>
      <c r="F4" s="444"/>
      <c r="G4" s="444"/>
      <c r="H4" s="441"/>
      <c r="I4" s="444" t="s">
        <v>1127</v>
      </c>
      <c r="J4" s="444"/>
      <c r="K4" s="444"/>
      <c r="L4" s="444"/>
      <c r="M4" s="444"/>
      <c r="N4" s="444"/>
      <c r="O4" s="444"/>
    </row>
    <row r="5" customFormat="false" ht="16.5" hidden="false" customHeight="true" outlineLevel="0" collapsed="false">
      <c r="A5" s="444" t="s">
        <v>1128</v>
      </c>
      <c r="B5" s="444"/>
      <c r="C5" s="444"/>
      <c r="D5" s="444"/>
      <c r="E5" s="444"/>
      <c r="F5" s="444"/>
      <c r="G5" s="444"/>
      <c r="H5" s="441"/>
      <c r="I5" s="444" t="s">
        <v>1129</v>
      </c>
      <c r="J5" s="444"/>
      <c r="K5" s="444"/>
      <c r="L5" s="444"/>
      <c r="M5" s="444"/>
      <c r="N5" s="444"/>
      <c r="O5" s="444"/>
    </row>
    <row r="6" customFormat="false" ht="18.75" hidden="false" customHeight="true" outlineLevel="0" collapsed="false">
      <c r="A6" s="67" t="s">
        <v>1130</v>
      </c>
      <c r="B6" s="67"/>
      <c r="C6" s="67"/>
      <c r="D6" s="67"/>
      <c r="E6" s="67"/>
      <c r="F6" s="67"/>
      <c r="G6" s="67"/>
      <c r="H6" s="67"/>
      <c r="I6" s="67" t="s">
        <v>1131</v>
      </c>
      <c r="J6" s="67"/>
      <c r="K6" s="67"/>
      <c r="L6" s="67"/>
      <c r="M6" s="67"/>
      <c r="N6" s="67"/>
      <c r="O6" s="67"/>
    </row>
    <row r="7" customFormat="false" ht="9.75" hidden="false" customHeight="true" outlineLevel="0" collapsed="false">
      <c r="A7" s="67"/>
      <c r="B7" s="67"/>
      <c r="C7" s="67"/>
      <c r="D7" s="67"/>
      <c r="E7" s="67"/>
      <c r="F7" s="67"/>
      <c r="G7" s="67"/>
      <c r="H7" s="67"/>
      <c r="I7" s="67"/>
      <c r="J7" s="67"/>
      <c r="K7" s="67"/>
      <c r="L7" s="67"/>
      <c r="M7" s="67"/>
      <c r="N7" s="67"/>
      <c r="O7" s="67"/>
    </row>
    <row r="8" customFormat="false" ht="13.5" hidden="false" customHeight="true" outlineLevel="0" collapsed="false">
      <c r="A8" s="445" t="s">
        <v>1132</v>
      </c>
      <c r="B8" s="446" t="s">
        <v>1133</v>
      </c>
      <c r="C8" s="447" t="s">
        <v>1134</v>
      </c>
      <c r="D8" s="448" t="s">
        <v>1135</v>
      </c>
      <c r="E8" s="449" t="s">
        <v>1136</v>
      </c>
      <c r="F8" s="447" t="s">
        <v>1134</v>
      </c>
      <c r="G8" s="450" t="s">
        <v>1135</v>
      </c>
      <c r="H8" s="451"/>
      <c r="I8" s="452" t="s">
        <v>1132</v>
      </c>
      <c r="J8" s="446" t="s">
        <v>1133</v>
      </c>
      <c r="K8" s="447" t="s">
        <v>1134</v>
      </c>
      <c r="L8" s="448" t="s">
        <v>1135</v>
      </c>
      <c r="M8" s="449" t="s">
        <v>1136</v>
      </c>
      <c r="N8" s="447" t="s">
        <v>1134</v>
      </c>
      <c r="O8" s="450" t="s">
        <v>1135</v>
      </c>
    </row>
    <row r="9" customFormat="false" ht="14.25" hidden="false" customHeight="true" outlineLevel="0" collapsed="false">
      <c r="A9" s="445"/>
      <c r="B9" s="453" t="s">
        <v>1137</v>
      </c>
      <c r="C9" s="447"/>
      <c r="D9" s="448"/>
      <c r="E9" s="454" t="s">
        <v>1137</v>
      </c>
      <c r="F9" s="447"/>
      <c r="G9" s="450"/>
      <c r="H9" s="451"/>
      <c r="I9" s="452"/>
      <c r="J9" s="453" t="s">
        <v>1137</v>
      </c>
      <c r="K9" s="447"/>
      <c r="L9" s="448"/>
      <c r="M9" s="454" t="s">
        <v>1137</v>
      </c>
      <c r="N9" s="447"/>
      <c r="O9" s="450"/>
    </row>
    <row r="10" customFormat="false" ht="14.25" hidden="false" customHeight="true" outlineLevel="0" collapsed="false">
      <c r="A10" s="455" t="s">
        <v>1138</v>
      </c>
      <c r="B10" s="456" t="s">
        <v>472</v>
      </c>
      <c r="C10" s="457" t="n">
        <v>0.368055555555556</v>
      </c>
      <c r="D10" s="443" t="s">
        <v>1139</v>
      </c>
      <c r="E10" s="449" t="s">
        <v>472</v>
      </c>
      <c r="F10" s="458" t="n">
        <v>0.368055555555556</v>
      </c>
      <c r="G10" s="459" t="s">
        <v>1140</v>
      </c>
      <c r="H10" s="443"/>
      <c r="I10" s="460" t="s">
        <v>1141</v>
      </c>
      <c r="J10" s="461" t="s">
        <v>1142</v>
      </c>
      <c r="K10" s="461"/>
      <c r="L10" s="461"/>
      <c r="M10" s="456" t="s">
        <v>472</v>
      </c>
      <c r="N10" s="458" t="n">
        <v>0.368055555555556</v>
      </c>
      <c r="O10" s="459" t="s">
        <v>1143</v>
      </c>
    </row>
    <row r="11" customFormat="false" ht="13.5" hidden="false" customHeight="true" outlineLevel="0" collapsed="false">
      <c r="A11" s="455"/>
      <c r="B11" s="456"/>
      <c r="C11" s="457" t="n">
        <v>0.395833333333333</v>
      </c>
      <c r="D11" s="443" t="s">
        <v>1144</v>
      </c>
      <c r="E11" s="462"/>
      <c r="F11" s="458" t="n">
        <v>0.395833333333333</v>
      </c>
      <c r="G11" s="459"/>
      <c r="H11" s="443"/>
      <c r="I11" s="460"/>
      <c r="J11" s="461"/>
      <c r="K11" s="461"/>
      <c r="L11" s="461"/>
      <c r="M11" s="462"/>
      <c r="N11" s="458" t="n">
        <v>0.395833333333333</v>
      </c>
      <c r="O11" s="459" t="s">
        <v>1145</v>
      </c>
    </row>
    <row r="12" customFormat="false" ht="13.5" hidden="false" customHeight="true" outlineLevel="0" collapsed="false">
      <c r="A12" s="455"/>
      <c r="B12" s="456"/>
      <c r="C12" s="457" t="n">
        <v>0.423611111111111</v>
      </c>
      <c r="D12" s="443" t="s">
        <v>1146</v>
      </c>
      <c r="E12" s="462"/>
      <c r="F12" s="458" t="n">
        <v>0.423611111111111</v>
      </c>
      <c r="G12" s="459"/>
      <c r="H12" s="463"/>
      <c r="I12" s="67"/>
      <c r="J12" s="461"/>
      <c r="K12" s="461"/>
      <c r="L12" s="461"/>
      <c r="M12" s="462"/>
      <c r="N12" s="458" t="n">
        <v>0.423611111111111</v>
      </c>
      <c r="O12" s="459"/>
    </row>
    <row r="13" customFormat="false" ht="14.25" hidden="false" customHeight="true" outlineLevel="0" collapsed="false">
      <c r="A13" s="455"/>
      <c r="B13" s="456"/>
      <c r="C13" s="464" t="n">
        <v>0.451388888888889</v>
      </c>
      <c r="D13" s="465" t="s">
        <v>1147</v>
      </c>
      <c r="E13" s="462"/>
      <c r="F13" s="76"/>
      <c r="G13" s="459"/>
      <c r="H13" s="443"/>
      <c r="I13" s="455"/>
      <c r="J13" s="461"/>
      <c r="K13" s="461"/>
      <c r="L13" s="461"/>
      <c r="M13" s="466"/>
      <c r="N13" s="467"/>
      <c r="O13" s="459"/>
    </row>
    <row r="14" customFormat="false" ht="13.5" hidden="false" customHeight="true" outlineLevel="0" collapsed="false">
      <c r="A14" s="468" t="s">
        <v>1148</v>
      </c>
      <c r="B14" s="469" t="s">
        <v>472</v>
      </c>
      <c r="C14" s="470" t="n">
        <v>0.368055555555556</v>
      </c>
      <c r="D14" s="471"/>
      <c r="E14" s="449" t="s">
        <v>472</v>
      </c>
      <c r="F14" s="472" t="n">
        <v>0.368055555555556</v>
      </c>
      <c r="G14" s="473" t="s">
        <v>1149</v>
      </c>
      <c r="H14" s="443"/>
      <c r="I14" s="468" t="s">
        <v>1150</v>
      </c>
      <c r="J14" s="446" t="s">
        <v>472</v>
      </c>
      <c r="K14" s="470" t="n">
        <v>0.368055555555556</v>
      </c>
      <c r="L14" s="471"/>
      <c r="M14" s="456" t="s">
        <v>472</v>
      </c>
      <c r="N14" s="458" t="n">
        <v>0.368055555555556</v>
      </c>
      <c r="O14" s="473"/>
    </row>
    <row r="15" customFormat="false" ht="13.5" hidden="false" customHeight="true" outlineLevel="0" collapsed="false">
      <c r="A15" s="455"/>
      <c r="B15" s="456"/>
      <c r="C15" s="457" t="n">
        <v>0.395833333333333</v>
      </c>
      <c r="D15" s="443" t="s">
        <v>1151</v>
      </c>
      <c r="E15" s="462"/>
      <c r="F15" s="458" t="n">
        <v>0.395833333333333</v>
      </c>
      <c r="G15" s="459"/>
      <c r="H15" s="443"/>
      <c r="I15" s="455"/>
      <c r="J15" s="462"/>
      <c r="K15" s="457" t="n">
        <v>0.395833333333333</v>
      </c>
      <c r="L15" s="443" t="s">
        <v>1152</v>
      </c>
      <c r="M15" s="456"/>
      <c r="N15" s="458" t="n">
        <v>0.395833333333333</v>
      </c>
      <c r="O15" s="459" t="s">
        <v>1153</v>
      </c>
    </row>
    <row r="16" customFormat="false" ht="13.5" hidden="false" customHeight="true" outlineLevel="0" collapsed="false">
      <c r="A16" s="455"/>
      <c r="B16" s="456"/>
      <c r="C16" s="457" t="n">
        <v>0.423611111111111</v>
      </c>
      <c r="D16" s="443"/>
      <c r="E16" s="462"/>
      <c r="F16" s="458" t="n">
        <v>0.423611111111111</v>
      </c>
      <c r="G16" s="459"/>
      <c r="H16" s="443"/>
      <c r="I16" s="455"/>
      <c r="J16" s="462"/>
      <c r="K16" s="457" t="n">
        <v>0.423611111111111</v>
      </c>
      <c r="L16" s="443"/>
      <c r="M16" s="456"/>
      <c r="N16" s="458" t="n">
        <v>0.423611111111111</v>
      </c>
      <c r="O16" s="459"/>
    </row>
    <row r="17" customFormat="false" ht="14.25" hidden="false" customHeight="true" outlineLevel="0" collapsed="false">
      <c r="A17" s="474"/>
      <c r="B17" s="466"/>
      <c r="C17" s="464" t="n">
        <v>0.46875</v>
      </c>
      <c r="D17" s="465" t="s">
        <v>1154</v>
      </c>
      <c r="E17" s="475"/>
      <c r="F17" s="467"/>
      <c r="G17" s="476"/>
      <c r="H17" s="443"/>
      <c r="I17" s="474"/>
      <c r="J17" s="475"/>
      <c r="K17" s="464"/>
      <c r="L17" s="465" t="s">
        <v>449</v>
      </c>
      <c r="M17" s="466"/>
      <c r="N17" s="477"/>
      <c r="O17" s="476"/>
    </row>
    <row r="18" customFormat="false" ht="13.5" hidden="false" customHeight="true" outlineLevel="0" collapsed="false">
      <c r="A18" s="455" t="s">
        <v>1155</v>
      </c>
      <c r="B18" s="469" t="s">
        <v>472</v>
      </c>
      <c r="C18" s="457" t="n">
        <v>0.368055555555556</v>
      </c>
      <c r="D18" s="443" t="s">
        <v>1156</v>
      </c>
      <c r="E18" s="449" t="s">
        <v>472</v>
      </c>
      <c r="F18" s="472" t="n">
        <v>0.368055555555556</v>
      </c>
      <c r="G18" s="459"/>
      <c r="H18" s="443"/>
      <c r="I18" s="455" t="s">
        <v>1157</v>
      </c>
      <c r="J18" s="446" t="s">
        <v>472</v>
      </c>
      <c r="K18" s="457" t="n">
        <v>0.368055555555556</v>
      </c>
      <c r="L18" s="443" t="s">
        <v>1158</v>
      </c>
      <c r="M18" s="456" t="s">
        <v>472</v>
      </c>
      <c r="N18" s="458" t="n">
        <v>0.368055555555556</v>
      </c>
      <c r="O18" s="473"/>
    </row>
    <row r="19" customFormat="false" ht="13.5" hidden="false" customHeight="true" outlineLevel="0" collapsed="false">
      <c r="A19" s="455"/>
      <c r="B19" s="456"/>
      <c r="C19" s="457" t="n">
        <v>0.395833333333333</v>
      </c>
      <c r="D19" s="443"/>
      <c r="E19" s="462"/>
      <c r="F19" s="458" t="n">
        <v>0.395833333333333</v>
      </c>
      <c r="G19" s="459" t="s">
        <v>1159</v>
      </c>
      <c r="H19" s="443"/>
      <c r="I19" s="455"/>
      <c r="J19" s="462"/>
      <c r="K19" s="457" t="n">
        <v>0.395833333333333</v>
      </c>
      <c r="L19" s="443"/>
      <c r="M19" s="456"/>
      <c r="N19" s="458" t="n">
        <v>0.395833333333333</v>
      </c>
      <c r="O19" s="459"/>
    </row>
    <row r="20" customFormat="false" ht="13.5" hidden="false" customHeight="true" outlineLevel="0" collapsed="false">
      <c r="A20" s="455"/>
      <c r="B20" s="456"/>
      <c r="C20" s="457" t="n">
        <v>0.423611111111111</v>
      </c>
      <c r="D20" s="443" t="s">
        <v>1160</v>
      </c>
      <c r="E20" s="462"/>
      <c r="F20" s="458" t="n">
        <v>0.423611111111111</v>
      </c>
      <c r="G20" s="459"/>
      <c r="H20" s="443"/>
      <c r="I20" s="455"/>
      <c r="J20" s="462"/>
      <c r="K20" s="457" t="n">
        <v>0.423611111111111</v>
      </c>
      <c r="L20" s="443" t="s">
        <v>1161</v>
      </c>
      <c r="M20" s="456"/>
      <c r="N20" s="458" t="n">
        <v>0.423611111111111</v>
      </c>
      <c r="O20" s="459" t="s">
        <v>1162</v>
      </c>
    </row>
    <row r="21" customFormat="false" ht="14.25" hidden="false" customHeight="true" outlineLevel="0" collapsed="false">
      <c r="A21" s="455"/>
      <c r="B21" s="456"/>
      <c r="C21" s="457"/>
      <c r="D21" s="443"/>
      <c r="E21" s="462"/>
      <c r="F21" s="467"/>
      <c r="G21" s="459"/>
      <c r="H21" s="443"/>
      <c r="I21" s="455"/>
      <c r="J21" s="462"/>
      <c r="K21" s="457"/>
      <c r="L21" s="443"/>
      <c r="M21" s="466"/>
      <c r="N21" s="477"/>
      <c r="O21" s="476"/>
    </row>
    <row r="22" customFormat="false" ht="13.5" hidden="false" customHeight="true" outlineLevel="0" collapsed="false">
      <c r="A22" s="468" t="s">
        <v>1163</v>
      </c>
      <c r="B22" s="469" t="s">
        <v>472</v>
      </c>
      <c r="C22" s="470" t="n">
        <v>0.368055555555556</v>
      </c>
      <c r="D22" s="471"/>
      <c r="E22" s="449" t="s">
        <v>472</v>
      </c>
      <c r="F22" s="472" t="n">
        <v>0.368055555555556</v>
      </c>
      <c r="G22" s="473"/>
      <c r="H22" s="443"/>
      <c r="I22" s="468" t="s">
        <v>1164</v>
      </c>
      <c r="J22" s="446" t="s">
        <v>472</v>
      </c>
      <c r="K22" s="470" t="n">
        <v>0.368055555555556</v>
      </c>
      <c r="L22" s="471"/>
      <c r="M22" s="456" t="s">
        <v>472</v>
      </c>
      <c r="N22" s="458" t="n">
        <v>0.368055555555556</v>
      </c>
      <c r="O22" s="473"/>
    </row>
    <row r="23" customFormat="false" ht="13.5" hidden="false" customHeight="true" outlineLevel="0" collapsed="false">
      <c r="A23" s="455"/>
      <c r="B23" s="456"/>
      <c r="C23" s="457" t="n">
        <v>0.395833333333333</v>
      </c>
      <c r="D23" s="459" t="s">
        <v>1165</v>
      </c>
      <c r="E23" s="462"/>
      <c r="F23" s="458" t="n">
        <v>0.395833333333333</v>
      </c>
      <c r="G23" s="459" t="s">
        <v>1166</v>
      </c>
      <c r="H23" s="443"/>
      <c r="I23" s="455"/>
      <c r="J23" s="462"/>
      <c r="K23" s="457" t="n">
        <v>0.395833333333333</v>
      </c>
      <c r="L23" s="443" t="s">
        <v>1167</v>
      </c>
      <c r="M23" s="462"/>
      <c r="N23" s="458" t="n">
        <v>0.395833333333333</v>
      </c>
      <c r="O23" s="459" t="s">
        <v>1168</v>
      </c>
    </row>
    <row r="24" customFormat="false" ht="13.5" hidden="false" customHeight="true" outlineLevel="0" collapsed="false">
      <c r="A24" s="455"/>
      <c r="B24" s="456"/>
      <c r="C24" s="457" t="n">
        <v>0.423611111111111</v>
      </c>
      <c r="D24" s="443" t="s">
        <v>1169</v>
      </c>
      <c r="E24" s="462"/>
      <c r="F24" s="458" t="n">
        <v>0.423611111111111</v>
      </c>
      <c r="G24" s="459"/>
      <c r="H24" s="443"/>
      <c r="I24" s="455"/>
      <c r="J24" s="462"/>
      <c r="K24" s="457" t="n">
        <v>0.423611111111111</v>
      </c>
      <c r="L24" s="443"/>
      <c r="M24" s="462"/>
      <c r="N24" s="458" t="n">
        <v>0.423611111111111</v>
      </c>
      <c r="O24" s="459"/>
    </row>
    <row r="25" customFormat="false" ht="14.25" hidden="false" customHeight="true" outlineLevel="0" collapsed="false">
      <c r="A25" s="474"/>
      <c r="B25" s="466"/>
      <c r="C25" s="464" t="n">
        <v>0.479166666666667</v>
      </c>
      <c r="D25" s="465" t="s">
        <v>1170</v>
      </c>
      <c r="E25" s="475"/>
      <c r="F25" s="467"/>
      <c r="G25" s="476"/>
      <c r="H25" s="443"/>
      <c r="I25" s="474"/>
      <c r="J25" s="475"/>
      <c r="K25" s="464" t="n">
        <v>0.479166666666667</v>
      </c>
      <c r="L25" s="465" t="s">
        <v>1171</v>
      </c>
      <c r="M25" s="475"/>
      <c r="N25" s="477"/>
      <c r="O25" s="476"/>
    </row>
    <row r="26" customFormat="false" ht="13.5" hidden="false" customHeight="true" outlineLevel="0" collapsed="false">
      <c r="A26" s="455" t="s">
        <v>1172</v>
      </c>
      <c r="B26" s="469" t="s">
        <v>456</v>
      </c>
      <c r="C26" s="470" t="n">
        <v>0.368055555555556</v>
      </c>
      <c r="D26" s="443" t="s">
        <v>1173</v>
      </c>
      <c r="E26" s="449" t="s">
        <v>472</v>
      </c>
      <c r="F26" s="472" t="n">
        <v>0.368055555555556</v>
      </c>
      <c r="G26" s="459"/>
      <c r="H26" s="443"/>
      <c r="I26" s="455" t="s">
        <v>1174</v>
      </c>
      <c r="J26" s="478" t="s">
        <v>1142</v>
      </c>
      <c r="K26" s="478"/>
      <c r="L26" s="478"/>
      <c r="M26" s="449" t="s">
        <v>472</v>
      </c>
      <c r="N26" s="458" t="n">
        <v>0.368055555555556</v>
      </c>
      <c r="O26" s="473" t="s">
        <v>1175</v>
      </c>
    </row>
    <row r="27" customFormat="false" ht="13.5" hidden="false" customHeight="true" outlineLevel="0" collapsed="false">
      <c r="A27" s="455"/>
      <c r="B27" s="456" t="s">
        <v>1176</v>
      </c>
      <c r="C27" s="457" t="n">
        <v>0.395833333333333</v>
      </c>
      <c r="D27" s="64" t="s">
        <v>1177</v>
      </c>
      <c r="E27" s="462"/>
      <c r="F27" s="458" t="n">
        <v>0.395833333333333</v>
      </c>
      <c r="G27" s="459"/>
      <c r="H27" s="443"/>
      <c r="I27" s="455"/>
      <c r="J27" s="478"/>
      <c r="K27" s="478"/>
      <c r="L27" s="478"/>
      <c r="M27" s="462"/>
      <c r="N27" s="458" t="n">
        <v>0.395833333333333</v>
      </c>
      <c r="O27" s="459"/>
      <c r="P27" s="479"/>
    </row>
    <row r="28" customFormat="false" ht="13.5" hidden="false" customHeight="true" outlineLevel="0" collapsed="false">
      <c r="A28" s="455"/>
      <c r="B28" s="456"/>
      <c r="C28" s="457" t="n">
        <v>0.423611111111111</v>
      </c>
      <c r="D28" s="443" t="s">
        <v>1178</v>
      </c>
      <c r="E28" s="462"/>
      <c r="F28" s="458" t="n">
        <v>0.423611111111111</v>
      </c>
      <c r="G28" s="459" t="s">
        <v>1179</v>
      </c>
      <c r="H28" s="443"/>
      <c r="I28" s="455"/>
      <c r="J28" s="478"/>
      <c r="K28" s="478"/>
      <c r="L28" s="478"/>
      <c r="M28" s="462"/>
      <c r="N28" s="458" t="n">
        <v>0.423611111111111</v>
      </c>
      <c r="O28" s="459"/>
    </row>
    <row r="29" customFormat="false" ht="14.25" hidden="false" customHeight="true" outlineLevel="0" collapsed="false">
      <c r="A29" s="455"/>
      <c r="B29" s="466"/>
      <c r="C29" s="464"/>
      <c r="E29" s="462"/>
      <c r="F29" s="76"/>
      <c r="G29" s="459"/>
      <c r="H29" s="443"/>
      <c r="I29" s="455"/>
      <c r="J29" s="478"/>
      <c r="K29" s="478"/>
      <c r="L29" s="478"/>
      <c r="M29" s="475"/>
      <c r="N29" s="477"/>
      <c r="O29" s="476"/>
    </row>
    <row r="30" customFormat="false" ht="13.5" hidden="false" customHeight="true" outlineLevel="0" collapsed="false">
      <c r="A30" s="468" t="s">
        <v>1180</v>
      </c>
      <c r="B30" s="469" t="s">
        <v>456</v>
      </c>
      <c r="C30" s="470" t="n">
        <v>0.368055555555556</v>
      </c>
      <c r="D30" s="471"/>
      <c r="E30" s="449" t="s">
        <v>472</v>
      </c>
      <c r="F30" s="472" t="n">
        <v>0.368055555555556</v>
      </c>
      <c r="G30" s="473"/>
      <c r="H30" s="443"/>
      <c r="I30" s="468" t="s">
        <v>1181</v>
      </c>
      <c r="J30" s="478" t="s">
        <v>1142</v>
      </c>
      <c r="K30" s="478"/>
      <c r="L30" s="478"/>
      <c r="M30" s="449" t="s">
        <v>472</v>
      </c>
      <c r="N30" s="458" t="n">
        <v>0.368055555555556</v>
      </c>
      <c r="O30" s="473" t="s">
        <v>1182</v>
      </c>
    </row>
    <row r="31" customFormat="false" ht="13.5" hidden="false" customHeight="true" outlineLevel="0" collapsed="false">
      <c r="A31" s="455"/>
      <c r="B31" s="456" t="s">
        <v>1176</v>
      </c>
      <c r="C31" s="457" t="n">
        <v>0.395833333333333</v>
      </c>
      <c r="D31" s="443" t="s">
        <v>1183</v>
      </c>
      <c r="E31" s="462"/>
      <c r="F31" s="458" t="n">
        <v>0.395833333333333</v>
      </c>
      <c r="G31" s="459"/>
      <c r="H31" s="443"/>
      <c r="I31" s="455"/>
      <c r="J31" s="478"/>
      <c r="K31" s="478"/>
      <c r="L31" s="478"/>
      <c r="M31" s="462"/>
      <c r="N31" s="458" t="n">
        <v>0.395833333333333</v>
      </c>
      <c r="O31" s="459"/>
    </row>
    <row r="32" customFormat="false" ht="13.5" hidden="false" customHeight="true" outlineLevel="0" collapsed="false">
      <c r="A32" s="455"/>
      <c r="B32" s="456"/>
      <c r="C32" s="457" t="n">
        <v>0.423611111111111</v>
      </c>
      <c r="D32" s="443"/>
      <c r="E32" s="462"/>
      <c r="F32" s="458" t="n">
        <v>0.423611111111111</v>
      </c>
      <c r="G32" s="459" t="s">
        <v>1184</v>
      </c>
      <c r="H32" s="443"/>
      <c r="I32" s="455"/>
      <c r="J32" s="478"/>
      <c r="K32" s="478"/>
      <c r="L32" s="478"/>
      <c r="M32" s="462"/>
      <c r="N32" s="458" t="n">
        <v>0.423611111111111</v>
      </c>
      <c r="O32" s="459"/>
    </row>
    <row r="33" customFormat="false" ht="14.25" hidden="false" customHeight="true" outlineLevel="0" collapsed="false">
      <c r="A33" s="474"/>
      <c r="B33" s="466"/>
      <c r="C33" s="464" t="n">
        <v>0.451388888888889</v>
      </c>
      <c r="D33" s="465" t="s">
        <v>1185</v>
      </c>
      <c r="E33" s="475"/>
      <c r="F33" s="467"/>
      <c r="G33" s="476"/>
      <c r="H33" s="443"/>
      <c r="I33" s="474"/>
      <c r="J33" s="478"/>
      <c r="K33" s="478"/>
      <c r="L33" s="478"/>
      <c r="M33" s="475"/>
      <c r="N33" s="477"/>
      <c r="O33" s="476"/>
    </row>
    <row r="34" customFormat="false" ht="13.5" hidden="false" customHeight="true" outlineLevel="0" collapsed="false">
      <c r="A34" s="455" t="s">
        <v>1186</v>
      </c>
      <c r="B34" s="469" t="s">
        <v>456</v>
      </c>
      <c r="C34" s="457" t="n">
        <v>0.368055555555556</v>
      </c>
      <c r="D34" s="443"/>
      <c r="E34" s="449" t="s">
        <v>472</v>
      </c>
      <c r="F34" s="472" t="n">
        <v>0.368055555555556</v>
      </c>
      <c r="G34" s="459"/>
      <c r="H34" s="443"/>
      <c r="I34" s="455" t="s">
        <v>1187</v>
      </c>
      <c r="J34" s="449" t="s">
        <v>472</v>
      </c>
      <c r="K34" s="472" t="n">
        <v>0.368055555555556</v>
      </c>
      <c r="L34" s="480" t="s">
        <v>1188</v>
      </c>
      <c r="M34" s="449" t="s">
        <v>472</v>
      </c>
      <c r="N34" s="458" t="n">
        <v>0.368055555555556</v>
      </c>
      <c r="O34" s="473"/>
    </row>
    <row r="35" customFormat="false" ht="13.5" hidden="false" customHeight="true" outlineLevel="0" collapsed="false">
      <c r="A35" s="455"/>
      <c r="B35" s="456" t="s">
        <v>1176</v>
      </c>
      <c r="C35" s="457" t="n">
        <v>0.395833333333333</v>
      </c>
      <c r="D35" s="443" t="s">
        <v>1189</v>
      </c>
      <c r="E35" s="462"/>
      <c r="F35" s="458" t="n">
        <v>0.395833333333333</v>
      </c>
      <c r="G35" s="459"/>
      <c r="H35" s="443"/>
      <c r="I35" s="455"/>
      <c r="J35" s="462"/>
      <c r="K35" s="458" t="n">
        <v>0.395833333333333</v>
      </c>
      <c r="L35" s="481"/>
      <c r="M35" s="462"/>
      <c r="N35" s="458" t="n">
        <v>0.395833333333333</v>
      </c>
      <c r="O35" s="459"/>
    </row>
    <row r="36" customFormat="false" ht="13.5" hidden="false" customHeight="true" outlineLevel="0" collapsed="false">
      <c r="A36" s="455"/>
      <c r="B36" s="456"/>
      <c r="C36" s="457" t="n">
        <v>0.423611111111111</v>
      </c>
      <c r="D36" s="443"/>
      <c r="E36" s="462"/>
      <c r="F36" s="458" t="n">
        <v>0.423611111111111</v>
      </c>
      <c r="G36" s="459" t="s">
        <v>1190</v>
      </c>
      <c r="H36" s="443"/>
      <c r="I36" s="455"/>
      <c r="J36" s="462"/>
      <c r="K36" s="458" t="n">
        <v>0.423611111111111</v>
      </c>
      <c r="L36" s="481" t="s">
        <v>1191</v>
      </c>
      <c r="M36" s="462"/>
      <c r="N36" s="458" t="n">
        <v>0.423611111111111</v>
      </c>
      <c r="O36" s="459" t="s">
        <v>1192</v>
      </c>
    </row>
    <row r="37" customFormat="false" ht="14.25" hidden="false" customHeight="true" outlineLevel="0" collapsed="false">
      <c r="A37" s="455"/>
      <c r="B37" s="466"/>
      <c r="C37" s="482" t="s">
        <v>1193</v>
      </c>
      <c r="D37" s="483" t="s">
        <v>1194</v>
      </c>
      <c r="E37" s="462"/>
      <c r="F37" s="76"/>
      <c r="G37" s="459"/>
      <c r="H37" s="443"/>
      <c r="I37" s="455"/>
      <c r="J37" s="462"/>
      <c r="K37" s="458" t="n">
        <v>0.451388888888889</v>
      </c>
      <c r="L37" s="484"/>
      <c r="M37" s="475"/>
      <c r="N37" s="477"/>
      <c r="O37" s="476"/>
    </row>
    <row r="38" customFormat="false" ht="13.5" hidden="false" customHeight="true" outlineLevel="0" collapsed="false">
      <c r="A38" s="468" t="s">
        <v>1195</v>
      </c>
      <c r="B38" s="469" t="s">
        <v>456</v>
      </c>
      <c r="C38" s="470" t="n">
        <v>0.368055555555556</v>
      </c>
      <c r="D38" s="443" t="s">
        <v>1196</v>
      </c>
      <c r="E38" s="449" t="s">
        <v>472</v>
      </c>
      <c r="F38" s="472" t="n">
        <v>0.368055555555556</v>
      </c>
      <c r="G38" s="473"/>
      <c r="H38" s="443"/>
      <c r="I38" s="468" t="s">
        <v>1197</v>
      </c>
      <c r="J38" s="478" t="s">
        <v>1142</v>
      </c>
      <c r="K38" s="478"/>
      <c r="L38" s="478"/>
      <c r="M38" s="449" t="s">
        <v>456</v>
      </c>
      <c r="N38" s="458" t="n">
        <v>0.368055555555556</v>
      </c>
      <c r="O38" s="473"/>
    </row>
    <row r="39" customFormat="false" ht="13.5" hidden="false" customHeight="true" outlineLevel="0" collapsed="false">
      <c r="A39" s="455"/>
      <c r="B39" s="456" t="s">
        <v>1176</v>
      </c>
      <c r="C39" s="457" t="n">
        <v>0.395833333333333</v>
      </c>
      <c r="D39" s="443"/>
      <c r="E39" s="462"/>
      <c r="F39" s="458" t="n">
        <v>0.395833333333333</v>
      </c>
      <c r="G39" s="459"/>
      <c r="H39" s="443"/>
      <c r="I39" s="455"/>
      <c r="J39" s="478"/>
      <c r="K39" s="478"/>
      <c r="L39" s="478"/>
      <c r="M39" s="462"/>
      <c r="N39" s="458" t="n">
        <v>0.395833333333333</v>
      </c>
      <c r="O39" s="459" t="s">
        <v>1198</v>
      </c>
    </row>
    <row r="40" customFormat="false" ht="13.5" hidden="false" customHeight="true" outlineLevel="0" collapsed="false">
      <c r="A40" s="455"/>
      <c r="B40" s="456"/>
      <c r="C40" s="457" t="n">
        <v>0.423611111111111</v>
      </c>
      <c r="D40" s="443" t="s">
        <v>1199</v>
      </c>
      <c r="E40" s="462"/>
      <c r="F40" s="458" t="n">
        <v>0.423611111111111</v>
      </c>
      <c r="G40" s="459" t="s">
        <v>1200</v>
      </c>
      <c r="H40" s="443"/>
      <c r="I40" s="455"/>
      <c r="J40" s="478"/>
      <c r="K40" s="478"/>
      <c r="L40" s="478"/>
      <c r="M40" s="462"/>
      <c r="N40" s="458" t="n">
        <v>0.423611111111111</v>
      </c>
      <c r="O40" s="459" t="s">
        <v>1201</v>
      </c>
    </row>
    <row r="41" customFormat="false" ht="14.25" hidden="false" customHeight="true" outlineLevel="0" collapsed="false">
      <c r="A41" s="474"/>
      <c r="B41" s="466"/>
      <c r="C41" s="457"/>
      <c r="D41" s="443"/>
      <c r="E41" s="475" t="s">
        <v>449</v>
      </c>
      <c r="F41" s="467"/>
      <c r="G41" s="476"/>
      <c r="H41" s="443"/>
      <c r="I41" s="474"/>
      <c r="J41" s="478"/>
      <c r="K41" s="478"/>
      <c r="L41" s="478"/>
      <c r="M41" s="475"/>
      <c r="N41" s="477"/>
      <c r="O41" s="476"/>
    </row>
    <row r="42" customFormat="false" ht="13.5" hidden="false" customHeight="true" outlineLevel="0" collapsed="false">
      <c r="A42" s="485" t="s">
        <v>1202</v>
      </c>
      <c r="B42" s="478" t="s">
        <v>1142</v>
      </c>
      <c r="C42" s="478"/>
      <c r="D42" s="478"/>
      <c r="E42" s="449" t="s">
        <v>472</v>
      </c>
      <c r="F42" s="472" t="n">
        <v>0.368055555555556</v>
      </c>
      <c r="G42" s="473" t="s">
        <v>1203</v>
      </c>
      <c r="H42" s="443"/>
      <c r="I42" s="485" t="s">
        <v>1204</v>
      </c>
      <c r="J42" s="478" t="s">
        <v>1142</v>
      </c>
      <c r="K42" s="478"/>
      <c r="L42" s="478"/>
      <c r="M42" s="486" t="s">
        <v>1142</v>
      </c>
      <c r="N42" s="486"/>
      <c r="O42" s="486"/>
    </row>
    <row r="43" customFormat="false" ht="13.5" hidden="false" customHeight="true" outlineLevel="0" collapsed="false">
      <c r="A43" s="455"/>
      <c r="B43" s="478"/>
      <c r="C43" s="478"/>
      <c r="D43" s="478"/>
      <c r="E43" s="462"/>
      <c r="F43" s="458" t="n">
        <v>0.395833333333333</v>
      </c>
      <c r="G43" s="459"/>
      <c r="H43" s="443"/>
      <c r="I43" s="455"/>
      <c r="J43" s="478"/>
      <c r="K43" s="478"/>
      <c r="L43" s="478"/>
      <c r="M43" s="486"/>
      <c r="N43" s="486"/>
      <c r="O43" s="486"/>
    </row>
    <row r="44" customFormat="false" ht="13.5" hidden="false" customHeight="true" outlineLevel="0" collapsed="false">
      <c r="A44" s="455"/>
      <c r="B44" s="478"/>
      <c r="C44" s="478"/>
      <c r="D44" s="478"/>
      <c r="E44" s="462"/>
      <c r="F44" s="458" t="n">
        <v>0.423611111111111</v>
      </c>
      <c r="G44" s="459"/>
      <c r="H44" s="443"/>
      <c r="I44" s="455"/>
      <c r="J44" s="478"/>
      <c r="K44" s="478"/>
      <c r="L44" s="478"/>
      <c r="M44" s="486"/>
      <c r="N44" s="486"/>
      <c r="O44" s="486"/>
    </row>
    <row r="45" customFormat="false" ht="14.25" hidden="false" customHeight="true" outlineLevel="0" collapsed="false">
      <c r="A45" s="474" t="s">
        <v>449</v>
      </c>
      <c r="B45" s="478"/>
      <c r="C45" s="478"/>
      <c r="D45" s="478"/>
      <c r="E45" s="475" t="s">
        <v>449</v>
      </c>
      <c r="F45" s="467"/>
      <c r="G45" s="476"/>
      <c r="H45" s="443"/>
      <c r="I45" s="474" t="s">
        <v>449</v>
      </c>
      <c r="J45" s="478"/>
      <c r="K45" s="478"/>
      <c r="L45" s="478"/>
      <c r="M45" s="486"/>
      <c r="N45" s="486"/>
      <c r="O45" s="486"/>
    </row>
    <row r="46" customFormat="false" ht="18" hidden="false" customHeight="true" outlineLevel="0" collapsed="false">
      <c r="A46" s="67"/>
      <c r="B46" s="67"/>
      <c r="H46" s="443"/>
      <c r="I46" s="487"/>
      <c r="J46" s="487"/>
      <c r="K46" s="488"/>
      <c r="L46" s="489"/>
      <c r="M46" s="487"/>
      <c r="N46" s="487"/>
      <c r="O46" s="471"/>
    </row>
    <row r="47" customFormat="false" ht="18.75" hidden="false" customHeight="true" outlineLevel="0" collapsed="false">
      <c r="A47" s="67" t="s">
        <v>1205</v>
      </c>
      <c r="B47" s="67"/>
      <c r="C47" s="67"/>
      <c r="D47" s="67"/>
      <c r="E47" s="67"/>
      <c r="F47" s="67"/>
      <c r="G47" s="67"/>
      <c r="H47" s="67"/>
      <c r="I47" s="67" t="s">
        <v>1206</v>
      </c>
      <c r="J47" s="67"/>
      <c r="K47" s="67"/>
      <c r="L47" s="67"/>
      <c r="M47" s="67"/>
      <c r="N47" s="67"/>
      <c r="O47" s="67"/>
    </row>
    <row r="48" customFormat="false" ht="9.75" hidden="false" customHeight="true" outlineLevel="0" collapsed="false">
      <c r="A48" s="67"/>
      <c r="B48" s="67"/>
      <c r="C48" s="67"/>
      <c r="D48" s="67"/>
      <c r="E48" s="67"/>
      <c r="F48" s="67"/>
      <c r="G48" s="67"/>
      <c r="H48" s="67"/>
      <c r="I48" s="67"/>
      <c r="J48" s="67"/>
      <c r="K48" s="67"/>
      <c r="L48" s="67"/>
      <c r="M48" s="67"/>
      <c r="N48" s="67"/>
      <c r="O48" s="67"/>
    </row>
    <row r="49" customFormat="false" ht="13.5" hidden="false" customHeight="true" outlineLevel="0" collapsed="false">
      <c r="A49" s="445" t="s">
        <v>1132</v>
      </c>
      <c r="B49" s="446" t="s">
        <v>1133</v>
      </c>
      <c r="C49" s="490" t="s">
        <v>1134</v>
      </c>
      <c r="D49" s="491" t="s">
        <v>1135</v>
      </c>
      <c r="E49" s="446" t="s">
        <v>1136</v>
      </c>
      <c r="F49" s="447" t="s">
        <v>1134</v>
      </c>
      <c r="G49" s="492" t="s">
        <v>1135</v>
      </c>
      <c r="H49" s="67"/>
      <c r="I49" s="445" t="s">
        <v>1132</v>
      </c>
      <c r="J49" s="449" t="s">
        <v>1133</v>
      </c>
      <c r="K49" s="447" t="s">
        <v>1134</v>
      </c>
      <c r="L49" s="493" t="s">
        <v>1135</v>
      </c>
      <c r="M49" s="494" t="s">
        <v>1136</v>
      </c>
      <c r="N49" s="447" t="s">
        <v>1134</v>
      </c>
      <c r="O49" s="492" t="s">
        <v>1135</v>
      </c>
    </row>
    <row r="50" customFormat="false" ht="14.25" hidden="false" customHeight="true" outlineLevel="0" collapsed="false">
      <c r="A50" s="445"/>
      <c r="B50" s="456" t="s">
        <v>1137</v>
      </c>
      <c r="C50" s="490"/>
      <c r="D50" s="491"/>
      <c r="E50" s="453" t="s">
        <v>1137</v>
      </c>
      <c r="F50" s="447"/>
      <c r="G50" s="492"/>
      <c r="H50" s="67"/>
      <c r="I50" s="445"/>
      <c r="J50" s="454" t="s">
        <v>1137</v>
      </c>
      <c r="K50" s="447"/>
      <c r="L50" s="493"/>
      <c r="M50" s="495" t="s">
        <v>1137</v>
      </c>
      <c r="N50" s="447"/>
      <c r="O50" s="492"/>
    </row>
    <row r="51" customFormat="false" ht="14.25" hidden="false" customHeight="true" outlineLevel="0" collapsed="false">
      <c r="A51" s="455" t="s">
        <v>1207</v>
      </c>
      <c r="B51" s="461" t="s">
        <v>1142</v>
      </c>
      <c r="C51" s="461"/>
      <c r="D51" s="461"/>
      <c r="E51" s="449" t="s">
        <v>472</v>
      </c>
      <c r="F51" s="496" t="s">
        <v>1208</v>
      </c>
      <c r="G51" s="497" t="s">
        <v>1209</v>
      </c>
      <c r="H51" s="443"/>
      <c r="I51" s="498" t="s">
        <v>1210</v>
      </c>
      <c r="J51" s="499" t="s">
        <v>472</v>
      </c>
      <c r="K51" s="472" t="n">
        <v>0.368055555555556</v>
      </c>
      <c r="L51" s="500"/>
      <c r="M51" s="501" t="s">
        <v>1142</v>
      </c>
      <c r="N51" s="501"/>
      <c r="O51" s="501"/>
    </row>
    <row r="52" customFormat="false" ht="13.5" hidden="false" customHeight="true" outlineLevel="0" collapsed="false">
      <c r="A52" s="502" t="s">
        <v>165</v>
      </c>
      <c r="B52" s="461"/>
      <c r="C52" s="461"/>
      <c r="D52" s="461"/>
      <c r="E52" s="503" t="s">
        <v>449</v>
      </c>
      <c r="F52" s="496" t="s">
        <v>1211</v>
      </c>
      <c r="G52" s="497"/>
      <c r="H52" s="443"/>
      <c r="I52" s="502" t="s">
        <v>165</v>
      </c>
      <c r="J52" s="504"/>
      <c r="K52" s="458" t="n">
        <v>0.395833333333333</v>
      </c>
      <c r="L52" s="505"/>
      <c r="M52" s="501"/>
      <c r="N52" s="501"/>
      <c r="O52" s="501"/>
    </row>
    <row r="53" customFormat="false" ht="14.25" hidden="false" customHeight="true" outlineLevel="0" collapsed="false">
      <c r="A53" s="474" t="s">
        <v>449</v>
      </c>
      <c r="B53" s="461"/>
      <c r="C53" s="461"/>
      <c r="D53" s="461"/>
      <c r="E53" s="466"/>
      <c r="F53" s="506" t="s">
        <v>1212</v>
      </c>
      <c r="G53" s="507" t="s">
        <v>1213</v>
      </c>
      <c r="H53" s="443"/>
      <c r="I53" s="474"/>
      <c r="J53" s="508"/>
      <c r="K53" s="477" t="n">
        <v>0.423611111111111</v>
      </c>
      <c r="L53" s="509" t="n">
        <v>601602</v>
      </c>
      <c r="M53" s="501"/>
      <c r="N53" s="501"/>
      <c r="O53" s="501"/>
    </row>
    <row r="54" customFormat="false" ht="13.5" hidden="false" customHeight="true" outlineLevel="0" collapsed="false">
      <c r="A54" s="455" t="s">
        <v>1214</v>
      </c>
      <c r="B54" s="478" t="s">
        <v>1142</v>
      </c>
      <c r="C54" s="478"/>
      <c r="D54" s="478"/>
      <c r="E54" s="449" t="s">
        <v>472</v>
      </c>
      <c r="F54" s="496" t="s">
        <v>1208</v>
      </c>
      <c r="G54" s="497" t="s">
        <v>1215</v>
      </c>
      <c r="H54" s="443"/>
      <c r="I54" s="455" t="s">
        <v>1216</v>
      </c>
      <c r="J54" s="446" t="s">
        <v>472</v>
      </c>
      <c r="K54" s="472" t="n">
        <v>0.368055555555556</v>
      </c>
      <c r="L54" s="510" t="n">
        <v>611612</v>
      </c>
      <c r="M54" s="486" t="s">
        <v>1142</v>
      </c>
      <c r="N54" s="486"/>
      <c r="O54" s="486"/>
    </row>
    <row r="55" customFormat="false" ht="13.5" hidden="false" customHeight="true" outlineLevel="0" collapsed="false">
      <c r="A55" s="502" t="s">
        <v>165</v>
      </c>
      <c r="B55" s="478"/>
      <c r="C55" s="478"/>
      <c r="D55" s="478"/>
      <c r="E55" s="503" t="s">
        <v>449</v>
      </c>
      <c r="F55" s="496" t="s">
        <v>1211</v>
      </c>
      <c r="G55" s="497" t="s">
        <v>1217</v>
      </c>
      <c r="H55" s="443"/>
      <c r="I55" s="511" t="s">
        <v>165</v>
      </c>
      <c r="J55" s="67"/>
      <c r="K55" s="458" t="n">
        <v>0.395833333333333</v>
      </c>
      <c r="L55" s="67"/>
      <c r="M55" s="486"/>
      <c r="N55" s="486"/>
      <c r="O55" s="486"/>
    </row>
    <row r="56" customFormat="false" ht="14.25" hidden="false" customHeight="true" outlineLevel="0" collapsed="false">
      <c r="A56" s="474" t="s">
        <v>449</v>
      </c>
      <c r="B56" s="478"/>
      <c r="C56" s="478"/>
      <c r="D56" s="478"/>
      <c r="E56" s="466"/>
      <c r="F56" s="506" t="s">
        <v>1212</v>
      </c>
      <c r="G56" s="507"/>
      <c r="H56" s="443"/>
      <c r="I56" s="512"/>
      <c r="J56" s="466"/>
      <c r="K56" s="458" t="n">
        <v>0.451388888888889</v>
      </c>
      <c r="L56" s="513" t="n">
        <v>613614</v>
      </c>
      <c r="M56" s="486"/>
      <c r="N56" s="486"/>
      <c r="O56" s="486"/>
    </row>
    <row r="57" customFormat="false" ht="13.5" hidden="false" customHeight="true" outlineLevel="0" collapsed="false">
      <c r="A57" s="468" t="s">
        <v>1218</v>
      </c>
      <c r="B57" s="469" t="s">
        <v>456</v>
      </c>
      <c r="C57" s="472" t="n">
        <v>0.368055555555556</v>
      </c>
      <c r="D57" s="443" t="s">
        <v>1219</v>
      </c>
      <c r="E57" s="449" t="s">
        <v>472</v>
      </c>
      <c r="F57" s="514" t="s">
        <v>1208</v>
      </c>
      <c r="G57" s="515"/>
      <c r="H57" s="443"/>
      <c r="I57" s="468" t="s">
        <v>1220</v>
      </c>
      <c r="J57" s="446" t="s">
        <v>472</v>
      </c>
      <c r="K57" s="472" t="n">
        <v>0.368055555555556</v>
      </c>
      <c r="L57" s="510" t="n">
        <v>621622</v>
      </c>
      <c r="M57" s="446" t="s">
        <v>472</v>
      </c>
      <c r="N57" s="472" t="n">
        <v>0.368055555555556</v>
      </c>
      <c r="O57" s="516"/>
    </row>
    <row r="58" customFormat="false" ht="13.5" hidden="false" customHeight="true" outlineLevel="0" collapsed="false">
      <c r="A58" s="455"/>
      <c r="B58" s="456" t="s">
        <v>1176</v>
      </c>
      <c r="C58" s="457" t="n">
        <v>0.395833333333333</v>
      </c>
      <c r="D58" s="443"/>
      <c r="E58" s="503"/>
      <c r="F58" s="496" t="s">
        <v>1211</v>
      </c>
      <c r="G58" s="497"/>
      <c r="H58" s="443"/>
      <c r="I58" s="460"/>
      <c r="J58" s="67"/>
      <c r="K58" s="458" t="n">
        <v>0.395833333333333</v>
      </c>
      <c r="L58" s="517" t="s">
        <v>1221</v>
      </c>
      <c r="M58" s="503"/>
      <c r="N58" s="458" t="n">
        <v>0.395833333333333</v>
      </c>
      <c r="O58" s="518"/>
    </row>
    <row r="59" customFormat="false" ht="14.25" hidden="false" customHeight="true" outlineLevel="0" collapsed="false">
      <c r="A59" s="474"/>
      <c r="B59" s="519"/>
      <c r="C59" s="520" t="n">
        <v>0.423611111111111</v>
      </c>
      <c r="D59" s="521" t="s">
        <v>1222</v>
      </c>
      <c r="E59" s="466"/>
      <c r="F59" s="496" t="s">
        <v>1212</v>
      </c>
      <c r="G59" s="507" t="s">
        <v>1223</v>
      </c>
      <c r="H59" s="443"/>
      <c r="I59" s="512"/>
      <c r="J59" s="466"/>
      <c r="K59" s="477" t="n">
        <v>0.423611111111111</v>
      </c>
      <c r="L59" s="522"/>
      <c r="M59" s="466"/>
      <c r="N59" s="464" t="n">
        <v>0.423611111111111</v>
      </c>
      <c r="O59" s="523" t="n">
        <v>629</v>
      </c>
    </row>
    <row r="60" customFormat="false" ht="13.5" hidden="false" customHeight="true" outlineLevel="0" collapsed="false">
      <c r="A60" s="468" t="s">
        <v>1224</v>
      </c>
      <c r="B60" s="478" t="s">
        <v>1142</v>
      </c>
      <c r="C60" s="478"/>
      <c r="D60" s="478"/>
      <c r="E60" s="449" t="s">
        <v>472</v>
      </c>
      <c r="F60" s="514" t="s">
        <v>1208</v>
      </c>
      <c r="G60" s="515" t="s">
        <v>1225</v>
      </c>
      <c r="H60" s="443"/>
      <c r="I60" s="468" t="s">
        <v>1226</v>
      </c>
      <c r="J60" s="446" t="s">
        <v>472</v>
      </c>
      <c r="K60" s="472" t="n">
        <v>0.368055555555556</v>
      </c>
      <c r="L60" s="487" t="s">
        <v>1227</v>
      </c>
      <c r="M60" s="486" t="s">
        <v>1142</v>
      </c>
      <c r="N60" s="486"/>
      <c r="O60" s="486"/>
    </row>
    <row r="61" customFormat="false" ht="13.5" hidden="false" customHeight="true" outlineLevel="0" collapsed="false">
      <c r="A61" s="455"/>
      <c r="B61" s="478"/>
      <c r="C61" s="478"/>
      <c r="D61" s="478"/>
      <c r="E61" s="130"/>
      <c r="F61" s="496" t="s">
        <v>1211</v>
      </c>
      <c r="G61" s="497"/>
      <c r="H61" s="443"/>
      <c r="I61" s="460"/>
      <c r="J61" s="517"/>
      <c r="K61" s="458" t="n">
        <v>0.395833333333333</v>
      </c>
      <c r="L61" s="517"/>
      <c r="M61" s="486"/>
      <c r="N61" s="486"/>
      <c r="O61" s="486"/>
    </row>
    <row r="62" customFormat="false" ht="14.25" hidden="false" customHeight="true" outlineLevel="0" collapsed="false">
      <c r="A62" s="474"/>
      <c r="B62" s="478"/>
      <c r="C62" s="478"/>
      <c r="D62" s="478"/>
      <c r="E62" s="524" t="s">
        <v>165</v>
      </c>
      <c r="F62" s="496" t="s">
        <v>1212</v>
      </c>
      <c r="G62" s="507" t="s">
        <v>1228</v>
      </c>
      <c r="H62" s="443"/>
      <c r="I62" s="474"/>
      <c r="J62" s="466"/>
      <c r="K62" s="477" t="n">
        <v>0.423611111111111</v>
      </c>
      <c r="L62" s="522"/>
      <c r="M62" s="486"/>
      <c r="N62" s="486"/>
      <c r="O62" s="486"/>
    </row>
    <row r="63" customFormat="false" ht="13.5" hidden="false" customHeight="true" outlineLevel="0" collapsed="false">
      <c r="A63" s="468" t="s">
        <v>1229</v>
      </c>
      <c r="B63" s="478" t="s">
        <v>1142</v>
      </c>
      <c r="C63" s="478"/>
      <c r="D63" s="478"/>
      <c r="E63" s="486" t="s">
        <v>1142</v>
      </c>
      <c r="F63" s="486"/>
      <c r="G63" s="486"/>
      <c r="H63" s="443"/>
      <c r="I63" s="468" t="s">
        <v>1230</v>
      </c>
      <c r="J63" s="446" t="s">
        <v>472</v>
      </c>
      <c r="K63" s="472" t="n">
        <v>0.368055555555556</v>
      </c>
      <c r="L63" s="510" t="s">
        <v>1231</v>
      </c>
      <c r="M63" s="486" t="s">
        <v>1142</v>
      </c>
      <c r="N63" s="486"/>
      <c r="O63" s="486"/>
    </row>
    <row r="64" customFormat="false" ht="13.5" hidden="false" customHeight="true" outlineLevel="0" collapsed="false">
      <c r="A64" s="455"/>
      <c r="B64" s="478"/>
      <c r="C64" s="478"/>
      <c r="D64" s="478"/>
      <c r="E64" s="486"/>
      <c r="F64" s="486"/>
      <c r="G64" s="486"/>
      <c r="H64" s="443"/>
      <c r="I64" s="460"/>
      <c r="J64" s="517"/>
      <c r="K64" s="458" t="n">
        <v>0.395833333333333</v>
      </c>
      <c r="L64" s="517"/>
      <c r="M64" s="486"/>
      <c r="N64" s="486"/>
      <c r="O64" s="486"/>
    </row>
    <row r="65" customFormat="false" ht="14.25" hidden="false" customHeight="true" outlineLevel="0" collapsed="false">
      <c r="A65" s="474"/>
      <c r="B65" s="478"/>
      <c r="C65" s="478"/>
      <c r="D65" s="478"/>
      <c r="E65" s="486"/>
      <c r="F65" s="486"/>
      <c r="G65" s="486"/>
      <c r="H65" s="443"/>
      <c r="I65" s="474"/>
      <c r="J65" s="466"/>
      <c r="K65" s="458" t="n">
        <v>0.451388888888889</v>
      </c>
      <c r="L65" s="513" t="n">
        <v>643644</v>
      </c>
      <c r="M65" s="486"/>
      <c r="N65" s="486"/>
      <c r="O65" s="486"/>
    </row>
    <row r="66" customFormat="false" ht="13.5" hidden="false" customHeight="true" outlineLevel="0" collapsed="false">
      <c r="A66" s="468" t="s">
        <v>1232</v>
      </c>
      <c r="B66" s="478" t="s">
        <v>1142</v>
      </c>
      <c r="C66" s="478"/>
      <c r="D66" s="478"/>
      <c r="E66" s="449" t="s">
        <v>472</v>
      </c>
      <c r="F66" s="472" t="n">
        <v>0.409722222222222</v>
      </c>
      <c r="G66" s="473"/>
      <c r="H66" s="443"/>
      <c r="I66" s="468" t="s">
        <v>1233</v>
      </c>
      <c r="J66" s="446" t="s">
        <v>472</v>
      </c>
      <c r="K66" s="472" t="n">
        <v>0.368055555555556</v>
      </c>
      <c r="L66" s="510"/>
      <c r="M66" s="486" t="s">
        <v>1142</v>
      </c>
      <c r="N66" s="486"/>
      <c r="O66" s="486"/>
    </row>
    <row r="67" customFormat="false" ht="13.5" hidden="false" customHeight="true" outlineLevel="0" collapsed="false">
      <c r="A67" s="455"/>
      <c r="B67" s="478"/>
      <c r="C67" s="478"/>
      <c r="D67" s="478"/>
      <c r="E67" s="525"/>
      <c r="F67" s="496" t="s">
        <v>1234</v>
      </c>
      <c r="G67" s="459" t="s">
        <v>1235</v>
      </c>
      <c r="H67" s="443"/>
      <c r="I67" s="460"/>
      <c r="J67" s="517"/>
      <c r="K67" s="458" t="n">
        <v>0.395833333333333</v>
      </c>
      <c r="L67" s="517"/>
      <c r="M67" s="486"/>
      <c r="N67" s="486"/>
      <c r="O67" s="486"/>
    </row>
    <row r="68" customFormat="false" ht="14.25" hidden="false" customHeight="true" outlineLevel="0" collapsed="false">
      <c r="A68" s="474"/>
      <c r="B68" s="478"/>
      <c r="C68" s="478"/>
      <c r="D68" s="478"/>
      <c r="E68" s="526"/>
      <c r="F68" s="506" t="s">
        <v>1212</v>
      </c>
      <c r="G68" s="527"/>
      <c r="H68" s="443"/>
      <c r="I68" s="474"/>
      <c r="J68" s="466"/>
      <c r="K68" s="477" t="n">
        <v>0.423611111111111</v>
      </c>
      <c r="L68" s="513" t="n">
        <v>651652</v>
      </c>
      <c r="M68" s="486"/>
      <c r="N68" s="486"/>
      <c r="O68" s="486"/>
    </row>
    <row r="69" customFormat="false" ht="13.5" hidden="false" customHeight="true" outlineLevel="0" collapsed="false">
      <c r="A69" s="517"/>
      <c r="B69" s="517"/>
      <c r="C69" s="517"/>
      <c r="D69" s="517"/>
      <c r="E69" s="528"/>
      <c r="F69" s="443"/>
      <c r="G69" s="528"/>
      <c r="H69" s="443"/>
      <c r="I69" s="517"/>
      <c r="J69" s="517"/>
      <c r="K69" s="517"/>
      <c r="L69" s="517"/>
      <c r="M69" s="517"/>
      <c r="N69" s="528"/>
      <c r="O69" s="529"/>
    </row>
    <row r="70" customFormat="false" ht="13.5" hidden="false" customHeight="true" outlineLevel="0" collapsed="false">
      <c r="A70" s="517" t="s">
        <v>1236</v>
      </c>
      <c r="B70" s="517"/>
      <c r="C70" s="517"/>
      <c r="D70" s="517"/>
      <c r="E70" s="517"/>
      <c r="F70" s="517"/>
      <c r="G70" s="517"/>
      <c r="H70" s="517"/>
      <c r="I70" s="517"/>
      <c r="J70" s="517"/>
      <c r="K70" s="517"/>
      <c r="L70" s="517"/>
      <c r="M70" s="517"/>
      <c r="N70" s="517"/>
      <c r="O70" s="517"/>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sheetData>
  <mergeCells count="50">
    <mergeCell ref="A1:O1"/>
    <mergeCell ref="A3:G3"/>
    <mergeCell ref="I3:O3"/>
    <mergeCell ref="A4:G4"/>
    <mergeCell ref="I4:O4"/>
    <mergeCell ref="A5:G5"/>
    <mergeCell ref="I5:O5"/>
    <mergeCell ref="A6:G6"/>
    <mergeCell ref="I6:O6"/>
    <mergeCell ref="A8:A9"/>
    <mergeCell ref="C8:C9"/>
    <mergeCell ref="D8:D9"/>
    <mergeCell ref="F8:F9"/>
    <mergeCell ref="G8:G9"/>
    <mergeCell ref="I8:I9"/>
    <mergeCell ref="K8:K9"/>
    <mergeCell ref="L8:L9"/>
    <mergeCell ref="N8:N9"/>
    <mergeCell ref="O8:O9"/>
    <mergeCell ref="J10:L13"/>
    <mergeCell ref="J26:L29"/>
    <mergeCell ref="J30:L33"/>
    <mergeCell ref="J38:L41"/>
    <mergeCell ref="B42:D45"/>
    <mergeCell ref="J42:L45"/>
    <mergeCell ref="M42:O45"/>
    <mergeCell ref="A47:G47"/>
    <mergeCell ref="I47:O47"/>
    <mergeCell ref="A49:A50"/>
    <mergeCell ref="C49:C50"/>
    <mergeCell ref="D49:D50"/>
    <mergeCell ref="F49:F50"/>
    <mergeCell ref="G49:G50"/>
    <mergeCell ref="I49:I50"/>
    <mergeCell ref="K49:K50"/>
    <mergeCell ref="L49:L50"/>
    <mergeCell ref="N49:N50"/>
    <mergeCell ref="O49:O50"/>
    <mergeCell ref="B51:D53"/>
    <mergeCell ref="M51:O53"/>
    <mergeCell ref="B54:D56"/>
    <mergeCell ref="M54:O56"/>
    <mergeCell ref="B60:D62"/>
    <mergeCell ref="M60:O62"/>
    <mergeCell ref="B63:D65"/>
    <mergeCell ref="E63:G65"/>
    <mergeCell ref="M63:O65"/>
    <mergeCell ref="B66:D68"/>
    <mergeCell ref="M66:O68"/>
    <mergeCell ref="A70:O70"/>
  </mergeCells>
  <printOptions headings="false" gridLines="false" gridLinesSet="true" horizontalCentered="tru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F113" activeCellId="0" sqref="F113"/>
    </sheetView>
  </sheetViews>
  <sheetFormatPr defaultColWidth="8.9921875" defaultRowHeight="14.25" zeroHeight="false" outlineLevelRow="0" outlineLevelCol="0"/>
  <cols>
    <col collapsed="false" customWidth="true" hidden="false" outlineLevel="0" max="1" min="1" style="8" width="4.25"/>
    <col collapsed="false" customWidth="true" hidden="false" outlineLevel="0" max="2" min="2" style="8" width="1.36"/>
    <col collapsed="false" customWidth="true" hidden="false" outlineLevel="0" max="3" min="3" style="8" width="11.87"/>
    <col collapsed="false" customWidth="true" hidden="false" outlineLevel="0" max="4" min="4" style="24" width="1.25"/>
    <col collapsed="false" customWidth="true" hidden="false" outlineLevel="0" max="6" min="5" style="8" width="10.62"/>
    <col collapsed="false" customWidth="true" hidden="false" outlineLevel="0" max="7" min="7" style="8" width="9.87"/>
    <col collapsed="false" customWidth="true" hidden="false" outlineLevel="0" max="8" min="8" style="8" width="9.99"/>
    <col collapsed="false" customWidth="false" hidden="false" outlineLevel="0" max="9" min="9" style="8" width="8.99"/>
    <col collapsed="false" customWidth="true" hidden="false" outlineLevel="0" max="10" min="10" style="8" width="12.99"/>
    <col collapsed="false" customWidth="true" hidden="false" outlineLevel="0" max="11" min="11" style="8" width="15.12"/>
    <col collapsed="false" customWidth="true" hidden="false" outlineLevel="0" max="12" min="12" style="8" width="19.87"/>
    <col collapsed="false" customWidth="true" hidden="false" outlineLevel="0" max="13" min="13" style="8" width="1.12"/>
    <col collapsed="false" customWidth="false" hidden="false" outlineLevel="0" max="257" min="14" style="8" width="8.99"/>
  </cols>
  <sheetData>
    <row r="1" customFormat="false" ht="14.25" hidden="false" customHeight="true" outlineLevel="0" collapsed="false">
      <c r="A1" s="4" t="s">
        <v>32</v>
      </c>
      <c r="B1" s="4"/>
      <c r="C1" s="4"/>
      <c r="D1" s="4"/>
      <c r="E1" s="4"/>
      <c r="F1" s="4"/>
      <c r="G1" s="4"/>
      <c r="H1" s="4"/>
      <c r="I1" s="4"/>
      <c r="J1" s="4"/>
      <c r="K1" s="4"/>
      <c r="L1" s="25"/>
    </row>
    <row r="2" customFormat="false" ht="14.25" hidden="false" customHeight="true" outlineLevel="0" collapsed="false">
      <c r="C2" s="26"/>
      <c r="D2" s="26"/>
      <c r="E2" s="24"/>
      <c r="F2" s="24"/>
      <c r="G2" s="24"/>
      <c r="H2" s="24"/>
      <c r="I2" s="24"/>
      <c r="J2" s="24"/>
      <c r="K2" s="24"/>
      <c r="L2" s="24"/>
    </row>
    <row r="3" customFormat="false" ht="14.25" hidden="false" customHeight="true" outlineLevel="0" collapsed="false">
      <c r="E3" s="27" t="s">
        <v>2</v>
      </c>
    </row>
    <row r="5" customFormat="false" ht="14.25" hidden="false" customHeight="true" outlineLevel="0" collapsed="false">
      <c r="E5" s="27" t="s">
        <v>33</v>
      </c>
    </row>
    <row r="7" customFormat="false" ht="14.25" hidden="false" customHeight="true" outlineLevel="0" collapsed="false">
      <c r="A7" s="4" t="s">
        <v>34</v>
      </c>
      <c r="B7" s="4"/>
      <c r="C7" s="4"/>
      <c r="D7" s="4"/>
      <c r="E7" s="4"/>
      <c r="F7" s="4"/>
      <c r="G7" s="4"/>
      <c r="H7" s="4"/>
      <c r="I7" s="4"/>
      <c r="J7" s="4"/>
      <c r="K7" s="4"/>
    </row>
    <row r="8" customFormat="false" ht="14.25" hidden="false" customHeight="true" outlineLevel="0" collapsed="false">
      <c r="G8" s="28"/>
    </row>
    <row r="9" customFormat="false" ht="14.25" hidden="false" customHeight="true" outlineLevel="0" collapsed="false">
      <c r="A9" s="8" t="n">
        <v>1</v>
      </c>
      <c r="B9" s="8" t="s">
        <v>35</v>
      </c>
      <c r="C9" s="27" t="s">
        <v>36</v>
      </c>
      <c r="D9" s="29" t="s">
        <v>37</v>
      </c>
      <c r="E9" s="27" t="s">
        <v>25</v>
      </c>
    </row>
    <row r="10" customFormat="false" ht="14.25" hidden="false" customHeight="true" outlineLevel="0" collapsed="false">
      <c r="I10" s="25"/>
    </row>
    <row r="11" customFormat="false" ht="14.25" hidden="false" customHeight="true" outlineLevel="0" collapsed="false">
      <c r="A11" s="8" t="n">
        <v>2</v>
      </c>
      <c r="B11" s="8" t="s">
        <v>35</v>
      </c>
      <c r="C11" s="27" t="s">
        <v>38</v>
      </c>
      <c r="D11" s="29" t="s">
        <v>37</v>
      </c>
      <c r="E11" s="27" t="s">
        <v>39</v>
      </c>
    </row>
    <row r="13" customFormat="false" ht="14.25" hidden="false" customHeight="true" outlineLevel="0" collapsed="false">
      <c r="A13" s="8" t="n">
        <v>3</v>
      </c>
      <c r="B13" s="8" t="s">
        <v>35</v>
      </c>
      <c r="C13" s="27" t="s">
        <v>40</v>
      </c>
      <c r="D13" s="29" t="s">
        <v>37</v>
      </c>
      <c r="E13" s="27" t="s">
        <v>29</v>
      </c>
    </row>
    <row r="15" customFormat="false" ht="14.25" hidden="false" customHeight="true" outlineLevel="0" collapsed="false">
      <c r="A15" s="8" t="n">
        <v>4</v>
      </c>
      <c r="B15" s="8" t="s">
        <v>35</v>
      </c>
      <c r="C15" s="27" t="s">
        <v>41</v>
      </c>
      <c r="D15" s="29" t="s">
        <v>37</v>
      </c>
      <c r="E15" s="27" t="s">
        <v>42</v>
      </c>
    </row>
    <row r="17" customFormat="false" ht="14.25" hidden="false" customHeight="true" outlineLevel="0" collapsed="false">
      <c r="A17" s="8" t="n">
        <v>5</v>
      </c>
      <c r="B17" s="8" t="s">
        <v>35</v>
      </c>
      <c r="C17" s="27" t="s">
        <v>43</v>
      </c>
      <c r="D17" s="29" t="s">
        <v>37</v>
      </c>
      <c r="E17" s="27" t="s">
        <v>5</v>
      </c>
      <c r="F17" s="30" t="s">
        <v>6</v>
      </c>
      <c r="G17" s="30"/>
      <c r="H17" s="27" t="s">
        <v>7</v>
      </c>
    </row>
    <row r="18" customFormat="false" ht="14.25" hidden="false" customHeight="true" outlineLevel="0" collapsed="false">
      <c r="F18" s="30" t="s">
        <v>8</v>
      </c>
      <c r="G18" s="30"/>
      <c r="H18" s="30" t="s">
        <v>9</v>
      </c>
      <c r="I18" s="30"/>
      <c r="J18" s="30"/>
      <c r="K18" s="30"/>
    </row>
    <row r="19" customFormat="false" ht="14.25" hidden="false" customHeight="true" outlineLevel="0" collapsed="false">
      <c r="F19" s="30" t="s">
        <v>10</v>
      </c>
      <c r="G19" s="30"/>
      <c r="H19" s="30" t="s">
        <v>11</v>
      </c>
      <c r="I19" s="30"/>
      <c r="J19" s="30"/>
      <c r="K19" s="30"/>
    </row>
    <row r="20" customFormat="false" ht="14.25" hidden="false" customHeight="true" outlineLevel="0" collapsed="false">
      <c r="F20" s="30" t="s">
        <v>12</v>
      </c>
      <c r="G20" s="30"/>
      <c r="H20" s="27" t="s">
        <v>13</v>
      </c>
    </row>
    <row r="21" customFormat="false" ht="14.25" hidden="false" customHeight="true" outlineLevel="0" collapsed="false">
      <c r="E21" s="27" t="s">
        <v>14</v>
      </c>
      <c r="F21" s="27" t="s">
        <v>44</v>
      </c>
      <c r="H21" s="27" t="s">
        <v>16</v>
      </c>
    </row>
    <row r="22" customFormat="false" ht="14.25" hidden="false" customHeight="true" outlineLevel="0" collapsed="false">
      <c r="F22" s="27" t="s">
        <v>45</v>
      </c>
      <c r="H22" s="27" t="s">
        <v>18</v>
      </c>
    </row>
    <row r="24" customFormat="false" ht="14.25" hidden="false" customHeight="true" outlineLevel="0" collapsed="false">
      <c r="A24" s="8" t="n">
        <v>6</v>
      </c>
      <c r="B24" s="8" t="s">
        <v>35</v>
      </c>
      <c r="C24" s="27" t="s">
        <v>46</v>
      </c>
      <c r="D24" s="29" t="s">
        <v>37</v>
      </c>
      <c r="E24" s="27" t="s">
        <v>47</v>
      </c>
      <c r="I24" s="27" t="s">
        <v>21</v>
      </c>
    </row>
    <row r="25" customFormat="false" ht="14.25" hidden="false" customHeight="true" outlineLevel="0" collapsed="false">
      <c r="E25" s="27" t="s">
        <v>48</v>
      </c>
      <c r="I25" s="27" t="s">
        <v>21</v>
      </c>
    </row>
    <row r="26" customFormat="false" ht="14.25" hidden="false" customHeight="true" outlineLevel="0" collapsed="false">
      <c r="C26" s="31" t="s">
        <v>49</v>
      </c>
      <c r="E26" s="27" t="s">
        <v>50</v>
      </c>
    </row>
    <row r="27" customFormat="false" ht="14.25" hidden="false" customHeight="true" outlineLevel="0" collapsed="false">
      <c r="D27" s="8"/>
    </row>
    <row r="28" customFormat="false" ht="14.25" hidden="false" customHeight="true" outlineLevel="0" collapsed="false">
      <c r="A28" s="8" t="n">
        <v>7</v>
      </c>
      <c r="B28" s="8" t="s">
        <v>35</v>
      </c>
      <c r="C28" s="27" t="s">
        <v>51</v>
      </c>
      <c r="D28" s="29" t="s">
        <v>37</v>
      </c>
      <c r="E28" s="32" t="s">
        <v>52</v>
      </c>
      <c r="G28" s="27" t="s">
        <v>53</v>
      </c>
    </row>
    <row r="29" customFormat="false" ht="14.25" hidden="false" customHeight="true" outlineLevel="0" collapsed="false">
      <c r="E29" s="32" t="s">
        <v>54</v>
      </c>
      <c r="G29" s="27" t="s">
        <v>53</v>
      </c>
    </row>
    <row r="30" customFormat="false" ht="14.25" hidden="false" customHeight="true" outlineLevel="0" collapsed="false">
      <c r="E30" s="32" t="s">
        <v>55</v>
      </c>
      <c r="G30" s="27" t="s">
        <v>53</v>
      </c>
    </row>
    <row r="31" customFormat="false" ht="14.25" hidden="false" customHeight="true" outlineLevel="0" collapsed="false">
      <c r="E31" s="32" t="s">
        <v>56</v>
      </c>
      <c r="G31" s="27" t="s">
        <v>53</v>
      </c>
    </row>
    <row r="32" customFormat="false" ht="14.25" hidden="false" customHeight="true" outlineLevel="0" collapsed="false">
      <c r="E32" s="32" t="s">
        <v>57</v>
      </c>
      <c r="G32" s="27" t="s">
        <v>53</v>
      </c>
    </row>
    <row r="33" customFormat="false" ht="14.25" hidden="false" customHeight="true" outlineLevel="0" collapsed="false">
      <c r="E33" s="32" t="s">
        <v>58</v>
      </c>
      <c r="G33" s="27" t="s">
        <v>53</v>
      </c>
    </row>
    <row r="34" customFormat="false" ht="14.25" hidden="false" customHeight="true" outlineLevel="0" collapsed="false">
      <c r="E34" s="32" t="s">
        <v>59</v>
      </c>
      <c r="G34" s="27" t="s">
        <v>53</v>
      </c>
    </row>
    <row r="35" customFormat="false" ht="14.25" hidden="false" customHeight="true" outlineLevel="0" collapsed="false">
      <c r="E35" s="32" t="s">
        <v>60</v>
      </c>
      <c r="G35" s="27" t="s">
        <v>53</v>
      </c>
    </row>
    <row r="36" customFormat="false" ht="14.25" hidden="false" customHeight="true" outlineLevel="0" collapsed="false">
      <c r="E36" s="32" t="s">
        <v>61</v>
      </c>
      <c r="G36" s="27" t="s">
        <v>53</v>
      </c>
    </row>
    <row r="37" customFormat="false" ht="14.25" hidden="false" customHeight="true" outlineLevel="0" collapsed="false">
      <c r="C37" s="31" t="s">
        <v>49</v>
      </c>
      <c r="E37" s="32" t="s">
        <v>62</v>
      </c>
    </row>
    <row r="38" customFormat="false" ht="14.25" hidden="false" customHeight="true" outlineLevel="0" collapsed="false">
      <c r="C38" s="31"/>
      <c r="E38" s="32"/>
    </row>
    <row r="39" customFormat="false" ht="14.25" hidden="false" customHeight="true" outlineLevel="0" collapsed="false">
      <c r="A39" s="8" t="n">
        <v>8</v>
      </c>
      <c r="B39" s="8" t="s">
        <v>35</v>
      </c>
      <c r="C39" s="27" t="s">
        <v>63</v>
      </c>
      <c r="D39" s="29" t="s">
        <v>37</v>
      </c>
      <c r="E39" s="27" t="s">
        <v>64</v>
      </c>
    </row>
    <row r="40" customFormat="false" ht="14.25" hidden="false" customHeight="true" outlineLevel="0" collapsed="false">
      <c r="F40" s="27" t="s">
        <v>65</v>
      </c>
    </row>
    <row r="42" customFormat="false" ht="14.25" hidden="false" customHeight="true" outlineLevel="0" collapsed="false">
      <c r="C42" s="31" t="s">
        <v>49</v>
      </c>
      <c r="E42" s="27" t="s">
        <v>66</v>
      </c>
    </row>
    <row r="43" customFormat="false" ht="14.25" hidden="false" customHeight="true" outlineLevel="0" collapsed="false">
      <c r="E43" s="27" t="s">
        <v>67</v>
      </c>
    </row>
    <row r="44" customFormat="false" ht="14.25" hidden="false" customHeight="true" outlineLevel="0" collapsed="false">
      <c r="E44" s="27" t="s">
        <v>68</v>
      </c>
    </row>
    <row r="45" customFormat="false" ht="14.25" hidden="false" customHeight="true" outlineLevel="0" collapsed="false">
      <c r="C45" s="31" t="s">
        <v>69</v>
      </c>
      <c r="E45" s="27" t="s">
        <v>70</v>
      </c>
    </row>
    <row r="46" customFormat="false" ht="14.25" hidden="false" customHeight="true" outlineLevel="0" collapsed="false">
      <c r="E46" s="30" t="s">
        <v>71</v>
      </c>
      <c r="F46" s="30"/>
      <c r="G46" s="30"/>
      <c r="H46" s="30"/>
      <c r="I46" s="30"/>
      <c r="J46" s="30"/>
    </row>
    <row r="47" customFormat="false" ht="14.25" hidden="false" customHeight="true" outlineLevel="0" collapsed="false">
      <c r="E47" s="27" t="s">
        <v>72</v>
      </c>
    </row>
    <row r="49" customFormat="false" ht="14.25" hidden="false" customHeight="true" outlineLevel="0" collapsed="false">
      <c r="A49" s="8" t="n">
        <v>9</v>
      </c>
      <c r="B49" s="8" t="s">
        <v>35</v>
      </c>
      <c r="C49" s="27" t="s">
        <v>73</v>
      </c>
      <c r="D49" s="29" t="s">
        <v>37</v>
      </c>
      <c r="E49" s="27" t="s">
        <v>74</v>
      </c>
    </row>
    <row r="50" customFormat="false" ht="14.25" hidden="false" customHeight="true" outlineLevel="0" collapsed="false">
      <c r="C50" s="27" t="s">
        <v>75</v>
      </c>
      <c r="E50" s="27" t="s">
        <v>76</v>
      </c>
    </row>
    <row r="51" customFormat="false" ht="14.25" hidden="false" customHeight="true" outlineLevel="0" collapsed="false">
      <c r="E51" s="8" t="s">
        <v>77</v>
      </c>
      <c r="G51" s="8" t="s">
        <v>78</v>
      </c>
    </row>
    <row r="52" customFormat="false" ht="14.25" hidden="false" customHeight="true" outlineLevel="0" collapsed="false">
      <c r="E52" s="8" t="s">
        <v>79</v>
      </c>
      <c r="G52" s="8" t="s">
        <v>80</v>
      </c>
    </row>
    <row r="53" customFormat="false" ht="14.25" hidden="false" customHeight="true" outlineLevel="0" collapsed="false">
      <c r="E53" s="8" t="s">
        <v>81</v>
      </c>
      <c r="G53" s="8" t="s">
        <v>82</v>
      </c>
    </row>
    <row r="54" customFormat="false" ht="14.25" hidden="false" customHeight="true" outlineLevel="0" collapsed="false">
      <c r="E54" s="8" t="s">
        <v>83</v>
      </c>
      <c r="G54" s="8" t="s">
        <v>84</v>
      </c>
    </row>
    <row r="55" customFormat="false" ht="14.25" hidden="false" customHeight="true" outlineLevel="0" collapsed="false">
      <c r="E55" s="8" t="s">
        <v>85</v>
      </c>
      <c r="G55" s="8" t="s">
        <v>86</v>
      </c>
    </row>
    <row r="56" customFormat="false" ht="14.25" hidden="false" customHeight="true" outlineLevel="0" collapsed="false">
      <c r="E56" s="8" t="s">
        <v>87</v>
      </c>
      <c r="G56" s="8" t="s">
        <v>88</v>
      </c>
    </row>
    <row r="57" customFormat="false" ht="14.25" hidden="false" customHeight="true" outlineLevel="0" collapsed="false">
      <c r="E57" s="8" t="s">
        <v>89</v>
      </c>
      <c r="G57" s="8" t="s">
        <v>90</v>
      </c>
    </row>
    <row r="58" customFormat="false" ht="14.25" hidden="false" customHeight="true" outlineLevel="0" collapsed="false">
      <c r="E58" s="8" t="s">
        <v>91</v>
      </c>
      <c r="G58" s="8" t="s">
        <v>92</v>
      </c>
    </row>
    <row r="59" customFormat="false" ht="14.25" hidden="false" customHeight="true" outlineLevel="0" collapsed="false">
      <c r="E59" s="8" t="s">
        <v>93</v>
      </c>
      <c r="G59" s="8" t="s">
        <v>94</v>
      </c>
    </row>
    <row r="60" customFormat="false" ht="14.25" hidden="false" customHeight="true" outlineLevel="0" collapsed="false">
      <c r="A60" s="33"/>
      <c r="B60" s="33"/>
      <c r="C60" s="33"/>
      <c r="D60" s="33"/>
      <c r="E60" s="33"/>
      <c r="F60" s="33"/>
      <c r="G60" s="33"/>
      <c r="H60" s="33"/>
      <c r="I60" s="33"/>
      <c r="J60" s="33"/>
      <c r="K60" s="33"/>
    </row>
    <row r="61" customFormat="false" ht="14.25" hidden="false" customHeight="true" outlineLevel="0" collapsed="false">
      <c r="A61" s="8" t="n">
        <v>10</v>
      </c>
      <c r="B61" s="8" t="s">
        <v>35</v>
      </c>
      <c r="C61" s="27" t="s">
        <v>95</v>
      </c>
      <c r="D61" s="29" t="s">
        <v>37</v>
      </c>
      <c r="E61" s="27" t="s">
        <v>96</v>
      </c>
    </row>
    <row r="64" customFormat="false" ht="14.25" hidden="false" customHeight="true" outlineLevel="0" collapsed="false">
      <c r="A64" s="34" t="s">
        <v>97</v>
      </c>
      <c r="B64" s="34"/>
      <c r="C64" s="34"/>
      <c r="D64" s="34"/>
      <c r="E64" s="34"/>
      <c r="F64" s="34"/>
      <c r="G64" s="34"/>
      <c r="H64" s="34"/>
      <c r="I64" s="34"/>
      <c r="J64" s="34"/>
      <c r="K64" s="34"/>
    </row>
    <row r="65" customFormat="false" ht="14.25" hidden="false" customHeight="true" outlineLevel="0" collapsed="false">
      <c r="A65" s="8" t="n">
        <v>11</v>
      </c>
      <c r="B65" s="8" t="s">
        <v>35</v>
      </c>
      <c r="C65" s="27" t="s">
        <v>98</v>
      </c>
      <c r="D65" s="29" t="s">
        <v>37</v>
      </c>
      <c r="E65" s="27" t="s">
        <v>99</v>
      </c>
    </row>
    <row r="66" customFormat="false" ht="14.25" hidden="false" customHeight="true" outlineLevel="0" collapsed="false">
      <c r="A66" s="33"/>
      <c r="B66" s="33"/>
      <c r="C66" s="33"/>
      <c r="D66" s="33"/>
      <c r="E66" s="33"/>
      <c r="F66" s="33"/>
      <c r="G66" s="33"/>
      <c r="H66" s="33"/>
      <c r="I66" s="33"/>
      <c r="J66" s="33"/>
      <c r="K66" s="33"/>
      <c r="L66" s="33"/>
      <c r="M66" s="33"/>
      <c r="N66" s="33"/>
      <c r="O66" s="33"/>
      <c r="P66" s="33"/>
    </row>
    <row r="67" customFormat="false" ht="14.25" hidden="false" customHeight="true" outlineLevel="0" collapsed="false">
      <c r="A67" s="8" t="n">
        <v>12</v>
      </c>
      <c r="B67" s="8" t="s">
        <v>35</v>
      </c>
      <c r="C67" s="27" t="s">
        <v>100</v>
      </c>
      <c r="D67" s="29" t="s">
        <v>37</v>
      </c>
      <c r="E67" s="35" t="s">
        <v>101</v>
      </c>
    </row>
    <row r="68" customFormat="false" ht="14.25" hidden="false" customHeight="true" outlineLevel="0" collapsed="false">
      <c r="E68" s="35" t="s">
        <v>102</v>
      </c>
    </row>
    <row r="69" customFormat="false" ht="14.25" hidden="false" customHeight="true" outlineLevel="0" collapsed="false">
      <c r="E69" s="32"/>
    </row>
    <row r="70" customFormat="false" ht="14.25" hidden="false" customHeight="true" outlineLevel="0" collapsed="false">
      <c r="E70" s="27" t="s">
        <v>103</v>
      </c>
    </row>
    <row r="71" customFormat="false" ht="14.25" hidden="false" customHeight="true" outlineLevel="0" collapsed="false">
      <c r="C71" s="31"/>
      <c r="E71" s="32"/>
    </row>
    <row r="72" customFormat="false" ht="14.25" hidden="false" customHeight="true" outlineLevel="0" collapsed="false">
      <c r="A72" s="8" t="n">
        <v>13</v>
      </c>
      <c r="B72" s="8" t="s">
        <v>35</v>
      </c>
      <c r="C72" s="27" t="s">
        <v>104</v>
      </c>
      <c r="D72" s="29" t="s">
        <v>37</v>
      </c>
      <c r="E72" s="27" t="s">
        <v>105</v>
      </c>
    </row>
    <row r="74" customFormat="false" ht="14.25" hidden="false" customHeight="true" outlineLevel="0" collapsed="false">
      <c r="A74" s="8" t="n">
        <v>14</v>
      </c>
      <c r="B74" s="8" t="s">
        <v>35</v>
      </c>
      <c r="C74" s="27" t="s">
        <v>106</v>
      </c>
      <c r="D74" s="29" t="s">
        <v>37</v>
      </c>
      <c r="E74" s="36" t="s">
        <v>107</v>
      </c>
    </row>
    <row r="75" customFormat="false" ht="14.25" hidden="false" customHeight="true" outlineLevel="0" collapsed="false">
      <c r="E75" s="27" t="s">
        <v>108</v>
      </c>
    </row>
    <row r="76" customFormat="false" ht="14.25" hidden="false" customHeight="true" outlineLevel="0" collapsed="false">
      <c r="D76" s="8"/>
    </row>
    <row r="77" customFormat="false" ht="14.25" hidden="false" customHeight="true" outlineLevel="0" collapsed="false">
      <c r="A77" s="8" t="n">
        <v>15</v>
      </c>
      <c r="B77" s="8" t="s">
        <v>35</v>
      </c>
      <c r="C77" s="27" t="s">
        <v>109</v>
      </c>
      <c r="D77" s="29" t="s">
        <v>37</v>
      </c>
      <c r="E77" s="27" t="s">
        <v>110</v>
      </c>
    </row>
    <row r="79" customFormat="false" ht="14.25" hidden="false" customHeight="true" outlineLevel="0" collapsed="false">
      <c r="A79" s="8" t="n">
        <v>16</v>
      </c>
      <c r="B79" s="8" t="s">
        <v>35</v>
      </c>
      <c r="C79" s="27" t="s">
        <v>111</v>
      </c>
      <c r="D79" s="29" t="s">
        <v>37</v>
      </c>
      <c r="E79" s="27" t="s">
        <v>112</v>
      </c>
    </row>
    <row r="81" customFormat="false" ht="14.25" hidden="false" customHeight="true" outlineLevel="0" collapsed="false">
      <c r="A81" s="37" t="n">
        <v>17</v>
      </c>
      <c r="B81" s="37" t="s">
        <v>35</v>
      </c>
      <c r="C81" s="38" t="s">
        <v>113</v>
      </c>
      <c r="D81" s="39" t="s">
        <v>114</v>
      </c>
      <c r="E81" s="27" t="s">
        <v>115</v>
      </c>
      <c r="F81" s="40"/>
      <c r="G81" s="40"/>
      <c r="H81" s="40"/>
    </row>
    <row r="83" customFormat="false" ht="14.25" hidden="false" customHeight="true" outlineLevel="0" collapsed="false">
      <c r="A83" s="8" t="n">
        <v>18</v>
      </c>
      <c r="B83" s="8" t="s">
        <v>35</v>
      </c>
      <c r="C83" s="27" t="s">
        <v>116</v>
      </c>
      <c r="D83" s="29" t="s">
        <v>37</v>
      </c>
      <c r="E83" s="27" t="s">
        <v>117</v>
      </c>
    </row>
    <row r="84" customFormat="false" ht="14.25" hidden="false" customHeight="true" outlineLevel="0" collapsed="false">
      <c r="E84" s="27" t="s">
        <v>118</v>
      </c>
    </row>
    <row r="85" customFormat="false" ht="14.25" hidden="false" customHeight="true" outlineLevel="0" collapsed="false">
      <c r="E85" s="27" t="s">
        <v>119</v>
      </c>
    </row>
    <row r="87" customFormat="false" ht="14.25" hidden="false" customHeight="true" outlineLevel="0" collapsed="false">
      <c r="E87" s="27" t="s">
        <v>120</v>
      </c>
    </row>
    <row r="88" customFormat="false" ht="14.25" hidden="false" customHeight="true" outlineLevel="0" collapsed="false">
      <c r="E88" s="27" t="s">
        <v>121</v>
      </c>
    </row>
    <row r="90" customFormat="false" ht="14.25" hidden="false" customHeight="true" outlineLevel="0" collapsed="false">
      <c r="E90" s="27" t="s">
        <v>122</v>
      </c>
    </row>
    <row r="91" customFormat="false" ht="14.25" hidden="false" customHeight="true" outlineLevel="0" collapsed="false">
      <c r="E91" s="27" t="s">
        <v>123</v>
      </c>
    </row>
    <row r="92" customFormat="false" ht="14.25" hidden="false" customHeight="true" outlineLevel="0" collapsed="false">
      <c r="E92" s="27" t="s">
        <v>124</v>
      </c>
    </row>
    <row r="93" customFormat="false" ht="14.25" hidden="false" customHeight="true" outlineLevel="0" collapsed="false">
      <c r="E93" s="27" t="s">
        <v>125</v>
      </c>
    </row>
    <row r="94" customFormat="false" ht="14.25" hidden="false" customHeight="true" outlineLevel="0" collapsed="false">
      <c r="E94" s="27" t="s">
        <v>126</v>
      </c>
    </row>
    <row r="96" customFormat="false" ht="14.25" hidden="false" customHeight="true" outlineLevel="0" collapsed="false">
      <c r="E96" s="27" t="s">
        <v>127</v>
      </c>
    </row>
    <row r="97" customFormat="false" ht="14.25" hidden="false" customHeight="true" outlineLevel="0" collapsed="false">
      <c r="E97" s="27" t="s">
        <v>128</v>
      </c>
    </row>
    <row r="98" customFormat="false" ht="14.25" hidden="false" customHeight="true" outlineLevel="0" collapsed="false">
      <c r="E98" s="27" t="s">
        <v>129</v>
      </c>
    </row>
    <row r="100" customFormat="false" ht="14.25" hidden="false" customHeight="true" outlineLevel="0" collapsed="false">
      <c r="A100" s="8" t="n">
        <v>19</v>
      </c>
      <c r="B100" s="8" t="s">
        <v>35</v>
      </c>
      <c r="C100" s="27" t="s">
        <v>130</v>
      </c>
      <c r="D100" s="41" t="s">
        <v>37</v>
      </c>
      <c r="E100" s="42" t="s">
        <v>131</v>
      </c>
      <c r="F100" s="43"/>
      <c r="G100" s="44" t="s">
        <v>132</v>
      </c>
      <c r="H100" s="45"/>
      <c r="I100" s="45"/>
      <c r="J100" s="45"/>
      <c r="K100" s="46"/>
      <c r="L100" s="37"/>
      <c r="M100" s="37"/>
    </row>
    <row r="101" customFormat="false" ht="14.25" hidden="false" customHeight="true" outlineLevel="0" collapsed="false">
      <c r="A101" s="37"/>
      <c r="B101" s="37"/>
      <c r="C101" s="37"/>
      <c r="D101" s="39"/>
      <c r="E101" s="42" t="s">
        <v>133</v>
      </c>
      <c r="F101" s="42"/>
      <c r="G101" s="47" t="s">
        <v>134</v>
      </c>
      <c r="H101" s="42"/>
      <c r="I101" s="45"/>
      <c r="J101" s="45"/>
      <c r="K101" s="46"/>
      <c r="L101" s="37"/>
      <c r="M101" s="37"/>
    </row>
    <row r="102" customFormat="false" ht="14.25" hidden="false" customHeight="true" outlineLevel="0" collapsed="false">
      <c r="A102" s="37"/>
      <c r="B102" s="37"/>
      <c r="C102" s="37"/>
      <c r="D102" s="39"/>
      <c r="E102" s="42" t="s">
        <v>135</v>
      </c>
      <c r="F102" s="42"/>
      <c r="G102" s="43" t="s">
        <v>136</v>
      </c>
      <c r="H102" s="42"/>
      <c r="I102" s="42"/>
      <c r="J102" s="42"/>
      <c r="K102" s="46"/>
    </row>
    <row r="115" customFormat="false" ht="14.25" hidden="false" customHeight="true" outlineLevel="0" collapsed="false">
      <c r="A115" s="48"/>
      <c r="B115" s="48"/>
      <c r="C115" s="48"/>
      <c r="D115" s="48"/>
      <c r="E115" s="48"/>
      <c r="F115" s="48"/>
      <c r="G115" s="48"/>
      <c r="H115" s="48"/>
      <c r="I115" s="48"/>
      <c r="J115" s="48"/>
      <c r="K115" s="48"/>
    </row>
    <row r="128" customFormat="false" ht="14.25" hidden="false" customHeight="true" outlineLevel="0" collapsed="false">
      <c r="A128" s="34" t="s">
        <v>137</v>
      </c>
      <c r="B128" s="34"/>
      <c r="C128" s="34"/>
      <c r="D128" s="34"/>
      <c r="E128" s="34"/>
      <c r="F128" s="34"/>
      <c r="G128" s="34"/>
      <c r="H128" s="34"/>
      <c r="I128" s="34"/>
      <c r="J128" s="34"/>
      <c r="K128" s="34"/>
    </row>
  </sheetData>
  <mergeCells count="11">
    <mergeCell ref="A1:K1"/>
    <mergeCell ref="A7:K7"/>
    <mergeCell ref="F17:G17"/>
    <mergeCell ref="F18:G18"/>
    <mergeCell ref="H18:K18"/>
    <mergeCell ref="F19:G19"/>
    <mergeCell ref="H19:K19"/>
    <mergeCell ref="F20:G20"/>
    <mergeCell ref="E46:J46"/>
    <mergeCell ref="A64:K64"/>
    <mergeCell ref="A128:K128"/>
  </mergeCells>
  <hyperlinks>
    <hyperlink ref="G101" r:id="rId1" display="ibtataikaijimu@world.ocn.ne.jp"/>
  </hyperlinks>
  <printOptions headings="false" gridLines="false" gridLinesSet="true" horizontalCentered="false" verticalCentered="false"/>
  <pageMargins left="1" right="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3" activeCellId="0" sqref="D33"/>
    </sheetView>
  </sheetViews>
  <sheetFormatPr defaultColWidth="8.9921875" defaultRowHeight="18" zeroHeight="false" outlineLevelRow="0" outlineLevelCol="0"/>
  <cols>
    <col collapsed="false" customWidth="true" hidden="false" outlineLevel="0" max="1" min="1" style="49" width="3.62"/>
    <col collapsed="false" customWidth="true" hidden="false" outlineLevel="0" max="2" min="2" style="49" width="17.49"/>
    <col collapsed="false" customWidth="true" hidden="false" outlineLevel="0" max="3" min="3" style="49" width="2.62"/>
    <col collapsed="false" customWidth="true" hidden="false" outlineLevel="0" max="4" min="4" style="49" width="13.99"/>
    <col collapsed="false" customWidth="true" hidden="false" outlineLevel="0" max="5" min="5" style="49" width="3.62"/>
    <col collapsed="false" customWidth="true" hidden="false" outlineLevel="0" max="6" min="6" style="49" width="12.62"/>
    <col collapsed="false" customWidth="true" hidden="false" outlineLevel="0" max="7" min="7" style="49" width="3.62"/>
    <col collapsed="false" customWidth="true" hidden="false" outlineLevel="0" max="8" min="8" style="49" width="12.62"/>
    <col collapsed="false" customWidth="true" hidden="false" outlineLevel="0" max="9" min="9" style="49" width="3.62"/>
    <col collapsed="false" customWidth="true" hidden="false" outlineLevel="0" max="10" min="10" style="49" width="12.62"/>
    <col collapsed="false" customWidth="false" hidden="false" outlineLevel="0" max="257" min="11" style="49" width="8.99"/>
  </cols>
  <sheetData>
    <row r="1" customFormat="false" ht="18" hidden="false" customHeight="true" outlineLevel="0" collapsed="false">
      <c r="A1" s="50" t="s">
        <v>138</v>
      </c>
      <c r="B1" s="50"/>
      <c r="C1" s="50"/>
      <c r="D1" s="50"/>
      <c r="E1" s="50"/>
      <c r="F1" s="50"/>
      <c r="G1" s="50"/>
      <c r="H1" s="50"/>
      <c r="I1" s="50"/>
      <c r="J1" s="50"/>
    </row>
    <row r="2" customFormat="false" ht="18" hidden="false" customHeight="true" outlineLevel="0" collapsed="false">
      <c r="A2" s="51"/>
      <c r="B2" s="52"/>
      <c r="C2" s="52"/>
      <c r="D2" s="51"/>
      <c r="E2" s="51"/>
      <c r="F2" s="51"/>
      <c r="G2" s="51"/>
      <c r="H2" s="51"/>
      <c r="I2" s="51"/>
      <c r="J2" s="51"/>
    </row>
    <row r="3" customFormat="false" ht="18" hidden="false" customHeight="true" outlineLevel="0" collapsed="false">
      <c r="A3" s="49" t="s">
        <v>139</v>
      </c>
      <c r="B3" s="53" t="s">
        <v>140</v>
      </c>
      <c r="C3" s="53"/>
      <c r="D3" s="53" t="s">
        <v>141</v>
      </c>
      <c r="E3" s="53"/>
      <c r="F3" s="53"/>
      <c r="G3" s="53"/>
      <c r="H3" s="53"/>
      <c r="I3" s="53"/>
      <c r="J3" s="53"/>
    </row>
    <row r="4" customFormat="false" ht="18" hidden="false" customHeight="true" outlineLevel="0" collapsed="false">
      <c r="B4" s="53"/>
      <c r="C4" s="53"/>
      <c r="D4" s="53"/>
      <c r="E4" s="53"/>
      <c r="F4" s="53"/>
      <c r="G4" s="53"/>
      <c r="H4" s="53"/>
      <c r="I4" s="53"/>
      <c r="J4" s="53"/>
    </row>
    <row r="5" customFormat="false" ht="18" hidden="false" customHeight="true" outlineLevel="0" collapsed="false">
      <c r="A5" s="49" t="s">
        <v>139</v>
      </c>
      <c r="B5" s="53" t="s">
        <v>142</v>
      </c>
      <c r="C5" s="53"/>
      <c r="D5" s="53" t="s">
        <v>143</v>
      </c>
      <c r="E5" s="53"/>
      <c r="F5" s="53"/>
      <c r="G5" s="53"/>
      <c r="H5" s="53"/>
      <c r="I5" s="53"/>
      <c r="J5" s="53"/>
    </row>
    <row r="6" customFormat="false" ht="18" hidden="false" customHeight="true" outlineLevel="0" collapsed="false">
      <c r="B6" s="53"/>
      <c r="C6" s="53"/>
      <c r="D6" s="53"/>
      <c r="E6" s="53"/>
      <c r="F6" s="53"/>
      <c r="G6" s="53"/>
      <c r="H6" s="53"/>
      <c r="I6" s="53"/>
      <c r="J6" s="53"/>
    </row>
    <row r="7" customFormat="false" ht="18" hidden="false" customHeight="true" outlineLevel="0" collapsed="false">
      <c r="A7" s="49" t="s">
        <v>139</v>
      </c>
      <c r="B7" s="53" t="s">
        <v>144</v>
      </c>
      <c r="C7" s="53"/>
      <c r="D7" s="53" t="s">
        <v>145</v>
      </c>
      <c r="E7" s="53" t="s">
        <v>146</v>
      </c>
      <c r="F7" s="53" t="s">
        <v>147</v>
      </c>
      <c r="G7" s="53"/>
      <c r="I7" s="53"/>
    </row>
    <row r="8" customFormat="false" ht="18" hidden="false" customHeight="true" outlineLevel="0" collapsed="false">
      <c r="B8" s="53"/>
      <c r="C8" s="53"/>
      <c r="D8" s="53"/>
      <c r="E8" s="53"/>
      <c r="F8" s="53"/>
      <c r="G8" s="53"/>
      <c r="H8" s="53"/>
      <c r="I8" s="53"/>
      <c r="J8" s="53"/>
    </row>
    <row r="9" customFormat="false" ht="18" hidden="false" customHeight="true" outlineLevel="0" collapsed="false">
      <c r="A9" s="49" t="s">
        <v>139</v>
      </c>
      <c r="B9" s="53" t="s">
        <v>148</v>
      </c>
      <c r="C9" s="53"/>
      <c r="D9" s="53" t="s">
        <v>149</v>
      </c>
      <c r="E9" s="53" t="s">
        <v>146</v>
      </c>
      <c r="F9" s="53" t="s">
        <v>150</v>
      </c>
      <c r="G9" s="53" t="s">
        <v>146</v>
      </c>
      <c r="H9" s="53" t="s">
        <v>151</v>
      </c>
      <c r="I9" s="53" t="s">
        <v>146</v>
      </c>
      <c r="J9" s="53" t="s">
        <v>152</v>
      </c>
    </row>
    <row r="10" customFormat="false" ht="18" hidden="false" customHeight="true" outlineLevel="0" collapsed="false">
      <c r="B10" s="53"/>
      <c r="C10" s="53"/>
      <c r="D10" s="53" t="s">
        <v>153</v>
      </c>
      <c r="E10" s="53" t="s">
        <v>146</v>
      </c>
      <c r="F10" s="53" t="s">
        <v>154</v>
      </c>
      <c r="G10" s="53" t="s">
        <v>146</v>
      </c>
      <c r="H10" s="53" t="s">
        <v>155</v>
      </c>
      <c r="I10" s="53" t="s">
        <v>146</v>
      </c>
      <c r="J10" s="53" t="s">
        <v>156</v>
      </c>
    </row>
    <row r="11" customFormat="false" ht="18" hidden="false" customHeight="true" outlineLevel="0" collapsed="false">
      <c r="B11" s="53"/>
      <c r="C11" s="53"/>
      <c r="D11" s="53" t="s">
        <v>157</v>
      </c>
      <c r="E11" s="53" t="s">
        <v>146</v>
      </c>
      <c r="F11" s="53" t="s">
        <v>158</v>
      </c>
      <c r="G11" s="53" t="s">
        <v>146</v>
      </c>
      <c r="H11" s="53" t="s">
        <v>159</v>
      </c>
      <c r="I11" s="53" t="s">
        <v>146</v>
      </c>
      <c r="J11" s="53" t="s">
        <v>160</v>
      </c>
    </row>
    <row r="12" customFormat="false" ht="18" hidden="false" customHeight="true" outlineLevel="0" collapsed="false">
      <c r="B12" s="53"/>
      <c r="C12" s="53"/>
      <c r="D12" s="53" t="s">
        <v>161</v>
      </c>
      <c r="E12" s="53" t="s">
        <v>146</v>
      </c>
      <c r="F12" s="53" t="s">
        <v>162</v>
      </c>
      <c r="G12" s="53" t="s">
        <v>163</v>
      </c>
      <c r="H12" s="53" t="s">
        <v>164</v>
      </c>
      <c r="I12" s="53" t="s">
        <v>165</v>
      </c>
      <c r="J12" s="53" t="s">
        <v>165</v>
      </c>
    </row>
    <row r="13" customFormat="false" ht="18" hidden="false" customHeight="true" outlineLevel="0" collapsed="false">
      <c r="B13" s="53"/>
      <c r="C13" s="53"/>
      <c r="D13" s="53"/>
      <c r="E13" s="53"/>
      <c r="F13" s="53"/>
      <c r="G13" s="53"/>
      <c r="H13" s="53"/>
      <c r="I13" s="53"/>
      <c r="J13" s="53"/>
    </row>
    <row r="14" customFormat="false" ht="18" hidden="false" customHeight="true" outlineLevel="0" collapsed="false">
      <c r="A14" s="49" t="s">
        <v>139</v>
      </c>
      <c r="B14" s="53" t="s">
        <v>166</v>
      </c>
      <c r="C14" s="53"/>
      <c r="D14" s="53" t="s">
        <v>167</v>
      </c>
      <c r="E14" s="53"/>
      <c r="F14" s="53"/>
      <c r="G14" s="53"/>
      <c r="H14" s="53" t="s">
        <v>165</v>
      </c>
      <c r="I14" s="53"/>
    </row>
    <row r="15" customFormat="false" ht="18" hidden="false" customHeight="true" outlineLevel="0" collapsed="false">
      <c r="B15" s="53"/>
      <c r="C15" s="53"/>
      <c r="D15" s="53"/>
      <c r="E15" s="53"/>
      <c r="F15" s="53"/>
      <c r="G15" s="53"/>
      <c r="H15" s="53"/>
      <c r="I15" s="53"/>
      <c r="J15" s="53"/>
    </row>
    <row r="16" customFormat="false" ht="18" hidden="false" customHeight="true" outlineLevel="0" collapsed="false">
      <c r="A16" s="49" t="s">
        <v>139</v>
      </c>
      <c r="B16" s="53" t="s">
        <v>168</v>
      </c>
      <c r="C16" s="53"/>
      <c r="D16" s="53" t="s">
        <v>169</v>
      </c>
      <c r="E16" s="53" t="s">
        <v>146</v>
      </c>
      <c r="F16" s="53" t="s">
        <v>170</v>
      </c>
      <c r="G16" s="53" t="s">
        <v>146</v>
      </c>
      <c r="H16" s="53" t="s">
        <v>171</v>
      </c>
      <c r="I16" s="53"/>
    </row>
    <row r="17" customFormat="false" ht="18" hidden="false" customHeight="true" outlineLevel="0" collapsed="false">
      <c r="B17" s="53"/>
      <c r="C17" s="53"/>
      <c r="D17" s="53"/>
      <c r="F17" s="53"/>
      <c r="H17" s="53"/>
      <c r="J17" s="53"/>
    </row>
    <row r="18" customFormat="false" ht="18" hidden="false" customHeight="true" outlineLevel="0" collapsed="false">
      <c r="A18" s="49" t="s">
        <v>139</v>
      </c>
      <c r="B18" s="53" t="s">
        <v>172</v>
      </c>
      <c r="C18" s="53"/>
      <c r="D18" s="53" t="s">
        <v>173</v>
      </c>
      <c r="E18" s="53" t="s">
        <v>146</v>
      </c>
      <c r="F18" s="53" t="s">
        <v>174</v>
      </c>
      <c r="G18" s="53" t="s">
        <v>146</v>
      </c>
      <c r="H18" s="53" t="s">
        <v>175</v>
      </c>
      <c r="I18" s="53" t="s">
        <v>146</v>
      </c>
      <c r="J18" s="54" t="s">
        <v>176</v>
      </c>
    </row>
    <row r="19" customFormat="false" ht="18" hidden="false" customHeight="true" outlineLevel="0" collapsed="false">
      <c r="B19" s="53"/>
      <c r="C19" s="53"/>
      <c r="D19" s="55" t="s">
        <v>177</v>
      </c>
      <c r="E19" s="53" t="s">
        <v>146</v>
      </c>
      <c r="F19" s="53" t="s">
        <v>178</v>
      </c>
      <c r="G19" s="53" t="s">
        <v>146</v>
      </c>
      <c r="H19" s="53" t="s">
        <v>179</v>
      </c>
      <c r="I19" s="53" t="s">
        <v>146</v>
      </c>
      <c r="J19" s="53" t="s">
        <v>180</v>
      </c>
    </row>
    <row r="20" customFormat="false" ht="18" hidden="false" customHeight="true" outlineLevel="0" collapsed="false">
      <c r="B20" s="53"/>
      <c r="C20" s="53"/>
      <c r="D20" s="56" t="s">
        <v>181</v>
      </c>
      <c r="E20" s="53" t="s">
        <v>146</v>
      </c>
      <c r="F20" s="53" t="s">
        <v>182</v>
      </c>
      <c r="G20" s="53" t="s">
        <v>146</v>
      </c>
      <c r="H20" s="53" t="s">
        <v>183</v>
      </c>
      <c r="I20" s="53" t="s">
        <v>146</v>
      </c>
      <c r="J20" s="53" t="s">
        <v>184</v>
      </c>
    </row>
    <row r="21" customFormat="false" ht="18" hidden="false" customHeight="true" outlineLevel="0" collapsed="false">
      <c r="B21" s="53"/>
      <c r="C21" s="53"/>
      <c r="D21" s="53" t="s">
        <v>185</v>
      </c>
      <c r="E21" s="53" t="s">
        <v>146</v>
      </c>
      <c r="F21" s="53" t="s">
        <v>186</v>
      </c>
      <c r="G21" s="53" t="s">
        <v>146</v>
      </c>
      <c r="H21" s="53" t="s">
        <v>187</v>
      </c>
      <c r="I21" s="53" t="s">
        <v>146</v>
      </c>
      <c r="J21" s="53" t="s">
        <v>188</v>
      </c>
    </row>
    <row r="22" customFormat="false" ht="18" hidden="false" customHeight="true" outlineLevel="0" collapsed="false">
      <c r="B22" s="53"/>
      <c r="C22" s="53"/>
      <c r="D22" s="53" t="s">
        <v>189</v>
      </c>
      <c r="E22" s="53" t="s">
        <v>146</v>
      </c>
      <c r="F22" s="53" t="s">
        <v>190</v>
      </c>
      <c r="G22" s="53" t="s">
        <v>146</v>
      </c>
      <c r="H22" s="53" t="s">
        <v>191</v>
      </c>
      <c r="I22" s="53" t="s">
        <v>146</v>
      </c>
      <c r="J22" s="53" t="s">
        <v>192</v>
      </c>
    </row>
    <row r="23" customFormat="false" ht="18" hidden="false" customHeight="true" outlineLevel="0" collapsed="false">
      <c r="B23" s="53"/>
      <c r="C23" s="53"/>
      <c r="D23" s="56" t="s">
        <v>193</v>
      </c>
      <c r="E23" s="53" t="s">
        <v>146</v>
      </c>
      <c r="F23" s="53" t="s">
        <v>194</v>
      </c>
      <c r="G23" s="53" t="s">
        <v>146</v>
      </c>
      <c r="H23" s="56" t="s">
        <v>195</v>
      </c>
      <c r="I23" s="53" t="s">
        <v>146</v>
      </c>
      <c r="J23" s="53" t="s">
        <v>196</v>
      </c>
    </row>
    <row r="24" customFormat="false" ht="18" hidden="false" customHeight="true" outlineLevel="0" collapsed="false">
      <c r="B24" s="53"/>
      <c r="C24" s="53"/>
      <c r="D24" s="56" t="s">
        <v>197</v>
      </c>
      <c r="E24" s="53" t="s">
        <v>146</v>
      </c>
      <c r="F24" s="54" t="s">
        <v>198</v>
      </c>
      <c r="G24" s="53" t="s">
        <v>146</v>
      </c>
      <c r="H24" s="56" t="s">
        <v>199</v>
      </c>
      <c r="I24" s="53" t="s">
        <v>163</v>
      </c>
      <c r="J24" s="56" t="s">
        <v>200</v>
      </c>
    </row>
    <row r="25" customFormat="false" ht="18" hidden="false" customHeight="true" outlineLevel="0" collapsed="false">
      <c r="B25" s="53"/>
      <c r="C25" s="53"/>
      <c r="D25" s="56" t="s">
        <v>201</v>
      </c>
      <c r="E25" s="53" t="s">
        <v>146</v>
      </c>
      <c r="F25" s="54" t="s">
        <v>202</v>
      </c>
      <c r="G25" s="53" t="s">
        <v>163</v>
      </c>
      <c r="H25" s="54" t="s">
        <v>203</v>
      </c>
      <c r="I25" s="53" t="s">
        <v>163</v>
      </c>
      <c r="J25" s="56" t="s">
        <v>204</v>
      </c>
    </row>
    <row r="26" customFormat="false" ht="18" hidden="false" customHeight="true" outlineLevel="0" collapsed="false">
      <c r="B26" s="53"/>
      <c r="C26" s="53"/>
      <c r="D26" s="56"/>
      <c r="E26" s="53"/>
      <c r="F26" s="54"/>
      <c r="G26" s="53"/>
      <c r="H26" s="54"/>
      <c r="I26" s="53"/>
      <c r="J26" s="56"/>
    </row>
    <row r="27" customFormat="false" ht="18" hidden="false" customHeight="true" outlineLevel="0" collapsed="false">
      <c r="B27" s="53"/>
      <c r="C27" s="53"/>
      <c r="D27" s="56"/>
      <c r="E27" s="53"/>
      <c r="F27" s="53"/>
      <c r="G27" s="53"/>
      <c r="H27" s="53"/>
      <c r="I27" s="53"/>
      <c r="J27" s="53"/>
    </row>
    <row r="28" customFormat="false" ht="18" hidden="false" customHeight="true" outlineLevel="0" collapsed="false">
      <c r="A28" s="49" t="s">
        <v>139</v>
      </c>
      <c r="B28" s="53" t="s">
        <v>205</v>
      </c>
      <c r="C28" s="53"/>
      <c r="D28" s="55" t="s">
        <v>206</v>
      </c>
      <c r="E28" s="53"/>
      <c r="F28" s="53"/>
      <c r="G28" s="53"/>
      <c r="H28" s="53"/>
      <c r="J28" s="53"/>
    </row>
    <row r="29" customFormat="false" ht="18" hidden="false" customHeight="true" outlineLevel="0" collapsed="false">
      <c r="B29" s="53"/>
      <c r="C29" s="53"/>
      <c r="D29" s="55"/>
      <c r="E29" s="53"/>
      <c r="F29" s="53"/>
      <c r="G29" s="53"/>
      <c r="H29" s="53"/>
      <c r="J29" s="53"/>
    </row>
    <row r="30" customFormat="false" ht="18" hidden="false" customHeight="true" outlineLevel="0" collapsed="false">
      <c r="A30" s="49" t="s">
        <v>139</v>
      </c>
      <c r="B30" s="53" t="s">
        <v>207</v>
      </c>
      <c r="C30" s="53"/>
      <c r="D30" s="53" t="s">
        <v>208</v>
      </c>
      <c r="E30" s="53" t="s">
        <v>146</v>
      </c>
      <c r="F30" s="53" t="s">
        <v>209</v>
      </c>
      <c r="G30" s="53"/>
      <c r="H30" s="53"/>
      <c r="J30" s="53"/>
    </row>
    <row r="31" customFormat="false" ht="18" hidden="false" customHeight="true" outlineLevel="0" collapsed="false">
      <c r="B31" s="53"/>
      <c r="C31" s="53"/>
      <c r="D31" s="57"/>
      <c r="E31" s="53"/>
      <c r="F31" s="53"/>
      <c r="H31" s="53"/>
      <c r="J31" s="53"/>
    </row>
    <row r="32" customFormat="false" ht="18" hidden="false" customHeight="true" outlineLevel="0" collapsed="false">
      <c r="A32" s="49" t="s">
        <v>139</v>
      </c>
      <c r="B32" s="53" t="s">
        <v>210</v>
      </c>
      <c r="C32" s="53"/>
      <c r="D32" s="53" t="s">
        <v>211</v>
      </c>
      <c r="E32" s="53" t="s">
        <v>146</v>
      </c>
      <c r="F32" s="56" t="s">
        <v>212</v>
      </c>
      <c r="G32" s="53" t="s">
        <v>146</v>
      </c>
      <c r="H32" s="53" t="s">
        <v>213</v>
      </c>
      <c r="I32" s="53" t="s">
        <v>163</v>
      </c>
      <c r="J32" s="55" t="s">
        <v>214</v>
      </c>
      <c r="K32" s="53"/>
    </row>
    <row r="33" customFormat="false" ht="18" hidden="false" customHeight="true" outlineLevel="0" collapsed="false">
      <c r="B33" s="53"/>
      <c r="C33" s="53"/>
      <c r="D33" s="55"/>
      <c r="E33" s="55"/>
      <c r="F33" s="55"/>
      <c r="G33" s="55"/>
      <c r="I33" s="55"/>
      <c r="J33" s="53"/>
    </row>
    <row r="34" customFormat="false" ht="18" hidden="false" customHeight="true" outlineLevel="0" collapsed="false">
      <c r="B34" s="53"/>
      <c r="C34" s="53"/>
      <c r="E34" s="55"/>
      <c r="F34" s="53"/>
      <c r="G34" s="55"/>
      <c r="I34" s="55"/>
      <c r="J34" s="1"/>
    </row>
    <row r="35" customFormat="false" ht="18" hidden="false" customHeight="true" outlineLevel="0" collapsed="false">
      <c r="A35" s="49" t="s">
        <v>139</v>
      </c>
      <c r="B35" s="53" t="s">
        <v>215</v>
      </c>
      <c r="C35" s="53"/>
      <c r="D35" s="53" t="s">
        <v>216</v>
      </c>
      <c r="F35" s="53"/>
      <c r="H35" s="53"/>
      <c r="J35" s="53"/>
    </row>
    <row r="36" customFormat="false" ht="18" hidden="false" customHeight="true" outlineLevel="0" collapsed="false">
      <c r="B36" s="53"/>
      <c r="C36" s="53"/>
      <c r="D36" s="53"/>
      <c r="E36" s="53"/>
      <c r="F36" s="53"/>
      <c r="G36" s="53"/>
      <c r="H36" s="53"/>
      <c r="I36" s="53"/>
      <c r="J36" s="53"/>
    </row>
    <row r="37" customFormat="false" ht="27" hidden="false" customHeight="true" outlineLevel="0" collapsed="false">
      <c r="A37" s="49" t="s">
        <v>139</v>
      </c>
      <c r="B37" s="58" t="s">
        <v>217</v>
      </c>
      <c r="C37" s="53"/>
      <c r="D37" s="54" t="s">
        <v>202</v>
      </c>
      <c r="E37" s="53" t="s">
        <v>163</v>
      </c>
      <c r="F37" s="56" t="s">
        <v>201</v>
      </c>
      <c r="G37" s="55"/>
      <c r="H37" s="56"/>
      <c r="I37" s="53"/>
      <c r="J37" s="53"/>
    </row>
    <row r="38" customFormat="false" ht="18" hidden="false" customHeight="true" outlineLevel="0" collapsed="false">
      <c r="B38" s="53"/>
      <c r="C38" s="53"/>
      <c r="D38" s="53"/>
      <c r="E38" s="53"/>
      <c r="F38" s="53"/>
      <c r="G38" s="53"/>
      <c r="H38" s="53"/>
      <c r="I38" s="53"/>
      <c r="J38" s="53"/>
    </row>
    <row r="39" customFormat="false" ht="18" hidden="false" customHeight="true" outlineLevel="0" collapsed="false">
      <c r="A39" s="49" t="s">
        <v>139</v>
      </c>
      <c r="B39" s="53" t="s">
        <v>218</v>
      </c>
      <c r="C39" s="53"/>
      <c r="D39" s="27" t="s">
        <v>219</v>
      </c>
      <c r="E39" s="53"/>
      <c r="F39" s="53"/>
      <c r="G39" s="53"/>
      <c r="H39" s="53"/>
      <c r="I39" s="53"/>
      <c r="J39" s="53"/>
    </row>
    <row r="40" customFormat="false" ht="18" hidden="false" customHeight="true" outlineLevel="0" collapsed="false">
      <c r="B40" s="53"/>
      <c r="C40" s="53"/>
      <c r="D40" s="55"/>
      <c r="E40" s="53"/>
      <c r="F40" s="53"/>
      <c r="G40" s="53"/>
      <c r="H40" s="53"/>
      <c r="I40" s="53"/>
      <c r="J40" s="53"/>
    </row>
    <row r="41" customFormat="false" ht="27" hidden="false" customHeight="true" outlineLevel="0" collapsed="false">
      <c r="A41" s="49" t="s">
        <v>139</v>
      </c>
      <c r="B41" s="58" t="s">
        <v>220</v>
      </c>
      <c r="C41" s="53"/>
      <c r="D41" s="53" t="s">
        <v>221</v>
      </c>
      <c r="F41" s="53"/>
      <c r="G41" s="55"/>
      <c r="H41" s="56"/>
      <c r="I41" s="53"/>
      <c r="J41" s="53"/>
    </row>
    <row r="42" customFormat="false" ht="18" hidden="false" customHeight="true" outlineLevel="0" collapsed="false">
      <c r="B42" s="58"/>
      <c r="C42" s="53"/>
      <c r="D42" s="53"/>
      <c r="E42" s="53"/>
      <c r="F42" s="53"/>
      <c r="G42" s="55"/>
      <c r="H42" s="56"/>
      <c r="I42" s="53"/>
      <c r="J42" s="53"/>
    </row>
    <row r="43" customFormat="false" ht="18" hidden="false" customHeight="true" outlineLevel="0" collapsed="false">
      <c r="B43" s="58"/>
      <c r="C43" s="53"/>
      <c r="D43" s="53"/>
      <c r="E43" s="53"/>
      <c r="F43" s="53"/>
      <c r="G43" s="55"/>
      <c r="H43" s="56"/>
      <c r="I43" s="53"/>
      <c r="J43" s="53"/>
    </row>
    <row r="44" customFormat="false" ht="18" hidden="false" customHeight="true" outlineLevel="0" collapsed="false">
      <c r="A44" s="59" t="s">
        <v>222</v>
      </c>
      <c r="B44" s="59"/>
      <c r="C44" s="59"/>
      <c r="D44" s="59"/>
      <c r="E44" s="59"/>
      <c r="F44" s="59"/>
      <c r="G44" s="59"/>
      <c r="H44" s="59"/>
      <c r="I44" s="59"/>
      <c r="J44" s="59"/>
    </row>
    <row r="46" customFormat="false" ht="18" hidden="false" customHeight="true" outlineLevel="0" collapsed="false">
      <c r="A46" s="60"/>
      <c r="B46" s="8"/>
      <c r="C46" s="61"/>
      <c r="D46" s="8"/>
      <c r="E46" s="8"/>
      <c r="F46" s="8"/>
      <c r="G46" s="8"/>
      <c r="H46" s="8"/>
      <c r="I46" s="8"/>
    </row>
    <row r="47" customFormat="false" ht="18" hidden="false" customHeight="true" outlineLevel="0" collapsed="false">
      <c r="A47" s="60"/>
      <c r="B47" s="8"/>
      <c r="C47" s="61"/>
      <c r="D47" s="61"/>
      <c r="E47" s="61"/>
      <c r="F47" s="61"/>
      <c r="G47" s="61"/>
      <c r="H47" s="8"/>
      <c r="I47" s="8"/>
    </row>
    <row r="48" customFormat="false" ht="18" hidden="false" customHeight="true" outlineLevel="0" collapsed="false">
      <c r="A48" s="60"/>
      <c r="B48" s="8"/>
      <c r="C48" s="8"/>
      <c r="D48" s="8"/>
      <c r="E48" s="8"/>
      <c r="F48" s="8"/>
      <c r="G48" s="8"/>
      <c r="H48" s="61"/>
      <c r="I48" s="61"/>
    </row>
    <row r="49" customFormat="false" ht="18" hidden="false" customHeight="true" outlineLevel="0" collapsed="false">
      <c r="A49" s="60"/>
      <c r="B49" s="8"/>
      <c r="C49" s="8"/>
      <c r="D49" s="8"/>
      <c r="E49" s="8"/>
      <c r="F49" s="8"/>
      <c r="G49" s="8"/>
      <c r="H49" s="8"/>
      <c r="I49" s="8"/>
    </row>
    <row r="50" customFormat="false" ht="18" hidden="false" customHeight="true" outlineLevel="0" collapsed="false">
      <c r="A50" s="60"/>
      <c r="B50" s="8"/>
      <c r="C50" s="8"/>
      <c r="D50" s="8"/>
      <c r="E50" s="8"/>
      <c r="F50" s="8"/>
      <c r="G50" s="8"/>
      <c r="H50" s="8"/>
      <c r="I50" s="8"/>
    </row>
    <row r="51" customFormat="false" ht="18" hidden="false" customHeight="true" outlineLevel="0" collapsed="false">
      <c r="A51" s="60"/>
      <c r="B51" s="8"/>
      <c r="C51" s="61"/>
      <c r="D51" s="61"/>
      <c r="E51" s="62"/>
      <c r="F51" s="61"/>
      <c r="G51" s="8"/>
      <c r="H51" s="8"/>
      <c r="I51" s="8"/>
    </row>
    <row r="52" customFormat="false" ht="18" hidden="false" customHeight="true" outlineLevel="0" collapsed="false">
      <c r="A52" s="60"/>
      <c r="B52" s="8"/>
      <c r="C52" s="8"/>
      <c r="D52" s="8"/>
      <c r="E52" s="8"/>
      <c r="F52" s="8"/>
      <c r="G52" s="8"/>
      <c r="H52" s="8"/>
      <c r="I52" s="8"/>
    </row>
    <row r="53" customFormat="false" ht="18" hidden="false" customHeight="true" outlineLevel="0" collapsed="false">
      <c r="A53" s="60"/>
      <c r="B53" s="8"/>
      <c r="C53" s="8"/>
      <c r="D53" s="61"/>
      <c r="E53" s="62"/>
      <c r="F53" s="61"/>
      <c r="G53" s="61"/>
      <c r="H53" s="61"/>
      <c r="I53" s="61"/>
    </row>
    <row r="54" customFormat="false" ht="18" hidden="false" customHeight="true" outlineLevel="0" collapsed="false">
      <c r="A54" s="60"/>
      <c r="B54" s="8"/>
      <c r="C54" s="61"/>
      <c r="D54" s="61"/>
      <c r="E54" s="8"/>
      <c r="F54" s="8"/>
      <c r="G54" s="62"/>
      <c r="H54" s="62"/>
      <c r="I54" s="62"/>
    </row>
    <row r="55" customFormat="false" ht="18" hidden="false" customHeight="true" outlineLevel="0" collapsed="false">
      <c r="A55" s="60"/>
      <c r="B55" s="8"/>
      <c r="C55" s="8"/>
      <c r="D55" s="61"/>
      <c r="E55" s="61"/>
      <c r="F55" s="8"/>
      <c r="G55" s="62"/>
      <c r="H55" s="62"/>
      <c r="I55" s="62"/>
    </row>
    <row r="56" customFormat="false" ht="18" hidden="false" customHeight="true" outlineLevel="0" collapsed="false">
      <c r="A56" s="60"/>
      <c r="B56" s="8"/>
      <c r="C56" s="8"/>
      <c r="D56" s="61"/>
      <c r="E56" s="61"/>
      <c r="F56" s="8"/>
      <c r="G56" s="62"/>
      <c r="H56" s="61"/>
      <c r="I56" s="8"/>
    </row>
    <row r="57" customFormat="false" ht="18" hidden="false" customHeight="true" outlineLevel="0" collapsed="false">
      <c r="A57" s="60"/>
      <c r="B57" s="63"/>
      <c r="C57" s="61"/>
      <c r="D57" s="61"/>
      <c r="E57" s="61"/>
      <c r="F57" s="61"/>
      <c r="G57" s="8"/>
      <c r="H57" s="61"/>
      <c r="I57" s="61"/>
    </row>
  </sheetData>
  <mergeCells count="2">
    <mergeCell ref="A1:J1"/>
    <mergeCell ref="A44:J44"/>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64" width="5.12"/>
    <col collapsed="false" customWidth="true" hidden="false" outlineLevel="0" max="2" min="2" style="64" width="14.37"/>
    <col collapsed="false" customWidth="true" hidden="false" outlineLevel="0" max="3" min="3" style="64" width="3.37"/>
    <col collapsed="false" customWidth="true" hidden="false" outlineLevel="0" max="4" min="4" style="64" width="12.36"/>
    <col collapsed="false" customWidth="true" hidden="false" outlineLevel="0" max="5" min="5" style="64" width="2.12"/>
    <col collapsed="false" customWidth="true" hidden="false" outlineLevel="0" max="6" min="6" style="64" width="14.74"/>
    <col collapsed="false" customWidth="true" hidden="false" outlineLevel="0" max="7" min="7" style="64" width="2.49"/>
    <col collapsed="false" customWidth="true" hidden="false" outlineLevel="0" max="8" min="8" style="64" width="8.36"/>
    <col collapsed="false" customWidth="true" hidden="false" outlineLevel="0" max="9" min="9" style="64" width="14.62"/>
    <col collapsed="false" customWidth="true" hidden="false" outlineLevel="0" max="10" min="10" style="64" width="3.37"/>
    <col collapsed="false" customWidth="true" hidden="false" outlineLevel="0" max="11" min="11" style="64" width="10.87"/>
    <col collapsed="false" customWidth="true" hidden="false" outlineLevel="0" max="12" min="12" style="64" width="2.74"/>
    <col collapsed="false" customWidth="true" hidden="false" outlineLevel="0" max="13" min="13" style="64" width="13.99"/>
    <col collapsed="false" customWidth="true" hidden="false" outlineLevel="0" max="14" min="14" style="64" width="2.74"/>
    <col collapsed="false" customWidth="false" hidden="false" outlineLevel="0" max="257" min="15" style="64" width="8.99"/>
  </cols>
  <sheetData>
    <row r="1" customFormat="false" ht="22.5" hidden="false" customHeight="true" outlineLevel="0" collapsed="false">
      <c r="B1" s="65" t="s">
        <v>223</v>
      </c>
      <c r="C1" s="65"/>
      <c r="D1" s="65"/>
      <c r="E1" s="65"/>
      <c r="F1" s="65"/>
      <c r="G1" s="65"/>
      <c r="H1" s="65"/>
      <c r="I1" s="65"/>
      <c r="J1" s="65"/>
      <c r="K1" s="65"/>
      <c r="L1" s="65"/>
      <c r="M1" s="65"/>
      <c r="N1" s="65"/>
    </row>
    <row r="2" customFormat="false" ht="13.5" hidden="false" customHeight="true" outlineLevel="0" collapsed="false">
      <c r="B2" s="66"/>
      <c r="C2" s="66"/>
      <c r="D2" s="66"/>
      <c r="E2" s="66"/>
      <c r="F2" s="66"/>
      <c r="G2" s="66"/>
      <c r="H2" s="66"/>
      <c r="I2" s="66"/>
      <c r="J2" s="66"/>
      <c r="K2" s="66"/>
      <c r="L2" s="66"/>
      <c r="M2" s="66"/>
      <c r="N2" s="66"/>
    </row>
    <row r="3" customFormat="false" ht="22.5" hidden="false" customHeight="true" outlineLevel="0" collapsed="false">
      <c r="B3" s="65" t="s">
        <v>224</v>
      </c>
      <c r="C3" s="65"/>
      <c r="D3" s="65"/>
      <c r="E3" s="65"/>
      <c r="F3" s="65"/>
      <c r="G3" s="65"/>
      <c r="H3" s="65"/>
      <c r="I3" s="65"/>
      <c r="J3" s="65"/>
      <c r="K3" s="65"/>
      <c r="L3" s="65"/>
      <c r="M3" s="65"/>
      <c r="N3" s="65"/>
    </row>
    <row r="4" customFormat="false" ht="13.5" hidden="false" customHeight="true" outlineLevel="0" collapsed="false">
      <c r="D4" s="67" t="s">
        <v>225</v>
      </c>
      <c r="F4" s="67"/>
      <c r="K4" s="68" t="s">
        <v>226</v>
      </c>
    </row>
    <row r="5" customFormat="false" ht="13.5" hidden="false" customHeight="true" outlineLevel="0" collapsed="false">
      <c r="D5" s="69"/>
      <c r="F5" s="69"/>
    </row>
    <row r="6" customFormat="false" ht="13.5" hidden="false" customHeight="true" outlineLevel="0" collapsed="false">
      <c r="B6" s="70" t="s">
        <v>227</v>
      </c>
      <c r="C6" s="71" t="s">
        <v>228</v>
      </c>
      <c r="D6" s="72" t="s">
        <v>229</v>
      </c>
      <c r="E6" s="73" t="s">
        <v>230</v>
      </c>
      <c r="F6" s="74" t="s">
        <v>231</v>
      </c>
      <c r="G6" s="75" t="s">
        <v>232</v>
      </c>
      <c r="H6" s="76"/>
      <c r="I6" s="70" t="s">
        <v>233</v>
      </c>
      <c r="J6" s="71" t="s">
        <v>228</v>
      </c>
      <c r="K6" s="77" t="s">
        <v>234</v>
      </c>
      <c r="L6" s="78" t="s">
        <v>235</v>
      </c>
      <c r="M6" s="79" t="s">
        <v>236</v>
      </c>
      <c r="N6" s="80" t="s">
        <v>232</v>
      </c>
    </row>
    <row r="7" customFormat="false" ht="13.5" hidden="false" customHeight="true" outlineLevel="0" collapsed="false">
      <c r="B7" s="81" t="s">
        <v>237</v>
      </c>
      <c r="C7" s="71" t="s">
        <v>238</v>
      </c>
      <c r="D7" s="72" t="s">
        <v>239</v>
      </c>
      <c r="E7" s="73" t="s">
        <v>230</v>
      </c>
      <c r="F7" s="74" t="s">
        <v>240</v>
      </c>
      <c r="G7" s="75" t="s">
        <v>232</v>
      </c>
      <c r="H7" s="76"/>
      <c r="I7" s="81" t="s">
        <v>241</v>
      </c>
      <c r="J7" s="71"/>
      <c r="K7" s="82" t="s">
        <v>229</v>
      </c>
      <c r="L7" s="83" t="s">
        <v>235</v>
      </c>
      <c r="M7" s="84" t="s">
        <v>242</v>
      </c>
      <c r="N7" s="85" t="s">
        <v>232</v>
      </c>
    </row>
    <row r="8" customFormat="false" ht="13.5" hidden="false" customHeight="true" outlineLevel="0" collapsed="false">
      <c r="B8" s="81" t="s">
        <v>243</v>
      </c>
      <c r="C8" s="71" t="s">
        <v>244</v>
      </c>
      <c r="D8" s="86" t="s">
        <v>245</v>
      </c>
      <c r="E8" s="73" t="s">
        <v>230</v>
      </c>
      <c r="F8" s="87" t="s">
        <v>246</v>
      </c>
      <c r="G8" s="75" t="s">
        <v>232</v>
      </c>
      <c r="H8" s="76"/>
      <c r="I8" s="81" t="s">
        <v>247</v>
      </c>
      <c r="J8" s="71"/>
      <c r="K8" s="88"/>
      <c r="L8" s="78"/>
      <c r="M8" s="79"/>
      <c r="N8" s="89"/>
    </row>
    <row r="9" customFormat="false" ht="13.5" hidden="false" customHeight="true" outlineLevel="0" collapsed="false">
      <c r="B9" s="76"/>
      <c r="C9" s="71" t="s">
        <v>248</v>
      </c>
      <c r="D9" s="72" t="s">
        <v>249</v>
      </c>
      <c r="E9" s="73" t="s">
        <v>230</v>
      </c>
      <c r="F9" s="74" t="s">
        <v>250</v>
      </c>
      <c r="G9" s="75" t="s">
        <v>232</v>
      </c>
      <c r="H9" s="76"/>
      <c r="I9" s="76"/>
      <c r="J9" s="71"/>
      <c r="K9" s="90"/>
      <c r="L9" s="83"/>
      <c r="M9" s="84"/>
      <c r="N9" s="91"/>
    </row>
    <row r="10" customFormat="false" ht="13.5" hidden="false" customHeight="true" outlineLevel="0" collapsed="false">
      <c r="B10" s="70" t="s">
        <v>251</v>
      </c>
      <c r="C10" s="71" t="s">
        <v>228</v>
      </c>
      <c r="D10" s="72" t="s">
        <v>252</v>
      </c>
      <c r="E10" s="73" t="s">
        <v>230</v>
      </c>
      <c r="F10" s="74" t="s">
        <v>253</v>
      </c>
      <c r="G10" s="75" t="s">
        <v>232</v>
      </c>
      <c r="H10" s="76"/>
      <c r="I10" s="70" t="s">
        <v>254</v>
      </c>
      <c r="J10" s="71" t="s">
        <v>228</v>
      </c>
      <c r="K10" s="92" t="s">
        <v>252</v>
      </c>
      <c r="L10" s="78" t="s">
        <v>235</v>
      </c>
      <c r="M10" s="93" t="s">
        <v>255</v>
      </c>
      <c r="N10" s="80" t="s">
        <v>232</v>
      </c>
    </row>
    <row r="11" customFormat="false" ht="13.5" hidden="false" customHeight="true" outlineLevel="0" collapsed="false">
      <c r="B11" s="81" t="s">
        <v>237</v>
      </c>
      <c r="C11" s="71" t="s">
        <v>238</v>
      </c>
      <c r="D11" s="72" t="s">
        <v>256</v>
      </c>
      <c r="E11" s="73" t="s">
        <v>230</v>
      </c>
      <c r="F11" s="74" t="s">
        <v>257</v>
      </c>
      <c r="G11" s="75" t="s">
        <v>232</v>
      </c>
      <c r="H11" s="76"/>
      <c r="I11" s="81" t="s">
        <v>258</v>
      </c>
      <c r="J11" s="71"/>
      <c r="K11" s="94" t="s">
        <v>259</v>
      </c>
      <c r="L11" s="83" t="s">
        <v>235</v>
      </c>
      <c r="M11" s="95" t="s">
        <v>260</v>
      </c>
      <c r="N11" s="85" t="s">
        <v>232</v>
      </c>
    </row>
    <row r="12" customFormat="false" ht="13.5" hidden="false" customHeight="true" outlineLevel="0" collapsed="false">
      <c r="B12" s="81" t="s">
        <v>243</v>
      </c>
      <c r="C12" s="71" t="s">
        <v>244</v>
      </c>
      <c r="D12" s="72" t="s">
        <v>261</v>
      </c>
      <c r="E12" s="73" t="s">
        <v>230</v>
      </c>
      <c r="F12" s="74" t="s">
        <v>262</v>
      </c>
      <c r="G12" s="75" t="s">
        <v>232</v>
      </c>
      <c r="H12" s="76"/>
      <c r="I12" s="96" t="s">
        <v>243</v>
      </c>
      <c r="J12" s="71" t="s">
        <v>238</v>
      </c>
      <c r="K12" s="92" t="s">
        <v>263</v>
      </c>
      <c r="L12" s="78" t="s">
        <v>235</v>
      </c>
      <c r="M12" s="93" t="s">
        <v>264</v>
      </c>
      <c r="N12" s="97" t="s">
        <v>232</v>
      </c>
    </row>
    <row r="13" customFormat="false" ht="13.5" hidden="false" customHeight="true" outlineLevel="0" collapsed="false">
      <c r="B13" s="76"/>
      <c r="C13" s="71" t="s">
        <v>248</v>
      </c>
      <c r="D13" s="72" t="s">
        <v>265</v>
      </c>
      <c r="E13" s="73" t="s">
        <v>230</v>
      </c>
      <c r="F13" s="74" t="s">
        <v>266</v>
      </c>
      <c r="G13" s="75" t="s">
        <v>232</v>
      </c>
      <c r="H13" s="98"/>
      <c r="I13" s="98"/>
      <c r="J13" s="71"/>
      <c r="K13" s="94" t="s">
        <v>267</v>
      </c>
      <c r="L13" s="83" t="s">
        <v>235</v>
      </c>
      <c r="M13" s="95" t="s">
        <v>268</v>
      </c>
      <c r="N13" s="99" t="s">
        <v>232</v>
      </c>
    </row>
    <row r="14" customFormat="false" ht="13.5" hidden="false" customHeight="true" outlineLevel="0" collapsed="false">
      <c r="B14" s="70" t="s">
        <v>269</v>
      </c>
      <c r="C14" s="71" t="s">
        <v>228</v>
      </c>
      <c r="D14" s="72" t="s">
        <v>270</v>
      </c>
      <c r="E14" s="73" t="s">
        <v>230</v>
      </c>
      <c r="F14" s="74" t="s">
        <v>266</v>
      </c>
      <c r="G14" s="75" t="s">
        <v>232</v>
      </c>
      <c r="H14" s="76"/>
      <c r="I14" s="76"/>
      <c r="J14" s="71" t="s">
        <v>244</v>
      </c>
      <c r="K14" s="100" t="s">
        <v>271</v>
      </c>
      <c r="L14" s="78" t="s">
        <v>235</v>
      </c>
      <c r="M14" s="101" t="s">
        <v>272</v>
      </c>
      <c r="N14" s="80" t="s">
        <v>232</v>
      </c>
    </row>
    <row r="15" customFormat="false" ht="13.5" hidden="false" customHeight="true" outlineLevel="0" collapsed="false">
      <c r="B15" s="81" t="s">
        <v>273</v>
      </c>
      <c r="C15" s="71" t="s">
        <v>238</v>
      </c>
      <c r="D15" s="72" t="s">
        <v>274</v>
      </c>
      <c r="E15" s="73" t="s">
        <v>230</v>
      </c>
      <c r="F15" s="74" t="s">
        <v>275</v>
      </c>
      <c r="G15" s="75" t="s">
        <v>232</v>
      </c>
      <c r="H15" s="76"/>
      <c r="I15" s="76"/>
      <c r="J15" s="71"/>
      <c r="K15" s="94" t="s">
        <v>276</v>
      </c>
      <c r="L15" s="83" t="s">
        <v>235</v>
      </c>
      <c r="M15" s="102" t="s">
        <v>277</v>
      </c>
      <c r="N15" s="85" t="s">
        <v>232</v>
      </c>
    </row>
    <row r="16" customFormat="false" ht="13.5" hidden="false" customHeight="true" outlineLevel="0" collapsed="false">
      <c r="B16" s="81" t="s">
        <v>278</v>
      </c>
      <c r="C16" s="71" t="s">
        <v>244</v>
      </c>
      <c r="D16" s="72" t="s">
        <v>279</v>
      </c>
      <c r="E16" s="73" t="s">
        <v>230</v>
      </c>
      <c r="F16" s="74" t="s">
        <v>280</v>
      </c>
      <c r="G16" s="75" t="s">
        <v>232</v>
      </c>
      <c r="H16" s="76"/>
      <c r="I16" s="76"/>
      <c r="J16" s="71" t="s">
        <v>248</v>
      </c>
      <c r="K16" s="100" t="s">
        <v>281</v>
      </c>
      <c r="L16" s="78" t="s">
        <v>235</v>
      </c>
      <c r="M16" s="95" t="s">
        <v>282</v>
      </c>
      <c r="N16" s="97" t="s">
        <v>232</v>
      </c>
    </row>
    <row r="17" customFormat="false" ht="13.5" hidden="false" customHeight="true" outlineLevel="0" collapsed="false">
      <c r="B17" s="76"/>
      <c r="C17" s="71" t="s">
        <v>248</v>
      </c>
      <c r="D17" s="72" t="s">
        <v>283</v>
      </c>
      <c r="E17" s="73" t="s">
        <v>230</v>
      </c>
      <c r="F17" s="74" t="s">
        <v>284</v>
      </c>
      <c r="G17" s="75" t="s">
        <v>232</v>
      </c>
      <c r="H17" s="76"/>
      <c r="I17" s="76"/>
      <c r="J17" s="71"/>
      <c r="K17" s="94" t="s">
        <v>285</v>
      </c>
      <c r="L17" s="83" t="s">
        <v>235</v>
      </c>
      <c r="M17" s="103" t="s">
        <v>282</v>
      </c>
      <c r="N17" s="99" t="s">
        <v>232</v>
      </c>
    </row>
    <row r="18" customFormat="false" ht="13.5" hidden="false" customHeight="true" outlineLevel="0" collapsed="false">
      <c r="B18" s="76"/>
      <c r="C18" s="71" t="s">
        <v>286</v>
      </c>
      <c r="D18" s="72" t="s">
        <v>287</v>
      </c>
      <c r="E18" s="73" t="s">
        <v>230</v>
      </c>
      <c r="F18" s="74" t="s">
        <v>288</v>
      </c>
      <c r="G18" s="75" t="s">
        <v>232</v>
      </c>
      <c r="H18" s="76"/>
      <c r="I18" s="70" t="s">
        <v>289</v>
      </c>
      <c r="J18" s="71" t="s">
        <v>228</v>
      </c>
      <c r="K18" s="104" t="s">
        <v>290</v>
      </c>
      <c r="L18" s="78" t="s">
        <v>235</v>
      </c>
      <c r="M18" s="105" t="s">
        <v>275</v>
      </c>
      <c r="N18" s="80" t="s">
        <v>232</v>
      </c>
    </row>
    <row r="19" customFormat="false" ht="13.5" hidden="false" customHeight="true" outlineLevel="0" collapsed="false">
      <c r="B19" s="76"/>
      <c r="C19" s="71" t="s">
        <v>291</v>
      </c>
      <c r="D19" s="72" t="s">
        <v>292</v>
      </c>
      <c r="E19" s="73" t="s">
        <v>230</v>
      </c>
      <c r="F19" s="74" t="s">
        <v>293</v>
      </c>
      <c r="G19" s="75" t="s">
        <v>232</v>
      </c>
      <c r="H19" s="76"/>
      <c r="I19" s="81" t="s">
        <v>294</v>
      </c>
      <c r="J19" s="71"/>
      <c r="K19" s="94" t="s">
        <v>295</v>
      </c>
      <c r="L19" s="83" t="s">
        <v>235</v>
      </c>
      <c r="M19" s="105" t="s">
        <v>275</v>
      </c>
      <c r="N19" s="85" t="s">
        <v>232</v>
      </c>
    </row>
    <row r="20" customFormat="false" ht="13.5" hidden="false" customHeight="true" outlineLevel="0" collapsed="false">
      <c r="B20" s="76"/>
      <c r="C20" s="71" t="s">
        <v>296</v>
      </c>
      <c r="D20" s="72" t="s">
        <v>297</v>
      </c>
      <c r="E20" s="73" t="s">
        <v>230</v>
      </c>
      <c r="F20" s="74" t="s">
        <v>280</v>
      </c>
      <c r="G20" s="75" t="s">
        <v>232</v>
      </c>
      <c r="H20" s="76"/>
      <c r="I20" s="81" t="s">
        <v>298</v>
      </c>
      <c r="J20" s="71" t="s">
        <v>238</v>
      </c>
      <c r="K20" s="100" t="s">
        <v>299</v>
      </c>
      <c r="L20" s="78" t="s">
        <v>235</v>
      </c>
      <c r="M20" s="79" t="s">
        <v>280</v>
      </c>
      <c r="N20" s="99" t="s">
        <v>232</v>
      </c>
    </row>
    <row r="21" customFormat="false" ht="13.5" hidden="false" customHeight="true" outlineLevel="0" collapsed="false">
      <c r="B21" s="76"/>
      <c r="C21" s="106" t="s">
        <v>300</v>
      </c>
      <c r="D21" s="72" t="s">
        <v>301</v>
      </c>
      <c r="E21" s="73" t="s">
        <v>230</v>
      </c>
      <c r="F21" s="74" t="s">
        <v>277</v>
      </c>
      <c r="G21" s="75" t="s">
        <v>232</v>
      </c>
      <c r="H21" s="76"/>
      <c r="I21" s="76"/>
      <c r="J21" s="71"/>
      <c r="K21" s="94" t="s">
        <v>302</v>
      </c>
      <c r="L21" s="83" t="s">
        <v>235</v>
      </c>
      <c r="M21" s="103" t="s">
        <v>280</v>
      </c>
      <c r="N21" s="85" t="s">
        <v>232</v>
      </c>
    </row>
    <row r="22" customFormat="false" ht="13.5" hidden="false" customHeight="true" outlineLevel="0" collapsed="false">
      <c r="B22" s="70" t="s">
        <v>303</v>
      </c>
      <c r="C22" s="71" t="s">
        <v>228</v>
      </c>
      <c r="D22" s="72" t="s">
        <v>304</v>
      </c>
      <c r="E22" s="73" t="s">
        <v>230</v>
      </c>
      <c r="F22" s="74" t="s">
        <v>305</v>
      </c>
      <c r="G22" s="75" t="s">
        <v>232</v>
      </c>
      <c r="H22" s="76"/>
      <c r="I22" s="70" t="s">
        <v>306</v>
      </c>
      <c r="J22" s="70" t="s">
        <v>228</v>
      </c>
      <c r="K22" s="92" t="s">
        <v>307</v>
      </c>
      <c r="L22" s="78" t="s">
        <v>235</v>
      </c>
      <c r="M22" s="101" t="s">
        <v>288</v>
      </c>
      <c r="N22" s="80" t="s">
        <v>232</v>
      </c>
    </row>
    <row r="23" customFormat="false" ht="13.5" hidden="false" customHeight="true" outlineLevel="0" collapsed="false">
      <c r="B23" s="81" t="s">
        <v>308</v>
      </c>
      <c r="C23" s="71" t="s">
        <v>238</v>
      </c>
      <c r="D23" s="72" t="s">
        <v>309</v>
      </c>
      <c r="E23" s="73" t="s">
        <v>230</v>
      </c>
      <c r="F23" s="74" t="s">
        <v>288</v>
      </c>
      <c r="G23" s="75" t="s">
        <v>232</v>
      </c>
      <c r="H23" s="76"/>
      <c r="I23" s="81" t="s">
        <v>310</v>
      </c>
      <c r="J23" s="106"/>
      <c r="K23" s="94" t="s">
        <v>309</v>
      </c>
      <c r="L23" s="83" t="s">
        <v>235</v>
      </c>
      <c r="M23" s="102" t="s">
        <v>288</v>
      </c>
      <c r="N23" s="85" t="s">
        <v>232</v>
      </c>
    </row>
    <row r="24" customFormat="false" ht="13.5" hidden="false" customHeight="true" outlineLevel="0" collapsed="false">
      <c r="B24" s="81" t="s">
        <v>243</v>
      </c>
      <c r="C24" s="71" t="s">
        <v>244</v>
      </c>
      <c r="D24" s="72" t="s">
        <v>311</v>
      </c>
      <c r="E24" s="73" t="s">
        <v>230</v>
      </c>
      <c r="F24" s="74" t="s">
        <v>312</v>
      </c>
      <c r="G24" s="75" t="s">
        <v>232</v>
      </c>
      <c r="H24" s="76"/>
      <c r="I24" s="81" t="s">
        <v>243</v>
      </c>
      <c r="J24" s="70" t="s">
        <v>238</v>
      </c>
      <c r="K24" s="100" t="s">
        <v>313</v>
      </c>
      <c r="L24" s="78" t="s">
        <v>235</v>
      </c>
      <c r="M24" s="101" t="s">
        <v>293</v>
      </c>
      <c r="N24" s="80" t="s">
        <v>232</v>
      </c>
    </row>
    <row r="25" customFormat="false" ht="13.5" hidden="false" customHeight="true" outlineLevel="0" collapsed="false">
      <c r="B25" s="76"/>
      <c r="C25" s="71" t="s">
        <v>248</v>
      </c>
      <c r="D25" s="72" t="s">
        <v>314</v>
      </c>
      <c r="E25" s="73" t="s">
        <v>230</v>
      </c>
      <c r="F25" s="74" t="s">
        <v>312</v>
      </c>
      <c r="G25" s="75" t="s">
        <v>232</v>
      </c>
      <c r="H25" s="76"/>
      <c r="I25" s="76"/>
      <c r="J25" s="106"/>
      <c r="K25" s="94" t="s">
        <v>315</v>
      </c>
      <c r="L25" s="83" t="s">
        <v>235</v>
      </c>
      <c r="M25" s="102" t="s">
        <v>293</v>
      </c>
      <c r="N25" s="85" t="s">
        <v>232</v>
      </c>
    </row>
    <row r="26" customFormat="false" ht="13.5" hidden="false" customHeight="true" outlineLevel="0" collapsed="false">
      <c r="B26" s="70" t="s">
        <v>316</v>
      </c>
      <c r="C26" s="71" t="s">
        <v>228</v>
      </c>
      <c r="D26" s="107" t="s">
        <v>317</v>
      </c>
      <c r="E26" s="73" t="s">
        <v>230</v>
      </c>
      <c r="F26" s="74" t="s">
        <v>318</v>
      </c>
      <c r="G26" s="75" t="s">
        <v>232</v>
      </c>
      <c r="H26" s="76"/>
      <c r="I26" s="76"/>
      <c r="J26" s="71" t="s">
        <v>244</v>
      </c>
      <c r="K26" s="108" t="s">
        <v>319</v>
      </c>
      <c r="L26" s="78" t="s">
        <v>235</v>
      </c>
      <c r="M26" s="93" t="s">
        <v>275</v>
      </c>
      <c r="N26" s="99" t="s">
        <v>232</v>
      </c>
    </row>
    <row r="27" customFormat="false" ht="13.5" hidden="false" customHeight="true" outlineLevel="0" collapsed="false">
      <c r="B27" s="81" t="s">
        <v>320</v>
      </c>
      <c r="C27" s="71" t="s">
        <v>238</v>
      </c>
      <c r="D27" s="72" t="s">
        <v>321</v>
      </c>
      <c r="E27" s="73" t="s">
        <v>230</v>
      </c>
      <c r="F27" s="74" t="s">
        <v>280</v>
      </c>
      <c r="G27" s="75" t="s">
        <v>232</v>
      </c>
      <c r="H27" s="76"/>
      <c r="I27" s="81"/>
      <c r="J27" s="71"/>
      <c r="K27" s="94" t="s">
        <v>322</v>
      </c>
      <c r="L27" s="83" t="s">
        <v>235</v>
      </c>
      <c r="M27" s="103" t="s">
        <v>323</v>
      </c>
      <c r="N27" s="85" t="s">
        <v>232</v>
      </c>
    </row>
    <row r="28" customFormat="false" ht="13.5" hidden="false" customHeight="true" outlineLevel="0" collapsed="false">
      <c r="B28" s="81" t="s">
        <v>278</v>
      </c>
      <c r="C28" s="71" t="s">
        <v>244</v>
      </c>
      <c r="D28" s="72" t="s">
        <v>324</v>
      </c>
      <c r="E28" s="73" t="s">
        <v>230</v>
      </c>
      <c r="F28" s="74" t="s">
        <v>325</v>
      </c>
      <c r="G28" s="75" t="s">
        <v>232</v>
      </c>
      <c r="H28" s="76"/>
      <c r="I28" s="76"/>
      <c r="J28" s="71" t="s">
        <v>248</v>
      </c>
      <c r="K28" s="104" t="s">
        <v>326</v>
      </c>
      <c r="L28" s="109" t="s">
        <v>230</v>
      </c>
      <c r="M28" s="105" t="s">
        <v>327</v>
      </c>
      <c r="N28" s="89" t="s">
        <v>328</v>
      </c>
    </row>
    <row r="29" customFormat="false" ht="13.5" hidden="false" customHeight="true" outlineLevel="0" collapsed="false">
      <c r="B29" s="76"/>
      <c r="C29" s="71" t="s">
        <v>248</v>
      </c>
      <c r="D29" s="72" t="s">
        <v>329</v>
      </c>
      <c r="E29" s="73" t="s">
        <v>230</v>
      </c>
      <c r="F29" s="74" t="s">
        <v>330</v>
      </c>
      <c r="G29" s="75" t="s">
        <v>232</v>
      </c>
      <c r="H29" s="76"/>
      <c r="I29" s="76"/>
      <c r="J29" s="71"/>
      <c r="K29" s="94" t="s">
        <v>331</v>
      </c>
      <c r="L29" s="110" t="s">
        <v>230</v>
      </c>
      <c r="M29" s="103" t="s">
        <v>327</v>
      </c>
      <c r="N29" s="111" t="s">
        <v>328</v>
      </c>
    </row>
    <row r="30" customFormat="false" ht="13.5" hidden="false" customHeight="true" outlineLevel="0" collapsed="false">
      <c r="B30" s="76"/>
      <c r="C30" s="71" t="s">
        <v>286</v>
      </c>
      <c r="D30" s="72" t="s">
        <v>332</v>
      </c>
      <c r="E30" s="73" t="s">
        <v>230</v>
      </c>
      <c r="F30" s="74" t="s">
        <v>333</v>
      </c>
      <c r="G30" s="75" t="s">
        <v>232</v>
      </c>
      <c r="H30" s="76"/>
      <c r="I30" s="70" t="s">
        <v>334</v>
      </c>
      <c r="J30" s="70" t="s">
        <v>228</v>
      </c>
      <c r="K30" s="92" t="s">
        <v>329</v>
      </c>
      <c r="L30" s="78" t="s">
        <v>235</v>
      </c>
      <c r="M30" s="93" t="s">
        <v>275</v>
      </c>
      <c r="N30" s="97" t="s">
        <v>232</v>
      </c>
    </row>
    <row r="31" customFormat="false" ht="13.5" hidden="false" customHeight="true" outlineLevel="0" collapsed="false">
      <c r="B31" s="76"/>
      <c r="C31" s="71" t="s">
        <v>291</v>
      </c>
      <c r="D31" s="72" t="s">
        <v>335</v>
      </c>
      <c r="E31" s="73" t="s">
        <v>230</v>
      </c>
      <c r="F31" s="74" t="s">
        <v>323</v>
      </c>
      <c r="G31" s="75" t="s">
        <v>232</v>
      </c>
      <c r="H31" s="76"/>
      <c r="I31" s="81" t="s">
        <v>336</v>
      </c>
      <c r="J31" s="106"/>
      <c r="K31" s="94" t="s">
        <v>337</v>
      </c>
      <c r="L31" s="83" t="s">
        <v>235</v>
      </c>
      <c r="M31" s="112" t="s">
        <v>275</v>
      </c>
      <c r="N31" s="113" t="s">
        <v>232</v>
      </c>
    </row>
    <row r="32" customFormat="false" ht="13.5" hidden="false" customHeight="true" outlineLevel="0" collapsed="false">
      <c r="B32" s="76"/>
      <c r="C32" s="71" t="s">
        <v>296</v>
      </c>
      <c r="D32" s="72" t="s">
        <v>338</v>
      </c>
      <c r="E32" s="73" t="s">
        <v>230</v>
      </c>
      <c r="F32" s="74" t="s">
        <v>339</v>
      </c>
      <c r="G32" s="75" t="s">
        <v>232</v>
      </c>
      <c r="H32" s="76"/>
      <c r="I32" s="81" t="s">
        <v>298</v>
      </c>
      <c r="J32" s="70" t="s">
        <v>238</v>
      </c>
      <c r="K32" s="92" t="s">
        <v>332</v>
      </c>
      <c r="L32" s="78" t="s">
        <v>235</v>
      </c>
      <c r="M32" s="105" t="s">
        <v>333</v>
      </c>
      <c r="N32" s="97" t="s">
        <v>232</v>
      </c>
    </row>
    <row r="33" customFormat="false" ht="13.5" hidden="false" customHeight="true" outlineLevel="0" collapsed="false">
      <c r="B33" s="76"/>
      <c r="C33" s="106" t="s">
        <v>300</v>
      </c>
      <c r="D33" s="72" t="s">
        <v>340</v>
      </c>
      <c r="E33" s="73" t="s">
        <v>230</v>
      </c>
      <c r="F33" s="74" t="s">
        <v>280</v>
      </c>
      <c r="G33" s="75" t="s">
        <v>232</v>
      </c>
      <c r="H33" s="76"/>
      <c r="I33" s="76"/>
      <c r="J33" s="106"/>
      <c r="K33" s="114" t="s">
        <v>335</v>
      </c>
      <c r="L33" s="83" t="s">
        <v>235</v>
      </c>
      <c r="M33" s="115" t="s">
        <v>323</v>
      </c>
      <c r="N33" s="113" t="s">
        <v>232</v>
      </c>
    </row>
    <row r="34" customFormat="false" ht="13.5" hidden="false" customHeight="true" outlineLevel="0" collapsed="false">
      <c r="B34" s="70" t="s">
        <v>341</v>
      </c>
      <c r="C34" s="71" t="s">
        <v>228</v>
      </c>
      <c r="D34" s="72" t="s">
        <v>342</v>
      </c>
      <c r="E34" s="73" t="s">
        <v>230</v>
      </c>
      <c r="F34" s="74" t="s">
        <v>343</v>
      </c>
      <c r="G34" s="75" t="s">
        <v>232</v>
      </c>
      <c r="H34" s="76"/>
      <c r="I34" s="70" t="s">
        <v>344</v>
      </c>
      <c r="J34" s="70" t="s">
        <v>228</v>
      </c>
      <c r="K34" s="77" t="s">
        <v>345</v>
      </c>
      <c r="L34" s="78" t="s">
        <v>235</v>
      </c>
      <c r="M34" s="79" t="s">
        <v>343</v>
      </c>
      <c r="N34" s="80" t="s">
        <v>232</v>
      </c>
    </row>
    <row r="35" customFormat="false" ht="13.5" hidden="false" customHeight="true" outlineLevel="0" collapsed="false">
      <c r="B35" s="81" t="s">
        <v>237</v>
      </c>
      <c r="C35" s="71" t="s">
        <v>238</v>
      </c>
      <c r="D35" s="72" t="s">
        <v>346</v>
      </c>
      <c r="E35" s="73" t="s">
        <v>230</v>
      </c>
      <c r="F35" s="74" t="s">
        <v>312</v>
      </c>
      <c r="G35" s="75" t="s">
        <v>232</v>
      </c>
      <c r="H35" s="76"/>
      <c r="I35" s="81" t="s">
        <v>336</v>
      </c>
      <c r="J35" s="106"/>
      <c r="K35" s="94" t="s">
        <v>347</v>
      </c>
      <c r="L35" s="83" t="s">
        <v>235</v>
      </c>
      <c r="M35" s="103" t="s">
        <v>343</v>
      </c>
      <c r="N35" s="85" t="s">
        <v>232</v>
      </c>
    </row>
    <row r="36" customFormat="false" ht="13.5" hidden="false" customHeight="true" outlineLevel="0" collapsed="false">
      <c r="B36" s="81" t="s">
        <v>243</v>
      </c>
      <c r="C36" s="71" t="s">
        <v>244</v>
      </c>
      <c r="D36" s="72" t="s">
        <v>348</v>
      </c>
      <c r="E36" s="73" t="s">
        <v>230</v>
      </c>
      <c r="F36" s="74" t="s">
        <v>282</v>
      </c>
      <c r="G36" s="75" t="s">
        <v>232</v>
      </c>
      <c r="H36" s="76"/>
      <c r="I36" s="81" t="s">
        <v>298</v>
      </c>
      <c r="J36" s="70" t="s">
        <v>238</v>
      </c>
      <c r="K36" s="116" t="s">
        <v>349</v>
      </c>
      <c r="L36" s="78" t="s">
        <v>235</v>
      </c>
      <c r="M36" s="95" t="s">
        <v>280</v>
      </c>
      <c r="N36" s="97"/>
    </row>
    <row r="37" customFormat="false" ht="13.5" hidden="false" customHeight="true" outlineLevel="0" collapsed="false">
      <c r="B37" s="76"/>
      <c r="C37" s="106" t="s">
        <v>248</v>
      </c>
      <c r="D37" s="72" t="s">
        <v>350</v>
      </c>
      <c r="E37" s="73" t="s">
        <v>230</v>
      </c>
      <c r="F37" s="74" t="s">
        <v>312</v>
      </c>
      <c r="G37" s="75" t="s">
        <v>232</v>
      </c>
      <c r="H37" s="76"/>
      <c r="I37" s="76"/>
      <c r="J37" s="106"/>
      <c r="K37" s="94" t="s">
        <v>351</v>
      </c>
      <c r="L37" s="83" t="s">
        <v>235</v>
      </c>
      <c r="M37" s="103" t="s">
        <v>280</v>
      </c>
      <c r="N37" s="113"/>
    </row>
    <row r="38" customFormat="false" ht="13.5" hidden="false" customHeight="true" outlineLevel="0" collapsed="false">
      <c r="B38" s="70" t="s">
        <v>352</v>
      </c>
      <c r="C38" s="71" t="s">
        <v>228</v>
      </c>
      <c r="D38" s="72" t="s">
        <v>353</v>
      </c>
      <c r="E38" s="73" t="s">
        <v>230</v>
      </c>
      <c r="F38" s="74" t="s">
        <v>354</v>
      </c>
      <c r="G38" s="75" t="s">
        <v>232</v>
      </c>
      <c r="H38" s="76"/>
      <c r="I38" s="70" t="s">
        <v>355</v>
      </c>
      <c r="J38" s="70" t="s">
        <v>228</v>
      </c>
      <c r="K38" s="77" t="s">
        <v>356</v>
      </c>
      <c r="L38" s="78" t="s">
        <v>235</v>
      </c>
      <c r="M38" s="79" t="s">
        <v>357</v>
      </c>
      <c r="N38" s="80" t="s">
        <v>232</v>
      </c>
    </row>
    <row r="39" customFormat="false" ht="13.5" hidden="false" customHeight="true" outlineLevel="0" collapsed="false">
      <c r="B39" s="81" t="s">
        <v>358</v>
      </c>
      <c r="C39" s="71" t="s">
        <v>238</v>
      </c>
      <c r="D39" s="72" t="s">
        <v>359</v>
      </c>
      <c r="E39" s="73" t="s">
        <v>230</v>
      </c>
      <c r="F39" s="74" t="s">
        <v>312</v>
      </c>
      <c r="G39" s="75" t="s">
        <v>232</v>
      </c>
      <c r="H39" s="76"/>
      <c r="I39" s="81" t="s">
        <v>360</v>
      </c>
      <c r="J39" s="106"/>
      <c r="K39" s="94" t="s">
        <v>361</v>
      </c>
      <c r="L39" s="83" t="s">
        <v>235</v>
      </c>
      <c r="M39" s="103" t="s">
        <v>362</v>
      </c>
      <c r="N39" s="85" t="s">
        <v>232</v>
      </c>
    </row>
    <row r="40" customFormat="false" ht="13.5" hidden="false" customHeight="true" outlineLevel="0" collapsed="false">
      <c r="B40" s="81" t="s">
        <v>243</v>
      </c>
      <c r="C40" s="71" t="s">
        <v>244</v>
      </c>
      <c r="D40" s="72" t="s">
        <v>363</v>
      </c>
      <c r="E40" s="73" t="s">
        <v>230</v>
      </c>
      <c r="F40" s="74" t="s">
        <v>318</v>
      </c>
      <c r="G40" s="75" t="s">
        <v>232</v>
      </c>
      <c r="H40" s="76"/>
      <c r="I40" s="96" t="s">
        <v>243</v>
      </c>
      <c r="J40" s="70" t="s">
        <v>238</v>
      </c>
      <c r="K40" s="116" t="s">
        <v>364</v>
      </c>
      <c r="L40" s="78" t="s">
        <v>235</v>
      </c>
      <c r="M40" s="95" t="s">
        <v>365</v>
      </c>
      <c r="N40" s="80" t="s">
        <v>232</v>
      </c>
    </row>
    <row r="41" customFormat="false" ht="13.5" hidden="false" customHeight="true" outlineLevel="0" collapsed="false">
      <c r="B41" s="76"/>
      <c r="C41" s="71" t="s">
        <v>248</v>
      </c>
      <c r="D41" s="72" t="s">
        <v>366</v>
      </c>
      <c r="E41" s="73" t="s">
        <v>230</v>
      </c>
      <c r="F41" s="74" t="s">
        <v>367</v>
      </c>
      <c r="G41" s="75" t="s">
        <v>232</v>
      </c>
      <c r="H41" s="76"/>
      <c r="I41" s="98"/>
      <c r="J41" s="106"/>
      <c r="K41" s="94" t="s">
        <v>368</v>
      </c>
      <c r="L41" s="83" t="s">
        <v>235</v>
      </c>
      <c r="M41" s="103" t="s">
        <v>369</v>
      </c>
      <c r="N41" s="85" t="s">
        <v>232</v>
      </c>
    </row>
    <row r="42" customFormat="false" ht="13.5" hidden="false" customHeight="true" outlineLevel="0" collapsed="false">
      <c r="B42" s="70" t="s">
        <v>370</v>
      </c>
      <c r="C42" s="71" t="s">
        <v>228</v>
      </c>
      <c r="D42" s="72" t="s">
        <v>371</v>
      </c>
      <c r="E42" s="73" t="s">
        <v>230</v>
      </c>
      <c r="F42" s="74" t="s">
        <v>343</v>
      </c>
      <c r="G42" s="75" t="s">
        <v>232</v>
      </c>
      <c r="H42" s="76"/>
      <c r="I42" s="76"/>
      <c r="J42" s="70" t="s">
        <v>244</v>
      </c>
      <c r="K42" s="117" t="s">
        <v>372</v>
      </c>
      <c r="L42" s="78" t="s">
        <v>235</v>
      </c>
      <c r="M42" s="95" t="s">
        <v>373</v>
      </c>
      <c r="N42" s="80" t="s">
        <v>232</v>
      </c>
    </row>
    <row r="43" customFormat="false" ht="13.5" hidden="false" customHeight="true" outlineLevel="0" collapsed="false">
      <c r="B43" s="81" t="s">
        <v>374</v>
      </c>
      <c r="C43" s="71" t="s">
        <v>238</v>
      </c>
      <c r="D43" s="72" t="s">
        <v>375</v>
      </c>
      <c r="E43" s="73" t="s">
        <v>230</v>
      </c>
      <c r="F43" s="74" t="s">
        <v>376</v>
      </c>
      <c r="G43" s="75" t="s">
        <v>232</v>
      </c>
      <c r="H43" s="76"/>
      <c r="I43" s="76"/>
      <c r="J43" s="106"/>
      <c r="K43" s="94" t="s">
        <v>377</v>
      </c>
      <c r="L43" s="83" t="s">
        <v>235</v>
      </c>
      <c r="M43" s="103" t="s">
        <v>373</v>
      </c>
      <c r="N43" s="85" t="s">
        <v>232</v>
      </c>
    </row>
    <row r="44" customFormat="false" ht="13.5" hidden="false" customHeight="true" outlineLevel="0" collapsed="false">
      <c r="B44" s="81" t="s">
        <v>298</v>
      </c>
      <c r="C44" s="71"/>
      <c r="D44" s="72"/>
      <c r="E44" s="73"/>
      <c r="F44" s="74"/>
      <c r="G44" s="75"/>
      <c r="H44" s="76"/>
      <c r="I44" s="76"/>
      <c r="J44" s="70" t="s">
        <v>248</v>
      </c>
      <c r="K44" s="116" t="s">
        <v>378</v>
      </c>
      <c r="L44" s="78" t="s">
        <v>235</v>
      </c>
      <c r="M44" s="95" t="s">
        <v>312</v>
      </c>
      <c r="N44" s="80" t="s">
        <v>232</v>
      </c>
    </row>
    <row r="45" customFormat="false" ht="13.5" hidden="false" customHeight="true" outlineLevel="0" collapsed="false">
      <c r="B45" s="106"/>
      <c r="C45" s="71"/>
      <c r="D45" s="72"/>
      <c r="E45" s="73"/>
      <c r="F45" s="74"/>
      <c r="G45" s="75"/>
      <c r="H45" s="98"/>
      <c r="I45" s="76"/>
      <c r="J45" s="106"/>
      <c r="K45" s="94" t="s">
        <v>359</v>
      </c>
      <c r="L45" s="83" t="s">
        <v>235</v>
      </c>
      <c r="M45" s="103" t="s">
        <v>312</v>
      </c>
      <c r="N45" s="85" t="s">
        <v>232</v>
      </c>
    </row>
    <row r="46" customFormat="false" ht="13.5" hidden="false" customHeight="true" outlineLevel="0" collapsed="false">
      <c r="B46" s="70" t="s">
        <v>379</v>
      </c>
      <c r="C46" s="118"/>
      <c r="D46" s="119"/>
      <c r="E46" s="73"/>
      <c r="F46" s="120"/>
      <c r="G46" s="80"/>
      <c r="H46" s="76"/>
      <c r="I46" s="70" t="s">
        <v>380</v>
      </c>
      <c r="J46" s="70" t="s">
        <v>228</v>
      </c>
      <c r="K46" s="117" t="s">
        <v>381</v>
      </c>
      <c r="L46" s="78" t="s">
        <v>235</v>
      </c>
      <c r="M46" s="105" t="s">
        <v>250</v>
      </c>
      <c r="N46" s="80" t="s">
        <v>232</v>
      </c>
    </row>
    <row r="47" customFormat="false" ht="13.5" hidden="false" customHeight="true" outlineLevel="0" collapsed="false">
      <c r="B47" s="81" t="s">
        <v>382</v>
      </c>
      <c r="C47" s="121"/>
      <c r="D47" s="86"/>
      <c r="E47" s="122"/>
      <c r="F47" s="123"/>
      <c r="G47" s="75"/>
      <c r="H47" s="76"/>
      <c r="I47" s="81" t="s">
        <v>383</v>
      </c>
      <c r="J47" s="106"/>
      <c r="K47" s="116" t="s">
        <v>384</v>
      </c>
      <c r="L47" s="83" t="s">
        <v>235</v>
      </c>
      <c r="M47" s="95" t="s">
        <v>275</v>
      </c>
      <c r="N47" s="85" t="s">
        <v>232</v>
      </c>
    </row>
    <row r="48" customFormat="false" ht="13.5" hidden="false" customHeight="true" outlineLevel="0" collapsed="false">
      <c r="B48" s="81" t="s">
        <v>385</v>
      </c>
      <c r="C48" s="106"/>
      <c r="D48" s="124"/>
      <c r="E48" s="125"/>
      <c r="F48" s="125"/>
      <c r="G48" s="113"/>
      <c r="H48" s="76"/>
      <c r="I48" s="81" t="s">
        <v>247</v>
      </c>
      <c r="J48" s="126" t="s">
        <v>165</v>
      </c>
      <c r="K48" s="127"/>
      <c r="L48" s="128"/>
      <c r="M48" s="129"/>
      <c r="N48" s="80"/>
    </row>
    <row r="49" customFormat="false" ht="13.5" hidden="false" customHeight="true" outlineLevel="0" collapsed="false">
      <c r="B49" s="106"/>
      <c r="C49" s="71"/>
      <c r="D49" s="72"/>
      <c r="E49" s="73"/>
      <c r="F49" s="74"/>
      <c r="G49" s="75"/>
      <c r="H49" s="130"/>
      <c r="I49" s="106"/>
      <c r="J49" s="106"/>
      <c r="K49" s="131"/>
      <c r="L49" s="132"/>
      <c r="M49" s="123"/>
      <c r="N49" s="85"/>
    </row>
    <row r="50" customFormat="false" ht="13.5" hidden="false" customHeight="true" outlineLevel="0" collapsed="false">
      <c r="B50" s="133"/>
      <c r="C50" s="133"/>
      <c r="D50" s="133"/>
      <c r="E50" s="133"/>
      <c r="G50" s="133"/>
      <c r="H50" s="67"/>
      <c r="I50" s="134"/>
      <c r="J50" s="133"/>
      <c r="K50" s="135"/>
      <c r="L50" s="136"/>
      <c r="M50" s="137"/>
      <c r="N50" s="136"/>
      <c r="O50" s="67"/>
    </row>
    <row r="51" customFormat="false" ht="13.5" hidden="false" customHeight="true" outlineLevel="0" collapsed="false">
      <c r="B51" s="67"/>
      <c r="C51" s="67"/>
      <c r="D51" s="67"/>
      <c r="E51" s="67"/>
      <c r="G51" s="67"/>
      <c r="H51" s="67"/>
      <c r="I51" s="138"/>
      <c r="J51" s="67"/>
      <c r="K51" s="139"/>
      <c r="L51" s="140"/>
      <c r="M51" s="141"/>
      <c r="N51" s="140"/>
      <c r="O51" s="67"/>
    </row>
    <row r="52" customFormat="false" ht="22.5" hidden="false" customHeight="true" outlineLevel="0" collapsed="false">
      <c r="B52" s="65" t="s">
        <v>386</v>
      </c>
      <c r="C52" s="65"/>
      <c r="D52" s="65"/>
      <c r="E52" s="65"/>
      <c r="F52" s="65"/>
      <c r="G52" s="65"/>
      <c r="H52" s="65"/>
      <c r="I52" s="65"/>
      <c r="J52" s="65"/>
      <c r="K52" s="65"/>
      <c r="L52" s="65"/>
      <c r="M52" s="65"/>
      <c r="N52" s="65"/>
      <c r="O52" s="67"/>
    </row>
    <row r="53" customFormat="false" ht="13.5" hidden="false" customHeight="true" outlineLevel="0" collapsed="false">
      <c r="D53" s="68" t="s">
        <v>225</v>
      </c>
      <c r="F53" s="67"/>
      <c r="H53" s="67"/>
      <c r="K53" s="68" t="s">
        <v>226</v>
      </c>
      <c r="O53" s="67"/>
    </row>
    <row r="54" customFormat="false" ht="13.5" hidden="false" customHeight="true" outlineLevel="0" collapsed="false">
      <c r="F54" s="69"/>
      <c r="H54" s="67"/>
      <c r="O54" s="67"/>
    </row>
    <row r="55" customFormat="false" ht="13.5" hidden="false" customHeight="true" outlineLevel="0" collapsed="false">
      <c r="B55" s="70" t="s">
        <v>227</v>
      </c>
      <c r="C55" s="71" t="s">
        <v>228</v>
      </c>
      <c r="D55" s="86" t="s">
        <v>387</v>
      </c>
      <c r="E55" s="142" t="s">
        <v>230</v>
      </c>
      <c r="F55" s="143" t="s">
        <v>255</v>
      </c>
      <c r="G55" s="75" t="s">
        <v>232</v>
      </c>
      <c r="H55" s="67"/>
      <c r="I55" s="70" t="s">
        <v>388</v>
      </c>
      <c r="J55" s="70" t="s">
        <v>228</v>
      </c>
      <c r="K55" s="144" t="s">
        <v>389</v>
      </c>
      <c r="L55" s="78" t="s">
        <v>235</v>
      </c>
      <c r="M55" s="79" t="s">
        <v>268</v>
      </c>
      <c r="N55" s="80" t="s">
        <v>232</v>
      </c>
      <c r="O55" s="67"/>
    </row>
    <row r="56" customFormat="false" ht="13.5" hidden="false" customHeight="true" outlineLevel="0" collapsed="false">
      <c r="B56" s="81" t="s">
        <v>383</v>
      </c>
      <c r="C56" s="71"/>
      <c r="D56" s="86"/>
      <c r="E56" s="142" t="s">
        <v>230</v>
      </c>
      <c r="F56" s="143"/>
      <c r="G56" s="75" t="s">
        <v>232</v>
      </c>
      <c r="H56" s="67"/>
      <c r="I56" s="81" t="s">
        <v>390</v>
      </c>
      <c r="J56" s="106"/>
      <c r="K56" s="145" t="s">
        <v>391</v>
      </c>
      <c r="L56" s="83" t="s">
        <v>235</v>
      </c>
      <c r="M56" s="84" t="s">
        <v>268</v>
      </c>
      <c r="N56" s="85" t="s">
        <v>232</v>
      </c>
      <c r="O56" s="67"/>
    </row>
    <row r="57" customFormat="false" ht="13.5" hidden="false" customHeight="true" outlineLevel="0" collapsed="false">
      <c r="B57" s="81" t="s">
        <v>247</v>
      </c>
      <c r="C57" s="71"/>
      <c r="D57" s="86"/>
      <c r="E57" s="142"/>
      <c r="F57" s="143"/>
      <c r="G57" s="75"/>
      <c r="H57" s="67"/>
      <c r="I57" s="81" t="s">
        <v>247</v>
      </c>
      <c r="J57" s="70"/>
      <c r="K57" s="146"/>
      <c r="L57" s="78"/>
      <c r="M57" s="79"/>
      <c r="N57" s="80"/>
    </row>
    <row r="58" customFormat="false" ht="13.5" hidden="false" customHeight="true" outlineLevel="0" collapsed="false">
      <c r="B58" s="106"/>
      <c r="C58" s="71"/>
      <c r="D58" s="147"/>
      <c r="H58" s="148"/>
      <c r="I58" s="76"/>
      <c r="J58" s="106"/>
      <c r="K58" s="149"/>
      <c r="L58" s="83"/>
      <c r="M58" s="84"/>
      <c r="N58" s="85"/>
    </row>
    <row r="59" customFormat="false" ht="13.5" hidden="false" customHeight="true" outlineLevel="0" collapsed="false">
      <c r="B59" s="70" t="s">
        <v>251</v>
      </c>
      <c r="C59" s="71" t="s">
        <v>228</v>
      </c>
      <c r="D59" s="72" t="s">
        <v>392</v>
      </c>
      <c r="E59" s="73" t="s">
        <v>230</v>
      </c>
      <c r="F59" s="150" t="s">
        <v>393</v>
      </c>
      <c r="G59" s="75" t="s">
        <v>232</v>
      </c>
      <c r="I59" s="70" t="s">
        <v>394</v>
      </c>
      <c r="J59" s="70" t="s">
        <v>228</v>
      </c>
      <c r="K59" s="151" t="s">
        <v>395</v>
      </c>
      <c r="L59" s="78" t="s">
        <v>235</v>
      </c>
      <c r="M59" s="93" t="s">
        <v>260</v>
      </c>
      <c r="N59" s="80" t="s">
        <v>232</v>
      </c>
    </row>
    <row r="60" customFormat="false" ht="13.5" hidden="false" customHeight="true" outlineLevel="0" collapsed="false">
      <c r="B60" s="81" t="s">
        <v>241</v>
      </c>
      <c r="C60" s="71"/>
      <c r="D60" s="86"/>
      <c r="E60" s="142"/>
      <c r="F60" s="143"/>
      <c r="G60" s="75"/>
      <c r="H60" s="76"/>
      <c r="I60" s="81" t="s">
        <v>396</v>
      </c>
      <c r="J60" s="106"/>
      <c r="K60" s="145" t="s">
        <v>397</v>
      </c>
      <c r="L60" s="83" t="s">
        <v>235</v>
      </c>
      <c r="M60" s="103" t="s">
        <v>268</v>
      </c>
      <c r="N60" s="85" t="s">
        <v>232</v>
      </c>
    </row>
    <row r="61" customFormat="false" ht="13.5" hidden="false" customHeight="true" outlineLevel="0" collapsed="false">
      <c r="B61" s="81" t="s">
        <v>247</v>
      </c>
      <c r="C61" s="71"/>
      <c r="D61" s="86"/>
      <c r="E61" s="142"/>
      <c r="F61" s="143"/>
      <c r="G61" s="75"/>
      <c r="H61" s="76"/>
      <c r="I61" s="81" t="s">
        <v>247</v>
      </c>
      <c r="J61" s="152"/>
      <c r="K61" s="153"/>
      <c r="L61" s="154"/>
      <c r="M61" s="155"/>
      <c r="N61" s="156"/>
    </row>
    <row r="62" customFormat="false" ht="13.5" hidden="false" customHeight="true" outlineLevel="0" collapsed="false">
      <c r="B62" s="106"/>
      <c r="C62" s="157"/>
      <c r="D62" s="158"/>
      <c r="E62" s="157"/>
      <c r="H62" s="76"/>
      <c r="I62" s="76"/>
      <c r="J62" s="159"/>
      <c r="K62" s="160"/>
      <c r="L62" s="161"/>
      <c r="M62" s="162"/>
      <c r="N62" s="163"/>
    </row>
    <row r="63" customFormat="false" ht="13.5" hidden="false" customHeight="true" outlineLevel="0" collapsed="false">
      <c r="B63" s="70" t="s">
        <v>269</v>
      </c>
      <c r="C63" s="71" t="s">
        <v>228</v>
      </c>
      <c r="D63" s="72" t="s">
        <v>398</v>
      </c>
      <c r="E63" s="142" t="s">
        <v>230</v>
      </c>
      <c r="F63" s="150" t="s">
        <v>399</v>
      </c>
      <c r="G63" s="75" t="s">
        <v>232</v>
      </c>
      <c r="H63" s="76"/>
      <c r="I63" s="70" t="s">
        <v>400</v>
      </c>
      <c r="J63" s="70" t="s">
        <v>228</v>
      </c>
      <c r="K63" s="164" t="s">
        <v>401</v>
      </c>
      <c r="L63" s="78" t="s">
        <v>235</v>
      </c>
      <c r="M63" s="105" t="s">
        <v>402</v>
      </c>
      <c r="N63" s="80" t="s">
        <v>232</v>
      </c>
    </row>
    <row r="64" customFormat="false" ht="13.5" hidden="false" customHeight="true" outlineLevel="0" collapsed="false">
      <c r="B64" s="81" t="s">
        <v>403</v>
      </c>
      <c r="C64" s="71" t="s">
        <v>238</v>
      </c>
      <c r="D64" s="72" t="s">
        <v>404</v>
      </c>
      <c r="E64" s="73" t="s">
        <v>230</v>
      </c>
      <c r="F64" s="143" t="s">
        <v>405</v>
      </c>
      <c r="G64" s="75" t="s">
        <v>232</v>
      </c>
      <c r="H64" s="76"/>
      <c r="I64" s="81" t="s">
        <v>294</v>
      </c>
      <c r="J64" s="106"/>
      <c r="K64" s="145" t="s">
        <v>406</v>
      </c>
      <c r="L64" s="83" t="s">
        <v>235</v>
      </c>
      <c r="M64" s="103" t="s">
        <v>399</v>
      </c>
      <c r="N64" s="85" t="s">
        <v>232</v>
      </c>
    </row>
    <row r="65" customFormat="false" ht="13.5" hidden="false" customHeight="true" outlineLevel="0" collapsed="false">
      <c r="B65" s="81" t="s">
        <v>298</v>
      </c>
      <c r="C65" s="71"/>
      <c r="D65" s="86"/>
      <c r="E65" s="142"/>
      <c r="F65" s="143"/>
      <c r="G65" s="75"/>
      <c r="H65" s="76"/>
      <c r="I65" s="81" t="s">
        <v>298</v>
      </c>
      <c r="J65" s="70" t="s">
        <v>238</v>
      </c>
      <c r="K65" s="165" t="s">
        <v>407</v>
      </c>
      <c r="L65" s="78" t="s">
        <v>235</v>
      </c>
      <c r="M65" s="166" t="s">
        <v>408</v>
      </c>
      <c r="N65" s="97" t="s">
        <v>232</v>
      </c>
    </row>
    <row r="66" customFormat="false" ht="13.5" hidden="false" customHeight="true" outlineLevel="0" collapsed="false">
      <c r="B66" s="106"/>
      <c r="C66" s="71"/>
      <c r="D66" s="167"/>
      <c r="H66" s="76"/>
      <c r="I66" s="76"/>
      <c r="J66" s="106"/>
      <c r="K66" s="168" t="s">
        <v>409</v>
      </c>
      <c r="L66" s="83" t="s">
        <v>235</v>
      </c>
      <c r="M66" s="103" t="s">
        <v>410</v>
      </c>
      <c r="N66" s="113" t="s">
        <v>232</v>
      </c>
    </row>
    <row r="67" customFormat="false" ht="13.5" hidden="false" customHeight="true" outlineLevel="0" collapsed="false">
      <c r="B67" s="70" t="s">
        <v>303</v>
      </c>
      <c r="C67" s="71" t="s">
        <v>228</v>
      </c>
      <c r="D67" s="72" t="s">
        <v>411</v>
      </c>
      <c r="E67" s="142" t="s">
        <v>230</v>
      </c>
      <c r="F67" s="150" t="s">
        <v>399</v>
      </c>
      <c r="G67" s="75" t="s">
        <v>232</v>
      </c>
      <c r="H67" s="76"/>
      <c r="I67" s="70" t="s">
        <v>412</v>
      </c>
      <c r="J67" s="70" t="s">
        <v>228</v>
      </c>
      <c r="K67" s="169" t="s">
        <v>413</v>
      </c>
      <c r="L67" s="170" t="s">
        <v>235</v>
      </c>
      <c r="M67" s="105" t="s">
        <v>414</v>
      </c>
      <c r="N67" s="80" t="s">
        <v>232</v>
      </c>
    </row>
    <row r="68" customFormat="false" ht="13.5" hidden="false" customHeight="true" outlineLevel="0" collapsed="false">
      <c r="B68" s="81" t="s">
        <v>396</v>
      </c>
      <c r="C68" s="71"/>
      <c r="D68" s="171"/>
      <c r="E68" s="73"/>
      <c r="F68" s="143"/>
      <c r="G68" s="75"/>
      <c r="H68" s="76"/>
      <c r="I68" s="81" t="s">
        <v>336</v>
      </c>
      <c r="J68" s="106"/>
      <c r="K68" s="145" t="s">
        <v>415</v>
      </c>
      <c r="L68" s="83" t="s">
        <v>235</v>
      </c>
      <c r="M68" s="172" t="s">
        <v>416</v>
      </c>
      <c r="N68" s="85" t="s">
        <v>232</v>
      </c>
    </row>
    <row r="69" customFormat="false" ht="13.5" hidden="false" customHeight="true" outlineLevel="0" collapsed="false">
      <c r="B69" s="81" t="s">
        <v>247</v>
      </c>
      <c r="C69" s="106"/>
      <c r="D69" s="124"/>
      <c r="E69" s="125"/>
      <c r="F69" s="125"/>
      <c r="G69" s="113"/>
      <c r="H69" s="76"/>
      <c r="I69" s="81" t="s">
        <v>298</v>
      </c>
      <c r="J69" s="70" t="s">
        <v>238</v>
      </c>
      <c r="K69" s="173" t="s">
        <v>417</v>
      </c>
      <c r="L69" s="170" t="s">
        <v>235</v>
      </c>
      <c r="M69" s="166" t="s">
        <v>416</v>
      </c>
      <c r="N69" s="80" t="s">
        <v>232</v>
      </c>
    </row>
    <row r="70" customFormat="false" ht="13.5" hidden="false" customHeight="true" outlineLevel="0" collapsed="false">
      <c r="B70" s="106"/>
      <c r="C70" s="157"/>
      <c r="D70" s="158"/>
      <c r="E70" s="157"/>
      <c r="H70" s="76"/>
      <c r="I70" s="76"/>
      <c r="J70" s="106"/>
      <c r="K70" s="168" t="s">
        <v>418</v>
      </c>
      <c r="L70" s="83" t="s">
        <v>235</v>
      </c>
      <c r="M70" s="103" t="s">
        <v>323</v>
      </c>
      <c r="N70" s="85" t="s">
        <v>232</v>
      </c>
    </row>
    <row r="71" customFormat="false" ht="13.5" hidden="false" customHeight="true" outlineLevel="0" collapsed="false">
      <c r="B71" s="70" t="s">
        <v>341</v>
      </c>
      <c r="C71" s="71" t="s">
        <v>228</v>
      </c>
      <c r="D71" s="72" t="s">
        <v>419</v>
      </c>
      <c r="E71" s="142" t="s">
        <v>230</v>
      </c>
      <c r="F71" s="150" t="s">
        <v>420</v>
      </c>
      <c r="G71" s="75" t="s">
        <v>232</v>
      </c>
      <c r="H71" s="76"/>
      <c r="I71" s="70" t="s">
        <v>421</v>
      </c>
      <c r="J71" s="71" t="s">
        <v>228</v>
      </c>
      <c r="K71" s="144" t="s">
        <v>422</v>
      </c>
      <c r="L71" s="78" t="s">
        <v>235</v>
      </c>
      <c r="M71" s="93" t="s">
        <v>260</v>
      </c>
      <c r="N71" s="80" t="s">
        <v>232</v>
      </c>
    </row>
    <row r="72" customFormat="false" ht="13.5" hidden="false" customHeight="true" outlineLevel="0" collapsed="false">
      <c r="B72" s="81" t="s">
        <v>390</v>
      </c>
      <c r="C72" s="71"/>
      <c r="D72" s="86"/>
      <c r="E72" s="142"/>
      <c r="F72" s="143"/>
      <c r="G72" s="75"/>
      <c r="H72" s="76"/>
      <c r="I72" s="81" t="s">
        <v>396</v>
      </c>
      <c r="J72" s="71"/>
      <c r="K72" s="145" t="s">
        <v>423</v>
      </c>
      <c r="L72" s="83" t="s">
        <v>235</v>
      </c>
      <c r="M72" s="105" t="s">
        <v>424</v>
      </c>
      <c r="N72" s="85" t="s">
        <v>232</v>
      </c>
    </row>
    <row r="73" customFormat="false" ht="13.5" hidden="false" customHeight="true" outlineLevel="0" collapsed="false">
      <c r="B73" s="81" t="s">
        <v>247</v>
      </c>
      <c r="C73" s="106"/>
      <c r="D73" s="124"/>
      <c r="E73" s="125"/>
      <c r="F73" s="125"/>
      <c r="G73" s="113"/>
      <c r="H73" s="76"/>
      <c r="I73" s="81" t="s">
        <v>425</v>
      </c>
      <c r="J73" s="70"/>
      <c r="K73" s="174"/>
      <c r="L73" s="140"/>
      <c r="M73" s="129"/>
      <c r="N73" s="97"/>
    </row>
    <row r="74" customFormat="false" ht="13.5" hidden="false" customHeight="true" outlineLevel="0" collapsed="false">
      <c r="B74" s="106"/>
      <c r="C74" s="71"/>
      <c r="D74" s="71"/>
      <c r="E74" s="157"/>
      <c r="H74" s="76"/>
      <c r="I74" s="76"/>
      <c r="J74" s="76"/>
      <c r="K74" s="175"/>
      <c r="L74" s="132"/>
      <c r="M74" s="176"/>
      <c r="N74" s="99"/>
    </row>
    <row r="75" customFormat="false" ht="13.5" hidden="false" customHeight="true" outlineLevel="0" collapsed="false">
      <c r="B75" s="70"/>
      <c r="C75" s="71"/>
      <c r="D75" s="72"/>
      <c r="E75" s="142"/>
      <c r="F75" s="143"/>
      <c r="G75" s="75"/>
      <c r="H75" s="130"/>
      <c r="I75" s="70" t="s">
        <v>426</v>
      </c>
      <c r="J75" s="71" t="s">
        <v>228</v>
      </c>
      <c r="K75" s="151" t="s">
        <v>427</v>
      </c>
      <c r="L75" s="78" t="s">
        <v>235</v>
      </c>
      <c r="M75" s="93" t="s">
        <v>343</v>
      </c>
      <c r="N75" s="80" t="s">
        <v>232</v>
      </c>
    </row>
    <row r="76" customFormat="false" ht="13.5" hidden="false" customHeight="true" outlineLevel="0" collapsed="false">
      <c r="B76" s="76"/>
      <c r="C76" s="71"/>
      <c r="D76" s="86"/>
      <c r="E76" s="142"/>
      <c r="F76" s="143"/>
      <c r="G76" s="75"/>
      <c r="H76" s="130"/>
      <c r="I76" s="81" t="s">
        <v>390</v>
      </c>
      <c r="J76" s="71"/>
      <c r="K76" s="145" t="s">
        <v>428</v>
      </c>
      <c r="L76" s="83" t="s">
        <v>235</v>
      </c>
      <c r="M76" s="103" t="s">
        <v>429</v>
      </c>
      <c r="N76" s="85" t="s">
        <v>232</v>
      </c>
    </row>
    <row r="77" customFormat="false" ht="13.5" hidden="false" customHeight="true" outlineLevel="0" collapsed="false">
      <c r="B77" s="76"/>
      <c r="C77" s="106"/>
      <c r="D77" s="124"/>
      <c r="E77" s="125"/>
      <c r="F77" s="125"/>
      <c r="G77" s="113"/>
      <c r="H77" s="130"/>
      <c r="I77" s="81" t="s">
        <v>247</v>
      </c>
      <c r="J77" s="159"/>
      <c r="K77" s="153"/>
      <c r="L77" s="154"/>
      <c r="M77" s="155"/>
      <c r="N77" s="156"/>
    </row>
    <row r="78" customFormat="false" ht="13.5" hidden="false" customHeight="true" outlineLevel="0" collapsed="false">
      <c r="B78" s="106"/>
      <c r="C78" s="71"/>
      <c r="D78" s="71"/>
      <c r="E78" s="157"/>
      <c r="F78" s="177"/>
      <c r="G78" s="178"/>
      <c r="H78" s="130"/>
      <c r="I78" s="106"/>
      <c r="J78" s="159"/>
      <c r="K78" s="160"/>
      <c r="L78" s="161"/>
      <c r="M78" s="162"/>
      <c r="N78" s="163"/>
    </row>
    <row r="79" customFormat="false" ht="13.5" hidden="false" customHeight="true" outlineLevel="0" collapsed="false">
      <c r="B79" s="67"/>
      <c r="C79" s="67"/>
      <c r="D79" s="67"/>
      <c r="E79" s="67"/>
      <c r="F79" s="67"/>
      <c r="G79" s="67"/>
      <c r="H79" s="67"/>
      <c r="I79" s="67"/>
      <c r="J79" s="179"/>
      <c r="K79" s="180"/>
      <c r="L79" s="181"/>
      <c r="M79" s="182"/>
      <c r="N79" s="182"/>
    </row>
    <row r="80" customFormat="false" ht="13.5" hidden="false" customHeight="true" outlineLevel="0" collapsed="false">
      <c r="B80" s="67"/>
      <c r="C80" s="67"/>
      <c r="D80" s="67"/>
      <c r="E80" s="67"/>
      <c r="F80" s="67"/>
      <c r="G80" s="67"/>
      <c r="H80" s="67"/>
      <c r="I80" s="67"/>
      <c r="J80" s="67"/>
      <c r="K80" s="67"/>
      <c r="L80" s="67"/>
      <c r="M80" s="67"/>
      <c r="N80" s="67"/>
    </row>
    <row r="81" customFormat="false" ht="13.5" hidden="false" customHeight="true" outlineLevel="0" collapsed="false">
      <c r="B81" s="34" t="s">
        <v>430</v>
      </c>
      <c r="C81" s="34"/>
      <c r="D81" s="34"/>
      <c r="E81" s="34"/>
      <c r="F81" s="34"/>
      <c r="G81" s="34"/>
      <c r="H81" s="34"/>
      <c r="I81" s="34"/>
      <c r="J81" s="34"/>
      <c r="K81" s="34"/>
      <c r="L81" s="34"/>
      <c r="M81" s="34"/>
      <c r="N81" s="34"/>
      <c r="O81" s="33"/>
      <c r="P81" s="33"/>
      <c r="Q81" s="33"/>
    </row>
    <row r="82" customFormat="false" ht="13.5" hidden="false" customHeight="true" outlineLevel="0" collapsed="false">
      <c r="H82" s="67"/>
    </row>
    <row r="83" customFormat="false" ht="13.5" hidden="false" customHeight="true" outlineLevel="0" collapsed="false">
      <c r="H83" s="67"/>
    </row>
    <row r="84" customFormat="false" ht="13.5" hidden="false" customHeight="true" outlineLevel="0" collapsed="false">
      <c r="H84" s="67"/>
    </row>
    <row r="85" customFormat="false" ht="13.5" hidden="false" customHeight="true" outlineLevel="0" collapsed="false">
      <c r="B85" s="67"/>
      <c r="C85" s="67"/>
      <c r="D85" s="67"/>
      <c r="E85" s="67"/>
      <c r="F85" s="67"/>
      <c r="G85" s="67"/>
      <c r="H85" s="67"/>
    </row>
    <row r="86" customFormat="false" ht="13.5" hidden="false" customHeight="true" outlineLevel="0" collapsed="false">
      <c r="B86" s="67"/>
      <c r="C86" s="67"/>
      <c r="D86" s="67"/>
      <c r="E86" s="67"/>
      <c r="F86" s="67"/>
      <c r="G86" s="67"/>
      <c r="H86" s="67"/>
    </row>
    <row r="87" customFormat="false" ht="13.5" hidden="false" customHeight="true" outlineLevel="0" collapsed="false">
      <c r="B87" s="67"/>
      <c r="C87" s="67"/>
      <c r="D87" s="67"/>
      <c r="E87" s="67"/>
      <c r="F87" s="67"/>
      <c r="G87" s="67"/>
      <c r="H87" s="67"/>
    </row>
    <row r="88" customFormat="false" ht="13.5" hidden="false" customHeight="true" outlineLevel="0" collapsed="false">
      <c r="B88" s="67"/>
      <c r="C88" s="67"/>
      <c r="D88" s="67"/>
      <c r="E88" s="67"/>
      <c r="F88" s="67"/>
      <c r="G88" s="67"/>
      <c r="H88" s="67"/>
    </row>
    <row r="89" customFormat="false" ht="13.5" hidden="false" customHeight="true" outlineLevel="0" collapsed="false">
      <c r="H89" s="67"/>
    </row>
  </sheetData>
  <mergeCells count="17">
    <mergeCell ref="B1:N1"/>
    <mergeCell ref="B3:N3"/>
    <mergeCell ref="J6:J7"/>
    <mergeCell ref="J8:J9"/>
    <mergeCell ref="J10:J11"/>
    <mergeCell ref="J12:J13"/>
    <mergeCell ref="J14:J15"/>
    <mergeCell ref="J16:J17"/>
    <mergeCell ref="J18:J19"/>
    <mergeCell ref="J20:J21"/>
    <mergeCell ref="J26:J27"/>
    <mergeCell ref="J28:J29"/>
    <mergeCell ref="B52:N52"/>
    <mergeCell ref="J71:J72"/>
    <mergeCell ref="J75:J76"/>
    <mergeCell ref="J77:J78"/>
    <mergeCell ref="B81:N81"/>
  </mergeCells>
  <dataValidations count="1">
    <dataValidation allowBlank="true" errorStyle="stop" operator="between" showDropDown="false" showErrorMessage="true" showInputMessage="false" sqref="K8:K9 D22:D23 K57:K58 K61:K62 K64 K77:K79"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6"/>
  <sheetViews>
    <sheetView showFormulas="false" showGridLines="true" showRowColHeaders="true" showZeros="true" rightToLeft="false" tabSelected="false" showOutlineSymbols="true" defaultGridColor="true" view="normal" topLeftCell="A457" colorId="64" zoomScale="100" zoomScaleNormal="100" zoomScalePageLayoutView="100" workbookViewId="0">
      <selection pane="topLeft" activeCell="T144" activeCellId="0" sqref="T144:T145"/>
    </sheetView>
  </sheetViews>
  <sheetFormatPr defaultColWidth="8.9921875" defaultRowHeight="5.25" zeroHeight="false" outlineLevelRow="0" outlineLevelCol="0"/>
  <cols>
    <col collapsed="false" customWidth="true" hidden="false" outlineLevel="0" max="1" min="1" style="183" width="3.75"/>
    <col collapsed="false" customWidth="true" hidden="true" outlineLevel="0" max="2" min="2" style="184" width="3.75"/>
    <col collapsed="false" customWidth="true" hidden="false" outlineLevel="0" max="3" min="3" style="184" width="5.36"/>
    <col collapsed="false" customWidth="true" hidden="true" outlineLevel="0" max="4" min="4" style="184" width="7.62"/>
    <col collapsed="false" customWidth="true" hidden="true" outlineLevel="0" max="6" min="5" style="184" width="8.62"/>
    <col collapsed="false" customWidth="true" hidden="false" outlineLevel="0" max="7" min="7" style="185" width="12.75"/>
    <col collapsed="false" customWidth="true" hidden="false" outlineLevel="0" max="8" min="8" style="186" width="0.99"/>
    <col collapsed="false" customWidth="true" hidden="false" outlineLevel="0" max="9" min="9" style="187" width="16.62"/>
    <col collapsed="false" customWidth="true" hidden="false" outlineLevel="0" max="10" min="10" style="184" width="1.25"/>
    <col collapsed="false" customWidth="true" hidden="false" outlineLevel="0" max="11" min="11" style="184" width="5.62"/>
    <col collapsed="false" customWidth="true" hidden="false" outlineLevel="0" max="16" min="12" style="184" width="8.12"/>
    <col collapsed="false" customWidth="true" hidden="false" outlineLevel="0" max="20" min="17" style="184" width="1.62"/>
    <col collapsed="false" customWidth="false" hidden="false" outlineLevel="0" max="257" min="21" style="184" width="8.99"/>
  </cols>
  <sheetData>
    <row r="1" customFormat="false" ht="22.5" hidden="false" customHeight="true" outlineLevel="0" collapsed="false">
      <c r="A1" s="188" t="s">
        <v>431</v>
      </c>
      <c r="B1" s="188"/>
      <c r="C1" s="188"/>
      <c r="D1" s="188"/>
      <c r="E1" s="188"/>
      <c r="F1" s="188"/>
      <c r="G1" s="188"/>
      <c r="H1" s="188"/>
      <c r="I1" s="188"/>
      <c r="J1" s="188"/>
      <c r="K1" s="189" t="s">
        <v>432</v>
      </c>
      <c r="L1" s="190" t="s">
        <v>433</v>
      </c>
      <c r="M1" s="191" t="s">
        <v>434</v>
      </c>
      <c r="N1" s="191" t="s">
        <v>435</v>
      </c>
      <c r="O1" s="191" t="s">
        <v>436</v>
      </c>
      <c r="P1" s="192"/>
      <c r="Q1" s="193"/>
      <c r="R1" s="64"/>
    </row>
    <row r="2" customFormat="false" ht="22.5" hidden="false" customHeight="true" outlineLevel="0" collapsed="false">
      <c r="A2" s="184"/>
      <c r="B2" s="194" t="s">
        <v>437</v>
      </c>
      <c r="C2" s="195" t="s">
        <v>438</v>
      </c>
      <c r="D2" s="194" t="s">
        <v>439</v>
      </c>
      <c r="E2" s="196" t="s">
        <v>440</v>
      </c>
      <c r="F2" s="196" t="s">
        <v>441</v>
      </c>
      <c r="G2" s="194" t="s">
        <v>442</v>
      </c>
      <c r="H2" s="194"/>
      <c r="I2" s="194" t="s">
        <v>443</v>
      </c>
      <c r="J2" s="197"/>
      <c r="K2" s="194"/>
      <c r="L2" s="194"/>
      <c r="M2" s="194"/>
      <c r="N2" s="194"/>
      <c r="O2" s="198"/>
      <c r="P2" s="194"/>
      <c r="Q2" s="193"/>
      <c r="R2" s="64"/>
    </row>
    <row r="3" customFormat="false" ht="5.25" hidden="false" customHeight="true" outlineLevel="0" collapsed="false">
      <c r="A3" s="199" t="n">
        <v>1</v>
      </c>
      <c r="B3" s="200" t="n">
        <v>89</v>
      </c>
      <c r="C3" s="201" t="n">
        <v>1</v>
      </c>
      <c r="D3" s="202" t="s">
        <v>444</v>
      </c>
      <c r="E3" s="203" t="n">
        <v>3111</v>
      </c>
      <c r="F3" s="203" t="s">
        <v>445</v>
      </c>
      <c r="G3" s="204" t="s">
        <v>446</v>
      </c>
      <c r="H3" s="205" t="s">
        <v>235</v>
      </c>
      <c r="I3" s="206" t="s">
        <v>447</v>
      </c>
      <c r="J3" s="205" t="s">
        <v>232</v>
      </c>
      <c r="K3" s="207"/>
      <c r="L3" s="208"/>
      <c r="O3" s="209"/>
      <c r="Q3" s="210"/>
      <c r="R3" s="210"/>
    </row>
    <row r="4" customFormat="false" ht="5.25" hidden="false" customHeight="true" outlineLevel="0" collapsed="false">
      <c r="A4" s="199"/>
      <c r="B4" s="200"/>
      <c r="C4" s="201"/>
      <c r="D4" s="202"/>
      <c r="E4" s="203"/>
      <c r="F4" s="203"/>
      <c r="G4" s="204"/>
      <c r="H4" s="205"/>
      <c r="I4" s="206"/>
      <c r="J4" s="205"/>
      <c r="K4" s="211"/>
      <c r="L4" s="208"/>
      <c r="O4" s="209"/>
    </row>
    <row r="5" customFormat="false" ht="5.25" hidden="false" customHeight="true" outlineLevel="0" collapsed="false">
      <c r="A5" s="199" t="n">
        <v>2</v>
      </c>
      <c r="B5" s="200" t="s">
        <v>448</v>
      </c>
      <c r="C5" s="201"/>
      <c r="D5" s="212" t="s">
        <v>449</v>
      </c>
      <c r="E5" s="203" t="s">
        <v>449</v>
      </c>
      <c r="F5" s="203" t="s">
        <v>449</v>
      </c>
      <c r="G5" s="213" t="s">
        <v>450</v>
      </c>
      <c r="H5" s="205" t="s">
        <v>235</v>
      </c>
      <c r="I5" s="203" t="s">
        <v>449</v>
      </c>
      <c r="J5" s="205" t="s">
        <v>232</v>
      </c>
      <c r="K5" s="211"/>
      <c r="L5" s="214" t="s">
        <v>165</v>
      </c>
      <c r="M5" s="215"/>
      <c r="O5" s="209"/>
    </row>
    <row r="6" customFormat="false" ht="5.25" hidden="false" customHeight="true" outlineLevel="0" collapsed="false">
      <c r="A6" s="199"/>
      <c r="B6" s="200"/>
      <c r="C6" s="201"/>
      <c r="D6" s="212"/>
      <c r="E6" s="203"/>
      <c r="F6" s="203"/>
      <c r="G6" s="213"/>
      <c r="H6" s="205"/>
      <c r="I6" s="203"/>
      <c r="J6" s="205"/>
      <c r="K6" s="216"/>
      <c r="L6" s="217" t="n">
        <v>8</v>
      </c>
      <c r="M6" s="215"/>
      <c r="O6" s="209"/>
    </row>
    <row r="7" customFormat="false" ht="5.25" hidden="false" customHeight="true" outlineLevel="0" collapsed="false">
      <c r="A7" s="199" t="n">
        <v>3</v>
      </c>
      <c r="B7" s="200" t="s">
        <v>448</v>
      </c>
      <c r="C7" s="201"/>
      <c r="D7" s="212" t="s">
        <v>449</v>
      </c>
      <c r="E7" s="203" t="s">
        <v>449</v>
      </c>
      <c r="F7" s="203" t="s">
        <v>449</v>
      </c>
      <c r="G7" s="213" t="s">
        <v>450</v>
      </c>
      <c r="H7" s="205" t="s">
        <v>235</v>
      </c>
      <c r="I7" s="203" t="s">
        <v>449</v>
      </c>
      <c r="J7" s="205" t="s">
        <v>232</v>
      </c>
      <c r="K7" s="216"/>
      <c r="L7" s="217"/>
      <c r="M7" s="218"/>
      <c r="O7" s="219"/>
    </row>
    <row r="8" customFormat="false" ht="5.25" hidden="false" customHeight="true" outlineLevel="0" collapsed="false">
      <c r="A8" s="199"/>
      <c r="B8" s="200"/>
      <c r="C8" s="201"/>
      <c r="D8" s="212"/>
      <c r="E8" s="203"/>
      <c r="F8" s="203"/>
      <c r="G8" s="213"/>
      <c r="H8" s="205"/>
      <c r="I8" s="203"/>
      <c r="J8" s="205"/>
      <c r="K8" s="220" t="s">
        <v>165</v>
      </c>
      <c r="L8" s="221"/>
      <c r="M8" s="218"/>
    </row>
    <row r="9" customFormat="false" ht="5.25" hidden="false" customHeight="true" outlineLevel="0" collapsed="false">
      <c r="A9" s="199" t="n">
        <v>4</v>
      </c>
      <c r="B9" s="200" t="n">
        <v>171</v>
      </c>
      <c r="C9" s="201"/>
      <c r="D9" s="202" t="s">
        <v>451</v>
      </c>
      <c r="E9" s="206" t="n">
        <v>270</v>
      </c>
      <c r="F9" s="206"/>
      <c r="G9" s="204" t="s">
        <v>452</v>
      </c>
      <c r="H9" s="205" t="s">
        <v>235</v>
      </c>
      <c r="I9" s="206" t="s">
        <v>318</v>
      </c>
      <c r="J9" s="205" t="s">
        <v>232</v>
      </c>
      <c r="K9" s="220"/>
      <c r="L9" s="222"/>
      <c r="M9" s="223"/>
      <c r="N9" s="215"/>
    </row>
    <row r="10" customFormat="false" ht="5.25" hidden="false" customHeight="true" outlineLevel="0" collapsed="false">
      <c r="A10" s="199"/>
      <c r="B10" s="200"/>
      <c r="C10" s="201"/>
      <c r="D10" s="202"/>
      <c r="E10" s="206"/>
      <c r="F10" s="206"/>
      <c r="G10" s="204"/>
      <c r="H10" s="205"/>
      <c r="I10" s="206"/>
      <c r="J10" s="205"/>
      <c r="K10" s="216"/>
      <c r="L10" s="222"/>
      <c r="M10" s="224" t="n">
        <v>16</v>
      </c>
      <c r="N10" s="215"/>
    </row>
    <row r="11" customFormat="false" ht="5.25" hidden="false" customHeight="true" outlineLevel="0" collapsed="false">
      <c r="A11" s="199" t="n">
        <v>5</v>
      </c>
      <c r="B11" s="200" t="n">
        <v>151</v>
      </c>
      <c r="C11" s="201"/>
      <c r="D11" s="202" t="s">
        <v>453</v>
      </c>
      <c r="E11" s="206" t="n">
        <v>4075</v>
      </c>
      <c r="F11" s="206"/>
      <c r="G11" s="204" t="s">
        <v>454</v>
      </c>
      <c r="H11" s="205" t="s">
        <v>235</v>
      </c>
      <c r="I11" s="206" t="s">
        <v>455</v>
      </c>
      <c r="J11" s="205" t="s">
        <v>232</v>
      </c>
      <c r="K11" s="216"/>
      <c r="L11" s="225"/>
      <c r="M11" s="224"/>
      <c r="N11" s="218"/>
    </row>
    <row r="12" customFormat="false" ht="5.25" hidden="false" customHeight="true" outlineLevel="0" collapsed="false">
      <c r="A12" s="199"/>
      <c r="B12" s="200"/>
      <c r="C12" s="201"/>
      <c r="D12" s="202"/>
      <c r="E12" s="206"/>
      <c r="F12" s="206"/>
      <c r="G12" s="204"/>
      <c r="H12" s="205"/>
      <c r="I12" s="206"/>
      <c r="J12" s="205"/>
      <c r="K12" s="220" t="n">
        <v>1</v>
      </c>
      <c r="L12" s="225"/>
      <c r="M12" s="224"/>
      <c r="N12" s="218"/>
    </row>
    <row r="13" customFormat="false" ht="5.25" hidden="false" customHeight="true" outlineLevel="0" collapsed="false">
      <c r="A13" s="199" t="n">
        <v>6</v>
      </c>
      <c r="B13" s="200" t="n">
        <v>82</v>
      </c>
      <c r="C13" s="201"/>
      <c r="D13" s="202" t="s">
        <v>456</v>
      </c>
      <c r="E13" s="206" t="n">
        <v>2804</v>
      </c>
      <c r="F13" s="206"/>
      <c r="G13" s="204" t="s">
        <v>457</v>
      </c>
      <c r="H13" s="205" t="s">
        <v>235</v>
      </c>
      <c r="I13" s="206" t="s">
        <v>458</v>
      </c>
      <c r="J13" s="205" t="s">
        <v>232</v>
      </c>
      <c r="K13" s="220"/>
      <c r="L13" s="214" t="s">
        <v>165</v>
      </c>
      <c r="M13" s="226"/>
      <c r="N13" s="223"/>
    </row>
    <row r="14" customFormat="false" ht="5.25" hidden="false" customHeight="true" outlineLevel="0" collapsed="false">
      <c r="A14" s="199"/>
      <c r="B14" s="200"/>
      <c r="C14" s="201"/>
      <c r="D14" s="202"/>
      <c r="E14" s="206"/>
      <c r="F14" s="206"/>
      <c r="G14" s="204"/>
      <c r="H14" s="205"/>
      <c r="I14" s="206"/>
      <c r="J14" s="205"/>
      <c r="K14" s="216"/>
      <c r="L14" s="217" t="n">
        <v>9</v>
      </c>
      <c r="M14" s="226"/>
      <c r="N14" s="223"/>
    </row>
    <row r="15" customFormat="false" ht="5.25" hidden="false" customHeight="true" outlineLevel="0" collapsed="false">
      <c r="A15" s="199" t="n">
        <v>7</v>
      </c>
      <c r="B15" s="200" t="s">
        <v>448</v>
      </c>
      <c r="C15" s="201"/>
      <c r="D15" s="212" t="s">
        <v>449</v>
      </c>
      <c r="E15" s="203" t="s">
        <v>449</v>
      </c>
      <c r="F15" s="206"/>
      <c r="G15" s="213" t="s">
        <v>450</v>
      </c>
      <c r="H15" s="205" t="s">
        <v>235</v>
      </c>
      <c r="I15" s="203" t="s">
        <v>449</v>
      </c>
      <c r="J15" s="205" t="s">
        <v>232</v>
      </c>
      <c r="K15" s="216"/>
      <c r="L15" s="217"/>
      <c r="M15" s="227"/>
      <c r="N15" s="223"/>
    </row>
    <row r="16" customFormat="false" ht="5.25" hidden="false" customHeight="true" outlineLevel="0" collapsed="false">
      <c r="A16" s="199"/>
      <c r="B16" s="200"/>
      <c r="C16" s="201"/>
      <c r="D16" s="212"/>
      <c r="E16" s="203"/>
      <c r="F16" s="203"/>
      <c r="G16" s="213"/>
      <c r="H16" s="205"/>
      <c r="I16" s="203"/>
      <c r="J16" s="205"/>
      <c r="K16" s="220" t="s">
        <v>165</v>
      </c>
      <c r="L16" s="221"/>
      <c r="M16" s="227"/>
      <c r="N16" s="223"/>
    </row>
    <row r="17" customFormat="false" ht="5.25" hidden="false" customHeight="true" outlineLevel="0" collapsed="false">
      <c r="A17" s="199" t="n">
        <v>8</v>
      </c>
      <c r="B17" s="200" t="n">
        <v>152</v>
      </c>
      <c r="C17" s="201"/>
      <c r="D17" s="202" t="s">
        <v>459</v>
      </c>
      <c r="E17" s="206" t="s">
        <v>460</v>
      </c>
      <c r="F17" s="206"/>
      <c r="G17" s="204" t="s">
        <v>461</v>
      </c>
      <c r="H17" s="205" t="s">
        <v>235</v>
      </c>
      <c r="I17" s="203" t="s">
        <v>462</v>
      </c>
      <c r="J17" s="205" t="s">
        <v>232</v>
      </c>
      <c r="K17" s="220"/>
      <c r="L17" s="228"/>
      <c r="M17" s="229"/>
      <c r="N17" s="223"/>
      <c r="O17" s="215"/>
    </row>
    <row r="18" customFormat="false" ht="5.25" hidden="false" customHeight="true" outlineLevel="0" collapsed="false">
      <c r="A18" s="199"/>
      <c r="B18" s="200"/>
      <c r="C18" s="201"/>
      <c r="D18" s="202"/>
      <c r="E18" s="206"/>
      <c r="F18" s="206"/>
      <c r="G18" s="204"/>
      <c r="H18" s="205"/>
      <c r="I18" s="203"/>
      <c r="J18" s="205"/>
      <c r="K18" s="216"/>
      <c r="L18" s="228"/>
      <c r="M18" s="229"/>
      <c r="N18" s="224" t="n">
        <v>20</v>
      </c>
      <c r="O18" s="215"/>
    </row>
    <row r="19" customFormat="false" ht="5.25" hidden="false" customHeight="true" outlineLevel="0" collapsed="false">
      <c r="A19" s="199" t="n">
        <v>9</v>
      </c>
      <c r="B19" s="200" t="n">
        <v>8</v>
      </c>
      <c r="C19" s="201" t="s">
        <v>463</v>
      </c>
      <c r="D19" s="202" t="s">
        <v>459</v>
      </c>
      <c r="E19" s="206" t="n">
        <v>2341</v>
      </c>
      <c r="F19" s="203" t="s">
        <v>464</v>
      </c>
      <c r="G19" s="204" t="s">
        <v>465</v>
      </c>
      <c r="H19" s="205" t="s">
        <v>235</v>
      </c>
      <c r="I19" s="203" t="s">
        <v>466</v>
      </c>
      <c r="J19" s="205" t="s">
        <v>232</v>
      </c>
      <c r="K19" s="230"/>
      <c r="L19" s="231"/>
      <c r="M19" s="229"/>
      <c r="N19" s="224"/>
      <c r="O19" s="218"/>
    </row>
    <row r="20" customFormat="false" ht="5.25" hidden="false" customHeight="true" outlineLevel="0" collapsed="false">
      <c r="A20" s="199"/>
      <c r="B20" s="200"/>
      <c r="C20" s="201"/>
      <c r="D20" s="202"/>
      <c r="E20" s="206"/>
      <c r="F20" s="206"/>
      <c r="G20" s="204"/>
      <c r="H20" s="205"/>
      <c r="I20" s="203"/>
      <c r="J20" s="205"/>
      <c r="K20" s="220"/>
      <c r="L20" s="231"/>
      <c r="M20" s="229"/>
      <c r="N20" s="224"/>
      <c r="O20" s="218"/>
    </row>
    <row r="21" customFormat="false" ht="5.25" hidden="false" customHeight="true" outlineLevel="0" collapsed="false">
      <c r="A21" s="199" t="n">
        <v>10</v>
      </c>
      <c r="B21" s="200" t="s">
        <v>448</v>
      </c>
      <c r="C21" s="201"/>
      <c r="D21" s="212" t="s">
        <v>449</v>
      </c>
      <c r="E21" s="203" t="s">
        <v>449</v>
      </c>
      <c r="F21" s="203" t="s">
        <v>449</v>
      </c>
      <c r="G21" s="213" t="s">
        <v>450</v>
      </c>
      <c r="H21" s="205" t="s">
        <v>235</v>
      </c>
      <c r="I21" s="203" t="s">
        <v>449</v>
      </c>
      <c r="J21" s="205" t="s">
        <v>232</v>
      </c>
      <c r="K21" s="220"/>
      <c r="L21" s="214" t="s">
        <v>165</v>
      </c>
      <c r="M21" s="232"/>
      <c r="N21" s="224"/>
      <c r="O21" s="223"/>
    </row>
    <row r="22" customFormat="false" ht="5.25" hidden="false" customHeight="true" outlineLevel="0" collapsed="false">
      <c r="A22" s="199"/>
      <c r="B22" s="200"/>
      <c r="C22" s="201"/>
      <c r="D22" s="212"/>
      <c r="E22" s="203"/>
      <c r="F22" s="203"/>
      <c r="G22" s="213"/>
      <c r="H22" s="205"/>
      <c r="I22" s="203"/>
      <c r="J22" s="205"/>
      <c r="K22" s="216"/>
      <c r="L22" s="217" t="n">
        <v>10</v>
      </c>
      <c r="M22" s="232"/>
      <c r="N22" s="224"/>
      <c r="O22" s="223"/>
    </row>
    <row r="23" customFormat="false" ht="5.25" hidden="false" customHeight="true" outlineLevel="0" collapsed="false">
      <c r="A23" s="199" t="n">
        <v>11</v>
      </c>
      <c r="B23" s="200" t="n">
        <v>163</v>
      </c>
      <c r="C23" s="201"/>
      <c r="D23" s="202" t="s">
        <v>456</v>
      </c>
      <c r="E23" s="206" t="n">
        <v>919</v>
      </c>
      <c r="F23" s="206"/>
      <c r="G23" s="204" t="s">
        <v>467</v>
      </c>
      <c r="H23" s="205" t="s">
        <v>235</v>
      </c>
      <c r="I23" s="206" t="s">
        <v>260</v>
      </c>
      <c r="J23" s="205" t="s">
        <v>232</v>
      </c>
      <c r="K23" s="216"/>
      <c r="L23" s="217"/>
      <c r="M23" s="233"/>
      <c r="N23" s="224"/>
      <c r="O23" s="223"/>
    </row>
    <row r="24" customFormat="false" ht="5.25" hidden="false" customHeight="true" outlineLevel="0" collapsed="false">
      <c r="A24" s="199"/>
      <c r="B24" s="200"/>
      <c r="C24" s="201"/>
      <c r="D24" s="202"/>
      <c r="E24" s="206"/>
      <c r="F24" s="206"/>
      <c r="G24" s="204"/>
      <c r="H24" s="205"/>
      <c r="I24" s="206"/>
      <c r="J24" s="205"/>
      <c r="K24" s="220" t="n">
        <v>2</v>
      </c>
      <c r="L24" s="221"/>
      <c r="M24" s="233"/>
      <c r="N24" s="224"/>
      <c r="O24" s="223"/>
    </row>
    <row r="25" customFormat="false" ht="5.25" hidden="false" customHeight="true" outlineLevel="0" collapsed="false">
      <c r="A25" s="199" t="n">
        <v>12</v>
      </c>
      <c r="B25" s="200" t="n">
        <v>123</v>
      </c>
      <c r="C25" s="201"/>
      <c r="D25" s="202" t="s">
        <v>459</v>
      </c>
      <c r="E25" s="206" t="n">
        <v>1506</v>
      </c>
      <c r="F25" s="206"/>
      <c r="G25" s="204" t="s">
        <v>468</v>
      </c>
      <c r="H25" s="205" t="s">
        <v>235</v>
      </c>
      <c r="I25" s="206" t="s">
        <v>469</v>
      </c>
      <c r="J25" s="205" t="s">
        <v>232</v>
      </c>
      <c r="K25" s="220"/>
      <c r="L25" s="222"/>
      <c r="M25" s="224"/>
      <c r="N25" s="234"/>
      <c r="O25" s="223"/>
    </row>
    <row r="26" customFormat="false" ht="5.25" hidden="false" customHeight="true" outlineLevel="0" collapsed="false">
      <c r="A26" s="199"/>
      <c r="B26" s="200"/>
      <c r="C26" s="201"/>
      <c r="D26" s="202"/>
      <c r="E26" s="206"/>
      <c r="F26" s="206"/>
      <c r="G26" s="204"/>
      <c r="H26" s="205"/>
      <c r="I26" s="206"/>
      <c r="J26" s="205"/>
      <c r="K26" s="216"/>
      <c r="L26" s="222"/>
      <c r="M26" s="224" t="n">
        <v>17</v>
      </c>
      <c r="N26" s="234"/>
      <c r="O26" s="223"/>
    </row>
    <row r="27" customFormat="false" ht="5.25" hidden="false" customHeight="true" outlineLevel="0" collapsed="false">
      <c r="A27" s="199" t="n">
        <v>13</v>
      </c>
      <c r="B27" s="200" t="n">
        <v>141</v>
      </c>
      <c r="C27" s="201"/>
      <c r="D27" s="202" t="s">
        <v>459</v>
      </c>
      <c r="E27" s="206" t="n">
        <v>4658</v>
      </c>
      <c r="F27" s="206"/>
      <c r="G27" s="204" t="s">
        <v>470</v>
      </c>
      <c r="H27" s="205" t="s">
        <v>235</v>
      </c>
      <c r="I27" s="206" t="s">
        <v>471</v>
      </c>
      <c r="J27" s="205" t="s">
        <v>232</v>
      </c>
      <c r="K27" s="216"/>
      <c r="L27" s="225"/>
      <c r="M27" s="224"/>
      <c r="N27" s="235"/>
      <c r="O27" s="223"/>
    </row>
    <row r="28" customFormat="false" ht="5.25" hidden="false" customHeight="true" outlineLevel="0" collapsed="false">
      <c r="A28" s="199"/>
      <c r="B28" s="200"/>
      <c r="C28" s="201"/>
      <c r="D28" s="202"/>
      <c r="E28" s="206"/>
      <c r="F28" s="206"/>
      <c r="G28" s="204"/>
      <c r="H28" s="205"/>
      <c r="I28" s="206"/>
      <c r="J28" s="205"/>
      <c r="K28" s="220" t="s">
        <v>165</v>
      </c>
      <c r="L28" s="225"/>
      <c r="M28" s="224"/>
      <c r="N28" s="235"/>
      <c r="O28" s="223"/>
      <c r="P28" s="236"/>
    </row>
    <row r="29" customFormat="false" ht="5.25" hidden="false" customHeight="true" outlineLevel="0" collapsed="false">
      <c r="A29" s="199" t="n">
        <v>14</v>
      </c>
      <c r="B29" s="200" t="s">
        <v>448</v>
      </c>
      <c r="C29" s="201"/>
      <c r="D29" s="212" t="s">
        <v>449</v>
      </c>
      <c r="E29" s="203" t="s">
        <v>449</v>
      </c>
      <c r="F29" s="206"/>
      <c r="G29" s="213" t="s">
        <v>450</v>
      </c>
      <c r="H29" s="205" t="s">
        <v>235</v>
      </c>
      <c r="I29" s="203" t="s">
        <v>449</v>
      </c>
      <c r="J29" s="205" t="s">
        <v>232</v>
      </c>
      <c r="K29" s="220"/>
      <c r="L29" s="214" t="s">
        <v>165</v>
      </c>
      <c r="M29" s="226"/>
      <c r="N29" s="229"/>
      <c r="O29" s="223"/>
      <c r="P29" s="236"/>
    </row>
    <row r="30" customFormat="false" ht="5.25" hidden="false" customHeight="true" outlineLevel="0" collapsed="false">
      <c r="A30" s="199"/>
      <c r="B30" s="200"/>
      <c r="C30" s="201"/>
      <c r="D30" s="212"/>
      <c r="E30" s="203"/>
      <c r="F30" s="203"/>
      <c r="G30" s="213"/>
      <c r="H30" s="205"/>
      <c r="I30" s="203"/>
      <c r="J30" s="205"/>
      <c r="K30" s="216"/>
      <c r="L30" s="217" t="n">
        <v>11</v>
      </c>
      <c r="M30" s="226"/>
      <c r="N30" s="229"/>
      <c r="O30" s="223"/>
      <c r="P30" s="236"/>
    </row>
    <row r="31" customFormat="false" ht="5.25" hidden="false" customHeight="true" outlineLevel="0" collapsed="false">
      <c r="A31" s="199" t="n">
        <v>15</v>
      </c>
      <c r="B31" s="200" t="n">
        <v>125</v>
      </c>
      <c r="C31" s="201"/>
      <c r="D31" s="202" t="s">
        <v>472</v>
      </c>
      <c r="E31" s="206" t="n">
        <v>2392</v>
      </c>
      <c r="F31" s="206"/>
      <c r="G31" s="204" t="s">
        <v>473</v>
      </c>
      <c r="H31" s="205" t="s">
        <v>235</v>
      </c>
      <c r="I31" s="206" t="s">
        <v>474</v>
      </c>
      <c r="J31" s="205" t="s">
        <v>232</v>
      </c>
      <c r="K31" s="216"/>
      <c r="L31" s="217"/>
      <c r="M31" s="227"/>
      <c r="N31" s="229"/>
      <c r="O31" s="223"/>
      <c r="P31" s="236"/>
    </row>
    <row r="32" customFormat="false" ht="5.25" hidden="false" customHeight="true" outlineLevel="0" collapsed="false">
      <c r="A32" s="199"/>
      <c r="B32" s="200"/>
      <c r="C32" s="201"/>
      <c r="D32" s="202"/>
      <c r="E32" s="206"/>
      <c r="F32" s="206"/>
      <c r="G32" s="204"/>
      <c r="H32" s="205"/>
      <c r="I32" s="206"/>
      <c r="J32" s="205"/>
      <c r="K32" s="220" t="n">
        <v>3</v>
      </c>
      <c r="L32" s="221"/>
      <c r="M32" s="227"/>
      <c r="N32" s="229"/>
      <c r="O32" s="223"/>
    </row>
    <row r="33" customFormat="false" ht="5.25" hidden="false" customHeight="true" outlineLevel="0" collapsed="false">
      <c r="A33" s="199" t="n">
        <v>16</v>
      </c>
      <c r="B33" s="200" t="n">
        <v>162</v>
      </c>
      <c r="C33" s="201"/>
      <c r="D33" s="202" t="s">
        <v>456</v>
      </c>
      <c r="E33" s="206" t="n">
        <v>914</v>
      </c>
      <c r="F33" s="206"/>
      <c r="G33" s="204" t="s">
        <v>475</v>
      </c>
      <c r="H33" s="205" t="s">
        <v>235</v>
      </c>
      <c r="I33" s="206" t="s">
        <v>260</v>
      </c>
      <c r="J33" s="205" t="s">
        <v>232</v>
      </c>
      <c r="K33" s="220"/>
      <c r="L33" s="228"/>
      <c r="M33" s="229"/>
      <c r="N33" s="229"/>
      <c r="O33" s="223"/>
      <c r="P33" s="215"/>
      <c r="Q33" s="237"/>
    </row>
    <row r="34" customFormat="false" ht="5.25" hidden="false" customHeight="true" outlineLevel="0" collapsed="false">
      <c r="A34" s="199"/>
      <c r="B34" s="200"/>
      <c r="C34" s="201"/>
      <c r="D34" s="202"/>
      <c r="E34" s="206"/>
      <c r="F34" s="206"/>
      <c r="G34" s="204"/>
      <c r="H34" s="205"/>
      <c r="I34" s="206"/>
      <c r="J34" s="205"/>
      <c r="K34" s="216"/>
      <c r="L34" s="228"/>
      <c r="M34" s="229"/>
      <c r="N34" s="229"/>
      <c r="O34" s="224" t="n">
        <v>22</v>
      </c>
      <c r="P34" s="215"/>
      <c r="Q34" s="48"/>
    </row>
    <row r="35" customFormat="false" ht="5.25" hidden="false" customHeight="true" outlineLevel="0" collapsed="false">
      <c r="A35" s="199" t="n">
        <v>17</v>
      </c>
      <c r="B35" s="200" t="n">
        <v>11</v>
      </c>
      <c r="C35" s="201"/>
      <c r="D35" s="202" t="s">
        <v>476</v>
      </c>
      <c r="E35" s="206" t="n">
        <v>449</v>
      </c>
      <c r="F35" s="206"/>
      <c r="G35" s="204" t="s">
        <v>477</v>
      </c>
      <c r="H35" s="205" t="s">
        <v>235</v>
      </c>
      <c r="I35" s="206" t="s">
        <v>478</v>
      </c>
      <c r="J35" s="205" t="s">
        <v>232</v>
      </c>
      <c r="K35" s="230"/>
      <c r="L35" s="231"/>
      <c r="M35" s="229"/>
      <c r="N35" s="229"/>
      <c r="O35" s="224"/>
      <c r="P35" s="238"/>
      <c r="Q35" s="48"/>
    </row>
    <row r="36" customFormat="false" ht="5.25" hidden="false" customHeight="true" outlineLevel="0" collapsed="false">
      <c r="A36" s="199"/>
      <c r="B36" s="200"/>
      <c r="C36" s="201"/>
      <c r="D36" s="202"/>
      <c r="E36" s="206"/>
      <c r="F36" s="206"/>
      <c r="G36" s="204"/>
      <c r="H36" s="205"/>
      <c r="I36" s="206"/>
      <c r="J36" s="205"/>
      <c r="K36" s="220" t="s">
        <v>165</v>
      </c>
      <c r="L36" s="231"/>
      <c r="M36" s="229"/>
      <c r="N36" s="229"/>
      <c r="O36" s="224"/>
      <c r="P36" s="238"/>
      <c r="Q36" s="48"/>
    </row>
    <row r="37" customFormat="false" ht="5.25" hidden="false" customHeight="true" outlineLevel="0" collapsed="false">
      <c r="A37" s="199" t="n">
        <v>18</v>
      </c>
      <c r="B37" s="200" t="s">
        <v>448</v>
      </c>
      <c r="C37" s="201"/>
      <c r="D37" s="212" t="s">
        <v>449</v>
      </c>
      <c r="E37" s="203" t="s">
        <v>449</v>
      </c>
      <c r="F37" s="206"/>
      <c r="G37" s="213" t="s">
        <v>450</v>
      </c>
      <c r="H37" s="205" t="s">
        <v>235</v>
      </c>
      <c r="I37" s="203" t="s">
        <v>449</v>
      </c>
      <c r="J37" s="205" t="s">
        <v>232</v>
      </c>
      <c r="K37" s="220"/>
      <c r="L37" s="214" t="s">
        <v>165</v>
      </c>
      <c r="M37" s="232"/>
      <c r="N37" s="229"/>
      <c r="O37" s="224"/>
      <c r="P37" s="219"/>
      <c r="Q37" s="219"/>
    </row>
    <row r="38" customFormat="false" ht="5.25" hidden="false" customHeight="true" outlineLevel="0" collapsed="false">
      <c r="A38" s="199"/>
      <c r="B38" s="200"/>
      <c r="C38" s="201"/>
      <c r="D38" s="212"/>
      <c r="E38" s="203"/>
      <c r="F38" s="203"/>
      <c r="G38" s="213"/>
      <c r="H38" s="205"/>
      <c r="I38" s="203"/>
      <c r="J38" s="205"/>
      <c r="K38" s="216"/>
      <c r="L38" s="217" t="n">
        <v>12</v>
      </c>
      <c r="M38" s="232"/>
      <c r="N38" s="229"/>
      <c r="O38" s="224"/>
      <c r="P38" s="219"/>
      <c r="Q38" s="219"/>
    </row>
    <row r="39" customFormat="false" ht="5.25" hidden="false" customHeight="true" outlineLevel="0" collapsed="false">
      <c r="A39" s="199" t="n">
        <v>19</v>
      </c>
      <c r="B39" s="200" t="n">
        <v>182</v>
      </c>
      <c r="C39" s="201"/>
      <c r="D39" s="202" t="s">
        <v>456</v>
      </c>
      <c r="E39" s="206"/>
      <c r="F39" s="206"/>
      <c r="G39" s="204" t="s">
        <v>479</v>
      </c>
      <c r="H39" s="205" t="s">
        <v>235</v>
      </c>
      <c r="I39" s="206" t="s">
        <v>260</v>
      </c>
      <c r="J39" s="205" t="s">
        <v>232</v>
      </c>
      <c r="K39" s="216"/>
      <c r="L39" s="217"/>
      <c r="M39" s="233"/>
      <c r="N39" s="229"/>
      <c r="O39" s="224"/>
      <c r="P39" s="219"/>
      <c r="Q39" s="219"/>
    </row>
    <row r="40" customFormat="false" ht="5.25" hidden="false" customHeight="true" outlineLevel="0" collapsed="false">
      <c r="A40" s="199"/>
      <c r="B40" s="200"/>
      <c r="C40" s="201"/>
      <c r="D40" s="202"/>
      <c r="E40" s="206"/>
      <c r="F40" s="206"/>
      <c r="G40" s="204"/>
      <c r="H40" s="205"/>
      <c r="I40" s="206"/>
      <c r="J40" s="205"/>
      <c r="K40" s="220" t="n">
        <v>4</v>
      </c>
      <c r="L40" s="221"/>
      <c r="M40" s="233"/>
      <c r="N40" s="229"/>
      <c r="O40" s="224"/>
      <c r="P40" s="219"/>
      <c r="Q40" s="219"/>
    </row>
    <row r="41" customFormat="false" ht="5.25" hidden="false" customHeight="true" outlineLevel="0" collapsed="false">
      <c r="A41" s="199" t="n">
        <v>20</v>
      </c>
      <c r="B41" s="200" t="n">
        <v>74</v>
      </c>
      <c r="C41" s="201"/>
      <c r="D41" s="202" t="s">
        <v>480</v>
      </c>
      <c r="E41" s="206" t="n">
        <v>198</v>
      </c>
      <c r="F41" s="206"/>
      <c r="G41" s="204" t="s">
        <v>481</v>
      </c>
      <c r="H41" s="205" t="s">
        <v>235</v>
      </c>
      <c r="I41" s="206" t="s">
        <v>429</v>
      </c>
      <c r="J41" s="205" t="s">
        <v>232</v>
      </c>
      <c r="K41" s="220"/>
      <c r="L41" s="228"/>
      <c r="M41" s="224"/>
      <c r="N41" s="215"/>
      <c r="O41" s="224"/>
      <c r="P41" s="219"/>
      <c r="Q41" s="219"/>
    </row>
    <row r="42" customFormat="false" ht="5.25" hidden="false" customHeight="true" outlineLevel="0" collapsed="false">
      <c r="A42" s="199"/>
      <c r="B42" s="200"/>
      <c r="C42" s="201"/>
      <c r="D42" s="202"/>
      <c r="E42" s="206"/>
      <c r="F42" s="206"/>
      <c r="G42" s="204"/>
      <c r="H42" s="205"/>
      <c r="I42" s="206"/>
      <c r="J42" s="205"/>
      <c r="K42" s="216"/>
      <c r="L42" s="229"/>
      <c r="M42" s="224" t="n">
        <v>18</v>
      </c>
      <c r="N42" s="215"/>
      <c r="O42" s="224"/>
      <c r="P42" s="219"/>
      <c r="Q42" s="219"/>
    </row>
    <row r="43" customFormat="false" ht="5.25" hidden="false" customHeight="true" outlineLevel="0" collapsed="false">
      <c r="A43" s="199" t="n">
        <v>21</v>
      </c>
      <c r="B43" s="200" t="n">
        <v>148</v>
      </c>
      <c r="C43" s="201"/>
      <c r="D43" s="202" t="s">
        <v>456</v>
      </c>
      <c r="E43" s="206" t="n">
        <v>4395</v>
      </c>
      <c r="F43" s="206"/>
      <c r="G43" s="204" t="s">
        <v>482</v>
      </c>
      <c r="H43" s="205" t="s">
        <v>235</v>
      </c>
      <c r="I43" s="206" t="s">
        <v>236</v>
      </c>
      <c r="J43" s="205" t="s">
        <v>232</v>
      </c>
      <c r="K43" s="216"/>
      <c r="L43" s="225"/>
      <c r="M43" s="224"/>
      <c r="N43" s="218"/>
      <c r="O43" s="224"/>
      <c r="P43" s="219"/>
      <c r="Q43" s="219"/>
    </row>
    <row r="44" customFormat="false" ht="5.25" hidden="false" customHeight="true" outlineLevel="0" collapsed="false">
      <c r="A44" s="199"/>
      <c r="B44" s="200"/>
      <c r="C44" s="201"/>
      <c r="D44" s="202"/>
      <c r="E44" s="206"/>
      <c r="F44" s="206"/>
      <c r="G44" s="204"/>
      <c r="H44" s="205"/>
      <c r="I44" s="206"/>
      <c r="J44" s="205"/>
      <c r="K44" s="220" t="n">
        <v>5</v>
      </c>
      <c r="L44" s="225"/>
      <c r="M44" s="224"/>
      <c r="N44" s="218"/>
      <c r="O44" s="224"/>
      <c r="P44" s="219"/>
      <c r="Q44" s="219"/>
    </row>
    <row r="45" customFormat="false" ht="5.25" hidden="false" customHeight="true" outlineLevel="0" collapsed="false">
      <c r="A45" s="199" t="n">
        <v>22</v>
      </c>
      <c r="B45" s="200" t="n">
        <v>164</v>
      </c>
      <c r="C45" s="201"/>
      <c r="D45" s="202" t="s">
        <v>459</v>
      </c>
      <c r="E45" s="206" t="n">
        <v>3852</v>
      </c>
      <c r="F45" s="203" t="s">
        <v>483</v>
      </c>
      <c r="G45" s="204" t="s">
        <v>484</v>
      </c>
      <c r="H45" s="205" t="s">
        <v>235</v>
      </c>
      <c r="I45" s="206" t="s">
        <v>485</v>
      </c>
      <c r="J45" s="205" t="s">
        <v>232</v>
      </c>
      <c r="K45" s="220"/>
      <c r="L45" s="214" t="s">
        <v>165</v>
      </c>
      <c r="M45" s="226"/>
      <c r="N45" s="224"/>
      <c r="O45" s="224"/>
      <c r="P45" s="219"/>
      <c r="Q45" s="219"/>
    </row>
    <row r="46" customFormat="false" ht="5.25" hidden="false" customHeight="true" outlineLevel="0" collapsed="false">
      <c r="A46" s="199"/>
      <c r="B46" s="200"/>
      <c r="C46" s="201"/>
      <c r="D46" s="202"/>
      <c r="E46" s="206"/>
      <c r="F46" s="206"/>
      <c r="G46" s="204"/>
      <c r="H46" s="205"/>
      <c r="I46" s="206"/>
      <c r="J46" s="205"/>
      <c r="K46" s="216"/>
      <c r="L46" s="217" t="n">
        <v>13</v>
      </c>
      <c r="M46" s="226"/>
      <c r="N46" s="224"/>
      <c r="O46" s="224"/>
      <c r="P46" s="219"/>
      <c r="Q46" s="219"/>
    </row>
    <row r="47" customFormat="false" ht="5.25" hidden="false" customHeight="true" outlineLevel="0" collapsed="false">
      <c r="A47" s="199" t="n">
        <v>23</v>
      </c>
      <c r="B47" s="200" t="s">
        <v>448</v>
      </c>
      <c r="C47" s="201"/>
      <c r="D47" s="212" t="s">
        <v>449</v>
      </c>
      <c r="E47" s="203" t="s">
        <v>449</v>
      </c>
      <c r="F47" s="203" t="s">
        <v>449</v>
      </c>
      <c r="G47" s="213" t="s">
        <v>450</v>
      </c>
      <c r="H47" s="205" t="s">
        <v>235</v>
      </c>
      <c r="I47" s="203" t="s">
        <v>449</v>
      </c>
      <c r="J47" s="205" t="s">
        <v>232</v>
      </c>
      <c r="K47" s="216"/>
      <c r="L47" s="217"/>
      <c r="M47" s="227"/>
      <c r="N47" s="224"/>
      <c r="O47" s="224"/>
      <c r="P47" s="219"/>
      <c r="Q47" s="219"/>
    </row>
    <row r="48" customFormat="false" ht="5.25" hidden="false" customHeight="true" outlineLevel="0" collapsed="false">
      <c r="A48" s="199"/>
      <c r="B48" s="200"/>
      <c r="C48" s="201"/>
      <c r="D48" s="212"/>
      <c r="E48" s="203"/>
      <c r="F48" s="203"/>
      <c r="G48" s="213"/>
      <c r="H48" s="205"/>
      <c r="I48" s="203"/>
      <c r="J48" s="205"/>
      <c r="K48" s="220" t="s">
        <v>165</v>
      </c>
      <c r="L48" s="221"/>
      <c r="M48" s="227"/>
      <c r="N48" s="224"/>
      <c r="O48" s="224"/>
      <c r="P48" s="219"/>
      <c r="Q48" s="219"/>
    </row>
    <row r="49" customFormat="false" ht="5.25" hidden="false" customHeight="true" outlineLevel="0" collapsed="false">
      <c r="A49" s="199" t="n">
        <v>24</v>
      </c>
      <c r="B49" s="200" t="n">
        <v>78</v>
      </c>
      <c r="C49" s="201" t="s">
        <v>463</v>
      </c>
      <c r="D49" s="202" t="s">
        <v>453</v>
      </c>
      <c r="E49" s="206" t="n">
        <v>4455</v>
      </c>
      <c r="F49" s="203" t="s">
        <v>486</v>
      </c>
      <c r="G49" s="204" t="s">
        <v>487</v>
      </c>
      <c r="H49" s="205" t="s">
        <v>235</v>
      </c>
      <c r="I49" s="206" t="s">
        <v>488</v>
      </c>
      <c r="J49" s="205" t="s">
        <v>232</v>
      </c>
      <c r="K49" s="220"/>
      <c r="L49" s="228"/>
      <c r="M49" s="229"/>
      <c r="N49" s="224"/>
      <c r="O49" s="234"/>
      <c r="P49" s="219"/>
      <c r="Q49" s="219"/>
    </row>
    <row r="50" customFormat="false" ht="5.25" hidden="false" customHeight="true" outlineLevel="0" collapsed="false">
      <c r="A50" s="199"/>
      <c r="B50" s="200"/>
      <c r="C50" s="201"/>
      <c r="D50" s="202"/>
      <c r="E50" s="206"/>
      <c r="F50" s="206"/>
      <c r="G50" s="204"/>
      <c r="H50" s="205"/>
      <c r="I50" s="206"/>
      <c r="J50" s="205"/>
      <c r="K50" s="216"/>
      <c r="L50" s="228"/>
      <c r="M50" s="229"/>
      <c r="N50" s="224" t="n">
        <v>21</v>
      </c>
      <c r="O50" s="234"/>
      <c r="P50" s="219"/>
      <c r="Q50" s="219"/>
    </row>
    <row r="51" customFormat="false" ht="5.25" hidden="false" customHeight="true" outlineLevel="0" collapsed="false">
      <c r="A51" s="199" t="n">
        <v>25</v>
      </c>
      <c r="B51" s="200" t="n">
        <v>77</v>
      </c>
      <c r="C51" s="201"/>
      <c r="D51" s="202" t="s">
        <v>480</v>
      </c>
      <c r="E51" s="206" t="n">
        <v>183</v>
      </c>
      <c r="F51" s="206"/>
      <c r="G51" s="204" t="s">
        <v>489</v>
      </c>
      <c r="H51" s="205" t="s">
        <v>235</v>
      </c>
      <c r="I51" s="206" t="s">
        <v>490</v>
      </c>
      <c r="J51" s="205" t="s">
        <v>232</v>
      </c>
      <c r="K51" s="230"/>
      <c r="L51" s="231"/>
      <c r="M51" s="229"/>
      <c r="N51" s="224"/>
      <c r="O51" s="235"/>
      <c r="P51" s="219"/>
      <c r="Q51" s="219"/>
    </row>
    <row r="52" customFormat="false" ht="5.25" hidden="false" customHeight="true" outlineLevel="0" collapsed="false">
      <c r="A52" s="199"/>
      <c r="B52" s="200"/>
      <c r="C52" s="201"/>
      <c r="D52" s="202"/>
      <c r="E52" s="206"/>
      <c r="F52" s="206"/>
      <c r="G52" s="204"/>
      <c r="H52" s="205"/>
      <c r="I52" s="206"/>
      <c r="J52" s="205"/>
      <c r="K52" s="220" t="n">
        <v>6</v>
      </c>
      <c r="L52" s="231"/>
      <c r="M52" s="229"/>
      <c r="N52" s="224"/>
      <c r="O52" s="235"/>
      <c r="P52" s="219"/>
      <c r="Q52" s="219"/>
    </row>
    <row r="53" customFormat="false" ht="5.25" hidden="false" customHeight="true" outlineLevel="0" collapsed="false">
      <c r="A53" s="199" t="n">
        <v>26</v>
      </c>
      <c r="B53" s="200" t="n">
        <v>72</v>
      </c>
      <c r="C53" s="201"/>
      <c r="D53" s="202" t="s">
        <v>444</v>
      </c>
      <c r="E53" s="206" t="n">
        <v>1958</v>
      </c>
      <c r="F53" s="206"/>
      <c r="G53" s="204" t="s">
        <v>491</v>
      </c>
      <c r="H53" s="205" t="s">
        <v>235</v>
      </c>
      <c r="I53" s="206" t="s">
        <v>492</v>
      </c>
      <c r="J53" s="205" t="s">
        <v>232</v>
      </c>
      <c r="K53" s="220"/>
      <c r="L53" s="214" t="s">
        <v>165</v>
      </c>
      <c r="M53" s="232"/>
      <c r="N53" s="224"/>
      <c r="O53" s="229"/>
      <c r="P53" s="219"/>
      <c r="Q53" s="219"/>
    </row>
    <row r="54" customFormat="false" ht="5.25" hidden="false" customHeight="true" outlineLevel="0" collapsed="false">
      <c r="A54" s="199"/>
      <c r="B54" s="200"/>
      <c r="C54" s="201"/>
      <c r="D54" s="202"/>
      <c r="E54" s="206"/>
      <c r="F54" s="206"/>
      <c r="G54" s="204"/>
      <c r="H54" s="205"/>
      <c r="I54" s="206"/>
      <c r="J54" s="205"/>
      <c r="K54" s="216"/>
      <c r="L54" s="217" t="n">
        <v>14</v>
      </c>
      <c r="M54" s="232"/>
      <c r="N54" s="224"/>
      <c r="O54" s="229"/>
      <c r="P54" s="219"/>
      <c r="Q54" s="219"/>
    </row>
    <row r="55" customFormat="false" ht="5.25" hidden="false" customHeight="true" outlineLevel="0" collapsed="false">
      <c r="A55" s="199" t="n">
        <v>27</v>
      </c>
      <c r="B55" s="200" t="s">
        <v>448</v>
      </c>
      <c r="C55" s="201"/>
      <c r="D55" s="212" t="s">
        <v>449</v>
      </c>
      <c r="E55" s="203" t="s">
        <v>449</v>
      </c>
      <c r="F55" s="206"/>
      <c r="G55" s="213" t="s">
        <v>450</v>
      </c>
      <c r="H55" s="205" t="s">
        <v>235</v>
      </c>
      <c r="I55" s="203" t="s">
        <v>449</v>
      </c>
      <c r="J55" s="205" t="s">
        <v>232</v>
      </c>
      <c r="K55" s="216"/>
      <c r="L55" s="217"/>
      <c r="M55" s="233"/>
      <c r="N55" s="224"/>
      <c r="O55" s="229"/>
      <c r="P55" s="219"/>
      <c r="Q55" s="219"/>
    </row>
    <row r="56" customFormat="false" ht="5.25" hidden="false" customHeight="true" outlineLevel="0" collapsed="false">
      <c r="A56" s="199"/>
      <c r="B56" s="200"/>
      <c r="C56" s="201"/>
      <c r="D56" s="212"/>
      <c r="E56" s="203"/>
      <c r="F56" s="203"/>
      <c r="G56" s="213"/>
      <c r="H56" s="205"/>
      <c r="I56" s="203"/>
      <c r="J56" s="205"/>
      <c r="K56" s="220" t="s">
        <v>165</v>
      </c>
      <c r="L56" s="221"/>
      <c r="M56" s="233"/>
      <c r="N56" s="224"/>
      <c r="O56" s="229"/>
      <c r="P56" s="219"/>
      <c r="Q56" s="219"/>
    </row>
    <row r="57" customFormat="false" ht="5.25" hidden="false" customHeight="true" outlineLevel="0" collapsed="false">
      <c r="A57" s="199" t="n">
        <v>28</v>
      </c>
      <c r="B57" s="200" t="n">
        <v>38</v>
      </c>
      <c r="C57" s="201"/>
      <c r="D57" s="202" t="s">
        <v>493</v>
      </c>
      <c r="E57" s="206" t="n">
        <v>4958</v>
      </c>
      <c r="F57" s="206"/>
      <c r="G57" s="204" t="s">
        <v>494</v>
      </c>
      <c r="H57" s="205" t="s">
        <v>235</v>
      </c>
      <c r="I57" s="206" t="s">
        <v>495</v>
      </c>
      <c r="J57" s="205" t="s">
        <v>232</v>
      </c>
      <c r="K57" s="220"/>
      <c r="L57" s="228"/>
      <c r="M57" s="224"/>
      <c r="N57" s="234"/>
      <c r="O57" s="229"/>
      <c r="P57" s="219"/>
      <c r="Q57" s="219"/>
    </row>
    <row r="58" customFormat="false" ht="5.25" hidden="false" customHeight="true" outlineLevel="0" collapsed="false">
      <c r="A58" s="199"/>
      <c r="B58" s="200"/>
      <c r="C58" s="201"/>
      <c r="D58" s="202"/>
      <c r="E58" s="206"/>
      <c r="F58" s="206"/>
      <c r="G58" s="204"/>
      <c r="H58" s="205"/>
      <c r="I58" s="206"/>
      <c r="J58" s="205"/>
      <c r="K58" s="216"/>
      <c r="L58" s="229"/>
      <c r="M58" s="224" t="n">
        <v>19</v>
      </c>
      <c r="N58" s="234"/>
      <c r="O58" s="229"/>
      <c r="P58" s="219"/>
      <c r="Q58" s="219"/>
    </row>
    <row r="59" customFormat="false" ht="5.25" hidden="false" customHeight="true" outlineLevel="0" collapsed="false">
      <c r="A59" s="199" t="n">
        <v>29</v>
      </c>
      <c r="B59" s="200" t="n">
        <v>9</v>
      </c>
      <c r="C59" s="201"/>
      <c r="D59" s="202" t="s">
        <v>453</v>
      </c>
      <c r="E59" s="206" t="n">
        <v>4391</v>
      </c>
      <c r="F59" s="206"/>
      <c r="G59" s="204" t="s">
        <v>496</v>
      </c>
      <c r="H59" s="205" t="s">
        <v>235</v>
      </c>
      <c r="I59" s="206" t="s">
        <v>266</v>
      </c>
      <c r="J59" s="205" t="s">
        <v>232</v>
      </c>
      <c r="K59" s="216"/>
      <c r="L59" s="225"/>
      <c r="M59" s="224"/>
      <c r="N59" s="235"/>
      <c r="O59" s="229"/>
      <c r="P59" s="219"/>
      <c r="Q59" s="219"/>
    </row>
    <row r="60" customFormat="false" ht="5.25" hidden="false" customHeight="true" outlineLevel="0" collapsed="false">
      <c r="A60" s="199"/>
      <c r="B60" s="200"/>
      <c r="C60" s="201"/>
      <c r="D60" s="202"/>
      <c r="E60" s="206"/>
      <c r="F60" s="206"/>
      <c r="G60" s="204"/>
      <c r="H60" s="205"/>
      <c r="I60" s="206"/>
      <c r="J60" s="205"/>
      <c r="K60" s="220" t="n">
        <v>7</v>
      </c>
      <c r="L60" s="225"/>
      <c r="M60" s="224"/>
      <c r="N60" s="235"/>
      <c r="O60" s="229"/>
      <c r="P60" s="219"/>
      <c r="Q60" s="219"/>
    </row>
    <row r="61" customFormat="false" ht="5.25" hidden="false" customHeight="true" outlineLevel="0" collapsed="false">
      <c r="A61" s="199" t="n">
        <v>30</v>
      </c>
      <c r="B61" s="200" t="n">
        <v>90</v>
      </c>
      <c r="C61" s="201"/>
      <c r="D61" s="202" t="s">
        <v>444</v>
      </c>
      <c r="E61" s="206" t="n">
        <v>4376</v>
      </c>
      <c r="F61" s="206"/>
      <c r="G61" s="204" t="s">
        <v>497</v>
      </c>
      <c r="H61" s="205" t="s">
        <v>235</v>
      </c>
      <c r="I61" s="206" t="s">
        <v>447</v>
      </c>
      <c r="J61" s="205" t="s">
        <v>232</v>
      </c>
      <c r="K61" s="220"/>
      <c r="L61" s="214" t="s">
        <v>165</v>
      </c>
      <c r="M61" s="226"/>
      <c r="N61" s="229"/>
      <c r="O61" s="229"/>
      <c r="P61" s="219"/>
      <c r="Q61" s="219"/>
    </row>
    <row r="62" customFormat="false" ht="5.25" hidden="false" customHeight="true" outlineLevel="0" collapsed="false">
      <c r="A62" s="199"/>
      <c r="B62" s="200"/>
      <c r="C62" s="201"/>
      <c r="D62" s="202"/>
      <c r="E62" s="206"/>
      <c r="F62" s="206"/>
      <c r="G62" s="204"/>
      <c r="H62" s="205"/>
      <c r="I62" s="206"/>
      <c r="J62" s="205"/>
      <c r="K62" s="216"/>
      <c r="L62" s="217" t="n">
        <v>15</v>
      </c>
      <c r="M62" s="226"/>
      <c r="N62" s="229"/>
      <c r="O62" s="229"/>
      <c r="P62" s="219"/>
      <c r="Q62" s="219"/>
    </row>
    <row r="63" customFormat="false" ht="5.25" hidden="false" customHeight="true" outlineLevel="0" collapsed="false">
      <c r="A63" s="199" t="n">
        <v>31</v>
      </c>
      <c r="B63" s="200" t="s">
        <v>448</v>
      </c>
      <c r="C63" s="201"/>
      <c r="D63" s="212" t="s">
        <v>449</v>
      </c>
      <c r="E63" s="203" t="s">
        <v>449</v>
      </c>
      <c r="F63" s="203" t="s">
        <v>449</v>
      </c>
      <c r="G63" s="213" t="s">
        <v>450</v>
      </c>
      <c r="H63" s="205" t="s">
        <v>235</v>
      </c>
      <c r="I63" s="203" t="s">
        <v>449</v>
      </c>
      <c r="J63" s="205" t="s">
        <v>232</v>
      </c>
      <c r="K63" s="216"/>
      <c r="L63" s="217"/>
      <c r="M63" s="227"/>
      <c r="N63" s="229"/>
      <c r="O63" s="229"/>
      <c r="P63" s="219"/>
      <c r="Q63" s="219"/>
    </row>
    <row r="64" customFormat="false" ht="5.25" hidden="false" customHeight="true" outlineLevel="0" collapsed="false">
      <c r="A64" s="199"/>
      <c r="B64" s="200"/>
      <c r="C64" s="201"/>
      <c r="D64" s="212"/>
      <c r="E64" s="203"/>
      <c r="F64" s="203"/>
      <c r="G64" s="213"/>
      <c r="H64" s="205"/>
      <c r="I64" s="203"/>
      <c r="J64" s="205"/>
      <c r="K64" s="220"/>
      <c r="L64" s="221"/>
      <c r="M64" s="227"/>
      <c r="N64" s="229"/>
      <c r="O64" s="229"/>
      <c r="P64" s="219"/>
      <c r="Q64" s="219"/>
    </row>
    <row r="65" customFormat="false" ht="5.25" hidden="false" customHeight="true" outlineLevel="0" collapsed="false">
      <c r="A65" s="199" t="n">
        <v>32</v>
      </c>
      <c r="B65" s="200" t="n">
        <v>158</v>
      </c>
      <c r="C65" s="201" t="n">
        <v>2</v>
      </c>
      <c r="D65" s="202" t="s">
        <v>480</v>
      </c>
      <c r="E65" s="206" t="n">
        <v>73</v>
      </c>
      <c r="F65" s="203" t="s">
        <v>498</v>
      </c>
      <c r="G65" s="204" t="s">
        <v>499</v>
      </c>
      <c r="H65" s="205" t="s">
        <v>235</v>
      </c>
      <c r="I65" s="203" t="s">
        <v>500</v>
      </c>
      <c r="J65" s="205" t="s">
        <v>232</v>
      </c>
      <c r="K65" s="220"/>
      <c r="L65" s="228"/>
      <c r="M65" s="229"/>
      <c r="N65" s="229"/>
      <c r="O65" s="229"/>
      <c r="P65" s="219"/>
      <c r="Q65" s="219"/>
    </row>
    <row r="66" customFormat="false" ht="5.25" hidden="false" customHeight="true" outlineLevel="0" collapsed="false">
      <c r="A66" s="199"/>
      <c r="B66" s="200"/>
      <c r="C66" s="201"/>
      <c r="D66" s="202"/>
      <c r="E66" s="206"/>
      <c r="F66" s="206"/>
      <c r="G66" s="204"/>
      <c r="H66" s="205"/>
      <c r="I66" s="203"/>
      <c r="J66" s="205"/>
      <c r="K66" s="216"/>
      <c r="L66" s="228"/>
      <c r="M66" s="229"/>
      <c r="N66" s="229"/>
      <c r="O66" s="229"/>
      <c r="P66" s="239" t="s">
        <v>165</v>
      </c>
      <c r="Q66" s="219"/>
    </row>
    <row r="67" customFormat="false" ht="18.75" hidden="false" customHeight="true" outlineLevel="0" collapsed="false">
      <c r="A67" s="184"/>
      <c r="C67" s="240"/>
      <c r="D67" s="241"/>
      <c r="E67" s="242"/>
      <c r="F67" s="242"/>
      <c r="G67" s="242"/>
      <c r="H67" s="242"/>
      <c r="I67" s="242"/>
      <c r="J67" s="242"/>
      <c r="K67" s="242"/>
      <c r="L67" s="242"/>
      <c r="M67" s="242"/>
      <c r="N67" s="242"/>
      <c r="O67" s="242"/>
      <c r="P67" s="242"/>
      <c r="Q67" s="219"/>
    </row>
    <row r="68" customFormat="false" ht="22.5" hidden="false" customHeight="true" outlineLevel="0" collapsed="false">
      <c r="A68" s="243" t="s">
        <v>501</v>
      </c>
      <c r="B68" s="243"/>
      <c r="C68" s="243"/>
      <c r="D68" s="243"/>
      <c r="E68" s="243"/>
      <c r="F68" s="243"/>
      <c r="G68" s="243"/>
      <c r="H68" s="243"/>
      <c r="I68" s="243"/>
      <c r="J68" s="243"/>
      <c r="K68" s="189" t="s">
        <v>432</v>
      </c>
      <c r="L68" s="191" t="s">
        <v>502</v>
      </c>
      <c r="M68" s="191" t="s">
        <v>434</v>
      </c>
      <c r="N68" s="191" t="s">
        <v>435</v>
      </c>
      <c r="O68" s="191" t="s">
        <v>436</v>
      </c>
      <c r="P68" s="192"/>
      <c r="Q68" s="244"/>
      <c r="R68" s="219"/>
    </row>
    <row r="69" customFormat="false" ht="22.5" hidden="false" customHeight="true" outlineLevel="0" collapsed="false">
      <c r="A69" s="184"/>
      <c r="B69" s="194" t="s">
        <v>437</v>
      </c>
      <c r="C69" s="195" t="s">
        <v>438</v>
      </c>
      <c r="D69" s="194" t="s">
        <v>439</v>
      </c>
      <c r="E69" s="196" t="s">
        <v>440</v>
      </c>
      <c r="F69" s="196" t="s">
        <v>441</v>
      </c>
      <c r="G69" s="194" t="s">
        <v>442</v>
      </c>
      <c r="H69" s="194"/>
      <c r="I69" s="194" t="s">
        <v>443</v>
      </c>
      <c r="J69" s="197"/>
      <c r="K69" s="194"/>
      <c r="L69" s="194"/>
      <c r="M69" s="194"/>
      <c r="N69" s="194"/>
      <c r="O69" s="198"/>
      <c r="P69" s="194"/>
    </row>
    <row r="70" customFormat="false" ht="5.25" hidden="false" customHeight="true" outlineLevel="0" collapsed="false">
      <c r="A70" s="199" t="n">
        <v>1</v>
      </c>
      <c r="B70" s="200" t="n">
        <v>103</v>
      </c>
      <c r="C70" s="201" t="n">
        <v>1</v>
      </c>
      <c r="D70" s="202" t="s">
        <v>456</v>
      </c>
      <c r="E70" s="206" t="n">
        <v>767</v>
      </c>
      <c r="F70" s="203" t="s">
        <v>503</v>
      </c>
      <c r="G70" s="204" t="s">
        <v>504</v>
      </c>
      <c r="H70" s="205" t="s">
        <v>235</v>
      </c>
      <c r="I70" s="206" t="s">
        <v>505</v>
      </c>
      <c r="J70" s="205" t="s">
        <v>232</v>
      </c>
      <c r="K70" s="207"/>
      <c r="L70" s="208"/>
      <c r="O70" s="209"/>
    </row>
    <row r="71" customFormat="false" ht="5.25" hidden="false" customHeight="true" outlineLevel="0" collapsed="false">
      <c r="A71" s="199"/>
      <c r="B71" s="200"/>
      <c r="C71" s="201"/>
      <c r="D71" s="202"/>
      <c r="E71" s="206"/>
      <c r="F71" s="206"/>
      <c r="G71" s="204"/>
      <c r="H71" s="205"/>
      <c r="I71" s="206"/>
      <c r="J71" s="205"/>
      <c r="K71" s="220"/>
      <c r="L71" s="208"/>
      <c r="O71" s="209"/>
    </row>
    <row r="72" customFormat="false" ht="5.25" hidden="false" customHeight="true" outlineLevel="0" collapsed="false">
      <c r="A72" s="199" t="n">
        <v>2</v>
      </c>
      <c r="B72" s="200" t="s">
        <v>448</v>
      </c>
      <c r="C72" s="201"/>
      <c r="D72" s="212" t="s">
        <v>449</v>
      </c>
      <c r="E72" s="203" t="s">
        <v>449</v>
      </c>
      <c r="F72" s="203" t="s">
        <v>449</v>
      </c>
      <c r="G72" s="213" t="s">
        <v>450</v>
      </c>
      <c r="H72" s="205" t="s">
        <v>235</v>
      </c>
      <c r="I72" s="203" t="s">
        <v>449</v>
      </c>
      <c r="J72" s="205" t="s">
        <v>232</v>
      </c>
      <c r="K72" s="220"/>
      <c r="L72" s="245"/>
      <c r="M72" s="215"/>
      <c r="O72" s="209"/>
    </row>
    <row r="73" customFormat="false" ht="5.25" hidden="false" customHeight="true" outlineLevel="0" collapsed="false">
      <c r="A73" s="199"/>
      <c r="B73" s="200"/>
      <c r="C73" s="201"/>
      <c r="D73" s="212"/>
      <c r="E73" s="203"/>
      <c r="F73" s="203"/>
      <c r="G73" s="213"/>
      <c r="H73" s="205"/>
      <c r="I73" s="203"/>
      <c r="J73" s="205"/>
      <c r="K73" s="216"/>
      <c r="L73" s="224" t="n">
        <v>38</v>
      </c>
      <c r="M73" s="215"/>
      <c r="O73" s="209"/>
    </row>
    <row r="74" customFormat="false" ht="5.25" hidden="false" customHeight="true" outlineLevel="0" collapsed="false">
      <c r="A74" s="199" t="n">
        <v>3</v>
      </c>
      <c r="B74" s="200" t="n">
        <v>40</v>
      </c>
      <c r="C74" s="201"/>
      <c r="D74" s="202" t="s">
        <v>493</v>
      </c>
      <c r="E74" s="206" t="n">
        <v>3706</v>
      </c>
      <c r="F74" s="206"/>
      <c r="G74" s="204" t="s">
        <v>506</v>
      </c>
      <c r="H74" s="205" t="s">
        <v>235</v>
      </c>
      <c r="I74" s="206" t="s">
        <v>495</v>
      </c>
      <c r="J74" s="205" t="s">
        <v>232</v>
      </c>
      <c r="K74" s="216"/>
      <c r="L74" s="224"/>
      <c r="M74" s="218"/>
      <c r="O74" s="219"/>
    </row>
    <row r="75" customFormat="false" ht="5.25" hidden="false" customHeight="true" outlineLevel="0" collapsed="false">
      <c r="A75" s="199"/>
      <c r="B75" s="200"/>
      <c r="C75" s="201"/>
      <c r="D75" s="202"/>
      <c r="E75" s="206"/>
      <c r="F75" s="206"/>
      <c r="G75" s="204"/>
      <c r="H75" s="205"/>
      <c r="I75" s="206"/>
      <c r="J75" s="205"/>
      <c r="K75" s="220" t="n">
        <v>31</v>
      </c>
      <c r="L75" s="246"/>
      <c r="M75" s="218"/>
    </row>
    <row r="76" customFormat="false" ht="5.25" hidden="false" customHeight="true" outlineLevel="0" collapsed="false">
      <c r="A76" s="199" t="n">
        <v>4</v>
      </c>
      <c r="B76" s="200" t="n">
        <v>165</v>
      </c>
      <c r="C76" s="201"/>
      <c r="D76" s="202" t="s">
        <v>459</v>
      </c>
      <c r="E76" s="206" t="n">
        <v>3913</v>
      </c>
      <c r="F76" s="206"/>
      <c r="G76" s="204" t="s">
        <v>507</v>
      </c>
      <c r="H76" s="205" t="s">
        <v>235</v>
      </c>
      <c r="I76" s="206" t="s">
        <v>485</v>
      </c>
      <c r="J76" s="205" t="s">
        <v>232</v>
      </c>
      <c r="K76" s="220"/>
      <c r="L76" s="222"/>
      <c r="M76" s="223"/>
      <c r="N76" s="215"/>
    </row>
    <row r="77" customFormat="false" ht="5.25" hidden="false" customHeight="true" outlineLevel="0" collapsed="false">
      <c r="A77" s="199"/>
      <c r="B77" s="200"/>
      <c r="C77" s="201"/>
      <c r="D77" s="202"/>
      <c r="E77" s="206"/>
      <c r="F77" s="206"/>
      <c r="G77" s="204"/>
      <c r="H77" s="205"/>
      <c r="I77" s="206"/>
      <c r="J77" s="205"/>
      <c r="K77" s="216"/>
      <c r="L77" s="222"/>
      <c r="M77" s="224" t="n">
        <v>46</v>
      </c>
      <c r="N77" s="215"/>
    </row>
    <row r="78" customFormat="false" ht="5.25" hidden="false" customHeight="true" outlineLevel="0" collapsed="false">
      <c r="A78" s="199" t="n">
        <v>5</v>
      </c>
      <c r="B78" s="200" t="n">
        <v>10</v>
      </c>
      <c r="C78" s="201"/>
      <c r="D78" s="202" t="s">
        <v>476</v>
      </c>
      <c r="E78" s="206" t="n">
        <v>443</v>
      </c>
      <c r="F78" s="206"/>
      <c r="G78" s="204" t="s">
        <v>508</v>
      </c>
      <c r="H78" s="205" t="s">
        <v>235</v>
      </c>
      <c r="I78" s="206" t="s">
        <v>478</v>
      </c>
      <c r="J78" s="205" t="s">
        <v>232</v>
      </c>
      <c r="K78" s="216"/>
      <c r="L78" s="225"/>
      <c r="M78" s="224"/>
      <c r="N78" s="218"/>
    </row>
    <row r="79" customFormat="false" ht="5.25" hidden="false" customHeight="true" outlineLevel="0" collapsed="false">
      <c r="A79" s="199"/>
      <c r="B79" s="200"/>
      <c r="C79" s="201"/>
      <c r="D79" s="202"/>
      <c r="E79" s="206"/>
      <c r="F79" s="206"/>
      <c r="G79" s="204"/>
      <c r="H79" s="205"/>
      <c r="I79" s="206"/>
      <c r="J79" s="205"/>
      <c r="K79" s="220" t="n">
        <v>32</v>
      </c>
      <c r="L79" s="225"/>
      <c r="M79" s="224"/>
      <c r="N79" s="218"/>
    </row>
    <row r="80" customFormat="false" ht="5.25" hidden="false" customHeight="true" outlineLevel="0" collapsed="false">
      <c r="A80" s="199" t="n">
        <v>6</v>
      </c>
      <c r="B80" s="200" t="n">
        <v>138</v>
      </c>
      <c r="C80" s="201"/>
      <c r="D80" s="202" t="s">
        <v>480</v>
      </c>
      <c r="E80" s="206" t="n">
        <v>2696</v>
      </c>
      <c r="F80" s="206"/>
      <c r="G80" s="204" t="s">
        <v>509</v>
      </c>
      <c r="H80" s="205" t="s">
        <v>235</v>
      </c>
      <c r="I80" s="206" t="s">
        <v>510</v>
      </c>
      <c r="J80" s="205" t="s">
        <v>232</v>
      </c>
      <c r="K80" s="220"/>
      <c r="L80" s="214"/>
      <c r="M80" s="226"/>
      <c r="N80" s="223"/>
    </row>
    <row r="81" customFormat="false" ht="5.25" hidden="false" customHeight="true" outlineLevel="0" collapsed="false">
      <c r="A81" s="199"/>
      <c r="B81" s="200"/>
      <c r="C81" s="201"/>
      <c r="D81" s="202"/>
      <c r="E81" s="206"/>
      <c r="F81" s="206"/>
      <c r="G81" s="204"/>
      <c r="H81" s="205"/>
      <c r="I81" s="206"/>
      <c r="J81" s="205"/>
      <c r="K81" s="216"/>
      <c r="L81" s="224" t="n">
        <v>39</v>
      </c>
      <c r="M81" s="226"/>
      <c r="N81" s="223"/>
    </row>
    <row r="82" customFormat="false" ht="5.25" hidden="false" customHeight="true" outlineLevel="0" collapsed="false">
      <c r="A82" s="199" t="n">
        <v>7</v>
      </c>
      <c r="B82" s="200" t="s">
        <v>448</v>
      </c>
      <c r="C82" s="201"/>
      <c r="D82" s="212" t="s">
        <v>449</v>
      </c>
      <c r="E82" s="203" t="s">
        <v>449</v>
      </c>
      <c r="F82" s="203" t="s">
        <v>449</v>
      </c>
      <c r="G82" s="213" t="s">
        <v>450</v>
      </c>
      <c r="H82" s="205" t="s">
        <v>235</v>
      </c>
      <c r="I82" s="203" t="s">
        <v>449</v>
      </c>
      <c r="J82" s="205" t="s">
        <v>232</v>
      </c>
      <c r="K82" s="216"/>
      <c r="L82" s="224"/>
      <c r="M82" s="227"/>
      <c r="N82" s="223"/>
    </row>
    <row r="83" customFormat="false" ht="5.25" hidden="false" customHeight="true" outlineLevel="0" collapsed="false">
      <c r="A83" s="199"/>
      <c r="B83" s="200"/>
      <c r="C83" s="201"/>
      <c r="D83" s="212"/>
      <c r="E83" s="203"/>
      <c r="F83" s="203"/>
      <c r="G83" s="213"/>
      <c r="H83" s="205"/>
      <c r="I83" s="203"/>
      <c r="J83" s="205"/>
      <c r="K83" s="220" t="s">
        <v>165</v>
      </c>
      <c r="L83" s="246"/>
      <c r="M83" s="227"/>
      <c r="N83" s="223"/>
    </row>
    <row r="84" customFormat="false" ht="5.25" hidden="false" customHeight="true" outlineLevel="0" collapsed="false">
      <c r="A84" s="199" t="n">
        <v>8</v>
      </c>
      <c r="B84" s="200" t="n">
        <v>140</v>
      </c>
      <c r="C84" s="201"/>
      <c r="D84" s="202" t="s">
        <v>459</v>
      </c>
      <c r="E84" s="206" t="n">
        <v>1361</v>
      </c>
      <c r="F84" s="203" t="s">
        <v>511</v>
      </c>
      <c r="G84" s="204" t="s">
        <v>512</v>
      </c>
      <c r="H84" s="205" t="s">
        <v>235</v>
      </c>
      <c r="I84" s="206" t="s">
        <v>471</v>
      </c>
      <c r="J84" s="205" t="s">
        <v>232</v>
      </c>
      <c r="K84" s="220"/>
      <c r="L84" s="228"/>
      <c r="M84" s="229"/>
      <c r="N84" s="223"/>
      <c r="O84" s="215"/>
    </row>
    <row r="85" customFormat="false" ht="5.25" hidden="false" customHeight="true" outlineLevel="0" collapsed="false">
      <c r="A85" s="199"/>
      <c r="B85" s="200"/>
      <c r="C85" s="201"/>
      <c r="D85" s="202"/>
      <c r="E85" s="206"/>
      <c r="F85" s="206"/>
      <c r="G85" s="204"/>
      <c r="H85" s="205"/>
      <c r="I85" s="206"/>
      <c r="J85" s="205"/>
      <c r="K85" s="216"/>
      <c r="L85" s="228"/>
      <c r="M85" s="229"/>
      <c r="N85" s="224" t="n">
        <v>50</v>
      </c>
      <c r="O85" s="215"/>
    </row>
    <row r="86" customFormat="false" ht="5.25" hidden="false" customHeight="true" outlineLevel="0" collapsed="false">
      <c r="A86" s="199" t="n">
        <v>9</v>
      </c>
      <c r="B86" s="200" t="n">
        <v>58</v>
      </c>
      <c r="C86" s="201" t="s">
        <v>463</v>
      </c>
      <c r="D86" s="202" t="s">
        <v>476</v>
      </c>
      <c r="E86" s="206" t="n">
        <v>3302</v>
      </c>
      <c r="F86" s="203" t="s">
        <v>513</v>
      </c>
      <c r="G86" s="204" t="s">
        <v>514</v>
      </c>
      <c r="H86" s="205" t="s">
        <v>235</v>
      </c>
      <c r="I86" s="206" t="s">
        <v>266</v>
      </c>
      <c r="J86" s="205" t="s">
        <v>232</v>
      </c>
      <c r="K86" s="230"/>
      <c r="L86" s="231"/>
      <c r="M86" s="229"/>
      <c r="N86" s="224"/>
      <c r="O86" s="218"/>
    </row>
    <row r="87" customFormat="false" ht="5.25" hidden="false" customHeight="true" outlineLevel="0" collapsed="false">
      <c r="A87" s="199"/>
      <c r="B87" s="200"/>
      <c r="C87" s="201"/>
      <c r="D87" s="202"/>
      <c r="E87" s="206"/>
      <c r="F87" s="206"/>
      <c r="G87" s="204"/>
      <c r="H87" s="205"/>
      <c r="I87" s="206"/>
      <c r="J87" s="205"/>
      <c r="K87" s="220"/>
      <c r="L87" s="231"/>
      <c r="M87" s="229"/>
      <c r="N87" s="224"/>
      <c r="O87" s="218"/>
    </row>
    <row r="88" customFormat="false" ht="5.25" hidden="false" customHeight="true" outlineLevel="0" collapsed="false">
      <c r="A88" s="199" t="n">
        <v>10</v>
      </c>
      <c r="B88" s="200" t="s">
        <v>448</v>
      </c>
      <c r="C88" s="201"/>
      <c r="D88" s="212" t="s">
        <v>449</v>
      </c>
      <c r="E88" s="203" t="s">
        <v>449</v>
      </c>
      <c r="F88" s="203" t="s">
        <v>449</v>
      </c>
      <c r="G88" s="213" t="s">
        <v>450</v>
      </c>
      <c r="H88" s="205" t="s">
        <v>235</v>
      </c>
      <c r="I88" s="203" t="s">
        <v>449</v>
      </c>
      <c r="J88" s="205" t="s">
        <v>232</v>
      </c>
      <c r="K88" s="220"/>
      <c r="L88" s="214"/>
      <c r="M88" s="232"/>
      <c r="N88" s="224"/>
      <c r="O88" s="223"/>
    </row>
    <row r="89" customFormat="false" ht="5.25" hidden="false" customHeight="true" outlineLevel="0" collapsed="false">
      <c r="A89" s="199"/>
      <c r="B89" s="200"/>
      <c r="C89" s="201"/>
      <c r="D89" s="212"/>
      <c r="E89" s="203"/>
      <c r="F89" s="203"/>
      <c r="G89" s="213"/>
      <c r="H89" s="205"/>
      <c r="I89" s="203"/>
      <c r="J89" s="205"/>
      <c r="K89" s="216"/>
      <c r="L89" s="224" t="n">
        <v>40</v>
      </c>
      <c r="M89" s="232"/>
      <c r="N89" s="224"/>
      <c r="O89" s="223"/>
    </row>
    <row r="90" customFormat="false" ht="5.25" hidden="false" customHeight="true" outlineLevel="0" collapsed="false">
      <c r="A90" s="199" t="n">
        <v>11</v>
      </c>
      <c r="B90" s="200" t="n">
        <v>154</v>
      </c>
      <c r="C90" s="201"/>
      <c r="D90" s="202" t="s">
        <v>451</v>
      </c>
      <c r="E90" s="206" t="n">
        <v>404</v>
      </c>
      <c r="F90" s="206"/>
      <c r="G90" s="204" t="s">
        <v>515</v>
      </c>
      <c r="H90" s="205" t="s">
        <v>235</v>
      </c>
      <c r="I90" s="206" t="s">
        <v>516</v>
      </c>
      <c r="J90" s="205" t="s">
        <v>232</v>
      </c>
      <c r="K90" s="216"/>
      <c r="L90" s="224"/>
      <c r="M90" s="233"/>
      <c r="N90" s="224"/>
      <c r="O90" s="223"/>
    </row>
    <row r="91" customFormat="false" ht="5.25" hidden="false" customHeight="true" outlineLevel="0" collapsed="false">
      <c r="A91" s="199"/>
      <c r="B91" s="200"/>
      <c r="C91" s="201"/>
      <c r="D91" s="202"/>
      <c r="E91" s="206"/>
      <c r="F91" s="206"/>
      <c r="G91" s="204"/>
      <c r="H91" s="205"/>
      <c r="I91" s="206"/>
      <c r="J91" s="205"/>
      <c r="K91" s="220" t="n">
        <v>33</v>
      </c>
      <c r="L91" s="246"/>
      <c r="M91" s="233"/>
      <c r="N91" s="224"/>
      <c r="O91" s="223"/>
    </row>
    <row r="92" customFormat="false" ht="5.25" hidden="false" customHeight="true" outlineLevel="0" collapsed="false">
      <c r="A92" s="199" t="n">
        <v>12</v>
      </c>
      <c r="B92" s="200" t="n">
        <v>142</v>
      </c>
      <c r="C92" s="201"/>
      <c r="D92" s="202" t="s">
        <v>456</v>
      </c>
      <c r="E92" s="206" t="n">
        <v>759</v>
      </c>
      <c r="F92" s="206"/>
      <c r="G92" s="204" t="s">
        <v>517</v>
      </c>
      <c r="H92" s="205" t="s">
        <v>235</v>
      </c>
      <c r="I92" s="206" t="s">
        <v>518</v>
      </c>
      <c r="J92" s="205" t="s">
        <v>232</v>
      </c>
      <c r="K92" s="220"/>
      <c r="L92" s="222"/>
      <c r="M92" s="224"/>
      <c r="N92" s="234"/>
      <c r="O92" s="223"/>
    </row>
    <row r="93" customFormat="false" ht="5.25" hidden="false" customHeight="true" outlineLevel="0" collapsed="false">
      <c r="A93" s="199"/>
      <c r="B93" s="200"/>
      <c r="C93" s="201"/>
      <c r="D93" s="202"/>
      <c r="E93" s="206"/>
      <c r="F93" s="206"/>
      <c r="G93" s="204"/>
      <c r="H93" s="205"/>
      <c r="I93" s="206"/>
      <c r="J93" s="205"/>
      <c r="K93" s="216"/>
      <c r="L93" s="222"/>
      <c r="M93" s="224" t="n">
        <v>47</v>
      </c>
      <c r="N93" s="234"/>
      <c r="O93" s="223"/>
    </row>
    <row r="94" customFormat="false" ht="5.25" hidden="false" customHeight="true" outlineLevel="0" collapsed="false">
      <c r="A94" s="199" t="n">
        <v>13</v>
      </c>
      <c r="B94" s="200" t="n">
        <v>29</v>
      </c>
      <c r="C94" s="201"/>
      <c r="D94" s="202" t="s">
        <v>444</v>
      </c>
      <c r="E94" s="206" t="n">
        <v>2182</v>
      </c>
      <c r="F94" s="206"/>
      <c r="G94" s="204" t="s">
        <v>519</v>
      </c>
      <c r="H94" s="205" t="s">
        <v>235</v>
      </c>
      <c r="I94" s="206" t="s">
        <v>520</v>
      </c>
      <c r="J94" s="205" t="s">
        <v>232</v>
      </c>
      <c r="K94" s="216"/>
      <c r="L94" s="225"/>
      <c r="M94" s="224"/>
      <c r="N94" s="235"/>
      <c r="O94" s="223"/>
    </row>
    <row r="95" customFormat="false" ht="5.25" hidden="false" customHeight="true" outlineLevel="0" collapsed="false">
      <c r="A95" s="199"/>
      <c r="B95" s="200"/>
      <c r="C95" s="201"/>
      <c r="D95" s="202"/>
      <c r="E95" s="206"/>
      <c r="F95" s="206"/>
      <c r="G95" s="204"/>
      <c r="H95" s="205"/>
      <c r="I95" s="206"/>
      <c r="J95" s="205"/>
      <c r="K95" s="220" t="s">
        <v>165</v>
      </c>
      <c r="L95" s="225"/>
      <c r="M95" s="224"/>
      <c r="N95" s="235"/>
      <c r="O95" s="223"/>
      <c r="P95" s="236"/>
    </row>
    <row r="96" customFormat="false" ht="5.25" hidden="false" customHeight="true" outlineLevel="0" collapsed="false">
      <c r="A96" s="199" t="n">
        <v>14</v>
      </c>
      <c r="B96" s="200" t="s">
        <v>448</v>
      </c>
      <c r="C96" s="201"/>
      <c r="D96" s="212" t="s">
        <v>449</v>
      </c>
      <c r="E96" s="203" t="s">
        <v>449</v>
      </c>
      <c r="F96" s="206"/>
      <c r="G96" s="213" t="s">
        <v>450</v>
      </c>
      <c r="H96" s="205" t="s">
        <v>235</v>
      </c>
      <c r="I96" s="203" t="s">
        <v>449</v>
      </c>
      <c r="J96" s="205" t="s">
        <v>232</v>
      </c>
      <c r="K96" s="220"/>
      <c r="L96" s="214"/>
      <c r="M96" s="226"/>
      <c r="N96" s="229"/>
      <c r="O96" s="223"/>
      <c r="P96" s="236"/>
    </row>
    <row r="97" customFormat="false" ht="5.25" hidden="false" customHeight="true" outlineLevel="0" collapsed="false">
      <c r="A97" s="199"/>
      <c r="B97" s="200"/>
      <c r="C97" s="201"/>
      <c r="D97" s="212"/>
      <c r="E97" s="203"/>
      <c r="F97" s="203"/>
      <c r="G97" s="213"/>
      <c r="H97" s="205"/>
      <c r="I97" s="203"/>
      <c r="J97" s="205"/>
      <c r="K97" s="216"/>
      <c r="L97" s="224" t="n">
        <v>41</v>
      </c>
      <c r="M97" s="226"/>
      <c r="N97" s="229"/>
      <c r="O97" s="223"/>
      <c r="P97" s="236"/>
    </row>
    <row r="98" customFormat="false" ht="5.25" hidden="false" customHeight="true" outlineLevel="0" collapsed="false">
      <c r="A98" s="199" t="n">
        <v>15</v>
      </c>
      <c r="B98" s="200" t="s">
        <v>448</v>
      </c>
      <c r="C98" s="201"/>
      <c r="D98" s="212" t="s">
        <v>449</v>
      </c>
      <c r="E98" s="203" t="s">
        <v>449</v>
      </c>
      <c r="F98" s="206"/>
      <c r="G98" s="213" t="s">
        <v>450</v>
      </c>
      <c r="H98" s="205" t="s">
        <v>235</v>
      </c>
      <c r="I98" s="203" t="s">
        <v>449</v>
      </c>
      <c r="J98" s="205" t="s">
        <v>232</v>
      </c>
      <c r="K98" s="216"/>
      <c r="L98" s="224"/>
      <c r="M98" s="227"/>
      <c r="N98" s="229"/>
      <c r="O98" s="223"/>
      <c r="P98" s="236"/>
    </row>
    <row r="99" customFormat="false" ht="5.25" hidden="false" customHeight="true" outlineLevel="0" collapsed="false">
      <c r="A99" s="199"/>
      <c r="B99" s="200"/>
      <c r="C99" s="201"/>
      <c r="D99" s="212"/>
      <c r="E99" s="203"/>
      <c r="F99" s="203"/>
      <c r="G99" s="213"/>
      <c r="H99" s="205"/>
      <c r="I99" s="203"/>
      <c r="J99" s="205"/>
      <c r="K99" s="220" t="s">
        <v>165</v>
      </c>
      <c r="L99" s="246"/>
      <c r="M99" s="227"/>
      <c r="N99" s="229"/>
      <c r="O99" s="223"/>
      <c r="Q99" s="247" t="s">
        <v>165</v>
      </c>
    </row>
    <row r="100" customFormat="false" ht="5.25" hidden="false" customHeight="true" outlineLevel="0" collapsed="false">
      <c r="A100" s="199" t="n">
        <v>16</v>
      </c>
      <c r="B100" s="200" t="n">
        <v>39</v>
      </c>
      <c r="C100" s="201"/>
      <c r="D100" s="202" t="s">
        <v>493</v>
      </c>
      <c r="E100" s="206" t="n">
        <v>2266</v>
      </c>
      <c r="F100" s="206"/>
      <c r="G100" s="204" t="s">
        <v>521</v>
      </c>
      <c r="H100" s="205" t="s">
        <v>235</v>
      </c>
      <c r="I100" s="206" t="s">
        <v>495</v>
      </c>
      <c r="J100" s="205" t="s">
        <v>232</v>
      </c>
      <c r="K100" s="220"/>
      <c r="L100" s="228"/>
      <c r="M100" s="229"/>
      <c r="N100" s="229"/>
      <c r="O100" s="223"/>
      <c r="P100" s="215"/>
      <c r="Q100" s="247"/>
    </row>
    <row r="101" customFormat="false" ht="5.25" hidden="false" customHeight="true" outlineLevel="0" collapsed="false">
      <c r="A101" s="199"/>
      <c r="B101" s="200"/>
      <c r="C101" s="201"/>
      <c r="D101" s="202"/>
      <c r="E101" s="206"/>
      <c r="F101" s="206"/>
      <c r="G101" s="204"/>
      <c r="H101" s="205"/>
      <c r="I101" s="206"/>
      <c r="J101" s="205"/>
      <c r="K101" s="216"/>
      <c r="L101" s="228"/>
      <c r="M101" s="229"/>
      <c r="N101" s="229"/>
      <c r="O101" s="224" t="n">
        <v>52</v>
      </c>
      <c r="P101" s="215"/>
    </row>
    <row r="102" customFormat="false" ht="5.25" hidden="false" customHeight="true" outlineLevel="0" collapsed="false">
      <c r="A102" s="199" t="n">
        <v>17</v>
      </c>
      <c r="B102" s="200" t="n">
        <v>49</v>
      </c>
      <c r="C102" s="201"/>
      <c r="D102" s="202" t="s">
        <v>476</v>
      </c>
      <c r="E102" s="206" t="n">
        <v>576</v>
      </c>
      <c r="F102" s="206"/>
      <c r="G102" s="204" t="s">
        <v>522</v>
      </c>
      <c r="H102" s="205" t="s">
        <v>235</v>
      </c>
      <c r="I102" s="206" t="s">
        <v>333</v>
      </c>
      <c r="J102" s="205" t="s">
        <v>232</v>
      </c>
      <c r="K102" s="230"/>
      <c r="L102" s="231"/>
      <c r="M102" s="229"/>
      <c r="N102" s="229"/>
      <c r="O102" s="224"/>
      <c r="P102" s="238"/>
      <c r="Q102" s="219"/>
    </row>
    <row r="103" customFormat="false" ht="5.25" hidden="false" customHeight="true" outlineLevel="0" collapsed="false">
      <c r="A103" s="199"/>
      <c r="B103" s="200"/>
      <c r="C103" s="201"/>
      <c r="D103" s="202"/>
      <c r="E103" s="206"/>
      <c r="F103" s="206"/>
      <c r="G103" s="204"/>
      <c r="H103" s="205"/>
      <c r="I103" s="206"/>
      <c r="J103" s="205"/>
      <c r="K103" s="220" t="n">
        <v>34</v>
      </c>
      <c r="L103" s="231"/>
      <c r="M103" s="229"/>
      <c r="N103" s="229"/>
      <c r="O103" s="224"/>
      <c r="P103" s="238"/>
      <c r="Q103" s="219"/>
    </row>
    <row r="104" customFormat="false" ht="5.25" hidden="false" customHeight="true" outlineLevel="0" collapsed="false">
      <c r="A104" s="199" t="n">
        <v>18</v>
      </c>
      <c r="B104" s="200" t="n">
        <v>97</v>
      </c>
      <c r="C104" s="201"/>
      <c r="D104" s="202" t="s">
        <v>459</v>
      </c>
      <c r="E104" s="206" t="n">
        <v>1541</v>
      </c>
      <c r="F104" s="206"/>
      <c r="G104" s="204" t="s">
        <v>523</v>
      </c>
      <c r="H104" s="205" t="s">
        <v>235</v>
      </c>
      <c r="I104" s="203" t="s">
        <v>462</v>
      </c>
      <c r="J104" s="205" t="s">
        <v>232</v>
      </c>
      <c r="K104" s="220"/>
      <c r="L104" s="214"/>
      <c r="M104" s="232"/>
      <c r="N104" s="229"/>
      <c r="O104" s="224"/>
      <c r="P104" s="219"/>
      <c r="Q104" s="219"/>
    </row>
    <row r="105" customFormat="false" ht="5.25" hidden="false" customHeight="true" outlineLevel="0" collapsed="false">
      <c r="A105" s="199"/>
      <c r="B105" s="200"/>
      <c r="C105" s="201"/>
      <c r="D105" s="202"/>
      <c r="E105" s="206"/>
      <c r="F105" s="206"/>
      <c r="G105" s="204"/>
      <c r="H105" s="205"/>
      <c r="I105" s="203"/>
      <c r="J105" s="205"/>
      <c r="K105" s="216"/>
      <c r="L105" s="224" t="n">
        <v>42</v>
      </c>
      <c r="M105" s="232"/>
      <c r="N105" s="229"/>
      <c r="O105" s="224"/>
      <c r="P105" s="219"/>
      <c r="Q105" s="219"/>
    </row>
    <row r="106" customFormat="false" ht="5.25" hidden="false" customHeight="true" outlineLevel="0" collapsed="false">
      <c r="A106" s="199" t="n">
        <v>19</v>
      </c>
      <c r="B106" s="200" t="s">
        <v>448</v>
      </c>
      <c r="C106" s="201"/>
      <c r="D106" s="212" t="s">
        <v>449</v>
      </c>
      <c r="E106" s="203" t="s">
        <v>449</v>
      </c>
      <c r="F106" s="206"/>
      <c r="G106" s="213" t="s">
        <v>450</v>
      </c>
      <c r="H106" s="205" t="s">
        <v>235</v>
      </c>
      <c r="I106" s="203" t="s">
        <v>449</v>
      </c>
      <c r="J106" s="205" t="s">
        <v>232</v>
      </c>
      <c r="K106" s="216"/>
      <c r="L106" s="224"/>
      <c r="M106" s="233"/>
      <c r="N106" s="229"/>
      <c r="O106" s="224"/>
      <c r="P106" s="219"/>
      <c r="Q106" s="219"/>
    </row>
    <row r="107" customFormat="false" ht="5.25" hidden="false" customHeight="true" outlineLevel="0" collapsed="false">
      <c r="A107" s="199"/>
      <c r="B107" s="200"/>
      <c r="C107" s="201"/>
      <c r="D107" s="212"/>
      <c r="E107" s="203"/>
      <c r="F107" s="203"/>
      <c r="G107" s="213"/>
      <c r="H107" s="205"/>
      <c r="I107" s="203"/>
      <c r="J107" s="205"/>
      <c r="K107" s="220" t="s">
        <v>165</v>
      </c>
      <c r="L107" s="246"/>
      <c r="M107" s="233"/>
      <c r="N107" s="229"/>
      <c r="O107" s="224"/>
      <c r="P107" s="219"/>
      <c r="Q107" s="219"/>
    </row>
    <row r="108" customFormat="false" ht="5.25" hidden="false" customHeight="true" outlineLevel="0" collapsed="false">
      <c r="A108" s="199" t="n">
        <v>20</v>
      </c>
      <c r="B108" s="200" t="n">
        <v>107</v>
      </c>
      <c r="C108" s="201"/>
      <c r="D108" s="202" t="s">
        <v>493</v>
      </c>
      <c r="E108" s="206" t="n">
        <v>4852</v>
      </c>
      <c r="F108" s="206"/>
      <c r="G108" s="204" t="s">
        <v>524</v>
      </c>
      <c r="H108" s="205" t="s">
        <v>235</v>
      </c>
      <c r="I108" s="206" t="s">
        <v>420</v>
      </c>
      <c r="J108" s="205" t="s">
        <v>232</v>
      </c>
      <c r="K108" s="220"/>
      <c r="L108" s="228"/>
      <c r="M108" s="224"/>
      <c r="N108" s="215"/>
      <c r="O108" s="224"/>
      <c r="P108" s="219"/>
      <c r="Q108" s="219"/>
    </row>
    <row r="109" customFormat="false" ht="5.25" hidden="false" customHeight="true" outlineLevel="0" collapsed="false">
      <c r="A109" s="199"/>
      <c r="B109" s="200"/>
      <c r="C109" s="201"/>
      <c r="D109" s="202"/>
      <c r="E109" s="206"/>
      <c r="F109" s="206"/>
      <c r="G109" s="204"/>
      <c r="H109" s="205"/>
      <c r="I109" s="206"/>
      <c r="J109" s="205"/>
      <c r="K109" s="216"/>
      <c r="L109" s="229"/>
      <c r="M109" s="224" t="n">
        <v>48</v>
      </c>
      <c r="N109" s="215"/>
      <c r="O109" s="224"/>
      <c r="P109" s="219"/>
      <c r="Q109" s="219"/>
    </row>
    <row r="110" customFormat="false" ht="5.25" hidden="false" customHeight="true" outlineLevel="0" collapsed="false">
      <c r="A110" s="199" t="n">
        <v>21</v>
      </c>
      <c r="B110" s="200" t="n">
        <v>83</v>
      </c>
      <c r="C110" s="201"/>
      <c r="D110" s="202" t="s">
        <v>456</v>
      </c>
      <c r="E110" s="206" t="n">
        <v>873</v>
      </c>
      <c r="F110" s="203" t="s">
        <v>525</v>
      </c>
      <c r="G110" s="204" t="s">
        <v>526</v>
      </c>
      <c r="H110" s="205" t="s">
        <v>235</v>
      </c>
      <c r="I110" s="206" t="s">
        <v>458</v>
      </c>
      <c r="J110" s="205" t="s">
        <v>232</v>
      </c>
      <c r="K110" s="216"/>
      <c r="L110" s="225"/>
      <c r="M110" s="224"/>
      <c r="N110" s="248"/>
      <c r="O110" s="224"/>
      <c r="P110" s="219"/>
      <c r="Q110" s="219"/>
    </row>
    <row r="111" customFormat="false" ht="5.25" hidden="false" customHeight="true" outlineLevel="0" collapsed="false">
      <c r="A111" s="199"/>
      <c r="B111" s="200"/>
      <c r="C111" s="201"/>
      <c r="D111" s="202"/>
      <c r="E111" s="206"/>
      <c r="F111" s="206"/>
      <c r="G111" s="204"/>
      <c r="H111" s="205"/>
      <c r="I111" s="206"/>
      <c r="J111" s="205"/>
      <c r="K111" s="220" t="n">
        <v>35</v>
      </c>
      <c r="L111" s="225"/>
      <c r="M111" s="224"/>
      <c r="N111" s="248"/>
      <c r="O111" s="224"/>
      <c r="P111" s="219"/>
      <c r="Q111" s="219"/>
    </row>
    <row r="112" customFormat="false" ht="5.25" hidden="false" customHeight="true" outlineLevel="0" collapsed="false">
      <c r="A112" s="199" t="n">
        <v>22</v>
      </c>
      <c r="B112" s="200" t="n">
        <v>126</v>
      </c>
      <c r="C112" s="201"/>
      <c r="D112" s="202" t="s">
        <v>459</v>
      </c>
      <c r="E112" s="206" t="n">
        <v>1461</v>
      </c>
      <c r="F112" s="203" t="s">
        <v>527</v>
      </c>
      <c r="G112" s="204" t="s">
        <v>528</v>
      </c>
      <c r="H112" s="205" t="s">
        <v>235</v>
      </c>
      <c r="I112" s="206" t="s">
        <v>266</v>
      </c>
      <c r="J112" s="205" t="s">
        <v>232</v>
      </c>
      <c r="K112" s="220"/>
      <c r="L112" s="214"/>
      <c r="M112" s="226"/>
      <c r="N112" s="224"/>
      <c r="O112" s="224"/>
      <c r="P112" s="219"/>
      <c r="Q112" s="219"/>
    </row>
    <row r="113" customFormat="false" ht="5.25" hidden="false" customHeight="true" outlineLevel="0" collapsed="false">
      <c r="A113" s="199"/>
      <c r="B113" s="200"/>
      <c r="C113" s="201"/>
      <c r="D113" s="202"/>
      <c r="E113" s="206"/>
      <c r="F113" s="206"/>
      <c r="G113" s="204"/>
      <c r="H113" s="205"/>
      <c r="I113" s="206"/>
      <c r="J113" s="205"/>
      <c r="K113" s="216"/>
      <c r="L113" s="224" t="n">
        <v>43</v>
      </c>
      <c r="M113" s="226"/>
      <c r="N113" s="224"/>
      <c r="O113" s="224"/>
      <c r="P113" s="219"/>
      <c r="Q113" s="219"/>
    </row>
    <row r="114" customFormat="false" ht="5.25" hidden="false" customHeight="true" outlineLevel="0" collapsed="false">
      <c r="A114" s="199" t="n">
        <v>23</v>
      </c>
      <c r="B114" s="200" t="s">
        <v>448</v>
      </c>
      <c r="C114" s="201"/>
      <c r="D114" s="212" t="s">
        <v>449</v>
      </c>
      <c r="E114" s="203" t="s">
        <v>449</v>
      </c>
      <c r="F114" s="203" t="s">
        <v>449</v>
      </c>
      <c r="G114" s="213" t="s">
        <v>450</v>
      </c>
      <c r="H114" s="205" t="s">
        <v>235</v>
      </c>
      <c r="I114" s="203" t="s">
        <v>449</v>
      </c>
      <c r="J114" s="205" t="s">
        <v>232</v>
      </c>
      <c r="K114" s="216"/>
      <c r="L114" s="224"/>
      <c r="M114" s="227"/>
      <c r="N114" s="224"/>
      <c r="O114" s="224"/>
      <c r="P114" s="219"/>
      <c r="Q114" s="219"/>
    </row>
    <row r="115" customFormat="false" ht="5.25" hidden="false" customHeight="true" outlineLevel="0" collapsed="false">
      <c r="A115" s="199"/>
      <c r="B115" s="200"/>
      <c r="C115" s="201"/>
      <c r="D115" s="212"/>
      <c r="E115" s="203"/>
      <c r="F115" s="203"/>
      <c r="G115" s="213"/>
      <c r="H115" s="205"/>
      <c r="I115" s="203"/>
      <c r="J115" s="205"/>
      <c r="K115" s="220" t="s">
        <v>165</v>
      </c>
      <c r="L115" s="246"/>
      <c r="M115" s="227"/>
      <c r="N115" s="224"/>
      <c r="O115" s="224"/>
      <c r="P115" s="219"/>
      <c r="Q115" s="219"/>
    </row>
    <row r="116" customFormat="false" ht="5.25" hidden="false" customHeight="true" outlineLevel="0" collapsed="false">
      <c r="A116" s="199" t="n">
        <v>24</v>
      </c>
      <c r="B116" s="200" t="n">
        <v>27</v>
      </c>
      <c r="C116" s="201" t="s">
        <v>463</v>
      </c>
      <c r="D116" s="202" t="s">
        <v>451</v>
      </c>
      <c r="E116" s="206" t="n">
        <v>333</v>
      </c>
      <c r="F116" s="203" t="s">
        <v>529</v>
      </c>
      <c r="G116" s="204" t="s">
        <v>530</v>
      </c>
      <c r="H116" s="205" t="s">
        <v>235</v>
      </c>
      <c r="I116" s="206" t="s">
        <v>262</v>
      </c>
      <c r="J116" s="205" t="s">
        <v>232</v>
      </c>
      <c r="K116" s="220"/>
      <c r="L116" s="228"/>
      <c r="M116" s="229"/>
      <c r="N116" s="224"/>
      <c r="O116" s="234"/>
      <c r="P116" s="219"/>
      <c r="Q116" s="219"/>
    </row>
    <row r="117" customFormat="false" ht="5.25" hidden="false" customHeight="true" outlineLevel="0" collapsed="false">
      <c r="A117" s="199"/>
      <c r="B117" s="200"/>
      <c r="C117" s="201"/>
      <c r="D117" s="202"/>
      <c r="E117" s="206"/>
      <c r="F117" s="206"/>
      <c r="G117" s="204"/>
      <c r="H117" s="205"/>
      <c r="I117" s="206"/>
      <c r="J117" s="205"/>
      <c r="K117" s="216"/>
      <c r="L117" s="228"/>
      <c r="M117" s="229"/>
      <c r="N117" s="224" t="n">
        <v>51</v>
      </c>
      <c r="O117" s="234"/>
      <c r="P117" s="219"/>
      <c r="Q117" s="219"/>
    </row>
    <row r="118" customFormat="false" ht="5.25" hidden="false" customHeight="true" outlineLevel="0" collapsed="false">
      <c r="A118" s="199" t="n">
        <v>25</v>
      </c>
      <c r="B118" s="200" t="n">
        <v>172</v>
      </c>
      <c r="C118" s="201"/>
      <c r="D118" s="202" t="s">
        <v>451</v>
      </c>
      <c r="E118" s="206" t="n">
        <v>275</v>
      </c>
      <c r="F118" s="203" t="s">
        <v>531</v>
      </c>
      <c r="G118" s="204" t="s">
        <v>532</v>
      </c>
      <c r="H118" s="205" t="s">
        <v>235</v>
      </c>
      <c r="I118" s="206" t="s">
        <v>318</v>
      </c>
      <c r="J118" s="205" t="s">
        <v>232</v>
      </c>
      <c r="K118" s="230"/>
      <c r="L118" s="231"/>
      <c r="M118" s="229"/>
      <c r="N118" s="224"/>
      <c r="O118" s="235"/>
      <c r="P118" s="219"/>
      <c r="Q118" s="219"/>
    </row>
    <row r="119" customFormat="false" ht="5.25" hidden="false" customHeight="true" outlineLevel="0" collapsed="false">
      <c r="A119" s="199"/>
      <c r="B119" s="200"/>
      <c r="C119" s="201"/>
      <c r="D119" s="202"/>
      <c r="E119" s="206"/>
      <c r="F119" s="206"/>
      <c r="G119" s="204"/>
      <c r="H119" s="205"/>
      <c r="I119" s="206"/>
      <c r="J119" s="205"/>
      <c r="K119" s="220" t="n">
        <v>36</v>
      </c>
      <c r="L119" s="231"/>
      <c r="M119" s="229"/>
      <c r="N119" s="224"/>
      <c r="O119" s="235"/>
      <c r="P119" s="219"/>
      <c r="Q119" s="219"/>
    </row>
    <row r="120" customFormat="false" ht="5.25" hidden="false" customHeight="true" outlineLevel="0" collapsed="false">
      <c r="A120" s="199" t="n">
        <v>26</v>
      </c>
      <c r="B120" s="200" t="n">
        <v>100</v>
      </c>
      <c r="C120" s="201"/>
      <c r="D120" s="202" t="s">
        <v>453</v>
      </c>
      <c r="E120" s="206" t="n">
        <v>1712</v>
      </c>
      <c r="F120" s="206"/>
      <c r="G120" s="204" t="s">
        <v>533</v>
      </c>
      <c r="H120" s="205" t="s">
        <v>235</v>
      </c>
      <c r="I120" s="203" t="s">
        <v>534</v>
      </c>
      <c r="J120" s="205" t="s">
        <v>232</v>
      </c>
      <c r="K120" s="220"/>
      <c r="L120" s="214"/>
      <c r="M120" s="232"/>
      <c r="N120" s="224"/>
      <c r="O120" s="229"/>
      <c r="P120" s="219"/>
      <c r="Q120" s="219"/>
    </row>
    <row r="121" customFormat="false" ht="5.25" hidden="false" customHeight="true" outlineLevel="0" collapsed="false">
      <c r="A121" s="199"/>
      <c r="B121" s="200"/>
      <c r="C121" s="201"/>
      <c r="D121" s="202"/>
      <c r="E121" s="206"/>
      <c r="F121" s="206"/>
      <c r="G121" s="204"/>
      <c r="H121" s="205"/>
      <c r="I121" s="203"/>
      <c r="J121" s="205"/>
      <c r="K121" s="216"/>
      <c r="L121" s="224" t="n">
        <v>44</v>
      </c>
      <c r="M121" s="232"/>
      <c r="N121" s="224"/>
      <c r="O121" s="229"/>
      <c r="P121" s="219"/>
      <c r="Q121" s="219"/>
    </row>
    <row r="122" customFormat="false" ht="5.25" hidden="false" customHeight="true" outlineLevel="0" collapsed="false">
      <c r="A122" s="199" t="n">
        <v>27</v>
      </c>
      <c r="B122" s="200" t="s">
        <v>448</v>
      </c>
      <c r="C122" s="201"/>
      <c r="D122" s="212" t="s">
        <v>449</v>
      </c>
      <c r="E122" s="203" t="s">
        <v>449</v>
      </c>
      <c r="F122" s="206"/>
      <c r="G122" s="213" t="s">
        <v>450</v>
      </c>
      <c r="H122" s="205" t="s">
        <v>235</v>
      </c>
      <c r="I122" s="203" t="s">
        <v>449</v>
      </c>
      <c r="J122" s="205" t="s">
        <v>232</v>
      </c>
      <c r="K122" s="216"/>
      <c r="L122" s="224"/>
      <c r="M122" s="233"/>
      <c r="N122" s="224"/>
      <c r="O122" s="229"/>
      <c r="P122" s="219"/>
      <c r="Q122" s="219"/>
    </row>
    <row r="123" customFormat="false" ht="5.25" hidden="false" customHeight="true" outlineLevel="0" collapsed="false">
      <c r="A123" s="199"/>
      <c r="B123" s="200"/>
      <c r="C123" s="201"/>
      <c r="D123" s="212"/>
      <c r="E123" s="203"/>
      <c r="F123" s="203"/>
      <c r="G123" s="213"/>
      <c r="H123" s="205"/>
      <c r="I123" s="203"/>
      <c r="J123" s="205"/>
      <c r="K123" s="220" t="s">
        <v>165</v>
      </c>
      <c r="L123" s="246"/>
      <c r="M123" s="233"/>
      <c r="N123" s="224"/>
      <c r="O123" s="229"/>
      <c r="P123" s="219"/>
      <c r="Q123" s="219"/>
    </row>
    <row r="124" customFormat="false" ht="5.25" hidden="false" customHeight="true" outlineLevel="0" collapsed="false">
      <c r="A124" s="199" t="n">
        <v>28</v>
      </c>
      <c r="B124" s="200" t="n">
        <v>109</v>
      </c>
      <c r="C124" s="201"/>
      <c r="D124" s="202" t="s">
        <v>493</v>
      </c>
      <c r="E124" s="206" t="n">
        <v>2873</v>
      </c>
      <c r="F124" s="206"/>
      <c r="G124" s="204" t="s">
        <v>535</v>
      </c>
      <c r="H124" s="205" t="s">
        <v>235</v>
      </c>
      <c r="I124" s="206" t="s">
        <v>420</v>
      </c>
      <c r="J124" s="205" t="s">
        <v>232</v>
      </c>
      <c r="K124" s="220"/>
      <c r="L124" s="228"/>
      <c r="M124" s="224"/>
      <c r="N124" s="234"/>
      <c r="O124" s="229"/>
      <c r="P124" s="219"/>
      <c r="Q124" s="219"/>
    </row>
    <row r="125" customFormat="false" ht="5.25" hidden="false" customHeight="true" outlineLevel="0" collapsed="false">
      <c r="A125" s="199"/>
      <c r="B125" s="200"/>
      <c r="C125" s="201"/>
      <c r="D125" s="202"/>
      <c r="E125" s="206"/>
      <c r="F125" s="206"/>
      <c r="G125" s="204"/>
      <c r="H125" s="205"/>
      <c r="I125" s="206"/>
      <c r="J125" s="205"/>
      <c r="K125" s="216"/>
      <c r="L125" s="229"/>
      <c r="M125" s="224" t="n">
        <v>49</v>
      </c>
      <c r="N125" s="234"/>
      <c r="O125" s="229"/>
      <c r="P125" s="219"/>
      <c r="Q125" s="219"/>
    </row>
    <row r="126" customFormat="false" ht="5.25" hidden="false" customHeight="true" outlineLevel="0" collapsed="false">
      <c r="A126" s="199" t="n">
        <v>29</v>
      </c>
      <c r="B126" s="200" t="n">
        <v>173</v>
      </c>
      <c r="C126" s="201"/>
      <c r="D126" s="202" t="s">
        <v>451</v>
      </c>
      <c r="E126" s="206" t="n">
        <v>287</v>
      </c>
      <c r="F126" s="206"/>
      <c r="G126" s="204" t="s">
        <v>536</v>
      </c>
      <c r="H126" s="205" t="s">
        <v>235</v>
      </c>
      <c r="I126" s="206" t="s">
        <v>318</v>
      </c>
      <c r="J126" s="205" t="s">
        <v>232</v>
      </c>
      <c r="K126" s="216"/>
      <c r="L126" s="225"/>
      <c r="M126" s="224"/>
      <c r="N126" s="235"/>
      <c r="O126" s="229"/>
      <c r="P126" s="219"/>
      <c r="Q126" s="219"/>
    </row>
    <row r="127" customFormat="false" ht="5.25" hidden="false" customHeight="true" outlineLevel="0" collapsed="false">
      <c r="A127" s="199"/>
      <c r="B127" s="200"/>
      <c r="C127" s="201"/>
      <c r="D127" s="202"/>
      <c r="E127" s="206"/>
      <c r="F127" s="206"/>
      <c r="G127" s="204"/>
      <c r="H127" s="205"/>
      <c r="I127" s="206"/>
      <c r="J127" s="205"/>
      <c r="K127" s="220" t="n">
        <v>37</v>
      </c>
      <c r="L127" s="225"/>
      <c r="M127" s="224"/>
      <c r="N127" s="235"/>
      <c r="O127" s="229"/>
      <c r="P127" s="219"/>
      <c r="Q127" s="249"/>
    </row>
    <row r="128" customFormat="false" ht="5.25" hidden="false" customHeight="true" outlineLevel="0" collapsed="false">
      <c r="A128" s="199" t="n">
        <v>30</v>
      </c>
      <c r="B128" s="200" t="n">
        <v>111</v>
      </c>
      <c r="C128" s="201"/>
      <c r="D128" s="202" t="s">
        <v>493</v>
      </c>
      <c r="E128" s="206" t="n">
        <v>990</v>
      </c>
      <c r="F128" s="206"/>
      <c r="G128" s="204" t="s">
        <v>537</v>
      </c>
      <c r="H128" s="205" t="s">
        <v>235</v>
      </c>
      <c r="I128" s="206" t="s">
        <v>420</v>
      </c>
      <c r="J128" s="205" t="s">
        <v>232</v>
      </c>
      <c r="K128" s="220"/>
      <c r="L128" s="214"/>
      <c r="M128" s="226"/>
      <c r="N128" s="229"/>
      <c r="O128" s="229"/>
      <c r="P128" s="219"/>
      <c r="Q128" s="59"/>
    </row>
    <row r="129" customFormat="false" ht="5.25" hidden="false" customHeight="true" outlineLevel="0" collapsed="false">
      <c r="A129" s="199"/>
      <c r="B129" s="200"/>
      <c r="C129" s="201"/>
      <c r="D129" s="202"/>
      <c r="E129" s="206"/>
      <c r="F129" s="206"/>
      <c r="G129" s="204"/>
      <c r="H129" s="205"/>
      <c r="I129" s="206"/>
      <c r="J129" s="205"/>
      <c r="K129" s="216"/>
      <c r="L129" s="224" t="n">
        <v>45</v>
      </c>
      <c r="M129" s="226"/>
      <c r="N129" s="229"/>
      <c r="O129" s="229"/>
      <c r="P129" s="219"/>
      <c r="Q129" s="59"/>
    </row>
    <row r="130" customFormat="false" ht="5.25" hidden="false" customHeight="true" outlineLevel="0" collapsed="false">
      <c r="A130" s="199" t="n">
        <v>31</v>
      </c>
      <c r="B130" s="200" t="s">
        <v>448</v>
      </c>
      <c r="C130" s="201"/>
      <c r="D130" s="212" t="s">
        <v>449</v>
      </c>
      <c r="E130" s="203" t="s">
        <v>449</v>
      </c>
      <c r="F130" s="203" t="s">
        <v>449</v>
      </c>
      <c r="G130" s="213" t="s">
        <v>450</v>
      </c>
      <c r="H130" s="205" t="s">
        <v>235</v>
      </c>
      <c r="I130" s="203" t="s">
        <v>449</v>
      </c>
      <c r="J130" s="205" t="s">
        <v>232</v>
      </c>
      <c r="K130" s="216"/>
      <c r="L130" s="224"/>
      <c r="M130" s="227"/>
      <c r="N130" s="229"/>
      <c r="O130" s="229"/>
      <c r="P130" s="219"/>
      <c r="Q130" s="59"/>
    </row>
    <row r="131" customFormat="false" ht="5.25" hidden="false" customHeight="true" outlineLevel="0" collapsed="false">
      <c r="A131" s="199"/>
      <c r="B131" s="200"/>
      <c r="C131" s="201"/>
      <c r="D131" s="212"/>
      <c r="E131" s="203"/>
      <c r="F131" s="203"/>
      <c r="G131" s="213"/>
      <c r="H131" s="205"/>
      <c r="I131" s="203"/>
      <c r="J131" s="205"/>
      <c r="K131" s="220"/>
      <c r="L131" s="246"/>
      <c r="M131" s="227"/>
      <c r="N131" s="229"/>
      <c r="O131" s="229"/>
      <c r="P131" s="219"/>
      <c r="Q131" s="219"/>
    </row>
    <row r="132" customFormat="false" ht="5.25" hidden="false" customHeight="true" outlineLevel="0" collapsed="false">
      <c r="A132" s="199" t="n">
        <v>32</v>
      </c>
      <c r="B132" s="200" t="n">
        <v>59</v>
      </c>
      <c r="C132" s="201" t="n">
        <v>2</v>
      </c>
      <c r="D132" s="202" t="s">
        <v>444</v>
      </c>
      <c r="E132" s="206" t="n">
        <v>1881</v>
      </c>
      <c r="F132" s="203" t="s">
        <v>538</v>
      </c>
      <c r="G132" s="204" t="s">
        <v>539</v>
      </c>
      <c r="H132" s="205" t="s">
        <v>235</v>
      </c>
      <c r="I132" s="206" t="s">
        <v>257</v>
      </c>
      <c r="J132" s="205" t="s">
        <v>232</v>
      </c>
      <c r="K132" s="220"/>
      <c r="L132" s="228"/>
      <c r="M132" s="229"/>
      <c r="N132" s="229"/>
      <c r="O132" s="229"/>
      <c r="P132" s="219"/>
      <c r="Q132" s="250"/>
    </row>
    <row r="133" customFormat="false" ht="5.25" hidden="false" customHeight="true" outlineLevel="0" collapsed="false">
      <c r="A133" s="199"/>
      <c r="B133" s="200"/>
      <c r="C133" s="201"/>
      <c r="D133" s="202"/>
      <c r="E133" s="206"/>
      <c r="F133" s="206"/>
      <c r="G133" s="204"/>
      <c r="H133" s="205"/>
      <c r="I133" s="206"/>
      <c r="J133" s="205"/>
      <c r="K133" s="216"/>
      <c r="L133" s="228"/>
      <c r="M133" s="229"/>
      <c r="N133" s="229"/>
      <c r="O133" s="229"/>
      <c r="P133" s="239" t="s">
        <v>165</v>
      </c>
      <c r="Q133" s="250"/>
    </row>
    <row r="134" customFormat="false" ht="22.5" hidden="false" customHeight="true" outlineLevel="0" collapsed="false">
      <c r="A134" s="34"/>
      <c r="B134" s="34"/>
      <c r="C134" s="34"/>
      <c r="D134" s="34"/>
      <c r="E134" s="34"/>
      <c r="F134" s="34"/>
      <c r="G134" s="34"/>
      <c r="H134" s="34"/>
      <c r="I134" s="34"/>
      <c r="J134" s="34"/>
      <c r="K134" s="34"/>
      <c r="L134" s="34"/>
      <c r="M134" s="34"/>
      <c r="N134" s="34"/>
      <c r="O134" s="34"/>
      <c r="P134" s="34"/>
      <c r="Q134" s="250"/>
    </row>
    <row r="135" customFormat="false" ht="22.5" hidden="false" customHeight="true" outlineLevel="0" collapsed="false">
      <c r="A135" s="34" t="s">
        <v>540</v>
      </c>
      <c r="B135" s="34"/>
      <c r="C135" s="34"/>
      <c r="D135" s="34"/>
      <c r="E135" s="34"/>
      <c r="F135" s="34"/>
      <c r="G135" s="34"/>
      <c r="H135" s="34"/>
      <c r="I135" s="34"/>
      <c r="J135" s="34"/>
      <c r="K135" s="34"/>
      <c r="L135" s="34"/>
      <c r="M135" s="34"/>
      <c r="N135" s="34"/>
      <c r="O135" s="34"/>
      <c r="P135" s="34"/>
      <c r="Q135" s="250"/>
    </row>
    <row r="136" customFormat="false" ht="22.5" hidden="false" customHeight="true" outlineLevel="0" collapsed="false">
      <c r="A136" s="243" t="s">
        <v>541</v>
      </c>
      <c r="B136" s="243"/>
      <c r="C136" s="243"/>
      <c r="D136" s="243"/>
      <c r="E136" s="243"/>
      <c r="F136" s="243"/>
      <c r="G136" s="243"/>
      <c r="H136" s="243"/>
      <c r="I136" s="243"/>
      <c r="J136" s="243"/>
      <c r="K136" s="189" t="s">
        <v>432</v>
      </c>
      <c r="L136" s="191" t="s">
        <v>502</v>
      </c>
      <c r="M136" s="191" t="s">
        <v>434</v>
      </c>
      <c r="N136" s="191" t="s">
        <v>435</v>
      </c>
      <c r="O136" s="191" t="s">
        <v>436</v>
      </c>
      <c r="P136" s="251"/>
    </row>
    <row r="137" customFormat="false" ht="22.5" hidden="false" customHeight="true" outlineLevel="0" collapsed="false">
      <c r="A137" s="184"/>
      <c r="B137" s="194" t="s">
        <v>437</v>
      </c>
      <c r="C137" s="195" t="s">
        <v>438</v>
      </c>
      <c r="D137" s="194" t="s">
        <v>439</v>
      </c>
      <c r="E137" s="196" t="s">
        <v>440</v>
      </c>
      <c r="F137" s="196" t="s">
        <v>441</v>
      </c>
      <c r="G137" s="194" t="s">
        <v>442</v>
      </c>
      <c r="H137" s="194"/>
      <c r="I137" s="194" t="s">
        <v>443</v>
      </c>
      <c r="J137" s="197"/>
      <c r="K137" s="194"/>
      <c r="L137" s="194"/>
      <c r="M137" s="194"/>
      <c r="N137" s="194"/>
      <c r="O137" s="198"/>
      <c r="P137" s="194"/>
    </row>
    <row r="138" customFormat="false" ht="5.25" hidden="false" customHeight="true" outlineLevel="0" collapsed="false">
      <c r="A138" s="199" t="n">
        <v>1</v>
      </c>
      <c r="B138" s="200" t="n">
        <v>157</v>
      </c>
      <c r="C138" s="201" t="n">
        <v>1</v>
      </c>
      <c r="D138" s="202" t="s">
        <v>459</v>
      </c>
      <c r="E138" s="206" t="n">
        <v>2473</v>
      </c>
      <c r="F138" s="203" t="s">
        <v>542</v>
      </c>
      <c r="G138" s="204" t="s">
        <v>270</v>
      </c>
      <c r="H138" s="205" t="s">
        <v>235</v>
      </c>
      <c r="I138" s="206" t="s">
        <v>266</v>
      </c>
      <c r="J138" s="205" t="s">
        <v>232</v>
      </c>
      <c r="K138" s="207"/>
      <c r="L138" s="208"/>
      <c r="O138" s="209"/>
    </row>
    <row r="139" customFormat="false" ht="5.25" hidden="false" customHeight="true" outlineLevel="0" collapsed="false">
      <c r="A139" s="199"/>
      <c r="B139" s="200"/>
      <c r="C139" s="201"/>
      <c r="D139" s="202"/>
      <c r="E139" s="206"/>
      <c r="F139" s="206"/>
      <c r="G139" s="204"/>
      <c r="H139" s="205"/>
      <c r="I139" s="206"/>
      <c r="J139" s="205"/>
      <c r="K139" s="220"/>
      <c r="L139" s="208"/>
      <c r="O139" s="209"/>
    </row>
    <row r="140" customFormat="false" ht="5.25" hidden="false" customHeight="true" outlineLevel="0" collapsed="false">
      <c r="A140" s="199" t="n">
        <v>2</v>
      </c>
      <c r="B140" s="200" t="s">
        <v>448</v>
      </c>
      <c r="C140" s="201"/>
      <c r="D140" s="212" t="s">
        <v>449</v>
      </c>
      <c r="E140" s="203" t="s">
        <v>449</v>
      </c>
      <c r="F140" s="203" t="s">
        <v>449</v>
      </c>
      <c r="G140" s="213" t="s">
        <v>450</v>
      </c>
      <c r="H140" s="205" t="s">
        <v>235</v>
      </c>
      <c r="I140" s="203" t="s">
        <v>449</v>
      </c>
      <c r="J140" s="205" t="s">
        <v>232</v>
      </c>
      <c r="K140" s="220"/>
      <c r="L140" s="245"/>
      <c r="M140" s="215"/>
      <c r="O140" s="209"/>
    </row>
    <row r="141" customFormat="false" ht="5.25" hidden="false" customHeight="true" outlineLevel="0" collapsed="false">
      <c r="A141" s="199"/>
      <c r="B141" s="200"/>
      <c r="C141" s="201"/>
      <c r="D141" s="212"/>
      <c r="E141" s="203"/>
      <c r="F141" s="203"/>
      <c r="G141" s="213"/>
      <c r="H141" s="205"/>
      <c r="I141" s="203"/>
      <c r="J141" s="205"/>
      <c r="K141" s="216"/>
      <c r="L141" s="224" t="n">
        <v>73</v>
      </c>
      <c r="M141" s="215"/>
      <c r="O141" s="209"/>
    </row>
    <row r="142" customFormat="false" ht="5.25" hidden="false" customHeight="true" outlineLevel="0" collapsed="false">
      <c r="A142" s="199" t="n">
        <v>3</v>
      </c>
      <c r="B142" s="200" t="n">
        <v>168</v>
      </c>
      <c r="C142" s="201"/>
      <c r="D142" s="202" t="s">
        <v>480</v>
      </c>
      <c r="E142" s="206" t="n">
        <v>140</v>
      </c>
      <c r="F142" s="206"/>
      <c r="G142" s="204" t="s">
        <v>543</v>
      </c>
      <c r="H142" s="205" t="s">
        <v>235</v>
      </c>
      <c r="I142" s="206" t="s">
        <v>544</v>
      </c>
      <c r="J142" s="205" t="s">
        <v>232</v>
      </c>
      <c r="K142" s="216"/>
      <c r="L142" s="224"/>
      <c r="M142" s="218"/>
      <c r="O142" s="219"/>
    </row>
    <row r="143" customFormat="false" ht="5.25" hidden="false" customHeight="true" outlineLevel="0" collapsed="false">
      <c r="A143" s="199"/>
      <c r="B143" s="200"/>
      <c r="C143" s="201"/>
      <c r="D143" s="202"/>
      <c r="E143" s="206"/>
      <c r="F143" s="206"/>
      <c r="G143" s="204"/>
      <c r="H143" s="205"/>
      <c r="I143" s="206"/>
      <c r="J143" s="205"/>
      <c r="K143" s="220" t="n">
        <v>61</v>
      </c>
      <c r="L143" s="246"/>
      <c r="M143" s="218"/>
    </row>
    <row r="144" customFormat="false" ht="5.25" hidden="false" customHeight="true" outlineLevel="0" collapsed="false">
      <c r="A144" s="199" t="n">
        <v>4</v>
      </c>
      <c r="B144" s="200" t="n">
        <v>92</v>
      </c>
      <c r="C144" s="201"/>
      <c r="D144" s="202" t="s">
        <v>459</v>
      </c>
      <c r="E144" s="206" t="n">
        <v>4762</v>
      </c>
      <c r="F144" s="206"/>
      <c r="G144" s="204" t="s">
        <v>545</v>
      </c>
      <c r="H144" s="205" t="s">
        <v>235</v>
      </c>
      <c r="I144" s="206" t="s">
        <v>546</v>
      </c>
      <c r="J144" s="205" t="s">
        <v>232</v>
      </c>
      <c r="K144" s="220"/>
      <c r="L144" s="222"/>
      <c r="M144" s="223"/>
      <c r="N144" s="215"/>
    </row>
    <row r="145" customFormat="false" ht="5.25" hidden="false" customHeight="true" outlineLevel="0" collapsed="false">
      <c r="A145" s="199"/>
      <c r="B145" s="200"/>
      <c r="C145" s="201"/>
      <c r="D145" s="202"/>
      <c r="E145" s="206"/>
      <c r="F145" s="206"/>
      <c r="G145" s="204"/>
      <c r="H145" s="205"/>
      <c r="I145" s="206"/>
      <c r="J145" s="205"/>
      <c r="K145" s="216"/>
      <c r="L145" s="222"/>
      <c r="M145" s="224" t="n">
        <v>81</v>
      </c>
      <c r="N145" s="215"/>
    </row>
    <row r="146" customFormat="false" ht="5.25" hidden="false" customHeight="true" outlineLevel="0" collapsed="false">
      <c r="A146" s="199" t="n">
        <v>5</v>
      </c>
      <c r="B146" s="200" t="n">
        <v>124</v>
      </c>
      <c r="C146" s="201"/>
      <c r="D146" s="202" t="s">
        <v>472</v>
      </c>
      <c r="E146" s="206" t="n">
        <v>2381</v>
      </c>
      <c r="F146" s="203" t="s">
        <v>547</v>
      </c>
      <c r="G146" s="204" t="s">
        <v>548</v>
      </c>
      <c r="H146" s="205" t="s">
        <v>235</v>
      </c>
      <c r="I146" s="206" t="s">
        <v>474</v>
      </c>
      <c r="J146" s="205" t="s">
        <v>232</v>
      </c>
      <c r="K146" s="216"/>
      <c r="L146" s="225"/>
      <c r="M146" s="224"/>
      <c r="N146" s="218"/>
    </row>
    <row r="147" customFormat="false" ht="5.25" hidden="false" customHeight="true" outlineLevel="0" collapsed="false">
      <c r="A147" s="199"/>
      <c r="B147" s="200"/>
      <c r="C147" s="201"/>
      <c r="D147" s="202"/>
      <c r="E147" s="206"/>
      <c r="F147" s="206"/>
      <c r="G147" s="204"/>
      <c r="H147" s="205"/>
      <c r="I147" s="206"/>
      <c r="J147" s="205"/>
      <c r="K147" s="220" t="n">
        <v>62</v>
      </c>
      <c r="L147" s="225"/>
      <c r="M147" s="224"/>
      <c r="N147" s="218"/>
    </row>
    <row r="148" customFormat="false" ht="5.25" hidden="false" customHeight="true" outlineLevel="0" collapsed="false">
      <c r="A148" s="199" t="n">
        <v>6</v>
      </c>
      <c r="B148" s="200" t="n">
        <v>52</v>
      </c>
      <c r="C148" s="201"/>
      <c r="D148" s="202" t="s">
        <v>451</v>
      </c>
      <c r="E148" s="206" t="n">
        <v>2649</v>
      </c>
      <c r="F148" s="206"/>
      <c r="G148" s="204" t="s">
        <v>191</v>
      </c>
      <c r="H148" s="205" t="s">
        <v>235</v>
      </c>
      <c r="I148" s="206" t="s">
        <v>549</v>
      </c>
      <c r="J148" s="205" t="s">
        <v>232</v>
      </c>
      <c r="K148" s="220"/>
      <c r="L148" s="214"/>
      <c r="M148" s="226"/>
      <c r="N148" s="223"/>
    </row>
    <row r="149" customFormat="false" ht="5.25" hidden="false" customHeight="true" outlineLevel="0" collapsed="false">
      <c r="A149" s="199"/>
      <c r="B149" s="200"/>
      <c r="C149" s="201"/>
      <c r="D149" s="202"/>
      <c r="E149" s="206"/>
      <c r="F149" s="206"/>
      <c r="G149" s="204"/>
      <c r="H149" s="205"/>
      <c r="I149" s="206"/>
      <c r="J149" s="205"/>
      <c r="K149" s="216"/>
      <c r="L149" s="224" t="n">
        <v>74</v>
      </c>
      <c r="M149" s="226"/>
      <c r="N149" s="223"/>
    </row>
    <row r="150" customFormat="false" ht="5.25" hidden="false" customHeight="true" outlineLevel="0" collapsed="false">
      <c r="A150" s="199" t="n">
        <v>7</v>
      </c>
      <c r="B150" s="200" t="n">
        <v>161</v>
      </c>
      <c r="C150" s="201"/>
      <c r="D150" s="202" t="s">
        <v>456</v>
      </c>
      <c r="E150" s="206" t="n">
        <v>3756</v>
      </c>
      <c r="F150" s="206"/>
      <c r="G150" s="204" t="s">
        <v>550</v>
      </c>
      <c r="H150" s="205" t="s">
        <v>235</v>
      </c>
      <c r="I150" s="206" t="s">
        <v>260</v>
      </c>
      <c r="J150" s="205" t="s">
        <v>232</v>
      </c>
      <c r="K150" s="216"/>
      <c r="L150" s="224"/>
      <c r="M150" s="227"/>
      <c r="N150" s="223"/>
    </row>
    <row r="151" customFormat="false" ht="5.25" hidden="false" customHeight="true" outlineLevel="0" collapsed="false">
      <c r="A151" s="199"/>
      <c r="B151" s="200"/>
      <c r="C151" s="201"/>
      <c r="D151" s="202"/>
      <c r="E151" s="206"/>
      <c r="F151" s="206"/>
      <c r="G151" s="204"/>
      <c r="H151" s="205"/>
      <c r="I151" s="206"/>
      <c r="J151" s="205"/>
      <c r="K151" s="220" t="n">
        <v>63</v>
      </c>
      <c r="L151" s="246"/>
      <c r="M151" s="227"/>
      <c r="N151" s="223"/>
    </row>
    <row r="152" customFormat="false" ht="5.25" hidden="false" customHeight="true" outlineLevel="0" collapsed="false">
      <c r="A152" s="199" t="n">
        <v>8</v>
      </c>
      <c r="B152" s="200" t="n">
        <v>43</v>
      </c>
      <c r="C152" s="201" t="s">
        <v>551</v>
      </c>
      <c r="D152" s="202" t="s">
        <v>493</v>
      </c>
      <c r="E152" s="206" t="n">
        <v>1141</v>
      </c>
      <c r="F152" s="206"/>
      <c r="G152" s="204" t="s">
        <v>552</v>
      </c>
      <c r="H152" s="205" t="s">
        <v>235</v>
      </c>
      <c r="I152" s="206" t="s">
        <v>495</v>
      </c>
      <c r="J152" s="205" t="s">
        <v>232</v>
      </c>
      <c r="K152" s="220"/>
      <c r="L152" s="228"/>
      <c r="M152" s="229"/>
      <c r="N152" s="223"/>
      <c r="O152" s="215"/>
    </row>
    <row r="153" customFormat="false" ht="5.25" hidden="false" customHeight="true" outlineLevel="0" collapsed="false">
      <c r="A153" s="199"/>
      <c r="B153" s="200"/>
      <c r="C153" s="201"/>
      <c r="D153" s="202"/>
      <c r="E153" s="206"/>
      <c r="F153" s="206"/>
      <c r="G153" s="204"/>
      <c r="H153" s="205"/>
      <c r="I153" s="206"/>
      <c r="J153" s="205"/>
      <c r="K153" s="216"/>
      <c r="L153" s="228"/>
      <c r="M153" s="229"/>
      <c r="N153" s="224" t="n">
        <v>85</v>
      </c>
      <c r="O153" s="215"/>
    </row>
    <row r="154" customFormat="false" ht="5.25" hidden="false" customHeight="true" outlineLevel="0" collapsed="false">
      <c r="A154" s="199" t="n">
        <v>9</v>
      </c>
      <c r="B154" s="200" t="n">
        <v>115</v>
      </c>
      <c r="C154" s="201" t="s">
        <v>463</v>
      </c>
      <c r="D154" s="202" t="s">
        <v>453</v>
      </c>
      <c r="E154" s="206" t="n">
        <v>2230</v>
      </c>
      <c r="F154" s="203" t="s">
        <v>553</v>
      </c>
      <c r="G154" s="204" t="s">
        <v>554</v>
      </c>
      <c r="H154" s="205" t="s">
        <v>235</v>
      </c>
      <c r="I154" s="206" t="s">
        <v>280</v>
      </c>
      <c r="J154" s="205" t="s">
        <v>232</v>
      </c>
      <c r="K154" s="230"/>
      <c r="L154" s="231"/>
      <c r="M154" s="229"/>
      <c r="N154" s="224"/>
      <c r="O154" s="218"/>
    </row>
    <row r="155" customFormat="false" ht="5.25" hidden="false" customHeight="true" outlineLevel="0" collapsed="false">
      <c r="A155" s="199"/>
      <c r="B155" s="200"/>
      <c r="C155" s="201"/>
      <c r="D155" s="202"/>
      <c r="E155" s="206"/>
      <c r="F155" s="206"/>
      <c r="G155" s="204"/>
      <c r="H155" s="205"/>
      <c r="I155" s="206"/>
      <c r="J155" s="205"/>
      <c r="K155" s="220"/>
      <c r="L155" s="231"/>
      <c r="M155" s="229"/>
      <c r="N155" s="224"/>
      <c r="O155" s="218"/>
    </row>
    <row r="156" customFormat="false" ht="5.25" hidden="false" customHeight="true" outlineLevel="0" collapsed="false">
      <c r="A156" s="199" t="n">
        <v>10</v>
      </c>
      <c r="B156" s="200" t="s">
        <v>448</v>
      </c>
      <c r="C156" s="201"/>
      <c r="D156" s="212" t="s">
        <v>449</v>
      </c>
      <c r="E156" s="203" t="s">
        <v>449</v>
      </c>
      <c r="F156" s="203" t="s">
        <v>449</v>
      </c>
      <c r="G156" s="213" t="s">
        <v>450</v>
      </c>
      <c r="H156" s="205" t="s">
        <v>235</v>
      </c>
      <c r="I156" s="203" t="s">
        <v>449</v>
      </c>
      <c r="J156" s="205" t="s">
        <v>232</v>
      </c>
      <c r="K156" s="220"/>
      <c r="L156" s="214"/>
      <c r="M156" s="232"/>
      <c r="N156" s="224"/>
      <c r="O156" s="223"/>
    </row>
    <row r="157" customFormat="false" ht="5.25" hidden="false" customHeight="true" outlineLevel="0" collapsed="false">
      <c r="A157" s="199"/>
      <c r="B157" s="200"/>
      <c r="C157" s="201"/>
      <c r="D157" s="212"/>
      <c r="E157" s="203"/>
      <c r="F157" s="203"/>
      <c r="G157" s="213"/>
      <c r="H157" s="205"/>
      <c r="I157" s="203"/>
      <c r="J157" s="205"/>
      <c r="K157" s="216"/>
      <c r="L157" s="224" t="n">
        <v>75</v>
      </c>
      <c r="M157" s="232"/>
      <c r="N157" s="224"/>
      <c r="O157" s="223"/>
    </row>
    <row r="158" customFormat="false" ht="5.25" hidden="false" customHeight="true" outlineLevel="0" collapsed="false">
      <c r="A158" s="199" t="n">
        <v>11</v>
      </c>
      <c r="B158" s="200" t="n">
        <v>96</v>
      </c>
      <c r="C158" s="201"/>
      <c r="D158" s="202" t="s">
        <v>493</v>
      </c>
      <c r="E158" s="206" t="n">
        <v>4205</v>
      </c>
      <c r="F158" s="206"/>
      <c r="G158" s="204" t="s">
        <v>555</v>
      </c>
      <c r="H158" s="205" t="s">
        <v>235</v>
      </c>
      <c r="I158" s="206" t="s">
        <v>556</v>
      </c>
      <c r="J158" s="205" t="s">
        <v>232</v>
      </c>
      <c r="K158" s="216"/>
      <c r="L158" s="224"/>
      <c r="M158" s="233"/>
      <c r="N158" s="224"/>
      <c r="O158" s="223"/>
    </row>
    <row r="159" customFormat="false" ht="5.25" hidden="false" customHeight="true" outlineLevel="0" collapsed="false">
      <c r="A159" s="199"/>
      <c r="B159" s="200"/>
      <c r="C159" s="201"/>
      <c r="D159" s="202"/>
      <c r="E159" s="206"/>
      <c r="F159" s="206"/>
      <c r="G159" s="204"/>
      <c r="H159" s="205"/>
      <c r="I159" s="206"/>
      <c r="J159" s="205"/>
      <c r="K159" s="220" t="n">
        <v>64</v>
      </c>
      <c r="L159" s="246"/>
      <c r="M159" s="233"/>
      <c r="N159" s="224"/>
      <c r="O159" s="223"/>
    </row>
    <row r="160" customFormat="false" ht="5.25" hidden="false" customHeight="true" outlineLevel="0" collapsed="false">
      <c r="A160" s="199" t="n">
        <v>12</v>
      </c>
      <c r="B160" s="200" t="n">
        <v>37</v>
      </c>
      <c r="C160" s="201"/>
      <c r="D160" s="202" t="s">
        <v>459</v>
      </c>
      <c r="E160" s="206" t="n">
        <v>1484</v>
      </c>
      <c r="F160" s="206"/>
      <c r="G160" s="204" t="s">
        <v>557</v>
      </c>
      <c r="H160" s="205" t="s">
        <v>235</v>
      </c>
      <c r="I160" s="206" t="s">
        <v>546</v>
      </c>
      <c r="J160" s="205" t="s">
        <v>232</v>
      </c>
      <c r="K160" s="220"/>
      <c r="L160" s="222"/>
      <c r="M160" s="224"/>
      <c r="N160" s="234"/>
      <c r="O160" s="223"/>
    </row>
    <row r="161" customFormat="false" ht="5.25" hidden="false" customHeight="true" outlineLevel="0" collapsed="false">
      <c r="A161" s="199"/>
      <c r="B161" s="200"/>
      <c r="C161" s="201"/>
      <c r="D161" s="202"/>
      <c r="E161" s="206"/>
      <c r="F161" s="206"/>
      <c r="G161" s="204"/>
      <c r="H161" s="205"/>
      <c r="I161" s="206"/>
      <c r="J161" s="205"/>
      <c r="K161" s="216"/>
      <c r="L161" s="222"/>
      <c r="M161" s="224" t="n">
        <v>82</v>
      </c>
      <c r="N161" s="234"/>
      <c r="O161" s="223"/>
    </row>
    <row r="162" customFormat="false" ht="5.25" hidden="false" customHeight="true" outlineLevel="0" collapsed="false">
      <c r="A162" s="199" t="n">
        <v>13</v>
      </c>
      <c r="B162" s="200" t="n">
        <v>34</v>
      </c>
      <c r="C162" s="201"/>
      <c r="D162" s="202" t="s">
        <v>480</v>
      </c>
      <c r="E162" s="206" t="n">
        <v>4772</v>
      </c>
      <c r="F162" s="206"/>
      <c r="G162" s="204" t="s">
        <v>558</v>
      </c>
      <c r="H162" s="205" t="s">
        <v>235</v>
      </c>
      <c r="I162" s="206" t="s">
        <v>559</v>
      </c>
      <c r="J162" s="205" t="s">
        <v>232</v>
      </c>
      <c r="K162" s="216"/>
      <c r="L162" s="225"/>
      <c r="M162" s="224"/>
      <c r="N162" s="235"/>
      <c r="O162" s="223"/>
    </row>
    <row r="163" customFormat="false" ht="5.25" hidden="false" customHeight="true" outlineLevel="0" collapsed="false">
      <c r="A163" s="199"/>
      <c r="B163" s="200"/>
      <c r="C163" s="201"/>
      <c r="D163" s="202"/>
      <c r="E163" s="206"/>
      <c r="F163" s="206"/>
      <c r="G163" s="204"/>
      <c r="H163" s="205"/>
      <c r="I163" s="206"/>
      <c r="J163" s="205"/>
      <c r="K163" s="220" t="n">
        <v>65</v>
      </c>
      <c r="L163" s="225"/>
      <c r="M163" s="224"/>
      <c r="N163" s="235"/>
      <c r="O163" s="223"/>
      <c r="P163" s="236"/>
    </row>
    <row r="164" customFormat="false" ht="5.25" hidden="false" customHeight="true" outlineLevel="0" collapsed="false">
      <c r="A164" s="199" t="n">
        <v>14</v>
      </c>
      <c r="B164" s="200" t="n">
        <v>106</v>
      </c>
      <c r="C164" s="201"/>
      <c r="D164" s="202" t="s">
        <v>493</v>
      </c>
      <c r="E164" s="206" t="n">
        <v>962</v>
      </c>
      <c r="F164" s="206"/>
      <c r="G164" s="204" t="s">
        <v>560</v>
      </c>
      <c r="H164" s="205" t="s">
        <v>235</v>
      </c>
      <c r="I164" s="206" t="s">
        <v>420</v>
      </c>
      <c r="J164" s="205" t="s">
        <v>232</v>
      </c>
      <c r="K164" s="220"/>
      <c r="L164" s="214"/>
      <c r="M164" s="226"/>
      <c r="N164" s="229"/>
      <c r="O164" s="223"/>
      <c r="P164" s="236"/>
    </row>
    <row r="165" customFormat="false" ht="5.25" hidden="false" customHeight="true" outlineLevel="0" collapsed="false">
      <c r="A165" s="199"/>
      <c r="B165" s="200"/>
      <c r="C165" s="201"/>
      <c r="D165" s="202"/>
      <c r="E165" s="206"/>
      <c r="F165" s="206"/>
      <c r="G165" s="204"/>
      <c r="H165" s="205"/>
      <c r="I165" s="206"/>
      <c r="J165" s="205"/>
      <c r="K165" s="216"/>
      <c r="L165" s="224" t="n">
        <v>76</v>
      </c>
      <c r="M165" s="226"/>
      <c r="N165" s="229"/>
      <c r="O165" s="223"/>
      <c r="P165" s="236"/>
    </row>
    <row r="166" customFormat="false" ht="5.25" hidden="false" customHeight="true" outlineLevel="0" collapsed="false">
      <c r="A166" s="199" t="n">
        <v>15</v>
      </c>
      <c r="B166" s="200" t="n">
        <v>122</v>
      </c>
      <c r="C166" s="201"/>
      <c r="D166" s="202" t="s">
        <v>459</v>
      </c>
      <c r="E166" s="206" t="n">
        <v>1496</v>
      </c>
      <c r="F166" s="206"/>
      <c r="G166" s="204" t="s">
        <v>561</v>
      </c>
      <c r="H166" s="205" t="s">
        <v>235</v>
      </c>
      <c r="I166" s="206" t="s">
        <v>469</v>
      </c>
      <c r="J166" s="205" t="s">
        <v>232</v>
      </c>
      <c r="K166" s="216"/>
      <c r="L166" s="224"/>
      <c r="M166" s="227"/>
      <c r="N166" s="229"/>
      <c r="O166" s="223"/>
      <c r="P166" s="236"/>
    </row>
    <row r="167" customFormat="false" ht="5.25" hidden="false" customHeight="true" outlineLevel="0" collapsed="false">
      <c r="A167" s="199"/>
      <c r="B167" s="200"/>
      <c r="C167" s="201"/>
      <c r="D167" s="202"/>
      <c r="E167" s="206"/>
      <c r="F167" s="206"/>
      <c r="G167" s="204"/>
      <c r="H167" s="205"/>
      <c r="I167" s="206"/>
      <c r="J167" s="205"/>
      <c r="K167" s="220" t="n">
        <v>66</v>
      </c>
      <c r="L167" s="246"/>
      <c r="M167" s="227"/>
      <c r="N167" s="229"/>
      <c r="O167" s="223"/>
    </row>
    <row r="168" customFormat="false" ht="5.25" hidden="false" customHeight="true" outlineLevel="0" collapsed="false">
      <c r="A168" s="199" t="n">
        <v>16</v>
      </c>
      <c r="B168" s="200" t="n">
        <v>99</v>
      </c>
      <c r="C168" s="201" t="s">
        <v>551</v>
      </c>
      <c r="D168" s="202" t="s">
        <v>453</v>
      </c>
      <c r="E168" s="206" t="n">
        <v>1731</v>
      </c>
      <c r="F168" s="206"/>
      <c r="G168" s="204" t="s">
        <v>562</v>
      </c>
      <c r="H168" s="205" t="s">
        <v>235</v>
      </c>
      <c r="I168" s="206" t="s">
        <v>455</v>
      </c>
      <c r="J168" s="205" t="s">
        <v>232</v>
      </c>
      <c r="K168" s="220"/>
      <c r="L168" s="228"/>
      <c r="M168" s="229"/>
      <c r="N168" s="229"/>
      <c r="O168" s="223"/>
      <c r="P168" s="215"/>
    </row>
    <row r="169" customFormat="false" ht="5.25" hidden="false" customHeight="true" outlineLevel="0" collapsed="false">
      <c r="A169" s="199"/>
      <c r="B169" s="200"/>
      <c r="C169" s="201"/>
      <c r="D169" s="202"/>
      <c r="E169" s="206"/>
      <c r="F169" s="206"/>
      <c r="G169" s="204"/>
      <c r="H169" s="205"/>
      <c r="I169" s="206"/>
      <c r="J169" s="205"/>
      <c r="K169" s="216"/>
      <c r="L169" s="228"/>
      <c r="M169" s="229"/>
      <c r="N169" s="229"/>
      <c r="O169" s="224" t="n">
        <v>87</v>
      </c>
      <c r="P169" s="215"/>
    </row>
    <row r="170" customFormat="false" ht="5.25" hidden="false" customHeight="true" outlineLevel="0" collapsed="false">
      <c r="A170" s="199" t="n">
        <v>17</v>
      </c>
      <c r="B170" s="200" t="n">
        <v>180</v>
      </c>
      <c r="C170" s="201" t="s">
        <v>551</v>
      </c>
      <c r="D170" s="202" t="s">
        <v>456</v>
      </c>
      <c r="E170" s="206" t="n">
        <v>2102</v>
      </c>
      <c r="F170" s="206"/>
      <c r="G170" s="204" t="s">
        <v>563</v>
      </c>
      <c r="H170" s="205" t="s">
        <v>235</v>
      </c>
      <c r="I170" s="203" t="s">
        <v>564</v>
      </c>
      <c r="J170" s="205" t="s">
        <v>232</v>
      </c>
      <c r="K170" s="230"/>
      <c r="L170" s="231"/>
      <c r="M170" s="229"/>
      <c r="N170" s="229"/>
      <c r="O170" s="224"/>
      <c r="P170" s="238"/>
    </row>
    <row r="171" customFormat="false" ht="5.25" hidden="false" customHeight="true" outlineLevel="0" collapsed="false">
      <c r="A171" s="199"/>
      <c r="B171" s="200"/>
      <c r="C171" s="201"/>
      <c r="D171" s="202"/>
      <c r="E171" s="206"/>
      <c r="F171" s="206"/>
      <c r="G171" s="204"/>
      <c r="H171" s="205"/>
      <c r="I171" s="203"/>
      <c r="J171" s="205"/>
      <c r="K171" s="220" t="n">
        <v>67</v>
      </c>
      <c r="L171" s="231"/>
      <c r="M171" s="229"/>
      <c r="N171" s="229"/>
      <c r="O171" s="224"/>
      <c r="P171" s="238"/>
    </row>
    <row r="172" customFormat="false" ht="5.25" hidden="false" customHeight="true" outlineLevel="0" collapsed="false">
      <c r="A172" s="199" t="n">
        <v>18</v>
      </c>
      <c r="B172" s="200" t="n">
        <v>54</v>
      </c>
      <c r="C172" s="201"/>
      <c r="D172" s="202" t="s">
        <v>459</v>
      </c>
      <c r="E172" s="206" t="n">
        <v>2498</v>
      </c>
      <c r="F172" s="206"/>
      <c r="G172" s="204" t="s">
        <v>565</v>
      </c>
      <c r="H172" s="205" t="s">
        <v>235</v>
      </c>
      <c r="I172" s="206" t="s">
        <v>566</v>
      </c>
      <c r="J172" s="205" t="s">
        <v>232</v>
      </c>
      <c r="K172" s="220"/>
      <c r="L172" s="214"/>
      <c r="M172" s="232"/>
      <c r="N172" s="229"/>
      <c r="O172" s="224"/>
      <c r="P172" s="219"/>
    </row>
    <row r="173" customFormat="false" ht="5.25" hidden="false" customHeight="true" outlineLevel="0" collapsed="false">
      <c r="A173" s="199"/>
      <c r="B173" s="200"/>
      <c r="C173" s="201"/>
      <c r="D173" s="202"/>
      <c r="E173" s="206"/>
      <c r="F173" s="206"/>
      <c r="G173" s="204"/>
      <c r="H173" s="205"/>
      <c r="I173" s="206"/>
      <c r="J173" s="205"/>
      <c r="K173" s="216"/>
      <c r="L173" s="224" t="n">
        <v>77</v>
      </c>
      <c r="M173" s="232"/>
      <c r="N173" s="229"/>
      <c r="O173" s="224"/>
      <c r="P173" s="219"/>
    </row>
    <row r="174" customFormat="false" ht="5.25" hidden="false" customHeight="true" outlineLevel="0" collapsed="false">
      <c r="A174" s="199" t="n">
        <v>19</v>
      </c>
      <c r="B174" s="200" t="n">
        <v>41</v>
      </c>
      <c r="C174" s="201"/>
      <c r="D174" s="202" t="s">
        <v>493</v>
      </c>
      <c r="E174" s="206" t="n">
        <v>1138</v>
      </c>
      <c r="F174" s="206"/>
      <c r="G174" s="204" t="s">
        <v>567</v>
      </c>
      <c r="H174" s="205" t="s">
        <v>235</v>
      </c>
      <c r="I174" s="206" t="s">
        <v>495</v>
      </c>
      <c r="J174" s="205" t="s">
        <v>232</v>
      </c>
      <c r="K174" s="216"/>
      <c r="L174" s="224"/>
      <c r="M174" s="233"/>
      <c r="N174" s="229"/>
      <c r="O174" s="224"/>
      <c r="P174" s="219"/>
    </row>
    <row r="175" customFormat="false" ht="5.25" hidden="false" customHeight="true" outlineLevel="0" collapsed="false">
      <c r="A175" s="199"/>
      <c r="B175" s="200"/>
      <c r="C175" s="201"/>
      <c r="D175" s="202"/>
      <c r="E175" s="206"/>
      <c r="F175" s="206"/>
      <c r="G175" s="204"/>
      <c r="H175" s="205"/>
      <c r="I175" s="206"/>
      <c r="J175" s="205"/>
      <c r="K175" s="220" t="n">
        <v>68</v>
      </c>
      <c r="L175" s="246"/>
      <c r="M175" s="233"/>
      <c r="N175" s="229"/>
      <c r="O175" s="224"/>
      <c r="P175" s="219"/>
    </row>
    <row r="176" customFormat="false" ht="5.25" hidden="false" customHeight="true" outlineLevel="0" collapsed="false">
      <c r="A176" s="199" t="n">
        <v>20</v>
      </c>
      <c r="B176" s="200" t="n">
        <v>169</v>
      </c>
      <c r="C176" s="201"/>
      <c r="D176" s="202" t="s">
        <v>451</v>
      </c>
      <c r="E176" s="206" t="n">
        <v>3657</v>
      </c>
      <c r="F176" s="206"/>
      <c r="G176" s="204" t="s">
        <v>568</v>
      </c>
      <c r="H176" s="205" t="s">
        <v>235</v>
      </c>
      <c r="I176" s="206" t="s">
        <v>266</v>
      </c>
      <c r="J176" s="205" t="s">
        <v>232</v>
      </c>
      <c r="K176" s="220"/>
      <c r="L176" s="228"/>
      <c r="M176" s="224"/>
      <c r="N176" s="215"/>
      <c r="O176" s="224"/>
      <c r="P176" s="219"/>
    </row>
    <row r="177" customFormat="false" ht="5.25" hidden="false" customHeight="true" outlineLevel="0" collapsed="false">
      <c r="A177" s="199"/>
      <c r="B177" s="200"/>
      <c r="C177" s="201"/>
      <c r="D177" s="202"/>
      <c r="E177" s="206"/>
      <c r="F177" s="206"/>
      <c r="G177" s="204"/>
      <c r="H177" s="205"/>
      <c r="I177" s="206"/>
      <c r="J177" s="205"/>
      <c r="K177" s="216"/>
      <c r="L177" s="229"/>
      <c r="M177" s="224" t="n">
        <v>83</v>
      </c>
      <c r="N177" s="215"/>
      <c r="O177" s="224"/>
      <c r="P177" s="219"/>
    </row>
    <row r="178" customFormat="false" ht="5.25" hidden="false" customHeight="true" outlineLevel="0" collapsed="false">
      <c r="A178" s="199" t="n">
        <v>21</v>
      </c>
      <c r="B178" s="200" t="n">
        <v>76</v>
      </c>
      <c r="C178" s="201"/>
      <c r="D178" s="202" t="s">
        <v>480</v>
      </c>
      <c r="E178" s="206" t="n">
        <v>3735</v>
      </c>
      <c r="F178" s="206"/>
      <c r="G178" s="204" t="s">
        <v>569</v>
      </c>
      <c r="H178" s="205" t="s">
        <v>235</v>
      </c>
      <c r="I178" s="206" t="s">
        <v>429</v>
      </c>
      <c r="J178" s="205" t="s">
        <v>232</v>
      </c>
      <c r="K178" s="216"/>
      <c r="L178" s="225"/>
      <c r="M178" s="224"/>
      <c r="N178" s="218"/>
      <c r="O178" s="224"/>
      <c r="P178" s="219"/>
    </row>
    <row r="179" customFormat="false" ht="5.25" hidden="false" customHeight="true" outlineLevel="0" collapsed="false">
      <c r="A179" s="199"/>
      <c r="B179" s="200"/>
      <c r="C179" s="201"/>
      <c r="D179" s="202"/>
      <c r="E179" s="206"/>
      <c r="F179" s="206"/>
      <c r="G179" s="204"/>
      <c r="H179" s="205"/>
      <c r="I179" s="206"/>
      <c r="J179" s="205"/>
      <c r="K179" s="220" t="n">
        <v>69</v>
      </c>
      <c r="L179" s="225"/>
      <c r="M179" s="224"/>
      <c r="N179" s="218"/>
      <c r="O179" s="224"/>
      <c r="P179" s="219"/>
    </row>
    <row r="180" customFormat="false" ht="5.25" hidden="false" customHeight="true" outlineLevel="0" collapsed="false">
      <c r="A180" s="199" t="n">
        <v>22</v>
      </c>
      <c r="B180" s="200" t="n">
        <v>30</v>
      </c>
      <c r="C180" s="201"/>
      <c r="D180" s="202" t="s">
        <v>453</v>
      </c>
      <c r="E180" s="206" t="n">
        <v>4284</v>
      </c>
      <c r="F180" s="206"/>
      <c r="G180" s="204" t="s">
        <v>570</v>
      </c>
      <c r="H180" s="205" t="s">
        <v>235</v>
      </c>
      <c r="I180" s="206" t="s">
        <v>571</v>
      </c>
      <c r="J180" s="205" t="s">
        <v>232</v>
      </c>
      <c r="K180" s="220"/>
      <c r="L180" s="214"/>
      <c r="M180" s="226"/>
      <c r="N180" s="224"/>
      <c r="O180" s="224"/>
      <c r="P180" s="219"/>
    </row>
    <row r="181" customFormat="false" ht="5.25" hidden="false" customHeight="true" outlineLevel="0" collapsed="false">
      <c r="A181" s="199"/>
      <c r="B181" s="200"/>
      <c r="C181" s="201"/>
      <c r="D181" s="202"/>
      <c r="E181" s="206"/>
      <c r="F181" s="206"/>
      <c r="G181" s="204"/>
      <c r="H181" s="205"/>
      <c r="I181" s="206"/>
      <c r="J181" s="205"/>
      <c r="K181" s="216"/>
      <c r="L181" s="224" t="n">
        <v>78</v>
      </c>
      <c r="M181" s="226"/>
      <c r="N181" s="224"/>
      <c r="O181" s="224"/>
      <c r="P181" s="219"/>
    </row>
    <row r="182" customFormat="false" ht="5.25" hidden="false" customHeight="true" outlineLevel="0" collapsed="false">
      <c r="A182" s="199" t="n">
        <v>23</v>
      </c>
      <c r="B182" s="200" t="s">
        <v>448</v>
      </c>
      <c r="C182" s="201"/>
      <c r="D182" s="212" t="s">
        <v>449</v>
      </c>
      <c r="E182" s="203" t="s">
        <v>449</v>
      </c>
      <c r="F182" s="203" t="s">
        <v>449</v>
      </c>
      <c r="G182" s="213" t="s">
        <v>450</v>
      </c>
      <c r="H182" s="205" t="s">
        <v>235</v>
      </c>
      <c r="I182" s="203" t="s">
        <v>449</v>
      </c>
      <c r="J182" s="205" t="s">
        <v>232</v>
      </c>
      <c r="K182" s="216"/>
      <c r="L182" s="224"/>
      <c r="M182" s="227"/>
      <c r="N182" s="224"/>
      <c r="O182" s="224"/>
      <c r="P182" s="219"/>
    </row>
    <row r="183" customFormat="false" ht="5.25" hidden="false" customHeight="true" outlineLevel="0" collapsed="false">
      <c r="A183" s="199"/>
      <c r="B183" s="200"/>
      <c r="C183" s="201"/>
      <c r="D183" s="212"/>
      <c r="E183" s="203"/>
      <c r="F183" s="203"/>
      <c r="G183" s="213"/>
      <c r="H183" s="205"/>
      <c r="I183" s="203"/>
      <c r="J183" s="205"/>
      <c r="K183" s="220" t="s">
        <v>165</v>
      </c>
      <c r="L183" s="246"/>
      <c r="M183" s="227"/>
      <c r="N183" s="224"/>
      <c r="O183" s="224"/>
      <c r="P183" s="219"/>
    </row>
    <row r="184" customFormat="false" ht="5.25" hidden="false" customHeight="true" outlineLevel="0" collapsed="false">
      <c r="A184" s="199" t="n">
        <v>24</v>
      </c>
      <c r="B184" s="200" t="n">
        <v>170</v>
      </c>
      <c r="C184" s="201" t="s">
        <v>463</v>
      </c>
      <c r="D184" s="202" t="s">
        <v>453</v>
      </c>
      <c r="E184" s="206" t="n">
        <v>1759</v>
      </c>
      <c r="F184" s="206"/>
      <c r="G184" s="204" t="s">
        <v>572</v>
      </c>
      <c r="H184" s="205" t="s">
        <v>235</v>
      </c>
      <c r="I184" s="206" t="s">
        <v>573</v>
      </c>
      <c r="J184" s="205" t="s">
        <v>232</v>
      </c>
      <c r="K184" s="220"/>
      <c r="L184" s="228"/>
      <c r="M184" s="229"/>
      <c r="N184" s="224"/>
      <c r="O184" s="234"/>
      <c r="P184" s="219"/>
    </row>
    <row r="185" customFormat="false" ht="5.25" hidden="false" customHeight="true" outlineLevel="0" collapsed="false">
      <c r="A185" s="199"/>
      <c r="B185" s="200"/>
      <c r="C185" s="201"/>
      <c r="D185" s="202"/>
      <c r="E185" s="206"/>
      <c r="F185" s="206"/>
      <c r="G185" s="204"/>
      <c r="H185" s="205"/>
      <c r="I185" s="206"/>
      <c r="J185" s="205"/>
      <c r="K185" s="216"/>
      <c r="L185" s="228"/>
      <c r="M185" s="229"/>
      <c r="N185" s="224" t="n">
        <v>86</v>
      </c>
      <c r="O185" s="234"/>
      <c r="P185" s="219"/>
    </row>
    <row r="186" customFormat="false" ht="5.25" hidden="false" customHeight="true" outlineLevel="0" collapsed="false">
      <c r="A186" s="199" t="n">
        <v>25</v>
      </c>
      <c r="B186" s="200" t="n">
        <v>113</v>
      </c>
      <c r="C186" s="201" t="s">
        <v>551</v>
      </c>
      <c r="D186" s="202" t="s">
        <v>453</v>
      </c>
      <c r="E186" s="206" t="n">
        <v>2236</v>
      </c>
      <c r="F186" s="206"/>
      <c r="G186" s="204" t="s">
        <v>574</v>
      </c>
      <c r="H186" s="205" t="s">
        <v>235</v>
      </c>
      <c r="I186" s="206" t="s">
        <v>280</v>
      </c>
      <c r="J186" s="205" t="s">
        <v>232</v>
      </c>
      <c r="K186" s="230"/>
      <c r="L186" s="231"/>
      <c r="M186" s="229"/>
      <c r="N186" s="224"/>
      <c r="O186" s="235"/>
      <c r="P186" s="219"/>
    </row>
    <row r="187" customFormat="false" ht="5.25" hidden="false" customHeight="true" outlineLevel="0" collapsed="false">
      <c r="A187" s="199"/>
      <c r="B187" s="200"/>
      <c r="C187" s="201"/>
      <c r="D187" s="202"/>
      <c r="E187" s="206"/>
      <c r="F187" s="206"/>
      <c r="G187" s="204"/>
      <c r="H187" s="205"/>
      <c r="I187" s="206"/>
      <c r="J187" s="205"/>
      <c r="K187" s="220" t="n">
        <v>70</v>
      </c>
      <c r="L187" s="231"/>
      <c r="M187" s="229"/>
      <c r="N187" s="224"/>
      <c r="O187" s="235"/>
      <c r="P187" s="219"/>
    </row>
    <row r="188" customFormat="false" ht="5.25" hidden="false" customHeight="true" outlineLevel="0" collapsed="false">
      <c r="A188" s="199" t="n">
        <v>26</v>
      </c>
      <c r="B188" s="200" t="n">
        <v>42</v>
      </c>
      <c r="C188" s="201"/>
      <c r="D188" s="202" t="s">
        <v>493</v>
      </c>
      <c r="E188" s="206" t="n">
        <v>2982</v>
      </c>
      <c r="F188" s="206"/>
      <c r="G188" s="204" t="s">
        <v>575</v>
      </c>
      <c r="H188" s="205" t="s">
        <v>235</v>
      </c>
      <c r="I188" s="206" t="s">
        <v>495</v>
      </c>
      <c r="J188" s="205" t="s">
        <v>232</v>
      </c>
      <c r="K188" s="220"/>
      <c r="L188" s="214"/>
      <c r="M188" s="232"/>
      <c r="N188" s="224"/>
      <c r="O188" s="229"/>
      <c r="P188" s="219"/>
    </row>
    <row r="189" customFormat="false" ht="5.25" hidden="false" customHeight="true" outlineLevel="0" collapsed="false">
      <c r="A189" s="199"/>
      <c r="B189" s="200"/>
      <c r="C189" s="201"/>
      <c r="D189" s="202"/>
      <c r="E189" s="206"/>
      <c r="F189" s="206"/>
      <c r="G189" s="204"/>
      <c r="H189" s="205"/>
      <c r="I189" s="206"/>
      <c r="J189" s="205"/>
      <c r="K189" s="216"/>
      <c r="L189" s="224" t="n">
        <v>79</v>
      </c>
      <c r="M189" s="232"/>
      <c r="N189" s="224"/>
      <c r="O189" s="229"/>
      <c r="P189" s="219"/>
    </row>
    <row r="190" customFormat="false" ht="5.25" hidden="false" customHeight="true" outlineLevel="0" collapsed="false">
      <c r="A190" s="199" t="n">
        <v>27</v>
      </c>
      <c r="B190" s="200" t="n">
        <v>110</v>
      </c>
      <c r="C190" s="201"/>
      <c r="D190" s="202" t="s">
        <v>493</v>
      </c>
      <c r="E190" s="206" t="n">
        <v>987</v>
      </c>
      <c r="F190" s="206"/>
      <c r="G190" s="204" t="s">
        <v>576</v>
      </c>
      <c r="H190" s="205" t="s">
        <v>235</v>
      </c>
      <c r="I190" s="206" t="s">
        <v>420</v>
      </c>
      <c r="J190" s="205" t="s">
        <v>232</v>
      </c>
      <c r="K190" s="216"/>
      <c r="L190" s="224"/>
      <c r="M190" s="233"/>
      <c r="N190" s="224"/>
      <c r="O190" s="229"/>
      <c r="P190" s="219"/>
    </row>
    <row r="191" customFormat="false" ht="5.25" hidden="false" customHeight="true" outlineLevel="0" collapsed="false">
      <c r="A191" s="199"/>
      <c r="B191" s="200"/>
      <c r="C191" s="201"/>
      <c r="D191" s="202"/>
      <c r="E191" s="206"/>
      <c r="F191" s="206"/>
      <c r="G191" s="204"/>
      <c r="H191" s="205"/>
      <c r="I191" s="206"/>
      <c r="J191" s="205"/>
      <c r="K191" s="220" t="n">
        <v>71</v>
      </c>
      <c r="L191" s="246"/>
      <c r="M191" s="233"/>
      <c r="N191" s="224"/>
      <c r="O191" s="229"/>
      <c r="P191" s="219"/>
    </row>
    <row r="192" customFormat="false" ht="5.25" hidden="false" customHeight="true" outlineLevel="0" collapsed="false">
      <c r="A192" s="199" t="n">
        <v>28</v>
      </c>
      <c r="B192" s="200" t="n">
        <v>75</v>
      </c>
      <c r="C192" s="201"/>
      <c r="D192" s="202" t="s">
        <v>480</v>
      </c>
      <c r="E192" s="206" t="n">
        <v>192</v>
      </c>
      <c r="F192" s="206"/>
      <c r="G192" s="204" t="s">
        <v>577</v>
      </c>
      <c r="H192" s="205" t="s">
        <v>235</v>
      </c>
      <c r="I192" s="206" t="s">
        <v>429</v>
      </c>
      <c r="J192" s="205" t="s">
        <v>232</v>
      </c>
      <c r="K192" s="220"/>
      <c r="L192" s="228"/>
      <c r="M192" s="224"/>
      <c r="N192" s="234"/>
      <c r="O192" s="229"/>
      <c r="P192" s="219"/>
    </row>
    <row r="193" customFormat="false" ht="5.25" hidden="false" customHeight="true" outlineLevel="0" collapsed="false">
      <c r="A193" s="199"/>
      <c r="B193" s="200"/>
      <c r="C193" s="201"/>
      <c r="D193" s="202"/>
      <c r="E193" s="206"/>
      <c r="F193" s="206"/>
      <c r="G193" s="204"/>
      <c r="H193" s="205"/>
      <c r="I193" s="206"/>
      <c r="J193" s="205"/>
      <c r="K193" s="216"/>
      <c r="L193" s="229"/>
      <c r="M193" s="224" t="n">
        <v>84</v>
      </c>
      <c r="N193" s="234"/>
      <c r="O193" s="229"/>
      <c r="P193" s="219"/>
    </row>
    <row r="194" customFormat="false" ht="5.25" hidden="false" customHeight="true" outlineLevel="0" collapsed="false">
      <c r="A194" s="199" t="n">
        <v>29</v>
      </c>
      <c r="B194" s="200" t="n">
        <v>33</v>
      </c>
      <c r="C194" s="201"/>
      <c r="D194" s="202" t="s">
        <v>480</v>
      </c>
      <c r="E194" s="206" t="n">
        <v>225</v>
      </c>
      <c r="F194" s="206"/>
      <c r="G194" s="204" t="s">
        <v>578</v>
      </c>
      <c r="H194" s="205" t="s">
        <v>235</v>
      </c>
      <c r="I194" s="206" t="s">
        <v>559</v>
      </c>
      <c r="J194" s="205" t="s">
        <v>232</v>
      </c>
      <c r="K194" s="216"/>
      <c r="L194" s="225"/>
      <c r="M194" s="224"/>
      <c r="N194" s="235"/>
      <c r="O194" s="229"/>
      <c r="P194" s="219"/>
    </row>
    <row r="195" customFormat="false" ht="5.25" hidden="false" customHeight="true" outlineLevel="0" collapsed="false">
      <c r="A195" s="199"/>
      <c r="B195" s="200"/>
      <c r="C195" s="201"/>
      <c r="D195" s="202"/>
      <c r="E195" s="206"/>
      <c r="F195" s="206"/>
      <c r="G195" s="204"/>
      <c r="H195" s="205"/>
      <c r="I195" s="206"/>
      <c r="J195" s="205"/>
      <c r="K195" s="220" t="n">
        <v>72</v>
      </c>
      <c r="L195" s="225"/>
      <c r="M195" s="224"/>
      <c r="N195" s="235"/>
      <c r="O195" s="229"/>
      <c r="P195" s="219"/>
    </row>
    <row r="196" customFormat="false" ht="5.25" hidden="false" customHeight="true" outlineLevel="0" collapsed="false">
      <c r="A196" s="199" t="n">
        <v>30</v>
      </c>
      <c r="B196" s="200" t="n">
        <v>26</v>
      </c>
      <c r="C196" s="201"/>
      <c r="D196" s="202" t="s">
        <v>453</v>
      </c>
      <c r="E196" s="206" t="s">
        <v>460</v>
      </c>
      <c r="F196" s="206"/>
      <c r="G196" s="204" t="s">
        <v>579</v>
      </c>
      <c r="H196" s="205" t="s">
        <v>235</v>
      </c>
      <c r="I196" s="206" t="s">
        <v>312</v>
      </c>
      <c r="J196" s="205" t="s">
        <v>232</v>
      </c>
      <c r="K196" s="220"/>
      <c r="L196" s="214"/>
      <c r="M196" s="226"/>
      <c r="N196" s="229"/>
      <c r="O196" s="229"/>
      <c r="P196" s="219"/>
    </row>
    <row r="197" customFormat="false" ht="5.25" hidden="false" customHeight="true" outlineLevel="0" collapsed="false">
      <c r="A197" s="199"/>
      <c r="B197" s="200"/>
      <c r="C197" s="201"/>
      <c r="D197" s="202"/>
      <c r="E197" s="206"/>
      <c r="F197" s="206"/>
      <c r="G197" s="204"/>
      <c r="H197" s="205"/>
      <c r="I197" s="206"/>
      <c r="J197" s="205"/>
      <c r="K197" s="216"/>
      <c r="L197" s="224" t="n">
        <v>80</v>
      </c>
      <c r="M197" s="226"/>
      <c r="N197" s="229"/>
      <c r="O197" s="229"/>
      <c r="P197" s="219"/>
    </row>
    <row r="198" customFormat="false" ht="5.25" hidden="false" customHeight="true" outlineLevel="0" collapsed="false">
      <c r="A198" s="199" t="n">
        <v>31</v>
      </c>
      <c r="B198" s="200" t="s">
        <v>448</v>
      </c>
      <c r="C198" s="201"/>
      <c r="D198" s="212" t="s">
        <v>449</v>
      </c>
      <c r="E198" s="203" t="s">
        <v>449</v>
      </c>
      <c r="F198" s="203" t="s">
        <v>449</v>
      </c>
      <c r="G198" s="213" t="s">
        <v>450</v>
      </c>
      <c r="H198" s="205" t="s">
        <v>235</v>
      </c>
      <c r="I198" s="203" t="s">
        <v>449</v>
      </c>
      <c r="J198" s="205" t="s">
        <v>232</v>
      </c>
      <c r="K198" s="216"/>
      <c r="L198" s="224"/>
      <c r="M198" s="227"/>
      <c r="N198" s="229"/>
      <c r="O198" s="229"/>
      <c r="P198" s="219"/>
    </row>
    <row r="199" customFormat="false" ht="5.25" hidden="false" customHeight="true" outlineLevel="0" collapsed="false">
      <c r="A199" s="199"/>
      <c r="B199" s="200"/>
      <c r="C199" s="201"/>
      <c r="D199" s="212"/>
      <c r="E199" s="203"/>
      <c r="F199" s="203"/>
      <c r="G199" s="213"/>
      <c r="H199" s="205"/>
      <c r="I199" s="203"/>
      <c r="J199" s="205"/>
      <c r="K199" s="220"/>
      <c r="L199" s="246"/>
      <c r="M199" s="227"/>
      <c r="N199" s="229"/>
      <c r="O199" s="229"/>
      <c r="P199" s="219"/>
    </row>
    <row r="200" customFormat="false" ht="5.25" hidden="false" customHeight="true" outlineLevel="0" collapsed="false">
      <c r="A200" s="199" t="n">
        <v>32</v>
      </c>
      <c r="B200" s="200" t="n">
        <v>12</v>
      </c>
      <c r="C200" s="201" t="n">
        <v>2</v>
      </c>
      <c r="D200" s="202" t="s">
        <v>476</v>
      </c>
      <c r="E200" s="206" t="n">
        <v>457</v>
      </c>
      <c r="F200" s="203" t="s">
        <v>580</v>
      </c>
      <c r="G200" s="204" t="s">
        <v>274</v>
      </c>
      <c r="H200" s="205" t="s">
        <v>235</v>
      </c>
      <c r="I200" s="206" t="s">
        <v>478</v>
      </c>
      <c r="J200" s="205" t="s">
        <v>232</v>
      </c>
      <c r="K200" s="220"/>
      <c r="L200" s="228"/>
      <c r="M200" s="229"/>
      <c r="N200" s="229"/>
      <c r="O200" s="229"/>
      <c r="P200" s="219"/>
    </row>
    <row r="201" customFormat="false" ht="5.25" hidden="false" customHeight="true" outlineLevel="0" collapsed="false">
      <c r="A201" s="199"/>
      <c r="B201" s="200"/>
      <c r="C201" s="201"/>
      <c r="D201" s="202"/>
      <c r="E201" s="206"/>
      <c r="F201" s="206"/>
      <c r="G201" s="204"/>
      <c r="H201" s="205"/>
      <c r="I201" s="206"/>
      <c r="J201" s="205"/>
      <c r="K201" s="216"/>
      <c r="L201" s="228"/>
      <c r="M201" s="229"/>
      <c r="N201" s="229"/>
      <c r="O201" s="229"/>
      <c r="P201" s="239" t="s">
        <v>165</v>
      </c>
    </row>
    <row r="202" customFormat="false" ht="22.5" hidden="false" customHeight="true" outlineLevel="0" collapsed="false">
      <c r="A202" s="184"/>
      <c r="C202" s="252"/>
      <c r="D202" s="186"/>
      <c r="E202" s="253"/>
      <c r="F202" s="253"/>
      <c r="I202" s="254"/>
    </row>
    <row r="203" customFormat="false" ht="22.5" hidden="false" customHeight="true" outlineLevel="0" collapsed="false">
      <c r="A203" s="243" t="s">
        <v>581</v>
      </c>
      <c r="B203" s="243"/>
      <c r="C203" s="243"/>
      <c r="D203" s="243"/>
      <c r="E203" s="243"/>
      <c r="F203" s="243"/>
      <c r="G203" s="243"/>
      <c r="H203" s="243"/>
      <c r="I203" s="243"/>
      <c r="J203" s="243"/>
      <c r="K203" s="189" t="s">
        <v>432</v>
      </c>
      <c r="L203" s="191" t="s">
        <v>502</v>
      </c>
      <c r="M203" s="191" t="s">
        <v>434</v>
      </c>
      <c r="N203" s="191" t="s">
        <v>435</v>
      </c>
      <c r="O203" s="191" t="s">
        <v>436</v>
      </c>
      <c r="P203" s="251"/>
    </row>
    <row r="204" customFormat="false" ht="22.5" hidden="false" customHeight="true" outlineLevel="0" collapsed="false">
      <c r="A204" s="184"/>
      <c r="B204" s="194" t="s">
        <v>437</v>
      </c>
      <c r="C204" s="195" t="s">
        <v>438</v>
      </c>
      <c r="D204" s="194" t="s">
        <v>439</v>
      </c>
      <c r="E204" s="196" t="s">
        <v>440</v>
      </c>
      <c r="F204" s="196" t="s">
        <v>441</v>
      </c>
      <c r="G204" s="194" t="s">
        <v>442</v>
      </c>
      <c r="H204" s="194"/>
      <c r="I204" s="194" t="s">
        <v>443</v>
      </c>
      <c r="J204" s="197"/>
      <c r="K204" s="194"/>
      <c r="L204" s="194"/>
      <c r="M204" s="194"/>
      <c r="N204" s="194"/>
      <c r="O204" s="198"/>
      <c r="P204" s="194"/>
    </row>
    <row r="205" customFormat="false" ht="5.25" hidden="false" customHeight="true" outlineLevel="0" collapsed="false">
      <c r="A205" s="199" t="n">
        <v>1</v>
      </c>
      <c r="B205" s="200" t="n">
        <v>16</v>
      </c>
      <c r="C205" s="201" t="n">
        <v>1</v>
      </c>
      <c r="D205" s="202" t="s">
        <v>453</v>
      </c>
      <c r="E205" s="206" t="n">
        <v>1714</v>
      </c>
      <c r="F205" s="203" t="s">
        <v>582</v>
      </c>
      <c r="G205" s="204" t="s">
        <v>583</v>
      </c>
      <c r="H205" s="205" t="s">
        <v>235</v>
      </c>
      <c r="I205" s="206" t="s">
        <v>305</v>
      </c>
      <c r="J205" s="205" t="s">
        <v>232</v>
      </c>
      <c r="K205" s="207"/>
      <c r="L205" s="208"/>
      <c r="O205" s="209"/>
    </row>
    <row r="206" customFormat="false" ht="5.25" hidden="false" customHeight="true" outlineLevel="0" collapsed="false">
      <c r="A206" s="199"/>
      <c r="B206" s="200"/>
      <c r="C206" s="201"/>
      <c r="D206" s="202"/>
      <c r="E206" s="206"/>
      <c r="F206" s="206"/>
      <c r="G206" s="204"/>
      <c r="H206" s="205"/>
      <c r="I206" s="206"/>
      <c r="J206" s="205"/>
      <c r="K206" s="220"/>
      <c r="L206" s="208"/>
      <c r="O206" s="209"/>
    </row>
    <row r="207" customFormat="false" ht="5.25" hidden="false" customHeight="true" outlineLevel="0" collapsed="false">
      <c r="A207" s="199" t="n">
        <v>2</v>
      </c>
      <c r="B207" s="200" t="s">
        <v>448</v>
      </c>
      <c r="C207" s="201"/>
      <c r="D207" s="212" t="s">
        <v>449</v>
      </c>
      <c r="E207" s="203" t="s">
        <v>449</v>
      </c>
      <c r="F207" s="203" t="s">
        <v>449</v>
      </c>
      <c r="G207" s="213" t="s">
        <v>450</v>
      </c>
      <c r="H207" s="205" t="s">
        <v>235</v>
      </c>
      <c r="I207" s="203" t="s">
        <v>449</v>
      </c>
      <c r="J207" s="205" t="s">
        <v>232</v>
      </c>
      <c r="K207" s="220"/>
      <c r="L207" s="245"/>
      <c r="M207" s="215"/>
      <c r="O207" s="209"/>
    </row>
    <row r="208" customFormat="false" ht="5.25" hidden="false" customHeight="true" outlineLevel="0" collapsed="false">
      <c r="A208" s="199"/>
      <c r="B208" s="200"/>
      <c r="C208" s="201"/>
      <c r="D208" s="212"/>
      <c r="E208" s="203"/>
      <c r="F208" s="203"/>
      <c r="G208" s="213"/>
      <c r="H208" s="205"/>
      <c r="I208" s="203"/>
      <c r="J208" s="205"/>
      <c r="K208" s="216"/>
      <c r="L208" s="224" t="n">
        <v>96</v>
      </c>
      <c r="M208" s="215"/>
      <c r="O208" s="209"/>
    </row>
    <row r="209" customFormat="false" ht="5.25" hidden="false" customHeight="true" outlineLevel="0" collapsed="false">
      <c r="A209" s="199" t="n">
        <v>3</v>
      </c>
      <c r="B209" s="200" t="n">
        <v>121</v>
      </c>
      <c r="C209" s="201"/>
      <c r="D209" s="202" t="s">
        <v>459</v>
      </c>
      <c r="E209" s="206" t="n">
        <v>1508</v>
      </c>
      <c r="F209" s="206"/>
      <c r="G209" s="204" t="s">
        <v>584</v>
      </c>
      <c r="H209" s="205" t="s">
        <v>235</v>
      </c>
      <c r="I209" s="206" t="s">
        <v>469</v>
      </c>
      <c r="J209" s="205" t="s">
        <v>232</v>
      </c>
      <c r="K209" s="216"/>
      <c r="L209" s="224"/>
      <c r="M209" s="218"/>
      <c r="O209" s="219"/>
    </row>
    <row r="210" customFormat="false" ht="5.25" hidden="false" customHeight="true" outlineLevel="0" collapsed="false">
      <c r="A210" s="199"/>
      <c r="B210" s="200"/>
      <c r="C210" s="201"/>
      <c r="D210" s="202"/>
      <c r="E210" s="206"/>
      <c r="F210" s="206"/>
      <c r="G210" s="204"/>
      <c r="H210" s="205"/>
      <c r="I210" s="206"/>
      <c r="J210" s="205"/>
      <c r="K210" s="220" t="n">
        <v>91</v>
      </c>
      <c r="L210" s="246"/>
      <c r="M210" s="218"/>
    </row>
    <row r="211" customFormat="false" ht="5.25" hidden="false" customHeight="true" outlineLevel="0" collapsed="false">
      <c r="A211" s="199" t="n">
        <v>4</v>
      </c>
      <c r="B211" s="200" t="n">
        <v>44</v>
      </c>
      <c r="C211" s="201"/>
      <c r="D211" s="202" t="s">
        <v>493</v>
      </c>
      <c r="E211" s="206" t="n">
        <v>5031</v>
      </c>
      <c r="F211" s="203" t="s">
        <v>585</v>
      </c>
      <c r="G211" s="204" t="s">
        <v>586</v>
      </c>
      <c r="H211" s="205" t="s">
        <v>235</v>
      </c>
      <c r="I211" s="206" t="s">
        <v>495</v>
      </c>
      <c r="J211" s="205" t="s">
        <v>232</v>
      </c>
      <c r="K211" s="220"/>
      <c r="L211" s="222"/>
      <c r="M211" s="223"/>
      <c r="N211" s="215"/>
    </row>
    <row r="212" customFormat="false" ht="5.25" hidden="false" customHeight="true" outlineLevel="0" collapsed="false">
      <c r="A212" s="199"/>
      <c r="B212" s="200"/>
      <c r="C212" s="201"/>
      <c r="D212" s="202"/>
      <c r="E212" s="206"/>
      <c r="F212" s="206"/>
      <c r="G212" s="204"/>
      <c r="H212" s="205"/>
      <c r="I212" s="206"/>
      <c r="J212" s="205"/>
      <c r="K212" s="216"/>
      <c r="L212" s="222"/>
      <c r="M212" s="224" t="n">
        <v>104</v>
      </c>
      <c r="N212" s="215"/>
    </row>
    <row r="213" customFormat="false" ht="5.25" hidden="false" customHeight="true" outlineLevel="0" collapsed="false">
      <c r="A213" s="199" t="n">
        <v>5</v>
      </c>
      <c r="B213" s="200" t="n">
        <v>17</v>
      </c>
      <c r="C213" s="201"/>
      <c r="D213" s="202" t="s">
        <v>476</v>
      </c>
      <c r="E213" s="206" t="n">
        <v>483</v>
      </c>
      <c r="F213" s="206"/>
      <c r="G213" s="204" t="s">
        <v>587</v>
      </c>
      <c r="H213" s="205" t="s">
        <v>235</v>
      </c>
      <c r="I213" s="203" t="s">
        <v>408</v>
      </c>
      <c r="J213" s="205" t="s">
        <v>232</v>
      </c>
      <c r="K213" s="216"/>
      <c r="L213" s="225"/>
      <c r="M213" s="224"/>
      <c r="N213" s="218"/>
    </row>
    <row r="214" customFormat="false" ht="5.25" hidden="false" customHeight="true" outlineLevel="0" collapsed="false">
      <c r="A214" s="199"/>
      <c r="B214" s="200"/>
      <c r="C214" s="201"/>
      <c r="D214" s="202"/>
      <c r="E214" s="206"/>
      <c r="F214" s="206"/>
      <c r="G214" s="204"/>
      <c r="H214" s="205"/>
      <c r="I214" s="203"/>
      <c r="J214" s="205"/>
      <c r="K214" s="220" t="s">
        <v>165</v>
      </c>
      <c r="L214" s="225"/>
      <c r="M214" s="224"/>
      <c r="N214" s="218"/>
    </row>
    <row r="215" customFormat="false" ht="5.25" hidden="false" customHeight="true" outlineLevel="0" collapsed="false">
      <c r="A215" s="199" t="n">
        <v>6</v>
      </c>
      <c r="B215" s="200" t="s">
        <v>448</v>
      </c>
      <c r="C215" s="201"/>
      <c r="D215" s="212" t="s">
        <v>449</v>
      </c>
      <c r="E215" s="203" t="s">
        <v>449</v>
      </c>
      <c r="F215" s="203" t="s">
        <v>449</v>
      </c>
      <c r="G215" s="213" t="s">
        <v>450</v>
      </c>
      <c r="H215" s="205" t="s">
        <v>235</v>
      </c>
      <c r="I215" s="203" t="s">
        <v>449</v>
      </c>
      <c r="J215" s="205" t="s">
        <v>232</v>
      </c>
      <c r="K215" s="220"/>
      <c r="L215" s="214"/>
      <c r="M215" s="226"/>
      <c r="N215" s="223"/>
    </row>
    <row r="216" customFormat="false" ht="5.25" hidden="false" customHeight="true" outlineLevel="0" collapsed="false">
      <c r="A216" s="199"/>
      <c r="B216" s="200"/>
      <c r="C216" s="201"/>
      <c r="D216" s="212"/>
      <c r="E216" s="203"/>
      <c r="F216" s="203"/>
      <c r="G216" s="213"/>
      <c r="H216" s="205"/>
      <c r="I216" s="203"/>
      <c r="J216" s="205"/>
      <c r="K216" s="216"/>
      <c r="L216" s="224" t="n">
        <v>97</v>
      </c>
      <c r="M216" s="226"/>
      <c r="N216" s="223"/>
    </row>
    <row r="217" customFormat="false" ht="5.25" hidden="false" customHeight="true" outlineLevel="0" collapsed="false">
      <c r="A217" s="199" t="n">
        <v>7</v>
      </c>
      <c r="B217" s="200" t="s">
        <v>448</v>
      </c>
      <c r="C217" s="201"/>
      <c r="D217" s="212" t="s">
        <v>449</v>
      </c>
      <c r="E217" s="203" t="s">
        <v>449</v>
      </c>
      <c r="F217" s="203" t="s">
        <v>449</v>
      </c>
      <c r="G217" s="213" t="s">
        <v>450</v>
      </c>
      <c r="H217" s="205" t="s">
        <v>235</v>
      </c>
      <c r="I217" s="203" t="s">
        <v>449</v>
      </c>
      <c r="J217" s="205" t="s">
        <v>232</v>
      </c>
      <c r="K217" s="216"/>
      <c r="L217" s="224"/>
      <c r="M217" s="227"/>
      <c r="N217" s="223"/>
    </row>
    <row r="218" customFormat="false" ht="5.25" hidden="false" customHeight="true" outlineLevel="0" collapsed="false">
      <c r="A218" s="199"/>
      <c r="B218" s="200"/>
      <c r="C218" s="201"/>
      <c r="D218" s="212"/>
      <c r="E218" s="203"/>
      <c r="F218" s="203"/>
      <c r="G218" s="213"/>
      <c r="H218" s="205"/>
      <c r="I218" s="203"/>
      <c r="J218" s="205"/>
      <c r="K218" s="220" t="s">
        <v>165</v>
      </c>
      <c r="L218" s="246"/>
      <c r="M218" s="227"/>
      <c r="N218" s="223"/>
    </row>
    <row r="219" customFormat="false" ht="5.25" hidden="false" customHeight="true" outlineLevel="0" collapsed="false">
      <c r="A219" s="199" t="n">
        <v>8</v>
      </c>
      <c r="B219" s="200" t="n">
        <v>57</v>
      </c>
      <c r="C219" s="201"/>
      <c r="D219" s="202" t="s">
        <v>459</v>
      </c>
      <c r="E219" s="206" t="n">
        <v>2333</v>
      </c>
      <c r="F219" s="206"/>
      <c r="G219" s="204" t="s">
        <v>588</v>
      </c>
      <c r="H219" s="205" t="s">
        <v>235</v>
      </c>
      <c r="I219" s="203" t="s">
        <v>589</v>
      </c>
      <c r="J219" s="205" t="s">
        <v>232</v>
      </c>
      <c r="K219" s="220"/>
      <c r="L219" s="228"/>
      <c r="M219" s="229"/>
      <c r="N219" s="223"/>
      <c r="O219" s="215"/>
    </row>
    <row r="220" customFormat="false" ht="5.25" hidden="false" customHeight="true" outlineLevel="0" collapsed="false">
      <c r="A220" s="199"/>
      <c r="B220" s="200"/>
      <c r="C220" s="201"/>
      <c r="D220" s="202"/>
      <c r="E220" s="206"/>
      <c r="F220" s="206"/>
      <c r="G220" s="204"/>
      <c r="H220" s="205"/>
      <c r="I220" s="203"/>
      <c r="J220" s="205"/>
      <c r="K220" s="216"/>
      <c r="L220" s="228"/>
      <c r="M220" s="229"/>
      <c r="N220" s="224" t="n">
        <v>108</v>
      </c>
      <c r="O220" s="215"/>
    </row>
    <row r="221" customFormat="false" ht="5.25" hidden="false" customHeight="true" outlineLevel="0" collapsed="false">
      <c r="A221" s="199" t="n">
        <v>9</v>
      </c>
      <c r="B221" s="200" t="n">
        <v>25</v>
      </c>
      <c r="C221" s="201" t="s">
        <v>463</v>
      </c>
      <c r="D221" s="202" t="s">
        <v>453</v>
      </c>
      <c r="E221" s="206" t="n">
        <v>1805</v>
      </c>
      <c r="F221" s="203" t="s">
        <v>590</v>
      </c>
      <c r="G221" s="204" t="s">
        <v>591</v>
      </c>
      <c r="H221" s="205" t="s">
        <v>235</v>
      </c>
      <c r="I221" s="206" t="s">
        <v>312</v>
      </c>
      <c r="J221" s="205" t="s">
        <v>232</v>
      </c>
      <c r="K221" s="230"/>
      <c r="L221" s="231"/>
      <c r="M221" s="229"/>
      <c r="N221" s="224"/>
      <c r="O221" s="218"/>
    </row>
    <row r="222" customFormat="false" ht="5.25" hidden="false" customHeight="true" outlineLevel="0" collapsed="false">
      <c r="A222" s="199"/>
      <c r="B222" s="200"/>
      <c r="C222" s="201"/>
      <c r="D222" s="202"/>
      <c r="E222" s="206"/>
      <c r="F222" s="206"/>
      <c r="G222" s="204"/>
      <c r="H222" s="205"/>
      <c r="I222" s="206"/>
      <c r="J222" s="205"/>
      <c r="K222" s="220"/>
      <c r="L222" s="231"/>
      <c r="M222" s="229"/>
      <c r="N222" s="224"/>
      <c r="O222" s="218"/>
    </row>
    <row r="223" customFormat="false" ht="5.25" hidden="false" customHeight="true" outlineLevel="0" collapsed="false">
      <c r="A223" s="199" t="n">
        <v>10</v>
      </c>
      <c r="B223" s="200" t="s">
        <v>448</v>
      </c>
      <c r="C223" s="201"/>
      <c r="D223" s="212" t="s">
        <v>449</v>
      </c>
      <c r="E223" s="203" t="s">
        <v>449</v>
      </c>
      <c r="F223" s="203" t="s">
        <v>449</v>
      </c>
      <c r="G223" s="213" t="s">
        <v>450</v>
      </c>
      <c r="H223" s="205" t="s">
        <v>235</v>
      </c>
      <c r="I223" s="203" t="s">
        <v>449</v>
      </c>
      <c r="J223" s="205" t="s">
        <v>232</v>
      </c>
      <c r="K223" s="220"/>
      <c r="L223" s="214"/>
      <c r="M223" s="232"/>
      <c r="N223" s="224"/>
      <c r="O223" s="223"/>
    </row>
    <row r="224" customFormat="false" ht="5.25" hidden="false" customHeight="true" outlineLevel="0" collapsed="false">
      <c r="A224" s="199"/>
      <c r="B224" s="200"/>
      <c r="C224" s="201"/>
      <c r="D224" s="212"/>
      <c r="E224" s="203"/>
      <c r="F224" s="203"/>
      <c r="G224" s="213"/>
      <c r="H224" s="205"/>
      <c r="I224" s="203"/>
      <c r="J224" s="205"/>
      <c r="K224" s="216"/>
      <c r="L224" s="224" t="n">
        <v>98</v>
      </c>
      <c r="M224" s="232"/>
      <c r="N224" s="224"/>
      <c r="O224" s="223"/>
    </row>
    <row r="225" customFormat="false" ht="5.25" hidden="false" customHeight="true" outlineLevel="0" collapsed="false">
      <c r="A225" s="199" t="n">
        <v>11</v>
      </c>
      <c r="B225" s="200" t="s">
        <v>448</v>
      </c>
      <c r="C225" s="201"/>
      <c r="D225" s="212" t="s">
        <v>449</v>
      </c>
      <c r="E225" s="203" t="s">
        <v>449</v>
      </c>
      <c r="F225" s="203" t="s">
        <v>449</v>
      </c>
      <c r="G225" s="213" t="s">
        <v>450</v>
      </c>
      <c r="H225" s="205" t="s">
        <v>235</v>
      </c>
      <c r="I225" s="203" t="s">
        <v>449</v>
      </c>
      <c r="J225" s="205" t="s">
        <v>232</v>
      </c>
      <c r="K225" s="216"/>
      <c r="L225" s="224"/>
      <c r="M225" s="233"/>
      <c r="N225" s="224"/>
      <c r="O225" s="223"/>
    </row>
    <row r="226" customFormat="false" ht="5.25" hidden="false" customHeight="true" outlineLevel="0" collapsed="false">
      <c r="A226" s="199"/>
      <c r="B226" s="200"/>
      <c r="C226" s="201"/>
      <c r="D226" s="212"/>
      <c r="E226" s="203"/>
      <c r="F226" s="203"/>
      <c r="G226" s="213"/>
      <c r="H226" s="205"/>
      <c r="I226" s="203"/>
      <c r="J226" s="205"/>
      <c r="K226" s="220" t="s">
        <v>165</v>
      </c>
      <c r="L226" s="246"/>
      <c r="M226" s="233"/>
      <c r="N226" s="224"/>
      <c r="O226" s="223"/>
    </row>
    <row r="227" customFormat="false" ht="5.25" hidden="false" customHeight="true" outlineLevel="0" collapsed="false">
      <c r="A227" s="199" t="n">
        <v>12</v>
      </c>
      <c r="B227" s="200" t="n">
        <v>149</v>
      </c>
      <c r="C227" s="201"/>
      <c r="D227" s="202" t="s">
        <v>451</v>
      </c>
      <c r="E227" s="206" t="n">
        <v>2426</v>
      </c>
      <c r="F227" s="206"/>
      <c r="G227" s="204" t="s">
        <v>592</v>
      </c>
      <c r="H227" s="205" t="s">
        <v>235</v>
      </c>
      <c r="I227" s="206" t="s">
        <v>327</v>
      </c>
      <c r="J227" s="205" t="s">
        <v>232</v>
      </c>
      <c r="K227" s="220"/>
      <c r="L227" s="222"/>
      <c r="M227" s="224"/>
      <c r="N227" s="234"/>
      <c r="O227" s="223"/>
    </row>
    <row r="228" customFormat="false" ht="5.25" hidden="false" customHeight="true" outlineLevel="0" collapsed="false">
      <c r="A228" s="199"/>
      <c r="B228" s="200"/>
      <c r="C228" s="201"/>
      <c r="D228" s="202"/>
      <c r="E228" s="206"/>
      <c r="F228" s="206"/>
      <c r="G228" s="204"/>
      <c r="H228" s="205"/>
      <c r="I228" s="206"/>
      <c r="J228" s="205"/>
      <c r="K228" s="216"/>
      <c r="L228" s="222"/>
      <c r="M228" s="224" t="n">
        <v>105</v>
      </c>
      <c r="N228" s="234"/>
      <c r="O228" s="223"/>
    </row>
    <row r="229" customFormat="false" ht="5.25" hidden="false" customHeight="true" outlineLevel="0" collapsed="false">
      <c r="A229" s="199" t="n">
        <v>13</v>
      </c>
      <c r="B229" s="200" t="n">
        <v>53</v>
      </c>
      <c r="C229" s="201"/>
      <c r="D229" s="202" t="s">
        <v>459</v>
      </c>
      <c r="E229" s="206" t="n">
        <v>1229</v>
      </c>
      <c r="F229" s="206"/>
      <c r="G229" s="204" t="s">
        <v>593</v>
      </c>
      <c r="H229" s="205" t="s">
        <v>235</v>
      </c>
      <c r="I229" s="206" t="s">
        <v>566</v>
      </c>
      <c r="J229" s="205" t="s">
        <v>232</v>
      </c>
      <c r="K229" s="216"/>
      <c r="L229" s="225"/>
      <c r="M229" s="224"/>
      <c r="N229" s="235"/>
      <c r="O229" s="223"/>
    </row>
    <row r="230" customFormat="false" ht="5.25" hidden="false" customHeight="true" outlineLevel="0" collapsed="false">
      <c r="A230" s="199"/>
      <c r="B230" s="200"/>
      <c r="C230" s="201"/>
      <c r="D230" s="202"/>
      <c r="E230" s="206"/>
      <c r="F230" s="206"/>
      <c r="G230" s="204"/>
      <c r="H230" s="205"/>
      <c r="I230" s="206"/>
      <c r="J230" s="205"/>
      <c r="K230" s="220" t="s">
        <v>165</v>
      </c>
      <c r="L230" s="225"/>
      <c r="M230" s="224"/>
      <c r="N230" s="235"/>
      <c r="O230" s="223"/>
      <c r="P230" s="236"/>
    </row>
    <row r="231" customFormat="false" ht="5.25" hidden="false" customHeight="true" outlineLevel="0" collapsed="false">
      <c r="A231" s="199" t="n">
        <v>14</v>
      </c>
      <c r="B231" s="200" t="s">
        <v>448</v>
      </c>
      <c r="C231" s="201"/>
      <c r="D231" s="212" t="s">
        <v>449</v>
      </c>
      <c r="E231" s="203" t="s">
        <v>449</v>
      </c>
      <c r="F231" s="203" t="s">
        <v>449</v>
      </c>
      <c r="G231" s="213" t="s">
        <v>450</v>
      </c>
      <c r="H231" s="205" t="s">
        <v>235</v>
      </c>
      <c r="I231" s="203" t="s">
        <v>449</v>
      </c>
      <c r="J231" s="205" t="s">
        <v>232</v>
      </c>
      <c r="K231" s="220"/>
      <c r="L231" s="214"/>
      <c r="M231" s="226"/>
      <c r="N231" s="229"/>
      <c r="O231" s="223"/>
      <c r="P231" s="236"/>
    </row>
    <row r="232" customFormat="false" ht="5.25" hidden="false" customHeight="true" outlineLevel="0" collapsed="false">
      <c r="A232" s="199"/>
      <c r="B232" s="200"/>
      <c r="C232" s="201"/>
      <c r="D232" s="212"/>
      <c r="E232" s="203"/>
      <c r="F232" s="203"/>
      <c r="G232" s="213"/>
      <c r="H232" s="205"/>
      <c r="I232" s="203"/>
      <c r="J232" s="205"/>
      <c r="K232" s="216"/>
      <c r="L232" s="224" t="n">
        <v>99</v>
      </c>
      <c r="M232" s="226"/>
      <c r="N232" s="229"/>
      <c r="O232" s="223"/>
      <c r="P232" s="236"/>
    </row>
    <row r="233" customFormat="false" ht="5.25" hidden="false" customHeight="true" outlineLevel="0" collapsed="false">
      <c r="A233" s="199" t="n">
        <v>15</v>
      </c>
      <c r="B233" s="200" t="n">
        <v>55</v>
      </c>
      <c r="C233" s="201"/>
      <c r="D233" s="202" t="s">
        <v>472</v>
      </c>
      <c r="E233" s="206" t="n">
        <v>5116</v>
      </c>
      <c r="F233" s="203" t="s">
        <v>594</v>
      </c>
      <c r="G233" s="204" t="s">
        <v>595</v>
      </c>
      <c r="H233" s="205" t="s">
        <v>235</v>
      </c>
      <c r="I233" s="206" t="s">
        <v>266</v>
      </c>
      <c r="J233" s="205" t="s">
        <v>232</v>
      </c>
      <c r="K233" s="216"/>
      <c r="L233" s="224"/>
      <c r="M233" s="227"/>
      <c r="N233" s="229"/>
      <c r="O233" s="223"/>
      <c r="P233" s="236"/>
    </row>
    <row r="234" customFormat="false" ht="5.25" hidden="false" customHeight="true" outlineLevel="0" collapsed="false">
      <c r="A234" s="199"/>
      <c r="B234" s="200"/>
      <c r="C234" s="201"/>
      <c r="D234" s="202"/>
      <c r="E234" s="206"/>
      <c r="F234" s="206"/>
      <c r="G234" s="204"/>
      <c r="H234" s="205"/>
      <c r="I234" s="206"/>
      <c r="J234" s="205"/>
      <c r="K234" s="220" t="n">
        <v>92</v>
      </c>
      <c r="L234" s="246"/>
      <c r="M234" s="227"/>
      <c r="N234" s="229"/>
      <c r="O234" s="223"/>
    </row>
    <row r="235" customFormat="false" ht="5.25" hidden="false" customHeight="true" outlineLevel="0" collapsed="false">
      <c r="A235" s="199" t="n">
        <v>16</v>
      </c>
      <c r="B235" s="200" t="n">
        <v>13</v>
      </c>
      <c r="C235" s="201"/>
      <c r="D235" s="202" t="s">
        <v>476</v>
      </c>
      <c r="E235" s="206" t="n">
        <v>447</v>
      </c>
      <c r="F235" s="203" t="s">
        <v>596</v>
      </c>
      <c r="G235" s="204" t="s">
        <v>597</v>
      </c>
      <c r="H235" s="205" t="s">
        <v>235</v>
      </c>
      <c r="I235" s="206" t="s">
        <v>478</v>
      </c>
      <c r="J235" s="205" t="s">
        <v>232</v>
      </c>
      <c r="K235" s="220"/>
      <c r="L235" s="228"/>
      <c r="M235" s="229"/>
      <c r="N235" s="229"/>
      <c r="O235" s="223"/>
      <c r="P235" s="215"/>
    </row>
    <row r="236" customFormat="false" ht="5.25" hidden="false" customHeight="true" outlineLevel="0" collapsed="false">
      <c r="A236" s="199"/>
      <c r="B236" s="200"/>
      <c r="C236" s="201"/>
      <c r="D236" s="202"/>
      <c r="E236" s="206"/>
      <c r="F236" s="206"/>
      <c r="G236" s="204"/>
      <c r="H236" s="205"/>
      <c r="I236" s="206"/>
      <c r="J236" s="205"/>
      <c r="K236" s="216"/>
      <c r="L236" s="228"/>
      <c r="M236" s="229"/>
      <c r="N236" s="229"/>
      <c r="O236" s="224" t="n">
        <v>110</v>
      </c>
      <c r="P236" s="215"/>
    </row>
    <row r="237" customFormat="false" ht="5.25" hidden="false" customHeight="true" outlineLevel="0" collapsed="false">
      <c r="A237" s="199" t="n">
        <v>17</v>
      </c>
      <c r="B237" s="200" t="n">
        <v>145</v>
      </c>
      <c r="C237" s="201"/>
      <c r="D237" s="202" t="s">
        <v>444</v>
      </c>
      <c r="E237" s="206" t="n">
        <v>1902</v>
      </c>
      <c r="F237" s="203" t="s">
        <v>598</v>
      </c>
      <c r="G237" s="204" t="s">
        <v>599</v>
      </c>
      <c r="H237" s="205" t="s">
        <v>235</v>
      </c>
      <c r="I237" s="206" t="s">
        <v>424</v>
      </c>
      <c r="J237" s="205" t="s">
        <v>232</v>
      </c>
      <c r="K237" s="230"/>
      <c r="L237" s="231"/>
      <c r="M237" s="229"/>
      <c r="N237" s="229"/>
      <c r="O237" s="224"/>
      <c r="P237" s="238"/>
    </row>
    <row r="238" customFormat="false" ht="5.25" hidden="false" customHeight="true" outlineLevel="0" collapsed="false">
      <c r="A238" s="199"/>
      <c r="B238" s="200"/>
      <c r="C238" s="201"/>
      <c r="D238" s="202"/>
      <c r="E238" s="206"/>
      <c r="F238" s="206"/>
      <c r="G238" s="204"/>
      <c r="H238" s="205"/>
      <c r="I238" s="206"/>
      <c r="J238" s="205"/>
      <c r="K238" s="220" t="n">
        <v>93</v>
      </c>
      <c r="L238" s="231"/>
      <c r="M238" s="229"/>
      <c r="N238" s="229"/>
      <c r="O238" s="224"/>
      <c r="P238" s="238"/>
    </row>
    <row r="239" customFormat="false" ht="5.25" hidden="false" customHeight="true" outlineLevel="0" collapsed="false">
      <c r="A239" s="199" t="n">
        <v>18</v>
      </c>
      <c r="B239" s="200" t="n">
        <v>174</v>
      </c>
      <c r="C239" s="201"/>
      <c r="D239" s="202" t="s">
        <v>451</v>
      </c>
      <c r="E239" s="206" t="n">
        <v>290</v>
      </c>
      <c r="F239" s="203" t="s">
        <v>600</v>
      </c>
      <c r="G239" s="204" t="s">
        <v>601</v>
      </c>
      <c r="H239" s="205" t="s">
        <v>235</v>
      </c>
      <c r="I239" s="206" t="s">
        <v>318</v>
      </c>
      <c r="J239" s="205" t="s">
        <v>232</v>
      </c>
      <c r="K239" s="220"/>
      <c r="L239" s="214"/>
      <c r="M239" s="232"/>
      <c r="N239" s="229"/>
      <c r="O239" s="224"/>
      <c r="P239" s="219"/>
    </row>
    <row r="240" customFormat="false" ht="5.25" hidden="false" customHeight="true" outlineLevel="0" collapsed="false">
      <c r="A240" s="199"/>
      <c r="B240" s="200"/>
      <c r="C240" s="201"/>
      <c r="D240" s="202"/>
      <c r="E240" s="206"/>
      <c r="F240" s="206"/>
      <c r="G240" s="204"/>
      <c r="H240" s="205"/>
      <c r="I240" s="206"/>
      <c r="J240" s="205"/>
      <c r="K240" s="216"/>
      <c r="L240" s="224" t="n">
        <v>100</v>
      </c>
      <c r="M240" s="232"/>
      <c r="N240" s="229"/>
      <c r="O240" s="224"/>
      <c r="P240" s="219"/>
    </row>
    <row r="241" customFormat="false" ht="5.25" hidden="false" customHeight="true" outlineLevel="0" collapsed="false">
      <c r="A241" s="199" t="n">
        <v>19</v>
      </c>
      <c r="B241" s="200" t="s">
        <v>448</v>
      </c>
      <c r="C241" s="201"/>
      <c r="D241" s="212" t="s">
        <v>449</v>
      </c>
      <c r="E241" s="203" t="s">
        <v>449</v>
      </c>
      <c r="F241" s="203" t="s">
        <v>449</v>
      </c>
      <c r="G241" s="213" t="s">
        <v>450</v>
      </c>
      <c r="H241" s="205" t="s">
        <v>235</v>
      </c>
      <c r="I241" s="203" t="s">
        <v>449</v>
      </c>
      <c r="J241" s="205" t="s">
        <v>232</v>
      </c>
      <c r="K241" s="216"/>
      <c r="L241" s="224"/>
      <c r="M241" s="233"/>
      <c r="N241" s="229"/>
      <c r="O241" s="224"/>
      <c r="P241" s="219"/>
    </row>
    <row r="242" customFormat="false" ht="5.25" hidden="false" customHeight="true" outlineLevel="0" collapsed="false">
      <c r="A242" s="199"/>
      <c r="B242" s="200"/>
      <c r="C242" s="201"/>
      <c r="D242" s="212"/>
      <c r="E242" s="203"/>
      <c r="F242" s="203"/>
      <c r="G242" s="213"/>
      <c r="H242" s="205"/>
      <c r="I242" s="203"/>
      <c r="J242" s="205"/>
      <c r="K242" s="220" t="s">
        <v>165</v>
      </c>
      <c r="L242" s="246"/>
      <c r="M242" s="233"/>
      <c r="N242" s="229"/>
      <c r="O242" s="224"/>
      <c r="P242" s="219"/>
    </row>
    <row r="243" customFormat="false" ht="5.25" hidden="false" customHeight="true" outlineLevel="0" collapsed="false">
      <c r="A243" s="199" t="n">
        <v>20</v>
      </c>
      <c r="B243" s="200" t="n">
        <v>101</v>
      </c>
      <c r="C243" s="201"/>
      <c r="D243" s="202" t="s">
        <v>476</v>
      </c>
      <c r="E243" s="206" t="n">
        <v>568</v>
      </c>
      <c r="F243" s="206"/>
      <c r="G243" s="204" t="s">
        <v>602</v>
      </c>
      <c r="H243" s="205" t="s">
        <v>235</v>
      </c>
      <c r="I243" s="206" t="s">
        <v>603</v>
      </c>
      <c r="J243" s="205" t="s">
        <v>232</v>
      </c>
      <c r="K243" s="220"/>
      <c r="L243" s="228"/>
      <c r="M243" s="224"/>
      <c r="N243" s="215"/>
      <c r="O243" s="224"/>
      <c r="P243" s="219"/>
    </row>
    <row r="244" customFormat="false" ht="5.25" hidden="false" customHeight="true" outlineLevel="0" collapsed="false">
      <c r="A244" s="199"/>
      <c r="B244" s="200"/>
      <c r="C244" s="201"/>
      <c r="D244" s="202"/>
      <c r="E244" s="206"/>
      <c r="F244" s="206"/>
      <c r="G244" s="204"/>
      <c r="H244" s="205"/>
      <c r="I244" s="206"/>
      <c r="J244" s="205"/>
      <c r="K244" s="216"/>
      <c r="L244" s="229"/>
      <c r="M244" s="224" t="n">
        <v>106</v>
      </c>
      <c r="N244" s="215"/>
      <c r="O244" s="224"/>
      <c r="P244" s="219"/>
    </row>
    <row r="245" customFormat="false" ht="5.25" hidden="false" customHeight="true" outlineLevel="0" collapsed="false">
      <c r="A245" s="199" t="n">
        <v>21</v>
      </c>
      <c r="B245" s="200" t="n">
        <v>18</v>
      </c>
      <c r="C245" s="201"/>
      <c r="D245" s="202" t="s">
        <v>476</v>
      </c>
      <c r="E245" s="206" t="n">
        <v>470</v>
      </c>
      <c r="F245" s="206"/>
      <c r="G245" s="204" t="s">
        <v>604</v>
      </c>
      <c r="H245" s="205" t="s">
        <v>235</v>
      </c>
      <c r="I245" s="203" t="s">
        <v>408</v>
      </c>
      <c r="J245" s="205" t="s">
        <v>232</v>
      </c>
      <c r="K245" s="216"/>
      <c r="L245" s="225"/>
      <c r="M245" s="224"/>
      <c r="N245" s="218"/>
      <c r="O245" s="224"/>
      <c r="P245" s="219"/>
    </row>
    <row r="246" customFormat="false" ht="5.25" hidden="false" customHeight="true" outlineLevel="0" collapsed="false">
      <c r="A246" s="199"/>
      <c r="B246" s="200"/>
      <c r="C246" s="201"/>
      <c r="D246" s="202"/>
      <c r="E246" s="206"/>
      <c r="F246" s="206"/>
      <c r="G246" s="204"/>
      <c r="H246" s="205"/>
      <c r="I246" s="203"/>
      <c r="J246" s="205"/>
      <c r="K246" s="220" t="n">
        <v>94</v>
      </c>
      <c r="L246" s="225"/>
      <c r="M246" s="224"/>
      <c r="N246" s="218"/>
      <c r="O246" s="224"/>
      <c r="P246" s="219"/>
    </row>
    <row r="247" customFormat="false" ht="5.25" hidden="false" customHeight="true" outlineLevel="0" collapsed="false">
      <c r="A247" s="199" t="n">
        <v>22</v>
      </c>
      <c r="B247" s="200" t="n">
        <v>156</v>
      </c>
      <c r="C247" s="201"/>
      <c r="D247" s="202" t="s">
        <v>456</v>
      </c>
      <c r="E247" s="206" t="n">
        <v>672</v>
      </c>
      <c r="F247" s="206"/>
      <c r="G247" s="204" t="s">
        <v>605</v>
      </c>
      <c r="H247" s="205" t="s">
        <v>235</v>
      </c>
      <c r="I247" s="206" t="s">
        <v>323</v>
      </c>
      <c r="J247" s="205" t="s">
        <v>232</v>
      </c>
      <c r="K247" s="220"/>
      <c r="L247" s="214"/>
      <c r="M247" s="226"/>
      <c r="N247" s="224"/>
      <c r="O247" s="224"/>
      <c r="P247" s="219"/>
    </row>
    <row r="248" customFormat="false" ht="5.25" hidden="false" customHeight="true" outlineLevel="0" collapsed="false">
      <c r="A248" s="199"/>
      <c r="B248" s="200"/>
      <c r="C248" s="201"/>
      <c r="D248" s="202"/>
      <c r="E248" s="206"/>
      <c r="F248" s="206"/>
      <c r="G248" s="204"/>
      <c r="H248" s="205"/>
      <c r="I248" s="206"/>
      <c r="J248" s="205"/>
      <c r="K248" s="216"/>
      <c r="L248" s="224" t="n">
        <v>101</v>
      </c>
      <c r="M248" s="226"/>
      <c r="N248" s="224"/>
      <c r="O248" s="224"/>
      <c r="P248" s="219"/>
    </row>
    <row r="249" customFormat="false" ht="5.25" hidden="false" customHeight="true" outlineLevel="0" collapsed="false">
      <c r="A249" s="199" t="n">
        <v>23</v>
      </c>
      <c r="B249" s="200" t="s">
        <v>448</v>
      </c>
      <c r="C249" s="201"/>
      <c r="D249" s="212" t="s">
        <v>449</v>
      </c>
      <c r="E249" s="203" t="s">
        <v>449</v>
      </c>
      <c r="F249" s="203" t="s">
        <v>449</v>
      </c>
      <c r="G249" s="213" t="s">
        <v>450</v>
      </c>
      <c r="H249" s="205" t="s">
        <v>235</v>
      </c>
      <c r="I249" s="203" t="s">
        <v>449</v>
      </c>
      <c r="J249" s="205" t="s">
        <v>232</v>
      </c>
      <c r="K249" s="216"/>
      <c r="L249" s="224"/>
      <c r="M249" s="227"/>
      <c r="N249" s="224"/>
      <c r="O249" s="224"/>
      <c r="P249" s="219"/>
    </row>
    <row r="250" customFormat="false" ht="5.25" hidden="false" customHeight="true" outlineLevel="0" collapsed="false">
      <c r="A250" s="199"/>
      <c r="B250" s="200"/>
      <c r="C250" s="201"/>
      <c r="D250" s="212"/>
      <c r="E250" s="203"/>
      <c r="F250" s="203"/>
      <c r="G250" s="213"/>
      <c r="H250" s="205"/>
      <c r="I250" s="203"/>
      <c r="J250" s="205"/>
      <c r="K250" s="220" t="s">
        <v>165</v>
      </c>
      <c r="L250" s="246"/>
      <c r="M250" s="227"/>
      <c r="N250" s="224"/>
      <c r="O250" s="224"/>
      <c r="P250" s="219"/>
    </row>
    <row r="251" customFormat="false" ht="5.25" hidden="false" customHeight="true" outlineLevel="0" collapsed="false">
      <c r="A251" s="199" t="n">
        <v>24</v>
      </c>
      <c r="B251" s="200" t="n">
        <v>24</v>
      </c>
      <c r="C251" s="201" t="s">
        <v>463</v>
      </c>
      <c r="D251" s="202" t="s">
        <v>453</v>
      </c>
      <c r="E251" s="206" t="n">
        <v>1812</v>
      </c>
      <c r="F251" s="203" t="s">
        <v>606</v>
      </c>
      <c r="G251" s="204" t="s">
        <v>607</v>
      </c>
      <c r="H251" s="205" t="s">
        <v>235</v>
      </c>
      <c r="I251" s="206" t="s">
        <v>312</v>
      </c>
      <c r="J251" s="205" t="s">
        <v>232</v>
      </c>
      <c r="K251" s="220"/>
      <c r="L251" s="228"/>
      <c r="M251" s="229"/>
      <c r="N251" s="224"/>
      <c r="O251" s="234"/>
      <c r="P251" s="219"/>
    </row>
    <row r="252" customFormat="false" ht="5.25" hidden="false" customHeight="true" outlineLevel="0" collapsed="false">
      <c r="A252" s="199"/>
      <c r="B252" s="200"/>
      <c r="C252" s="201"/>
      <c r="D252" s="202"/>
      <c r="E252" s="206"/>
      <c r="F252" s="206"/>
      <c r="G252" s="204"/>
      <c r="H252" s="205"/>
      <c r="I252" s="206"/>
      <c r="J252" s="205"/>
      <c r="K252" s="216"/>
      <c r="L252" s="228"/>
      <c r="M252" s="229"/>
      <c r="N252" s="224" t="n">
        <v>109</v>
      </c>
      <c r="O252" s="234"/>
      <c r="P252" s="219"/>
    </row>
    <row r="253" customFormat="false" ht="5.25" hidden="false" customHeight="true" outlineLevel="0" collapsed="false">
      <c r="A253" s="199" t="n">
        <v>25</v>
      </c>
      <c r="B253" s="200" t="n">
        <v>31</v>
      </c>
      <c r="C253" s="201"/>
      <c r="D253" s="202" t="s">
        <v>453</v>
      </c>
      <c r="E253" s="206" t="n">
        <v>3125</v>
      </c>
      <c r="F253" s="206"/>
      <c r="G253" s="204" t="s">
        <v>608</v>
      </c>
      <c r="H253" s="205" t="s">
        <v>235</v>
      </c>
      <c r="I253" s="206" t="s">
        <v>571</v>
      </c>
      <c r="J253" s="205" t="s">
        <v>232</v>
      </c>
      <c r="K253" s="230"/>
      <c r="L253" s="231"/>
      <c r="M253" s="229"/>
      <c r="N253" s="224"/>
      <c r="O253" s="235"/>
      <c r="P253" s="219"/>
    </row>
    <row r="254" customFormat="false" ht="5.25" hidden="false" customHeight="true" outlineLevel="0" collapsed="false">
      <c r="A254" s="199"/>
      <c r="B254" s="200"/>
      <c r="C254" s="201"/>
      <c r="D254" s="202"/>
      <c r="E254" s="206"/>
      <c r="F254" s="206"/>
      <c r="G254" s="204"/>
      <c r="H254" s="205"/>
      <c r="I254" s="206"/>
      <c r="J254" s="205"/>
      <c r="K254" s="220" t="s">
        <v>165</v>
      </c>
      <c r="L254" s="231"/>
      <c r="M254" s="229"/>
      <c r="N254" s="224"/>
      <c r="O254" s="235"/>
      <c r="P254" s="219"/>
    </row>
    <row r="255" customFormat="false" ht="5.25" hidden="false" customHeight="true" outlineLevel="0" collapsed="false">
      <c r="A255" s="199" t="n">
        <v>26</v>
      </c>
      <c r="B255" s="200" t="s">
        <v>448</v>
      </c>
      <c r="C255" s="201"/>
      <c r="D255" s="212" t="s">
        <v>449</v>
      </c>
      <c r="E255" s="203" t="s">
        <v>449</v>
      </c>
      <c r="F255" s="206"/>
      <c r="G255" s="213" t="s">
        <v>450</v>
      </c>
      <c r="H255" s="205" t="s">
        <v>235</v>
      </c>
      <c r="I255" s="203" t="s">
        <v>449</v>
      </c>
      <c r="J255" s="205" t="s">
        <v>232</v>
      </c>
      <c r="K255" s="220"/>
      <c r="L255" s="214"/>
      <c r="M255" s="232"/>
      <c r="N255" s="224"/>
      <c r="O255" s="229"/>
      <c r="P255" s="219"/>
    </row>
    <row r="256" customFormat="false" ht="5.25" hidden="false" customHeight="true" outlineLevel="0" collapsed="false">
      <c r="A256" s="199"/>
      <c r="B256" s="200"/>
      <c r="C256" s="201"/>
      <c r="D256" s="212"/>
      <c r="E256" s="203"/>
      <c r="F256" s="203"/>
      <c r="G256" s="213"/>
      <c r="H256" s="205"/>
      <c r="I256" s="203"/>
      <c r="J256" s="205"/>
      <c r="K256" s="216"/>
      <c r="L256" s="224" t="n">
        <v>102</v>
      </c>
      <c r="M256" s="232"/>
      <c r="N256" s="224"/>
      <c r="O256" s="229"/>
      <c r="P256" s="219"/>
    </row>
    <row r="257" customFormat="false" ht="5.25" hidden="false" customHeight="true" outlineLevel="0" collapsed="false">
      <c r="A257" s="199" t="n">
        <v>27</v>
      </c>
      <c r="B257" s="200" t="n">
        <v>102</v>
      </c>
      <c r="C257" s="201"/>
      <c r="D257" s="202" t="s">
        <v>476</v>
      </c>
      <c r="E257" s="206" t="n">
        <v>567</v>
      </c>
      <c r="F257" s="206"/>
      <c r="G257" s="204" t="s">
        <v>609</v>
      </c>
      <c r="H257" s="205" t="s">
        <v>235</v>
      </c>
      <c r="I257" s="206" t="s">
        <v>603</v>
      </c>
      <c r="J257" s="205" t="s">
        <v>232</v>
      </c>
      <c r="K257" s="216"/>
      <c r="L257" s="224"/>
      <c r="M257" s="233"/>
      <c r="N257" s="224"/>
      <c r="O257" s="229"/>
      <c r="P257" s="219"/>
    </row>
    <row r="258" customFormat="false" ht="5.25" hidden="false" customHeight="true" outlineLevel="0" collapsed="false">
      <c r="A258" s="199"/>
      <c r="B258" s="200"/>
      <c r="C258" s="201"/>
      <c r="D258" s="202"/>
      <c r="E258" s="206"/>
      <c r="F258" s="206"/>
      <c r="G258" s="204"/>
      <c r="H258" s="205"/>
      <c r="I258" s="206"/>
      <c r="J258" s="205"/>
      <c r="K258" s="220" t="n">
        <v>95</v>
      </c>
      <c r="L258" s="246"/>
      <c r="M258" s="233"/>
      <c r="N258" s="224"/>
      <c r="O258" s="229"/>
      <c r="P258" s="219"/>
    </row>
    <row r="259" customFormat="false" ht="5.25" hidden="false" customHeight="true" outlineLevel="0" collapsed="false">
      <c r="A259" s="199" t="n">
        <v>28</v>
      </c>
      <c r="B259" s="200" t="n">
        <v>51</v>
      </c>
      <c r="C259" s="201"/>
      <c r="D259" s="202" t="s">
        <v>451</v>
      </c>
      <c r="E259" s="206" t="n">
        <v>2652</v>
      </c>
      <c r="F259" s="206"/>
      <c r="G259" s="204" t="s">
        <v>610</v>
      </c>
      <c r="H259" s="205" t="s">
        <v>235</v>
      </c>
      <c r="I259" s="206" t="s">
        <v>549</v>
      </c>
      <c r="J259" s="205" t="s">
        <v>232</v>
      </c>
      <c r="K259" s="220"/>
      <c r="L259" s="228"/>
      <c r="M259" s="224"/>
      <c r="N259" s="234"/>
      <c r="O259" s="229"/>
      <c r="P259" s="219"/>
    </row>
    <row r="260" customFormat="false" ht="5.25" hidden="false" customHeight="true" outlineLevel="0" collapsed="false">
      <c r="A260" s="199"/>
      <c r="B260" s="200"/>
      <c r="C260" s="201"/>
      <c r="D260" s="202"/>
      <c r="E260" s="206"/>
      <c r="F260" s="206"/>
      <c r="G260" s="204"/>
      <c r="H260" s="205"/>
      <c r="I260" s="206"/>
      <c r="J260" s="205"/>
      <c r="K260" s="216"/>
      <c r="L260" s="229"/>
      <c r="M260" s="224" t="n">
        <v>107</v>
      </c>
      <c r="N260" s="234"/>
      <c r="O260" s="229"/>
      <c r="P260" s="219"/>
    </row>
    <row r="261" customFormat="false" ht="5.25" hidden="false" customHeight="true" outlineLevel="0" collapsed="false">
      <c r="A261" s="199" t="n">
        <v>29</v>
      </c>
      <c r="B261" s="200" t="n">
        <v>5</v>
      </c>
      <c r="C261" s="201"/>
      <c r="D261" s="202" t="s">
        <v>480</v>
      </c>
      <c r="E261" s="206" t="n">
        <v>5119</v>
      </c>
      <c r="F261" s="206"/>
      <c r="G261" s="204" t="s">
        <v>611</v>
      </c>
      <c r="H261" s="205" t="s">
        <v>235</v>
      </c>
      <c r="I261" s="206" t="s">
        <v>612</v>
      </c>
      <c r="J261" s="205" t="s">
        <v>232</v>
      </c>
      <c r="K261" s="216"/>
      <c r="L261" s="225"/>
      <c r="M261" s="224"/>
      <c r="N261" s="235"/>
      <c r="O261" s="229"/>
      <c r="P261" s="219"/>
    </row>
    <row r="262" customFormat="false" ht="5.25" hidden="false" customHeight="true" outlineLevel="0" collapsed="false">
      <c r="A262" s="199"/>
      <c r="B262" s="200"/>
      <c r="C262" s="201"/>
      <c r="D262" s="202"/>
      <c r="E262" s="206"/>
      <c r="F262" s="206"/>
      <c r="G262" s="204"/>
      <c r="H262" s="205"/>
      <c r="I262" s="206"/>
      <c r="J262" s="205"/>
      <c r="K262" s="220" t="s">
        <v>165</v>
      </c>
      <c r="L262" s="225"/>
      <c r="M262" s="224"/>
      <c r="N262" s="235"/>
      <c r="O262" s="229"/>
      <c r="P262" s="219"/>
    </row>
    <row r="263" customFormat="false" ht="5.25" hidden="false" customHeight="true" outlineLevel="0" collapsed="false">
      <c r="A263" s="199" t="n">
        <v>30</v>
      </c>
      <c r="B263" s="200" t="s">
        <v>448</v>
      </c>
      <c r="C263" s="201"/>
      <c r="D263" s="212" t="s">
        <v>449</v>
      </c>
      <c r="E263" s="203" t="s">
        <v>449</v>
      </c>
      <c r="F263" s="203" t="s">
        <v>449</v>
      </c>
      <c r="G263" s="213" t="s">
        <v>450</v>
      </c>
      <c r="H263" s="205" t="s">
        <v>235</v>
      </c>
      <c r="I263" s="203" t="s">
        <v>449</v>
      </c>
      <c r="J263" s="205" t="s">
        <v>232</v>
      </c>
      <c r="K263" s="220"/>
      <c r="L263" s="214"/>
      <c r="M263" s="226"/>
      <c r="N263" s="229"/>
      <c r="O263" s="229"/>
      <c r="P263" s="219"/>
    </row>
    <row r="264" customFormat="false" ht="5.25" hidden="false" customHeight="true" outlineLevel="0" collapsed="false">
      <c r="A264" s="199"/>
      <c r="B264" s="200"/>
      <c r="C264" s="201"/>
      <c r="D264" s="212"/>
      <c r="E264" s="203"/>
      <c r="F264" s="203"/>
      <c r="G264" s="213"/>
      <c r="H264" s="205"/>
      <c r="I264" s="203"/>
      <c r="J264" s="205"/>
      <c r="K264" s="216"/>
      <c r="L264" s="224" t="n">
        <v>103</v>
      </c>
      <c r="M264" s="226"/>
      <c r="N264" s="229"/>
      <c r="O264" s="229"/>
      <c r="P264" s="219"/>
    </row>
    <row r="265" customFormat="false" ht="5.25" hidden="false" customHeight="true" outlineLevel="0" collapsed="false">
      <c r="A265" s="199" t="n">
        <v>31</v>
      </c>
      <c r="B265" s="200" t="s">
        <v>448</v>
      </c>
      <c r="C265" s="201"/>
      <c r="D265" s="212" t="s">
        <v>449</v>
      </c>
      <c r="E265" s="203" t="s">
        <v>449</v>
      </c>
      <c r="F265" s="203" t="s">
        <v>449</v>
      </c>
      <c r="G265" s="213" t="s">
        <v>450</v>
      </c>
      <c r="H265" s="205" t="s">
        <v>235</v>
      </c>
      <c r="I265" s="203" t="s">
        <v>449</v>
      </c>
      <c r="J265" s="205" t="s">
        <v>232</v>
      </c>
      <c r="K265" s="216"/>
      <c r="L265" s="224"/>
      <c r="M265" s="227"/>
      <c r="N265" s="229"/>
      <c r="O265" s="229"/>
      <c r="P265" s="219"/>
    </row>
    <row r="266" customFormat="false" ht="5.25" hidden="false" customHeight="true" outlineLevel="0" collapsed="false">
      <c r="A266" s="199"/>
      <c r="B266" s="200"/>
      <c r="C266" s="201"/>
      <c r="D266" s="212"/>
      <c r="E266" s="203"/>
      <c r="F266" s="203"/>
      <c r="G266" s="213"/>
      <c r="H266" s="205"/>
      <c r="I266" s="203"/>
      <c r="J266" s="205"/>
      <c r="K266" s="220"/>
      <c r="L266" s="246"/>
      <c r="M266" s="227"/>
      <c r="N266" s="229"/>
      <c r="O266" s="229"/>
      <c r="P266" s="219"/>
    </row>
    <row r="267" customFormat="false" ht="5.25" hidden="false" customHeight="true" outlineLevel="0" collapsed="false">
      <c r="A267" s="199" t="n">
        <v>32</v>
      </c>
      <c r="B267" s="200" t="n">
        <v>179</v>
      </c>
      <c r="C267" s="201" t="n">
        <v>2</v>
      </c>
      <c r="D267" s="202" t="s">
        <v>456</v>
      </c>
      <c r="E267" s="206" t="n">
        <v>4859</v>
      </c>
      <c r="F267" s="203" t="s">
        <v>613</v>
      </c>
      <c r="G267" s="204" t="s">
        <v>614</v>
      </c>
      <c r="H267" s="205" t="s">
        <v>235</v>
      </c>
      <c r="I267" s="203" t="s">
        <v>564</v>
      </c>
      <c r="J267" s="205" t="s">
        <v>232</v>
      </c>
      <c r="K267" s="220"/>
      <c r="L267" s="228"/>
      <c r="M267" s="229"/>
      <c r="N267" s="229"/>
      <c r="O267" s="229"/>
      <c r="P267" s="219"/>
    </row>
    <row r="268" customFormat="false" ht="5.25" hidden="false" customHeight="true" outlineLevel="0" collapsed="false">
      <c r="A268" s="199"/>
      <c r="B268" s="200"/>
      <c r="C268" s="201"/>
      <c r="D268" s="202"/>
      <c r="E268" s="206"/>
      <c r="F268" s="206"/>
      <c r="G268" s="204"/>
      <c r="H268" s="205"/>
      <c r="I268" s="203"/>
      <c r="J268" s="205"/>
      <c r="K268" s="216"/>
      <c r="L268" s="228"/>
      <c r="M268" s="229"/>
      <c r="N268" s="229"/>
      <c r="O268" s="229"/>
      <c r="P268" s="239" t="s">
        <v>165</v>
      </c>
    </row>
    <row r="269" customFormat="false" ht="22.5" hidden="false" customHeight="true" outlineLevel="0" collapsed="false">
      <c r="A269" s="184"/>
      <c r="C269" s="252"/>
      <c r="D269" s="186"/>
      <c r="E269" s="253"/>
      <c r="F269" s="253"/>
      <c r="I269" s="254"/>
    </row>
    <row r="270" customFormat="false" ht="22.5" hidden="false" customHeight="true" outlineLevel="0" collapsed="false">
      <c r="A270" s="34" t="s">
        <v>615</v>
      </c>
      <c r="B270" s="34"/>
      <c r="C270" s="34"/>
      <c r="D270" s="34"/>
      <c r="E270" s="34"/>
      <c r="F270" s="34"/>
      <c r="G270" s="34"/>
      <c r="H270" s="34"/>
      <c r="I270" s="34"/>
      <c r="J270" s="34"/>
      <c r="K270" s="34"/>
      <c r="L270" s="34"/>
      <c r="M270" s="34"/>
      <c r="N270" s="34"/>
      <c r="O270" s="34"/>
      <c r="P270" s="34"/>
    </row>
    <row r="271" customFormat="false" ht="22.5" hidden="false" customHeight="true" outlineLevel="0" collapsed="false">
      <c r="A271" s="243" t="s">
        <v>616</v>
      </c>
      <c r="B271" s="243"/>
      <c r="C271" s="243"/>
      <c r="D271" s="243"/>
      <c r="E271" s="243"/>
      <c r="F271" s="243"/>
      <c r="G271" s="243"/>
      <c r="H271" s="243"/>
      <c r="I271" s="243"/>
      <c r="J271" s="243"/>
      <c r="K271" s="189" t="s">
        <v>432</v>
      </c>
      <c r="L271" s="191" t="s">
        <v>502</v>
      </c>
      <c r="M271" s="191" t="s">
        <v>434</v>
      </c>
      <c r="N271" s="191" t="s">
        <v>435</v>
      </c>
      <c r="O271" s="191" t="s">
        <v>436</v>
      </c>
      <c r="P271" s="251"/>
    </row>
    <row r="272" customFormat="false" ht="22.5" hidden="false" customHeight="true" outlineLevel="0" collapsed="false">
      <c r="A272" s="184"/>
      <c r="B272" s="194" t="s">
        <v>437</v>
      </c>
      <c r="C272" s="195" t="s">
        <v>438</v>
      </c>
      <c r="D272" s="194" t="s">
        <v>439</v>
      </c>
      <c r="E272" s="196" t="s">
        <v>440</v>
      </c>
      <c r="F272" s="196" t="s">
        <v>441</v>
      </c>
      <c r="G272" s="194" t="s">
        <v>442</v>
      </c>
      <c r="H272" s="194"/>
      <c r="I272" s="194" t="s">
        <v>443</v>
      </c>
      <c r="J272" s="197"/>
      <c r="K272" s="194"/>
      <c r="L272" s="194"/>
      <c r="M272" s="194"/>
      <c r="N272" s="194"/>
      <c r="O272" s="198"/>
      <c r="P272" s="194"/>
    </row>
    <row r="273" customFormat="false" ht="5.25" hidden="false" customHeight="true" outlineLevel="0" collapsed="false">
      <c r="A273" s="199" t="n">
        <v>1</v>
      </c>
      <c r="B273" s="200" t="n">
        <v>175</v>
      </c>
      <c r="C273" s="201" t="n">
        <v>1</v>
      </c>
      <c r="D273" s="202" t="s">
        <v>451</v>
      </c>
      <c r="E273" s="206" t="n">
        <v>259</v>
      </c>
      <c r="F273" s="203" t="s">
        <v>617</v>
      </c>
      <c r="G273" s="204" t="s">
        <v>618</v>
      </c>
      <c r="H273" s="205" t="s">
        <v>235</v>
      </c>
      <c r="I273" s="206" t="s">
        <v>318</v>
      </c>
      <c r="J273" s="205" t="s">
        <v>232</v>
      </c>
      <c r="K273" s="207"/>
      <c r="L273" s="208"/>
      <c r="O273" s="209"/>
    </row>
    <row r="274" customFormat="false" ht="5.25" hidden="false" customHeight="true" outlineLevel="0" collapsed="false">
      <c r="A274" s="199"/>
      <c r="B274" s="200"/>
      <c r="C274" s="201"/>
      <c r="D274" s="202"/>
      <c r="E274" s="206"/>
      <c r="F274" s="206"/>
      <c r="G274" s="204"/>
      <c r="H274" s="205"/>
      <c r="I274" s="206"/>
      <c r="J274" s="205"/>
      <c r="K274" s="220"/>
      <c r="L274" s="208"/>
      <c r="O274" s="209"/>
    </row>
    <row r="275" customFormat="false" ht="5.25" hidden="false" customHeight="true" outlineLevel="0" collapsed="false">
      <c r="A275" s="199" t="n">
        <v>2</v>
      </c>
      <c r="B275" s="200" t="s">
        <v>448</v>
      </c>
      <c r="C275" s="201"/>
      <c r="D275" s="212" t="s">
        <v>449</v>
      </c>
      <c r="E275" s="203" t="s">
        <v>449</v>
      </c>
      <c r="F275" s="203" t="s">
        <v>449</v>
      </c>
      <c r="G275" s="213" t="s">
        <v>450</v>
      </c>
      <c r="H275" s="205" t="s">
        <v>235</v>
      </c>
      <c r="I275" s="203" t="s">
        <v>449</v>
      </c>
      <c r="J275" s="205" t="s">
        <v>232</v>
      </c>
      <c r="K275" s="220"/>
      <c r="L275" s="245"/>
      <c r="M275" s="215"/>
      <c r="O275" s="209"/>
    </row>
    <row r="276" customFormat="false" ht="5.25" hidden="false" customHeight="true" outlineLevel="0" collapsed="false">
      <c r="A276" s="199"/>
      <c r="B276" s="200"/>
      <c r="C276" s="201"/>
      <c r="D276" s="212"/>
      <c r="E276" s="203"/>
      <c r="F276" s="203"/>
      <c r="G276" s="213"/>
      <c r="H276" s="205"/>
      <c r="I276" s="203"/>
      <c r="J276" s="205"/>
      <c r="K276" s="216"/>
      <c r="L276" s="224" t="n">
        <v>136</v>
      </c>
      <c r="M276" s="215"/>
      <c r="O276" s="209"/>
    </row>
    <row r="277" customFormat="false" ht="5.25" hidden="false" customHeight="true" outlineLevel="0" collapsed="false">
      <c r="A277" s="199" t="n">
        <v>3</v>
      </c>
      <c r="B277" s="200" t="n">
        <v>98</v>
      </c>
      <c r="C277" s="201"/>
      <c r="D277" s="202" t="s">
        <v>476</v>
      </c>
      <c r="E277" s="206" t="n">
        <v>4483</v>
      </c>
      <c r="F277" s="206"/>
      <c r="G277" s="204" t="s">
        <v>619</v>
      </c>
      <c r="H277" s="205" t="s">
        <v>235</v>
      </c>
      <c r="I277" s="203" t="s">
        <v>620</v>
      </c>
      <c r="J277" s="205" t="s">
        <v>232</v>
      </c>
      <c r="K277" s="216"/>
      <c r="L277" s="224"/>
      <c r="M277" s="218"/>
      <c r="O277" s="219"/>
    </row>
    <row r="278" customFormat="false" ht="5.25" hidden="false" customHeight="true" outlineLevel="0" collapsed="false">
      <c r="A278" s="199"/>
      <c r="B278" s="200"/>
      <c r="C278" s="201"/>
      <c r="D278" s="202"/>
      <c r="E278" s="206"/>
      <c r="F278" s="206"/>
      <c r="G278" s="204"/>
      <c r="H278" s="205"/>
      <c r="I278" s="203"/>
      <c r="J278" s="205"/>
      <c r="K278" s="220" t="n">
        <v>121</v>
      </c>
      <c r="L278" s="246"/>
      <c r="M278" s="218"/>
    </row>
    <row r="279" customFormat="false" ht="5.25" hidden="false" customHeight="true" outlineLevel="0" collapsed="false">
      <c r="A279" s="199" t="n">
        <v>4</v>
      </c>
      <c r="B279" s="200" t="n">
        <v>88</v>
      </c>
      <c r="C279" s="201"/>
      <c r="D279" s="202" t="s">
        <v>459</v>
      </c>
      <c r="E279" s="206" t="n">
        <v>1312</v>
      </c>
      <c r="F279" s="206"/>
      <c r="G279" s="204" t="s">
        <v>621</v>
      </c>
      <c r="H279" s="205" t="s">
        <v>235</v>
      </c>
      <c r="I279" s="206" t="s">
        <v>376</v>
      </c>
      <c r="J279" s="205" t="s">
        <v>232</v>
      </c>
      <c r="K279" s="220"/>
      <c r="L279" s="222"/>
      <c r="M279" s="223"/>
      <c r="N279" s="215"/>
    </row>
    <row r="280" customFormat="false" ht="5.25" hidden="false" customHeight="true" outlineLevel="0" collapsed="false">
      <c r="A280" s="199"/>
      <c r="B280" s="200"/>
      <c r="C280" s="201"/>
      <c r="D280" s="202"/>
      <c r="E280" s="206"/>
      <c r="F280" s="206"/>
      <c r="G280" s="204"/>
      <c r="H280" s="205"/>
      <c r="I280" s="206"/>
      <c r="J280" s="205"/>
      <c r="K280" s="216"/>
      <c r="L280" s="222"/>
      <c r="M280" s="224" t="n">
        <v>144</v>
      </c>
      <c r="N280" s="215"/>
    </row>
    <row r="281" customFormat="false" ht="5.25" hidden="false" customHeight="true" outlineLevel="0" collapsed="false">
      <c r="A281" s="199" t="n">
        <v>5</v>
      </c>
      <c r="B281" s="200" t="n">
        <v>48</v>
      </c>
      <c r="C281" s="201"/>
      <c r="D281" s="202" t="s">
        <v>476</v>
      </c>
      <c r="E281" s="206" t="n">
        <v>569</v>
      </c>
      <c r="F281" s="206"/>
      <c r="G281" s="204" t="s">
        <v>622</v>
      </c>
      <c r="H281" s="205" t="s">
        <v>235</v>
      </c>
      <c r="I281" s="206" t="s">
        <v>333</v>
      </c>
      <c r="J281" s="205" t="s">
        <v>232</v>
      </c>
      <c r="K281" s="216"/>
      <c r="L281" s="225"/>
      <c r="M281" s="224"/>
      <c r="N281" s="218"/>
    </row>
    <row r="282" customFormat="false" ht="5.25" hidden="false" customHeight="true" outlineLevel="0" collapsed="false">
      <c r="A282" s="199"/>
      <c r="B282" s="200"/>
      <c r="C282" s="201"/>
      <c r="D282" s="202"/>
      <c r="E282" s="206"/>
      <c r="F282" s="206"/>
      <c r="G282" s="204"/>
      <c r="H282" s="205"/>
      <c r="I282" s="206"/>
      <c r="J282" s="205"/>
      <c r="K282" s="220" t="n">
        <v>122</v>
      </c>
      <c r="L282" s="225"/>
      <c r="M282" s="224"/>
      <c r="N282" s="218"/>
    </row>
    <row r="283" customFormat="false" ht="5.25" hidden="false" customHeight="true" outlineLevel="0" collapsed="false">
      <c r="A283" s="199" t="n">
        <v>6</v>
      </c>
      <c r="B283" s="200" t="n">
        <v>108</v>
      </c>
      <c r="C283" s="201"/>
      <c r="D283" s="202" t="s">
        <v>493</v>
      </c>
      <c r="E283" s="206" t="n">
        <v>964</v>
      </c>
      <c r="F283" s="206"/>
      <c r="G283" s="204" t="s">
        <v>623</v>
      </c>
      <c r="H283" s="205" t="s">
        <v>235</v>
      </c>
      <c r="I283" s="206" t="s">
        <v>420</v>
      </c>
      <c r="J283" s="205" t="s">
        <v>232</v>
      </c>
      <c r="K283" s="220"/>
      <c r="L283" s="214"/>
      <c r="M283" s="226"/>
      <c r="N283" s="223"/>
    </row>
    <row r="284" customFormat="false" ht="5.25" hidden="false" customHeight="true" outlineLevel="0" collapsed="false">
      <c r="A284" s="199"/>
      <c r="B284" s="200"/>
      <c r="C284" s="201"/>
      <c r="D284" s="202"/>
      <c r="E284" s="206"/>
      <c r="F284" s="206"/>
      <c r="G284" s="204"/>
      <c r="H284" s="205"/>
      <c r="I284" s="206"/>
      <c r="J284" s="205"/>
      <c r="K284" s="216"/>
      <c r="L284" s="224" t="n">
        <v>137</v>
      </c>
      <c r="M284" s="226"/>
      <c r="N284" s="223"/>
    </row>
    <row r="285" customFormat="false" ht="5.25" hidden="false" customHeight="true" outlineLevel="0" collapsed="false">
      <c r="A285" s="199" t="n">
        <v>7</v>
      </c>
      <c r="B285" s="200" t="n">
        <v>95</v>
      </c>
      <c r="C285" s="201"/>
      <c r="D285" s="202" t="s">
        <v>493</v>
      </c>
      <c r="E285" s="206" t="n">
        <v>1093</v>
      </c>
      <c r="F285" s="206"/>
      <c r="G285" s="204" t="s">
        <v>624</v>
      </c>
      <c r="H285" s="205" t="s">
        <v>235</v>
      </c>
      <c r="I285" s="206" t="s">
        <v>625</v>
      </c>
      <c r="J285" s="205" t="s">
        <v>232</v>
      </c>
      <c r="K285" s="216"/>
      <c r="L285" s="224"/>
      <c r="M285" s="227"/>
      <c r="N285" s="223"/>
    </row>
    <row r="286" customFormat="false" ht="5.25" hidden="false" customHeight="true" outlineLevel="0" collapsed="false">
      <c r="A286" s="199"/>
      <c r="B286" s="200"/>
      <c r="C286" s="201"/>
      <c r="D286" s="202"/>
      <c r="E286" s="206"/>
      <c r="F286" s="206"/>
      <c r="G286" s="204"/>
      <c r="H286" s="205"/>
      <c r="I286" s="206"/>
      <c r="J286" s="205"/>
      <c r="K286" s="220" t="n">
        <v>123</v>
      </c>
      <c r="L286" s="246"/>
      <c r="M286" s="227"/>
      <c r="N286" s="223"/>
    </row>
    <row r="287" customFormat="false" ht="5.25" hidden="false" customHeight="true" outlineLevel="0" collapsed="false">
      <c r="A287" s="199" t="n">
        <v>8</v>
      </c>
      <c r="B287" s="200" t="n">
        <v>155</v>
      </c>
      <c r="C287" s="201" t="s">
        <v>551</v>
      </c>
      <c r="D287" s="202" t="s">
        <v>456</v>
      </c>
      <c r="E287" s="206" t="n">
        <v>670</v>
      </c>
      <c r="F287" s="203" t="s">
        <v>626</v>
      </c>
      <c r="G287" s="204" t="s">
        <v>335</v>
      </c>
      <c r="H287" s="205" t="s">
        <v>235</v>
      </c>
      <c r="I287" s="206" t="s">
        <v>323</v>
      </c>
      <c r="J287" s="205" t="s">
        <v>232</v>
      </c>
      <c r="K287" s="220"/>
      <c r="L287" s="228"/>
      <c r="M287" s="229"/>
      <c r="N287" s="223"/>
      <c r="O287" s="215"/>
    </row>
    <row r="288" customFormat="false" ht="5.25" hidden="false" customHeight="true" outlineLevel="0" collapsed="false">
      <c r="A288" s="199"/>
      <c r="B288" s="200"/>
      <c r="C288" s="201"/>
      <c r="D288" s="202"/>
      <c r="E288" s="206"/>
      <c r="F288" s="206"/>
      <c r="G288" s="204"/>
      <c r="H288" s="205"/>
      <c r="I288" s="206"/>
      <c r="J288" s="205"/>
      <c r="K288" s="216"/>
      <c r="L288" s="228"/>
      <c r="M288" s="229"/>
      <c r="N288" s="224" t="n">
        <v>148</v>
      </c>
      <c r="O288" s="215"/>
    </row>
    <row r="289" customFormat="false" ht="5.25" hidden="false" customHeight="true" outlineLevel="0" collapsed="false">
      <c r="A289" s="199" t="n">
        <v>9</v>
      </c>
      <c r="B289" s="200" t="n">
        <v>14</v>
      </c>
      <c r="C289" s="201" t="s">
        <v>463</v>
      </c>
      <c r="D289" s="202" t="s">
        <v>476</v>
      </c>
      <c r="E289" s="206" t="n">
        <v>4768</v>
      </c>
      <c r="F289" s="203" t="s">
        <v>627</v>
      </c>
      <c r="G289" s="204" t="s">
        <v>628</v>
      </c>
      <c r="H289" s="205" t="s">
        <v>235</v>
      </c>
      <c r="I289" s="206" t="s">
        <v>478</v>
      </c>
      <c r="J289" s="205" t="s">
        <v>232</v>
      </c>
      <c r="K289" s="230"/>
      <c r="L289" s="231"/>
      <c r="M289" s="229"/>
      <c r="N289" s="224"/>
      <c r="O289" s="218"/>
    </row>
    <row r="290" customFormat="false" ht="5.25" hidden="false" customHeight="true" outlineLevel="0" collapsed="false">
      <c r="A290" s="199"/>
      <c r="B290" s="200"/>
      <c r="C290" s="201"/>
      <c r="D290" s="202"/>
      <c r="E290" s="206"/>
      <c r="F290" s="206"/>
      <c r="G290" s="204"/>
      <c r="H290" s="205"/>
      <c r="I290" s="206"/>
      <c r="J290" s="205"/>
      <c r="K290" s="220" t="n">
        <v>124</v>
      </c>
      <c r="L290" s="231"/>
      <c r="M290" s="229"/>
      <c r="N290" s="224"/>
      <c r="O290" s="218"/>
    </row>
    <row r="291" customFormat="false" ht="5.25" hidden="false" customHeight="true" outlineLevel="0" collapsed="false">
      <c r="A291" s="199" t="n">
        <v>10</v>
      </c>
      <c r="B291" s="200" t="n">
        <v>143</v>
      </c>
      <c r="C291" s="201"/>
      <c r="D291" s="202" t="s">
        <v>456</v>
      </c>
      <c r="E291" s="206" t="n">
        <v>754</v>
      </c>
      <c r="F291" s="206"/>
      <c r="G291" s="204" t="s">
        <v>629</v>
      </c>
      <c r="H291" s="205" t="s">
        <v>235</v>
      </c>
      <c r="I291" s="206" t="s">
        <v>518</v>
      </c>
      <c r="J291" s="205" t="s">
        <v>232</v>
      </c>
      <c r="K291" s="220"/>
      <c r="L291" s="214"/>
      <c r="M291" s="232"/>
      <c r="N291" s="224"/>
      <c r="O291" s="223"/>
    </row>
    <row r="292" customFormat="false" ht="5.25" hidden="false" customHeight="true" outlineLevel="0" collapsed="false">
      <c r="A292" s="199"/>
      <c r="B292" s="200"/>
      <c r="C292" s="201"/>
      <c r="D292" s="202"/>
      <c r="E292" s="206"/>
      <c r="F292" s="206"/>
      <c r="G292" s="204"/>
      <c r="H292" s="205"/>
      <c r="I292" s="206"/>
      <c r="J292" s="205"/>
      <c r="K292" s="216"/>
      <c r="L292" s="224" t="n">
        <v>138</v>
      </c>
      <c r="M292" s="232"/>
      <c r="N292" s="224"/>
      <c r="O292" s="223"/>
    </row>
    <row r="293" customFormat="false" ht="5.25" hidden="false" customHeight="true" outlineLevel="0" collapsed="false">
      <c r="A293" s="199" t="n">
        <v>11</v>
      </c>
      <c r="B293" s="200" t="n">
        <v>129</v>
      </c>
      <c r="C293" s="201"/>
      <c r="D293" s="202" t="s">
        <v>459</v>
      </c>
      <c r="E293" s="206" t="n">
        <v>753</v>
      </c>
      <c r="F293" s="206"/>
      <c r="G293" s="204" t="s">
        <v>630</v>
      </c>
      <c r="H293" s="205" t="s">
        <v>235</v>
      </c>
      <c r="I293" s="206" t="s">
        <v>631</v>
      </c>
      <c r="J293" s="205" t="s">
        <v>232</v>
      </c>
      <c r="K293" s="216"/>
      <c r="L293" s="224"/>
      <c r="M293" s="233"/>
      <c r="N293" s="224"/>
      <c r="O293" s="223"/>
    </row>
    <row r="294" customFormat="false" ht="5.25" hidden="false" customHeight="true" outlineLevel="0" collapsed="false">
      <c r="A294" s="199"/>
      <c r="B294" s="200"/>
      <c r="C294" s="201"/>
      <c r="D294" s="202"/>
      <c r="E294" s="206"/>
      <c r="F294" s="206"/>
      <c r="G294" s="204"/>
      <c r="H294" s="205"/>
      <c r="I294" s="206"/>
      <c r="J294" s="205"/>
      <c r="K294" s="220" t="n">
        <v>125</v>
      </c>
      <c r="L294" s="246"/>
      <c r="M294" s="233"/>
      <c r="N294" s="224"/>
      <c r="O294" s="223"/>
    </row>
    <row r="295" customFormat="false" ht="5.25" hidden="false" customHeight="true" outlineLevel="0" collapsed="false">
      <c r="A295" s="199" t="n">
        <v>12</v>
      </c>
      <c r="B295" s="200" t="n">
        <v>22</v>
      </c>
      <c r="C295" s="201"/>
      <c r="D295" s="202" t="s">
        <v>453</v>
      </c>
      <c r="E295" s="206" t="n">
        <v>1803</v>
      </c>
      <c r="F295" s="206"/>
      <c r="G295" s="204" t="s">
        <v>632</v>
      </c>
      <c r="H295" s="205" t="s">
        <v>235</v>
      </c>
      <c r="I295" s="206" t="s">
        <v>312</v>
      </c>
      <c r="J295" s="205" t="s">
        <v>232</v>
      </c>
      <c r="K295" s="220"/>
      <c r="L295" s="222"/>
      <c r="M295" s="224"/>
      <c r="N295" s="234"/>
      <c r="O295" s="223"/>
    </row>
    <row r="296" customFormat="false" ht="5.25" hidden="false" customHeight="true" outlineLevel="0" collapsed="false">
      <c r="A296" s="199"/>
      <c r="B296" s="200"/>
      <c r="C296" s="201"/>
      <c r="D296" s="202"/>
      <c r="E296" s="206"/>
      <c r="F296" s="206"/>
      <c r="G296" s="204"/>
      <c r="H296" s="205"/>
      <c r="I296" s="206"/>
      <c r="J296" s="205"/>
      <c r="K296" s="216"/>
      <c r="L296" s="222"/>
      <c r="M296" s="224" t="n">
        <v>145</v>
      </c>
      <c r="N296" s="234"/>
      <c r="O296" s="223"/>
    </row>
    <row r="297" customFormat="false" ht="5.25" hidden="false" customHeight="true" outlineLevel="0" collapsed="false">
      <c r="A297" s="199" t="n">
        <v>13</v>
      </c>
      <c r="B297" s="200" t="n">
        <v>119</v>
      </c>
      <c r="C297" s="201"/>
      <c r="D297" s="202" t="s">
        <v>453</v>
      </c>
      <c r="E297" s="206" t="n">
        <v>1730</v>
      </c>
      <c r="F297" s="206"/>
      <c r="G297" s="204" t="s">
        <v>633</v>
      </c>
      <c r="H297" s="205" t="s">
        <v>235</v>
      </c>
      <c r="I297" s="206" t="s">
        <v>455</v>
      </c>
      <c r="J297" s="205" t="s">
        <v>232</v>
      </c>
      <c r="K297" s="216"/>
      <c r="L297" s="225"/>
      <c r="M297" s="224"/>
      <c r="N297" s="235"/>
      <c r="O297" s="223"/>
    </row>
    <row r="298" customFormat="false" ht="5.25" hidden="false" customHeight="true" outlineLevel="0" collapsed="false">
      <c r="A298" s="199"/>
      <c r="B298" s="200"/>
      <c r="C298" s="201"/>
      <c r="D298" s="202"/>
      <c r="E298" s="206"/>
      <c r="F298" s="206"/>
      <c r="G298" s="204"/>
      <c r="H298" s="205"/>
      <c r="I298" s="206"/>
      <c r="J298" s="205"/>
      <c r="K298" s="220" t="n">
        <v>126</v>
      </c>
      <c r="L298" s="225"/>
      <c r="M298" s="224"/>
      <c r="N298" s="235"/>
      <c r="O298" s="223"/>
      <c r="P298" s="236"/>
    </row>
    <row r="299" customFormat="false" ht="5.25" hidden="false" customHeight="true" outlineLevel="0" collapsed="false">
      <c r="A299" s="199" t="n">
        <v>14</v>
      </c>
      <c r="B299" s="200" t="n">
        <v>135</v>
      </c>
      <c r="C299" s="201"/>
      <c r="D299" s="202" t="s">
        <v>472</v>
      </c>
      <c r="E299" s="206" t="n">
        <v>3617</v>
      </c>
      <c r="F299" s="206"/>
      <c r="G299" s="204" t="s">
        <v>634</v>
      </c>
      <c r="H299" s="205" t="s">
        <v>235</v>
      </c>
      <c r="I299" s="206" t="s">
        <v>635</v>
      </c>
      <c r="J299" s="205" t="s">
        <v>232</v>
      </c>
      <c r="K299" s="220"/>
      <c r="L299" s="214"/>
      <c r="M299" s="226"/>
      <c r="N299" s="229"/>
      <c r="O299" s="223"/>
      <c r="P299" s="236"/>
    </row>
    <row r="300" customFormat="false" ht="5.25" hidden="false" customHeight="true" outlineLevel="0" collapsed="false">
      <c r="A300" s="199"/>
      <c r="B300" s="200"/>
      <c r="C300" s="201"/>
      <c r="D300" s="202"/>
      <c r="E300" s="206"/>
      <c r="F300" s="206"/>
      <c r="G300" s="204"/>
      <c r="H300" s="205"/>
      <c r="I300" s="206"/>
      <c r="J300" s="205"/>
      <c r="K300" s="216"/>
      <c r="L300" s="224" t="n">
        <v>139</v>
      </c>
      <c r="M300" s="226"/>
      <c r="N300" s="229"/>
      <c r="O300" s="223"/>
      <c r="P300" s="236"/>
    </row>
    <row r="301" customFormat="false" ht="5.25" hidden="false" customHeight="true" outlineLevel="0" collapsed="false">
      <c r="A301" s="199" t="n">
        <v>15</v>
      </c>
      <c r="B301" s="200" t="n">
        <v>167</v>
      </c>
      <c r="C301" s="201"/>
      <c r="D301" s="202" t="s">
        <v>480</v>
      </c>
      <c r="E301" s="206" t="n">
        <v>214</v>
      </c>
      <c r="F301" s="206"/>
      <c r="G301" s="204" t="s">
        <v>636</v>
      </c>
      <c r="H301" s="205" t="s">
        <v>235</v>
      </c>
      <c r="I301" s="206" t="s">
        <v>544</v>
      </c>
      <c r="J301" s="205" t="s">
        <v>232</v>
      </c>
      <c r="K301" s="216"/>
      <c r="L301" s="224"/>
      <c r="M301" s="227"/>
      <c r="N301" s="229"/>
      <c r="O301" s="223"/>
      <c r="P301" s="236"/>
    </row>
    <row r="302" customFormat="false" ht="5.25" hidden="false" customHeight="true" outlineLevel="0" collapsed="false">
      <c r="A302" s="199"/>
      <c r="B302" s="200"/>
      <c r="C302" s="201"/>
      <c r="D302" s="202"/>
      <c r="E302" s="206"/>
      <c r="F302" s="206"/>
      <c r="G302" s="204"/>
      <c r="H302" s="205"/>
      <c r="I302" s="206"/>
      <c r="J302" s="205"/>
      <c r="K302" s="220" t="n">
        <v>127</v>
      </c>
      <c r="L302" s="246"/>
      <c r="M302" s="227"/>
      <c r="N302" s="229"/>
      <c r="O302" s="223"/>
    </row>
    <row r="303" customFormat="false" ht="5.25" hidden="false" customHeight="true" outlineLevel="0" collapsed="false">
      <c r="A303" s="199" t="n">
        <v>16</v>
      </c>
      <c r="B303" s="200" t="n">
        <v>50</v>
      </c>
      <c r="C303" s="201" t="s">
        <v>551</v>
      </c>
      <c r="D303" s="202" t="s">
        <v>476</v>
      </c>
      <c r="E303" s="206" t="n">
        <v>571</v>
      </c>
      <c r="F303" s="203" t="s">
        <v>637</v>
      </c>
      <c r="G303" s="204" t="s">
        <v>638</v>
      </c>
      <c r="H303" s="205" t="s">
        <v>235</v>
      </c>
      <c r="I303" s="206" t="s">
        <v>333</v>
      </c>
      <c r="J303" s="205" t="s">
        <v>232</v>
      </c>
      <c r="K303" s="220"/>
      <c r="L303" s="228"/>
      <c r="M303" s="229"/>
      <c r="N303" s="229"/>
      <c r="O303" s="223"/>
      <c r="P303" s="215"/>
    </row>
    <row r="304" customFormat="false" ht="5.25" hidden="false" customHeight="true" outlineLevel="0" collapsed="false">
      <c r="A304" s="199"/>
      <c r="B304" s="200"/>
      <c r="C304" s="201"/>
      <c r="D304" s="202"/>
      <c r="E304" s="206"/>
      <c r="F304" s="206"/>
      <c r="G304" s="204"/>
      <c r="H304" s="205"/>
      <c r="I304" s="206"/>
      <c r="J304" s="205"/>
      <c r="K304" s="216"/>
      <c r="L304" s="228"/>
      <c r="M304" s="229"/>
      <c r="N304" s="229"/>
      <c r="O304" s="224" t="n">
        <v>150</v>
      </c>
      <c r="P304" s="215"/>
    </row>
    <row r="305" customFormat="false" ht="5.25" hidden="false" customHeight="true" outlineLevel="0" collapsed="false">
      <c r="A305" s="199" t="n">
        <v>17</v>
      </c>
      <c r="B305" s="200" t="n">
        <v>112</v>
      </c>
      <c r="C305" s="201" t="s">
        <v>551</v>
      </c>
      <c r="D305" s="202" t="s">
        <v>453</v>
      </c>
      <c r="E305" s="206" t="n">
        <v>2241</v>
      </c>
      <c r="F305" s="203" t="s">
        <v>639</v>
      </c>
      <c r="G305" s="204" t="s">
        <v>640</v>
      </c>
      <c r="H305" s="205" t="s">
        <v>235</v>
      </c>
      <c r="I305" s="206" t="s">
        <v>280</v>
      </c>
      <c r="J305" s="205" t="s">
        <v>232</v>
      </c>
      <c r="K305" s="230"/>
      <c r="L305" s="231"/>
      <c r="M305" s="229"/>
      <c r="N305" s="229"/>
      <c r="O305" s="224"/>
      <c r="P305" s="238"/>
    </row>
    <row r="306" customFormat="false" ht="5.25" hidden="false" customHeight="true" outlineLevel="0" collapsed="false">
      <c r="A306" s="199"/>
      <c r="B306" s="200"/>
      <c r="C306" s="201"/>
      <c r="D306" s="202"/>
      <c r="E306" s="206"/>
      <c r="F306" s="206"/>
      <c r="G306" s="204"/>
      <c r="H306" s="205"/>
      <c r="I306" s="206"/>
      <c r="J306" s="205"/>
      <c r="K306" s="220" t="n">
        <v>128</v>
      </c>
      <c r="L306" s="231"/>
      <c r="M306" s="229"/>
      <c r="N306" s="229"/>
      <c r="O306" s="224"/>
      <c r="P306" s="238"/>
    </row>
    <row r="307" customFormat="false" ht="5.25" hidden="false" customHeight="true" outlineLevel="0" collapsed="false">
      <c r="A307" s="199" t="n">
        <v>18</v>
      </c>
      <c r="B307" s="200" t="n">
        <v>60</v>
      </c>
      <c r="C307" s="201"/>
      <c r="D307" s="202" t="s">
        <v>444</v>
      </c>
      <c r="E307" s="206" t="n">
        <v>1879</v>
      </c>
      <c r="F307" s="206"/>
      <c r="G307" s="204" t="s">
        <v>641</v>
      </c>
      <c r="H307" s="205" t="s">
        <v>235</v>
      </c>
      <c r="I307" s="206" t="s">
        <v>257</v>
      </c>
      <c r="J307" s="205" t="s">
        <v>232</v>
      </c>
      <c r="K307" s="220"/>
      <c r="L307" s="214"/>
      <c r="M307" s="232"/>
      <c r="N307" s="229"/>
      <c r="O307" s="224"/>
      <c r="P307" s="219"/>
    </row>
    <row r="308" customFormat="false" ht="5.25" hidden="false" customHeight="true" outlineLevel="0" collapsed="false">
      <c r="A308" s="199"/>
      <c r="B308" s="200"/>
      <c r="C308" s="201"/>
      <c r="D308" s="202"/>
      <c r="E308" s="206"/>
      <c r="F308" s="206"/>
      <c r="G308" s="204"/>
      <c r="H308" s="205"/>
      <c r="I308" s="206"/>
      <c r="J308" s="205"/>
      <c r="K308" s="216"/>
      <c r="L308" s="224" t="n">
        <v>140</v>
      </c>
      <c r="M308" s="232"/>
      <c r="N308" s="229"/>
      <c r="O308" s="224"/>
      <c r="P308" s="219"/>
    </row>
    <row r="309" customFormat="false" ht="5.25" hidden="false" customHeight="true" outlineLevel="0" collapsed="false">
      <c r="A309" s="199" t="n">
        <v>19</v>
      </c>
      <c r="B309" s="200" t="n">
        <v>178</v>
      </c>
      <c r="C309" s="201"/>
      <c r="D309" s="202" t="s">
        <v>456</v>
      </c>
      <c r="E309" s="206" t="n">
        <v>2097</v>
      </c>
      <c r="F309" s="206"/>
      <c r="G309" s="204" t="s">
        <v>642</v>
      </c>
      <c r="H309" s="205" t="s">
        <v>235</v>
      </c>
      <c r="I309" s="203" t="s">
        <v>564</v>
      </c>
      <c r="J309" s="205" t="s">
        <v>232</v>
      </c>
      <c r="K309" s="216"/>
      <c r="L309" s="224"/>
      <c r="M309" s="233"/>
      <c r="N309" s="229"/>
      <c r="O309" s="224"/>
      <c r="P309" s="219"/>
    </row>
    <row r="310" customFormat="false" ht="5.25" hidden="false" customHeight="true" outlineLevel="0" collapsed="false">
      <c r="A310" s="199"/>
      <c r="B310" s="200"/>
      <c r="C310" s="201"/>
      <c r="D310" s="202"/>
      <c r="E310" s="206"/>
      <c r="F310" s="206"/>
      <c r="G310" s="204"/>
      <c r="H310" s="205"/>
      <c r="I310" s="203"/>
      <c r="J310" s="205"/>
      <c r="K310" s="220" t="n">
        <v>129</v>
      </c>
      <c r="L310" s="246"/>
      <c r="M310" s="233"/>
      <c r="N310" s="229"/>
      <c r="O310" s="224"/>
      <c r="P310" s="219"/>
    </row>
    <row r="311" customFormat="false" ht="5.25" hidden="false" customHeight="true" outlineLevel="0" collapsed="false">
      <c r="A311" s="199" t="n">
        <v>20</v>
      </c>
      <c r="B311" s="200" t="n">
        <v>23</v>
      </c>
      <c r="C311" s="201"/>
      <c r="D311" s="202" t="s">
        <v>453</v>
      </c>
      <c r="E311" s="206" t="n">
        <v>1804</v>
      </c>
      <c r="F311" s="206"/>
      <c r="G311" s="204" t="s">
        <v>643</v>
      </c>
      <c r="H311" s="205" t="s">
        <v>235</v>
      </c>
      <c r="I311" s="206" t="s">
        <v>312</v>
      </c>
      <c r="J311" s="205" t="s">
        <v>232</v>
      </c>
      <c r="K311" s="220"/>
      <c r="L311" s="228"/>
      <c r="M311" s="224"/>
      <c r="N311" s="215"/>
      <c r="O311" s="224"/>
      <c r="P311" s="219"/>
    </row>
    <row r="312" customFormat="false" ht="5.25" hidden="false" customHeight="true" outlineLevel="0" collapsed="false">
      <c r="A312" s="199"/>
      <c r="B312" s="200"/>
      <c r="C312" s="201"/>
      <c r="D312" s="202"/>
      <c r="E312" s="206"/>
      <c r="F312" s="206"/>
      <c r="G312" s="204"/>
      <c r="H312" s="205"/>
      <c r="I312" s="206"/>
      <c r="J312" s="205"/>
      <c r="K312" s="216"/>
      <c r="L312" s="229"/>
      <c r="M312" s="224" t="n">
        <v>146</v>
      </c>
      <c r="N312" s="215"/>
      <c r="O312" s="224"/>
      <c r="P312" s="219"/>
    </row>
    <row r="313" customFormat="false" ht="5.25" hidden="false" customHeight="true" outlineLevel="0" collapsed="false">
      <c r="A313" s="199" t="n">
        <v>21</v>
      </c>
      <c r="B313" s="200" t="n">
        <v>4</v>
      </c>
      <c r="C313" s="201"/>
      <c r="D313" s="202" t="s">
        <v>480</v>
      </c>
      <c r="E313" s="206" t="n">
        <v>5117</v>
      </c>
      <c r="F313" s="206"/>
      <c r="G313" s="204" t="s">
        <v>644</v>
      </c>
      <c r="H313" s="205" t="s">
        <v>235</v>
      </c>
      <c r="I313" s="206" t="s">
        <v>612</v>
      </c>
      <c r="J313" s="205" t="s">
        <v>232</v>
      </c>
      <c r="K313" s="216"/>
      <c r="L313" s="225"/>
      <c r="M313" s="224"/>
      <c r="N313" s="218"/>
      <c r="O313" s="224"/>
      <c r="P313" s="219"/>
    </row>
    <row r="314" customFormat="false" ht="5.25" hidden="false" customHeight="true" outlineLevel="0" collapsed="false">
      <c r="A314" s="199"/>
      <c r="B314" s="200"/>
      <c r="C314" s="201"/>
      <c r="D314" s="202"/>
      <c r="E314" s="206"/>
      <c r="F314" s="206"/>
      <c r="G314" s="204"/>
      <c r="H314" s="205"/>
      <c r="I314" s="206"/>
      <c r="J314" s="205"/>
      <c r="K314" s="220" t="n">
        <v>130</v>
      </c>
      <c r="L314" s="225"/>
      <c r="M314" s="224"/>
      <c r="N314" s="218"/>
      <c r="O314" s="224"/>
      <c r="P314" s="219"/>
    </row>
    <row r="315" customFormat="false" ht="5.25" hidden="false" customHeight="true" outlineLevel="0" collapsed="false">
      <c r="A315" s="199" t="n">
        <v>22</v>
      </c>
      <c r="B315" s="200" t="n">
        <v>73</v>
      </c>
      <c r="C315" s="201"/>
      <c r="D315" s="202" t="s">
        <v>476</v>
      </c>
      <c r="E315" s="206" t="n">
        <v>2140</v>
      </c>
      <c r="F315" s="206"/>
      <c r="G315" s="204" t="s">
        <v>645</v>
      </c>
      <c r="H315" s="205" t="s">
        <v>235</v>
      </c>
      <c r="I315" s="206" t="s">
        <v>646</v>
      </c>
      <c r="J315" s="205" t="s">
        <v>232</v>
      </c>
      <c r="K315" s="220"/>
      <c r="L315" s="214"/>
      <c r="M315" s="226"/>
      <c r="N315" s="224"/>
      <c r="O315" s="224"/>
      <c r="P315" s="219"/>
    </row>
    <row r="316" customFormat="false" ht="5.25" hidden="false" customHeight="true" outlineLevel="0" collapsed="false">
      <c r="A316" s="199"/>
      <c r="B316" s="200"/>
      <c r="C316" s="201"/>
      <c r="D316" s="202"/>
      <c r="E316" s="206"/>
      <c r="F316" s="206"/>
      <c r="G316" s="204"/>
      <c r="H316" s="205"/>
      <c r="I316" s="206"/>
      <c r="J316" s="205"/>
      <c r="K316" s="216"/>
      <c r="L316" s="224" t="n">
        <v>141</v>
      </c>
      <c r="M316" s="226"/>
      <c r="N316" s="224"/>
      <c r="O316" s="224"/>
      <c r="P316" s="219"/>
    </row>
    <row r="317" customFormat="false" ht="5.25" hidden="false" customHeight="true" outlineLevel="0" collapsed="false">
      <c r="A317" s="199" t="n">
        <v>23</v>
      </c>
      <c r="B317" s="200" t="n">
        <v>160</v>
      </c>
      <c r="C317" s="201"/>
      <c r="D317" s="202" t="s">
        <v>456</v>
      </c>
      <c r="E317" s="206" t="n">
        <v>902</v>
      </c>
      <c r="F317" s="206"/>
      <c r="G317" s="204" t="s">
        <v>647</v>
      </c>
      <c r="H317" s="205" t="s">
        <v>235</v>
      </c>
      <c r="I317" s="206" t="s">
        <v>260</v>
      </c>
      <c r="J317" s="205" t="s">
        <v>232</v>
      </c>
      <c r="K317" s="216"/>
      <c r="L317" s="224"/>
      <c r="M317" s="227"/>
      <c r="N317" s="224"/>
      <c r="O317" s="224"/>
      <c r="P317" s="219"/>
    </row>
    <row r="318" customFormat="false" ht="5.25" hidden="false" customHeight="true" outlineLevel="0" collapsed="false">
      <c r="A318" s="199"/>
      <c r="B318" s="200"/>
      <c r="C318" s="201"/>
      <c r="D318" s="202"/>
      <c r="E318" s="206"/>
      <c r="F318" s="206"/>
      <c r="G318" s="204"/>
      <c r="H318" s="205"/>
      <c r="I318" s="206"/>
      <c r="J318" s="205"/>
      <c r="K318" s="220" t="n">
        <v>131</v>
      </c>
      <c r="L318" s="246"/>
      <c r="M318" s="227"/>
      <c r="N318" s="224"/>
      <c r="O318" s="224"/>
      <c r="P318" s="219"/>
    </row>
    <row r="319" customFormat="false" ht="5.25" hidden="false" customHeight="true" outlineLevel="0" collapsed="false">
      <c r="A319" s="199" t="n">
        <v>24</v>
      </c>
      <c r="B319" s="200" t="n">
        <v>47</v>
      </c>
      <c r="C319" s="201" t="s">
        <v>463</v>
      </c>
      <c r="D319" s="202" t="s">
        <v>459</v>
      </c>
      <c r="E319" s="206" t="n">
        <v>1215</v>
      </c>
      <c r="F319" s="203" t="s">
        <v>648</v>
      </c>
      <c r="G319" s="204" t="s">
        <v>649</v>
      </c>
      <c r="H319" s="205" t="s">
        <v>235</v>
      </c>
      <c r="I319" s="203" t="s">
        <v>650</v>
      </c>
      <c r="J319" s="205" t="s">
        <v>232</v>
      </c>
      <c r="K319" s="220"/>
      <c r="L319" s="228"/>
      <c r="M319" s="229"/>
      <c r="N319" s="224"/>
      <c r="O319" s="234"/>
      <c r="P319" s="219"/>
    </row>
    <row r="320" customFormat="false" ht="5.25" hidden="false" customHeight="true" outlineLevel="0" collapsed="false">
      <c r="A320" s="199"/>
      <c r="B320" s="200"/>
      <c r="C320" s="201"/>
      <c r="D320" s="202"/>
      <c r="E320" s="206"/>
      <c r="F320" s="206"/>
      <c r="G320" s="204"/>
      <c r="H320" s="205"/>
      <c r="I320" s="203"/>
      <c r="J320" s="205"/>
      <c r="K320" s="216"/>
      <c r="L320" s="228"/>
      <c r="M320" s="229"/>
      <c r="N320" s="224" t="n">
        <v>149</v>
      </c>
      <c r="O320" s="234"/>
      <c r="P320" s="219"/>
    </row>
    <row r="321" customFormat="false" ht="5.25" hidden="false" customHeight="true" outlineLevel="0" collapsed="false">
      <c r="A321" s="199" t="n">
        <v>25</v>
      </c>
      <c r="B321" s="200" t="n">
        <v>32</v>
      </c>
      <c r="C321" s="201" t="s">
        <v>551</v>
      </c>
      <c r="D321" s="202" t="s">
        <v>480</v>
      </c>
      <c r="E321" s="206" t="n">
        <v>215</v>
      </c>
      <c r="F321" s="203" t="s">
        <v>651</v>
      </c>
      <c r="G321" s="204" t="s">
        <v>652</v>
      </c>
      <c r="H321" s="205" t="s">
        <v>235</v>
      </c>
      <c r="I321" s="206" t="s">
        <v>559</v>
      </c>
      <c r="J321" s="205" t="s">
        <v>232</v>
      </c>
      <c r="K321" s="230"/>
      <c r="L321" s="231"/>
      <c r="M321" s="229"/>
      <c r="N321" s="224"/>
      <c r="O321" s="235"/>
      <c r="P321" s="219"/>
    </row>
    <row r="322" customFormat="false" ht="5.25" hidden="false" customHeight="true" outlineLevel="0" collapsed="false">
      <c r="A322" s="199"/>
      <c r="B322" s="200"/>
      <c r="C322" s="201"/>
      <c r="D322" s="202"/>
      <c r="E322" s="206"/>
      <c r="F322" s="206"/>
      <c r="G322" s="204"/>
      <c r="H322" s="205"/>
      <c r="I322" s="206"/>
      <c r="J322" s="205"/>
      <c r="K322" s="220" t="n">
        <v>132</v>
      </c>
      <c r="L322" s="231"/>
      <c r="M322" s="229"/>
      <c r="N322" s="224"/>
      <c r="O322" s="235"/>
      <c r="P322" s="219"/>
    </row>
    <row r="323" customFormat="false" ht="5.25" hidden="false" customHeight="true" outlineLevel="0" collapsed="false">
      <c r="A323" s="199" t="n">
        <v>26</v>
      </c>
      <c r="B323" s="200" t="n">
        <v>45</v>
      </c>
      <c r="C323" s="201"/>
      <c r="D323" s="202" t="s">
        <v>493</v>
      </c>
      <c r="E323" s="206" t="n">
        <v>1134</v>
      </c>
      <c r="F323" s="206"/>
      <c r="G323" s="204" t="s">
        <v>653</v>
      </c>
      <c r="H323" s="205" t="s">
        <v>235</v>
      </c>
      <c r="I323" s="206" t="s">
        <v>495</v>
      </c>
      <c r="J323" s="205" t="s">
        <v>232</v>
      </c>
      <c r="K323" s="220"/>
      <c r="L323" s="214"/>
      <c r="M323" s="232"/>
      <c r="N323" s="224"/>
      <c r="O323" s="229"/>
      <c r="P323" s="219"/>
    </row>
    <row r="324" customFormat="false" ht="5.25" hidden="false" customHeight="true" outlineLevel="0" collapsed="false">
      <c r="A324" s="199"/>
      <c r="B324" s="200"/>
      <c r="C324" s="201"/>
      <c r="D324" s="202"/>
      <c r="E324" s="206"/>
      <c r="F324" s="206"/>
      <c r="G324" s="204"/>
      <c r="H324" s="205"/>
      <c r="I324" s="206"/>
      <c r="J324" s="205"/>
      <c r="K324" s="216"/>
      <c r="L324" s="224" t="n">
        <v>142</v>
      </c>
      <c r="M324" s="232"/>
      <c r="N324" s="224"/>
      <c r="O324" s="229"/>
      <c r="P324" s="219"/>
    </row>
    <row r="325" customFormat="false" ht="5.25" hidden="false" customHeight="true" outlineLevel="0" collapsed="false">
      <c r="A325" s="199" t="n">
        <v>27</v>
      </c>
      <c r="B325" s="200" t="n">
        <v>94</v>
      </c>
      <c r="C325" s="201"/>
      <c r="D325" s="202" t="s">
        <v>493</v>
      </c>
      <c r="E325" s="206" t="n">
        <v>1091</v>
      </c>
      <c r="F325" s="206"/>
      <c r="G325" s="204" t="s">
        <v>654</v>
      </c>
      <c r="H325" s="205" t="s">
        <v>235</v>
      </c>
      <c r="I325" s="206" t="s">
        <v>625</v>
      </c>
      <c r="J325" s="205" t="s">
        <v>232</v>
      </c>
      <c r="K325" s="216"/>
      <c r="L325" s="224"/>
      <c r="M325" s="233"/>
      <c r="N325" s="224"/>
      <c r="O325" s="229"/>
      <c r="P325" s="219"/>
    </row>
    <row r="326" customFormat="false" ht="5.25" hidden="false" customHeight="true" outlineLevel="0" collapsed="false">
      <c r="A326" s="199"/>
      <c r="B326" s="200"/>
      <c r="C326" s="201"/>
      <c r="D326" s="202"/>
      <c r="E326" s="206"/>
      <c r="F326" s="206"/>
      <c r="G326" s="204"/>
      <c r="H326" s="205"/>
      <c r="I326" s="206"/>
      <c r="J326" s="205"/>
      <c r="K326" s="220" t="n">
        <v>133</v>
      </c>
      <c r="L326" s="246"/>
      <c r="M326" s="233"/>
      <c r="N326" s="224"/>
      <c r="O326" s="229"/>
      <c r="P326" s="219"/>
    </row>
    <row r="327" customFormat="false" ht="5.25" hidden="false" customHeight="true" outlineLevel="0" collapsed="false">
      <c r="A327" s="199" t="n">
        <v>28</v>
      </c>
      <c r="B327" s="200" t="n">
        <v>35</v>
      </c>
      <c r="C327" s="201"/>
      <c r="D327" s="202" t="s">
        <v>453</v>
      </c>
      <c r="E327" s="206" t="s">
        <v>460</v>
      </c>
      <c r="F327" s="206"/>
      <c r="G327" s="204" t="s">
        <v>655</v>
      </c>
      <c r="H327" s="205" t="s">
        <v>235</v>
      </c>
      <c r="I327" s="203" t="s">
        <v>656</v>
      </c>
      <c r="J327" s="205" t="s">
        <v>232</v>
      </c>
      <c r="K327" s="220"/>
      <c r="L327" s="228"/>
      <c r="M327" s="224"/>
      <c r="N327" s="234"/>
      <c r="O327" s="229"/>
      <c r="P327" s="219"/>
    </row>
    <row r="328" customFormat="false" ht="5.25" hidden="false" customHeight="true" outlineLevel="0" collapsed="false">
      <c r="A328" s="199"/>
      <c r="B328" s="200"/>
      <c r="C328" s="201"/>
      <c r="D328" s="202"/>
      <c r="E328" s="206"/>
      <c r="F328" s="206"/>
      <c r="G328" s="204"/>
      <c r="H328" s="205"/>
      <c r="I328" s="203"/>
      <c r="J328" s="205"/>
      <c r="K328" s="216"/>
      <c r="L328" s="229"/>
      <c r="M328" s="224" t="n">
        <v>147</v>
      </c>
      <c r="N328" s="234"/>
      <c r="O328" s="229"/>
      <c r="P328" s="219"/>
    </row>
    <row r="329" customFormat="false" ht="5.25" hidden="false" customHeight="true" outlineLevel="0" collapsed="false">
      <c r="A329" s="199" t="n">
        <v>29</v>
      </c>
      <c r="B329" s="200" t="n">
        <v>120</v>
      </c>
      <c r="C329" s="201"/>
      <c r="D329" s="202" t="s">
        <v>459</v>
      </c>
      <c r="E329" s="206" t="n">
        <v>1501</v>
      </c>
      <c r="F329" s="206"/>
      <c r="G329" s="204" t="s">
        <v>657</v>
      </c>
      <c r="H329" s="205" t="s">
        <v>235</v>
      </c>
      <c r="I329" s="206" t="s">
        <v>469</v>
      </c>
      <c r="J329" s="205" t="s">
        <v>232</v>
      </c>
      <c r="K329" s="216"/>
      <c r="L329" s="225"/>
      <c r="M329" s="224"/>
      <c r="N329" s="235"/>
      <c r="O329" s="229"/>
      <c r="P329" s="219"/>
    </row>
    <row r="330" customFormat="false" ht="5.25" hidden="false" customHeight="true" outlineLevel="0" collapsed="false">
      <c r="A330" s="199"/>
      <c r="B330" s="200"/>
      <c r="C330" s="201"/>
      <c r="D330" s="202"/>
      <c r="E330" s="206"/>
      <c r="F330" s="206"/>
      <c r="G330" s="204"/>
      <c r="H330" s="205"/>
      <c r="I330" s="206"/>
      <c r="J330" s="205"/>
      <c r="K330" s="220" t="n">
        <v>134</v>
      </c>
      <c r="L330" s="225"/>
      <c r="M330" s="224"/>
      <c r="N330" s="235"/>
      <c r="O330" s="229"/>
      <c r="P330" s="219"/>
    </row>
    <row r="331" customFormat="false" ht="5.25" hidden="false" customHeight="true" outlineLevel="0" collapsed="false">
      <c r="A331" s="199" t="n">
        <v>30</v>
      </c>
      <c r="B331" s="200" t="n">
        <v>7</v>
      </c>
      <c r="C331" s="201"/>
      <c r="D331" s="202" t="s">
        <v>453</v>
      </c>
      <c r="E331" s="206" t="n">
        <v>4319</v>
      </c>
      <c r="F331" s="203" t="s">
        <v>658</v>
      </c>
      <c r="G331" s="204" t="s">
        <v>659</v>
      </c>
      <c r="H331" s="205" t="s">
        <v>235</v>
      </c>
      <c r="I331" s="206" t="s">
        <v>266</v>
      </c>
      <c r="J331" s="205" t="s">
        <v>232</v>
      </c>
      <c r="K331" s="220"/>
      <c r="L331" s="214"/>
      <c r="M331" s="226"/>
      <c r="N331" s="229"/>
      <c r="O331" s="229"/>
      <c r="P331" s="219"/>
    </row>
    <row r="332" customFormat="false" ht="5.25" hidden="false" customHeight="true" outlineLevel="0" collapsed="false">
      <c r="A332" s="199"/>
      <c r="B332" s="200"/>
      <c r="C332" s="201"/>
      <c r="D332" s="202"/>
      <c r="E332" s="206"/>
      <c r="F332" s="206"/>
      <c r="G332" s="204"/>
      <c r="H332" s="205"/>
      <c r="I332" s="206"/>
      <c r="J332" s="205"/>
      <c r="K332" s="216"/>
      <c r="L332" s="224" t="n">
        <v>143</v>
      </c>
      <c r="M332" s="226"/>
      <c r="N332" s="229"/>
      <c r="O332" s="229"/>
      <c r="P332" s="219"/>
    </row>
    <row r="333" customFormat="false" ht="5.25" hidden="false" customHeight="true" outlineLevel="0" collapsed="false">
      <c r="A333" s="199" t="n">
        <v>31</v>
      </c>
      <c r="B333" s="200" t="n">
        <v>84</v>
      </c>
      <c r="C333" s="201"/>
      <c r="D333" s="202" t="s">
        <v>456</v>
      </c>
      <c r="E333" s="206" t="n">
        <v>3704</v>
      </c>
      <c r="F333" s="206"/>
      <c r="G333" s="204" t="s">
        <v>660</v>
      </c>
      <c r="H333" s="205" t="s">
        <v>235</v>
      </c>
      <c r="I333" s="206" t="s">
        <v>458</v>
      </c>
      <c r="J333" s="205" t="s">
        <v>232</v>
      </c>
      <c r="K333" s="216"/>
      <c r="L333" s="224"/>
      <c r="M333" s="227"/>
      <c r="N333" s="229"/>
      <c r="O333" s="229"/>
      <c r="P333" s="219"/>
    </row>
    <row r="334" customFormat="false" ht="5.25" hidden="false" customHeight="true" outlineLevel="0" collapsed="false">
      <c r="A334" s="199"/>
      <c r="B334" s="200"/>
      <c r="C334" s="201"/>
      <c r="D334" s="202"/>
      <c r="E334" s="206"/>
      <c r="F334" s="206"/>
      <c r="G334" s="204"/>
      <c r="H334" s="205"/>
      <c r="I334" s="206"/>
      <c r="J334" s="205"/>
      <c r="K334" s="220" t="n">
        <v>135</v>
      </c>
      <c r="L334" s="246"/>
      <c r="M334" s="227"/>
      <c r="N334" s="229"/>
      <c r="O334" s="229"/>
      <c r="P334" s="219"/>
    </row>
    <row r="335" customFormat="false" ht="5.25" hidden="false" customHeight="true" outlineLevel="0" collapsed="false">
      <c r="A335" s="199" t="n">
        <v>32</v>
      </c>
      <c r="B335" s="200" t="n">
        <v>118</v>
      </c>
      <c r="C335" s="201" t="n">
        <v>2</v>
      </c>
      <c r="D335" s="202" t="s">
        <v>453</v>
      </c>
      <c r="E335" s="206" t="n">
        <v>4808</v>
      </c>
      <c r="F335" s="203" t="s">
        <v>661</v>
      </c>
      <c r="G335" s="204" t="s">
        <v>662</v>
      </c>
      <c r="H335" s="205" t="s">
        <v>235</v>
      </c>
      <c r="I335" s="206" t="s">
        <v>280</v>
      </c>
      <c r="J335" s="205" t="s">
        <v>232</v>
      </c>
      <c r="K335" s="220"/>
      <c r="L335" s="228"/>
      <c r="M335" s="229"/>
      <c r="N335" s="229"/>
      <c r="O335" s="229"/>
      <c r="P335" s="219"/>
    </row>
    <row r="336" customFormat="false" ht="5.25" hidden="false" customHeight="true" outlineLevel="0" collapsed="false">
      <c r="A336" s="199"/>
      <c r="B336" s="200"/>
      <c r="C336" s="201"/>
      <c r="D336" s="202"/>
      <c r="E336" s="206"/>
      <c r="F336" s="206"/>
      <c r="G336" s="204"/>
      <c r="H336" s="205"/>
      <c r="I336" s="206"/>
      <c r="J336" s="205"/>
      <c r="K336" s="216"/>
      <c r="L336" s="228"/>
      <c r="M336" s="229"/>
      <c r="N336" s="229"/>
      <c r="O336" s="229"/>
      <c r="P336" s="239" t="s">
        <v>165</v>
      </c>
    </row>
    <row r="337" customFormat="false" ht="22.5" hidden="false" customHeight="true" outlineLevel="0" collapsed="false">
      <c r="A337" s="184"/>
      <c r="C337" s="252"/>
      <c r="D337" s="186"/>
      <c r="E337" s="253"/>
      <c r="F337" s="253"/>
      <c r="I337" s="254"/>
    </row>
    <row r="338" customFormat="false" ht="22.5" hidden="false" customHeight="true" outlineLevel="0" collapsed="false">
      <c r="A338" s="243" t="s">
        <v>663</v>
      </c>
      <c r="B338" s="243"/>
      <c r="C338" s="243"/>
      <c r="D338" s="243"/>
      <c r="E338" s="243"/>
      <c r="F338" s="243"/>
      <c r="G338" s="243"/>
      <c r="H338" s="243"/>
      <c r="I338" s="243"/>
      <c r="J338" s="243"/>
      <c r="K338" s="189" t="s">
        <v>432</v>
      </c>
      <c r="L338" s="191" t="s">
        <v>502</v>
      </c>
      <c r="M338" s="191" t="s">
        <v>434</v>
      </c>
      <c r="N338" s="191" t="s">
        <v>435</v>
      </c>
      <c r="O338" s="191" t="s">
        <v>436</v>
      </c>
      <c r="P338" s="251"/>
    </row>
    <row r="339" customFormat="false" ht="22.5" hidden="false" customHeight="true" outlineLevel="0" collapsed="false">
      <c r="A339" s="184"/>
      <c r="B339" s="194" t="s">
        <v>437</v>
      </c>
      <c r="C339" s="195" t="s">
        <v>438</v>
      </c>
      <c r="D339" s="194" t="s">
        <v>439</v>
      </c>
      <c r="E339" s="196" t="s">
        <v>440</v>
      </c>
      <c r="F339" s="196" t="s">
        <v>441</v>
      </c>
      <c r="G339" s="194" t="s">
        <v>442</v>
      </c>
      <c r="H339" s="194"/>
      <c r="I339" s="194" t="s">
        <v>443</v>
      </c>
      <c r="J339" s="197"/>
      <c r="K339" s="194"/>
      <c r="L339" s="194"/>
      <c r="M339" s="194"/>
      <c r="N339" s="194"/>
      <c r="O339" s="198"/>
      <c r="P339" s="194"/>
    </row>
    <row r="340" customFormat="false" ht="5.25" hidden="false" customHeight="true" outlineLevel="0" collapsed="false">
      <c r="A340" s="199" t="n">
        <v>1</v>
      </c>
      <c r="B340" s="200" t="n">
        <v>64</v>
      </c>
      <c r="C340" s="201" t="n">
        <v>1</v>
      </c>
      <c r="D340" s="202" t="s">
        <v>476</v>
      </c>
      <c r="E340" s="206" t="n">
        <v>3280</v>
      </c>
      <c r="F340" s="203" t="s">
        <v>664</v>
      </c>
      <c r="G340" s="204" t="s">
        <v>665</v>
      </c>
      <c r="H340" s="205" t="s">
        <v>235</v>
      </c>
      <c r="I340" s="206" t="s">
        <v>343</v>
      </c>
      <c r="J340" s="205" t="s">
        <v>232</v>
      </c>
      <c r="K340" s="207"/>
      <c r="L340" s="208"/>
      <c r="O340" s="209"/>
    </row>
    <row r="341" customFormat="false" ht="5.25" hidden="false" customHeight="true" outlineLevel="0" collapsed="false">
      <c r="A341" s="199"/>
      <c r="B341" s="200"/>
      <c r="C341" s="201"/>
      <c r="D341" s="202"/>
      <c r="E341" s="206"/>
      <c r="F341" s="206"/>
      <c r="G341" s="204"/>
      <c r="H341" s="205"/>
      <c r="I341" s="206"/>
      <c r="J341" s="205"/>
      <c r="K341" s="220"/>
      <c r="L341" s="208"/>
      <c r="O341" s="209"/>
    </row>
    <row r="342" customFormat="false" ht="5.25" hidden="false" customHeight="true" outlineLevel="0" collapsed="false">
      <c r="A342" s="199" t="n">
        <v>2</v>
      </c>
      <c r="B342" s="200" t="s">
        <v>448</v>
      </c>
      <c r="C342" s="201"/>
      <c r="D342" s="212" t="s">
        <v>449</v>
      </c>
      <c r="E342" s="203" t="s">
        <v>449</v>
      </c>
      <c r="F342" s="203" t="s">
        <v>449</v>
      </c>
      <c r="G342" s="213" t="s">
        <v>450</v>
      </c>
      <c r="H342" s="205" t="s">
        <v>235</v>
      </c>
      <c r="I342" s="203" t="s">
        <v>449</v>
      </c>
      <c r="J342" s="205" t="s">
        <v>232</v>
      </c>
      <c r="K342" s="220"/>
      <c r="L342" s="245"/>
      <c r="M342" s="215"/>
      <c r="O342" s="209"/>
    </row>
    <row r="343" customFormat="false" ht="5.25" hidden="false" customHeight="true" outlineLevel="0" collapsed="false">
      <c r="A343" s="199"/>
      <c r="B343" s="200"/>
      <c r="C343" s="201"/>
      <c r="D343" s="212"/>
      <c r="E343" s="203"/>
      <c r="F343" s="203"/>
      <c r="G343" s="213"/>
      <c r="H343" s="205"/>
      <c r="I343" s="203"/>
      <c r="J343" s="205"/>
      <c r="K343" s="216"/>
      <c r="L343" s="224" t="n">
        <v>168</v>
      </c>
      <c r="M343" s="215"/>
      <c r="O343" s="209"/>
    </row>
    <row r="344" customFormat="false" ht="5.25" hidden="false" customHeight="true" outlineLevel="0" collapsed="false">
      <c r="A344" s="199" t="n">
        <v>3</v>
      </c>
      <c r="B344" s="200" t="n">
        <v>105</v>
      </c>
      <c r="C344" s="201"/>
      <c r="D344" s="202" t="s">
        <v>493</v>
      </c>
      <c r="E344" s="206" t="n">
        <v>1000</v>
      </c>
      <c r="F344" s="206"/>
      <c r="G344" s="204" t="s">
        <v>666</v>
      </c>
      <c r="H344" s="205" t="s">
        <v>235</v>
      </c>
      <c r="I344" s="206" t="n">
        <v>0</v>
      </c>
      <c r="J344" s="205" t="s">
        <v>232</v>
      </c>
      <c r="K344" s="216"/>
      <c r="L344" s="224"/>
      <c r="M344" s="218"/>
      <c r="O344" s="219"/>
    </row>
    <row r="345" customFormat="false" ht="5.25" hidden="false" customHeight="true" outlineLevel="0" collapsed="false">
      <c r="A345" s="199"/>
      <c r="B345" s="200"/>
      <c r="C345" s="201"/>
      <c r="D345" s="202"/>
      <c r="E345" s="206"/>
      <c r="F345" s="206"/>
      <c r="G345" s="204"/>
      <c r="H345" s="205"/>
      <c r="I345" s="206"/>
      <c r="J345" s="205"/>
      <c r="K345" s="220" t="n">
        <v>161</v>
      </c>
      <c r="L345" s="246"/>
      <c r="M345" s="218"/>
    </row>
    <row r="346" customFormat="false" ht="5.25" hidden="false" customHeight="true" outlineLevel="0" collapsed="false">
      <c r="A346" s="199" t="n">
        <v>4</v>
      </c>
      <c r="B346" s="200" t="n">
        <v>130</v>
      </c>
      <c r="C346" s="201"/>
      <c r="D346" s="202" t="s">
        <v>459</v>
      </c>
      <c r="E346" s="206" t="n">
        <v>1591</v>
      </c>
      <c r="F346" s="206"/>
      <c r="G346" s="204" t="s">
        <v>667</v>
      </c>
      <c r="H346" s="205" t="s">
        <v>235</v>
      </c>
      <c r="I346" s="206" t="s">
        <v>631</v>
      </c>
      <c r="J346" s="205" t="s">
        <v>232</v>
      </c>
      <c r="K346" s="220"/>
      <c r="L346" s="222"/>
      <c r="M346" s="223"/>
      <c r="N346" s="215"/>
    </row>
    <row r="347" customFormat="false" ht="5.25" hidden="false" customHeight="true" outlineLevel="0" collapsed="false">
      <c r="A347" s="199"/>
      <c r="B347" s="200"/>
      <c r="C347" s="201"/>
      <c r="D347" s="202"/>
      <c r="E347" s="206"/>
      <c r="F347" s="206"/>
      <c r="G347" s="204"/>
      <c r="H347" s="205"/>
      <c r="I347" s="206"/>
      <c r="J347" s="205"/>
      <c r="K347" s="216"/>
      <c r="L347" s="222"/>
      <c r="M347" s="224" t="n">
        <v>176</v>
      </c>
      <c r="N347" s="215"/>
    </row>
    <row r="348" customFormat="false" ht="5.25" hidden="false" customHeight="true" outlineLevel="0" collapsed="false">
      <c r="A348" s="199" t="n">
        <v>5</v>
      </c>
      <c r="B348" s="200" t="n">
        <v>134</v>
      </c>
      <c r="C348" s="201"/>
      <c r="D348" s="202" t="s">
        <v>472</v>
      </c>
      <c r="E348" s="206" t="n">
        <v>2189</v>
      </c>
      <c r="F348" s="206"/>
      <c r="G348" s="204" t="s">
        <v>668</v>
      </c>
      <c r="H348" s="205" t="s">
        <v>235</v>
      </c>
      <c r="I348" s="206" t="s">
        <v>635</v>
      </c>
      <c r="J348" s="205" t="s">
        <v>232</v>
      </c>
      <c r="K348" s="216"/>
      <c r="L348" s="225"/>
      <c r="M348" s="224"/>
      <c r="N348" s="218"/>
    </row>
    <row r="349" customFormat="false" ht="5.25" hidden="false" customHeight="true" outlineLevel="0" collapsed="false">
      <c r="A349" s="199"/>
      <c r="B349" s="200"/>
      <c r="C349" s="201"/>
      <c r="D349" s="202"/>
      <c r="E349" s="206"/>
      <c r="F349" s="206"/>
      <c r="G349" s="204"/>
      <c r="H349" s="205"/>
      <c r="I349" s="206"/>
      <c r="J349" s="205"/>
      <c r="K349" s="220" t="s">
        <v>165</v>
      </c>
      <c r="L349" s="225"/>
      <c r="M349" s="224"/>
      <c r="N349" s="218"/>
    </row>
    <row r="350" customFormat="false" ht="5.25" hidden="false" customHeight="true" outlineLevel="0" collapsed="false">
      <c r="A350" s="199" t="n">
        <v>6</v>
      </c>
      <c r="B350" s="200" t="s">
        <v>448</v>
      </c>
      <c r="C350" s="201"/>
      <c r="D350" s="212" t="s">
        <v>449</v>
      </c>
      <c r="E350" s="203" t="s">
        <v>449</v>
      </c>
      <c r="F350" s="203" t="s">
        <v>449</v>
      </c>
      <c r="G350" s="213" t="s">
        <v>450</v>
      </c>
      <c r="H350" s="205" t="s">
        <v>235</v>
      </c>
      <c r="I350" s="203" t="s">
        <v>449</v>
      </c>
      <c r="J350" s="205" t="s">
        <v>232</v>
      </c>
      <c r="K350" s="220"/>
      <c r="L350" s="214"/>
      <c r="M350" s="226"/>
      <c r="N350" s="223"/>
    </row>
    <row r="351" customFormat="false" ht="5.25" hidden="false" customHeight="true" outlineLevel="0" collapsed="false">
      <c r="A351" s="199"/>
      <c r="B351" s="200"/>
      <c r="C351" s="201"/>
      <c r="D351" s="212"/>
      <c r="E351" s="203"/>
      <c r="F351" s="203"/>
      <c r="G351" s="213"/>
      <c r="H351" s="205"/>
      <c r="I351" s="203"/>
      <c r="J351" s="205"/>
      <c r="K351" s="216"/>
      <c r="L351" s="224" t="n">
        <v>169</v>
      </c>
      <c r="M351" s="226"/>
      <c r="N351" s="223"/>
    </row>
    <row r="352" customFormat="false" ht="5.25" hidden="false" customHeight="true" outlineLevel="0" collapsed="false">
      <c r="A352" s="199" t="n">
        <v>7</v>
      </c>
      <c r="B352" s="200" t="s">
        <v>448</v>
      </c>
      <c r="C352" s="201"/>
      <c r="D352" s="212" t="s">
        <v>449</v>
      </c>
      <c r="E352" s="203" t="s">
        <v>449</v>
      </c>
      <c r="F352" s="203" t="s">
        <v>449</v>
      </c>
      <c r="G352" s="213" t="s">
        <v>450</v>
      </c>
      <c r="H352" s="205" t="s">
        <v>235</v>
      </c>
      <c r="I352" s="203" t="s">
        <v>449</v>
      </c>
      <c r="J352" s="205" t="s">
        <v>232</v>
      </c>
      <c r="K352" s="216"/>
      <c r="L352" s="224"/>
      <c r="M352" s="227"/>
      <c r="N352" s="223"/>
    </row>
    <row r="353" customFormat="false" ht="5.25" hidden="false" customHeight="true" outlineLevel="0" collapsed="false">
      <c r="A353" s="199"/>
      <c r="B353" s="200"/>
      <c r="C353" s="201"/>
      <c r="D353" s="212"/>
      <c r="E353" s="203"/>
      <c r="F353" s="203"/>
      <c r="G353" s="213"/>
      <c r="H353" s="205"/>
      <c r="I353" s="203"/>
      <c r="J353" s="205"/>
      <c r="K353" s="220" t="s">
        <v>165</v>
      </c>
      <c r="L353" s="246"/>
      <c r="M353" s="227"/>
      <c r="N353" s="223"/>
    </row>
    <row r="354" customFormat="false" ht="5.25" hidden="false" customHeight="true" outlineLevel="0" collapsed="false">
      <c r="A354" s="199" t="n">
        <v>8</v>
      </c>
      <c r="B354" s="200" t="n">
        <v>146</v>
      </c>
      <c r="C354" s="201"/>
      <c r="D354" s="202" t="s">
        <v>444</v>
      </c>
      <c r="E354" s="206" t="n">
        <v>1919</v>
      </c>
      <c r="F354" s="206"/>
      <c r="G354" s="204" t="s">
        <v>669</v>
      </c>
      <c r="H354" s="205" t="s">
        <v>235</v>
      </c>
      <c r="I354" s="206" t="s">
        <v>424</v>
      </c>
      <c r="J354" s="205" t="s">
        <v>232</v>
      </c>
      <c r="K354" s="220"/>
      <c r="L354" s="228"/>
      <c r="M354" s="229"/>
      <c r="N354" s="223"/>
      <c r="O354" s="215"/>
    </row>
    <row r="355" customFormat="false" ht="5.25" hidden="false" customHeight="true" outlineLevel="0" collapsed="false">
      <c r="A355" s="199"/>
      <c r="B355" s="200"/>
      <c r="C355" s="201"/>
      <c r="D355" s="202"/>
      <c r="E355" s="206"/>
      <c r="F355" s="206"/>
      <c r="G355" s="204"/>
      <c r="H355" s="205"/>
      <c r="I355" s="206"/>
      <c r="J355" s="205"/>
      <c r="K355" s="216"/>
      <c r="L355" s="228"/>
      <c r="M355" s="229"/>
      <c r="N355" s="224" t="n">
        <v>180</v>
      </c>
      <c r="O355" s="215"/>
    </row>
    <row r="356" customFormat="false" ht="5.25" hidden="false" customHeight="true" outlineLevel="0" collapsed="false">
      <c r="A356" s="199" t="n">
        <v>9</v>
      </c>
      <c r="B356" s="200" t="n">
        <v>21</v>
      </c>
      <c r="C356" s="201" t="s">
        <v>463</v>
      </c>
      <c r="D356" s="202" t="s">
        <v>453</v>
      </c>
      <c r="E356" s="206" t="n">
        <v>3204</v>
      </c>
      <c r="F356" s="203" t="s">
        <v>670</v>
      </c>
      <c r="G356" s="204" t="s">
        <v>671</v>
      </c>
      <c r="H356" s="205" t="s">
        <v>235</v>
      </c>
      <c r="I356" s="206" t="s">
        <v>312</v>
      </c>
      <c r="J356" s="205" t="s">
        <v>232</v>
      </c>
      <c r="K356" s="230"/>
      <c r="L356" s="231"/>
      <c r="M356" s="229"/>
      <c r="N356" s="224"/>
      <c r="O356" s="218"/>
    </row>
    <row r="357" customFormat="false" ht="5.25" hidden="false" customHeight="true" outlineLevel="0" collapsed="false">
      <c r="A357" s="199"/>
      <c r="B357" s="200"/>
      <c r="C357" s="201"/>
      <c r="D357" s="202"/>
      <c r="E357" s="206"/>
      <c r="F357" s="206"/>
      <c r="G357" s="204"/>
      <c r="H357" s="205"/>
      <c r="I357" s="206"/>
      <c r="J357" s="205"/>
      <c r="K357" s="220"/>
      <c r="L357" s="231"/>
      <c r="M357" s="229"/>
      <c r="N357" s="224"/>
      <c r="O357" s="218"/>
    </row>
    <row r="358" customFormat="false" ht="5.25" hidden="false" customHeight="true" outlineLevel="0" collapsed="false">
      <c r="A358" s="199" t="n">
        <v>10</v>
      </c>
      <c r="B358" s="200" t="s">
        <v>448</v>
      </c>
      <c r="C358" s="201"/>
      <c r="D358" s="212" t="s">
        <v>449</v>
      </c>
      <c r="E358" s="203" t="s">
        <v>449</v>
      </c>
      <c r="F358" s="203" t="s">
        <v>449</v>
      </c>
      <c r="G358" s="213" t="s">
        <v>450</v>
      </c>
      <c r="H358" s="205" t="s">
        <v>235</v>
      </c>
      <c r="I358" s="203" t="s">
        <v>449</v>
      </c>
      <c r="J358" s="205" t="s">
        <v>232</v>
      </c>
      <c r="K358" s="220"/>
      <c r="L358" s="214"/>
      <c r="M358" s="232"/>
      <c r="N358" s="224"/>
      <c r="O358" s="223"/>
    </row>
    <row r="359" customFormat="false" ht="5.25" hidden="false" customHeight="true" outlineLevel="0" collapsed="false">
      <c r="A359" s="199"/>
      <c r="B359" s="200"/>
      <c r="C359" s="201"/>
      <c r="D359" s="212"/>
      <c r="E359" s="203"/>
      <c r="F359" s="203"/>
      <c r="G359" s="213"/>
      <c r="H359" s="205"/>
      <c r="I359" s="203"/>
      <c r="J359" s="205"/>
      <c r="K359" s="216"/>
      <c r="L359" s="224" t="n">
        <v>170</v>
      </c>
      <c r="M359" s="232"/>
      <c r="N359" s="224"/>
      <c r="O359" s="223"/>
    </row>
    <row r="360" customFormat="false" ht="5.25" hidden="false" customHeight="true" outlineLevel="0" collapsed="false">
      <c r="A360" s="199" t="n">
        <v>11</v>
      </c>
      <c r="B360" s="200" t="n">
        <v>114</v>
      </c>
      <c r="C360" s="201"/>
      <c r="D360" s="202" t="s">
        <v>453</v>
      </c>
      <c r="E360" s="206" t="n">
        <v>4289</v>
      </c>
      <c r="F360" s="206"/>
      <c r="G360" s="204" t="s">
        <v>672</v>
      </c>
      <c r="H360" s="205" t="s">
        <v>235</v>
      </c>
      <c r="I360" s="206" t="s">
        <v>280</v>
      </c>
      <c r="J360" s="205" t="s">
        <v>232</v>
      </c>
      <c r="K360" s="216"/>
      <c r="L360" s="224"/>
      <c r="M360" s="233"/>
      <c r="N360" s="224"/>
      <c r="O360" s="223"/>
    </row>
    <row r="361" customFormat="false" ht="5.25" hidden="false" customHeight="true" outlineLevel="0" collapsed="false">
      <c r="A361" s="199"/>
      <c r="B361" s="200"/>
      <c r="C361" s="201"/>
      <c r="D361" s="202"/>
      <c r="E361" s="206"/>
      <c r="F361" s="206"/>
      <c r="G361" s="204"/>
      <c r="H361" s="205"/>
      <c r="I361" s="206"/>
      <c r="J361" s="205"/>
      <c r="K361" s="220" t="n">
        <v>162</v>
      </c>
      <c r="L361" s="246"/>
      <c r="M361" s="233"/>
      <c r="N361" s="224"/>
      <c r="O361" s="223"/>
    </row>
    <row r="362" customFormat="false" ht="5.25" hidden="false" customHeight="true" outlineLevel="0" collapsed="false">
      <c r="A362" s="199" t="n">
        <v>12</v>
      </c>
      <c r="B362" s="200" t="n">
        <v>28</v>
      </c>
      <c r="C362" s="201"/>
      <c r="D362" s="202" t="s">
        <v>451</v>
      </c>
      <c r="E362" s="206" t="n">
        <v>327</v>
      </c>
      <c r="F362" s="206"/>
      <c r="G362" s="204" t="s">
        <v>673</v>
      </c>
      <c r="H362" s="205" t="s">
        <v>235</v>
      </c>
      <c r="I362" s="206" t="s">
        <v>262</v>
      </c>
      <c r="J362" s="205" t="s">
        <v>232</v>
      </c>
      <c r="K362" s="220"/>
      <c r="L362" s="222"/>
      <c r="M362" s="224"/>
      <c r="N362" s="234"/>
      <c r="O362" s="223"/>
    </row>
    <row r="363" customFormat="false" ht="5.25" hidden="false" customHeight="true" outlineLevel="0" collapsed="false">
      <c r="A363" s="199"/>
      <c r="B363" s="200"/>
      <c r="C363" s="201"/>
      <c r="D363" s="202"/>
      <c r="E363" s="206"/>
      <c r="F363" s="206"/>
      <c r="G363" s="204"/>
      <c r="H363" s="205"/>
      <c r="I363" s="206"/>
      <c r="J363" s="205"/>
      <c r="K363" s="216"/>
      <c r="L363" s="222"/>
      <c r="M363" s="224" t="n">
        <v>177</v>
      </c>
      <c r="N363" s="234"/>
      <c r="O363" s="223"/>
    </row>
    <row r="364" customFormat="false" ht="5.25" hidden="false" customHeight="true" outlineLevel="0" collapsed="false">
      <c r="A364" s="199" t="n">
        <v>13</v>
      </c>
      <c r="B364" s="200" t="n">
        <v>159</v>
      </c>
      <c r="C364" s="201"/>
      <c r="D364" s="202" t="s">
        <v>456</v>
      </c>
      <c r="E364" s="206" t="n">
        <v>901</v>
      </c>
      <c r="F364" s="206"/>
      <c r="G364" s="204" t="s">
        <v>674</v>
      </c>
      <c r="H364" s="205" t="s">
        <v>235</v>
      </c>
      <c r="I364" s="206" t="s">
        <v>260</v>
      </c>
      <c r="J364" s="205" t="s">
        <v>232</v>
      </c>
      <c r="K364" s="216"/>
      <c r="L364" s="225"/>
      <c r="M364" s="224"/>
      <c r="N364" s="235"/>
      <c r="O364" s="223"/>
    </row>
    <row r="365" customFormat="false" ht="5.25" hidden="false" customHeight="true" outlineLevel="0" collapsed="false">
      <c r="A365" s="199"/>
      <c r="B365" s="200"/>
      <c r="C365" s="201"/>
      <c r="D365" s="202"/>
      <c r="E365" s="206"/>
      <c r="F365" s="206"/>
      <c r="G365" s="204"/>
      <c r="H365" s="205"/>
      <c r="I365" s="206"/>
      <c r="J365" s="205"/>
      <c r="K365" s="220" t="s">
        <v>165</v>
      </c>
      <c r="L365" s="225"/>
      <c r="M365" s="224"/>
      <c r="N365" s="235"/>
      <c r="O365" s="223"/>
      <c r="P365" s="236"/>
    </row>
    <row r="366" customFormat="false" ht="5.25" hidden="false" customHeight="true" outlineLevel="0" collapsed="false">
      <c r="A366" s="199" t="n">
        <v>14</v>
      </c>
      <c r="B366" s="200" t="s">
        <v>448</v>
      </c>
      <c r="C366" s="201"/>
      <c r="D366" s="212" t="s">
        <v>449</v>
      </c>
      <c r="E366" s="203" t="s">
        <v>449</v>
      </c>
      <c r="F366" s="203" t="s">
        <v>449</v>
      </c>
      <c r="G366" s="213" t="s">
        <v>450</v>
      </c>
      <c r="H366" s="205" t="s">
        <v>235</v>
      </c>
      <c r="I366" s="203" t="s">
        <v>449</v>
      </c>
      <c r="J366" s="205" t="s">
        <v>232</v>
      </c>
      <c r="K366" s="220"/>
      <c r="L366" s="214"/>
      <c r="M366" s="226"/>
      <c r="N366" s="229"/>
      <c r="O366" s="223"/>
      <c r="P366" s="236"/>
    </row>
    <row r="367" customFormat="false" ht="5.25" hidden="false" customHeight="true" outlineLevel="0" collapsed="false">
      <c r="A367" s="199"/>
      <c r="B367" s="200"/>
      <c r="C367" s="201"/>
      <c r="D367" s="212"/>
      <c r="E367" s="203"/>
      <c r="F367" s="203"/>
      <c r="G367" s="213"/>
      <c r="H367" s="205"/>
      <c r="I367" s="203"/>
      <c r="J367" s="205"/>
      <c r="K367" s="216"/>
      <c r="L367" s="224" t="n">
        <v>171</v>
      </c>
      <c r="M367" s="226"/>
      <c r="N367" s="229"/>
      <c r="O367" s="223"/>
      <c r="P367" s="236"/>
    </row>
    <row r="368" customFormat="false" ht="5.25" hidden="false" customHeight="true" outlineLevel="0" collapsed="false">
      <c r="A368" s="199" t="n">
        <v>15</v>
      </c>
      <c r="B368" s="200" t="n">
        <v>116</v>
      </c>
      <c r="C368" s="201"/>
      <c r="D368" s="202" t="s">
        <v>453</v>
      </c>
      <c r="E368" s="206" t="n">
        <v>2233</v>
      </c>
      <c r="F368" s="203" t="s">
        <v>675</v>
      </c>
      <c r="G368" s="204" t="s">
        <v>676</v>
      </c>
      <c r="H368" s="205" t="s">
        <v>235</v>
      </c>
      <c r="I368" s="206" t="s">
        <v>280</v>
      </c>
      <c r="J368" s="205" t="s">
        <v>232</v>
      </c>
      <c r="K368" s="216"/>
      <c r="L368" s="224"/>
      <c r="M368" s="227"/>
      <c r="N368" s="229"/>
      <c r="O368" s="223"/>
      <c r="P368" s="236"/>
    </row>
    <row r="369" customFormat="false" ht="5.25" hidden="false" customHeight="true" outlineLevel="0" collapsed="false">
      <c r="A369" s="199"/>
      <c r="B369" s="200"/>
      <c r="C369" s="201"/>
      <c r="D369" s="202"/>
      <c r="E369" s="206"/>
      <c r="F369" s="206"/>
      <c r="G369" s="204"/>
      <c r="H369" s="205"/>
      <c r="I369" s="206"/>
      <c r="J369" s="205"/>
      <c r="K369" s="220" t="n">
        <v>163</v>
      </c>
      <c r="L369" s="246"/>
      <c r="M369" s="227"/>
      <c r="N369" s="229"/>
      <c r="O369" s="223"/>
    </row>
    <row r="370" customFormat="false" ht="5.25" hidden="false" customHeight="true" outlineLevel="0" collapsed="false">
      <c r="A370" s="199" t="n">
        <v>16</v>
      </c>
      <c r="B370" s="200" t="n">
        <v>56</v>
      </c>
      <c r="C370" s="201"/>
      <c r="D370" s="202" t="s">
        <v>459</v>
      </c>
      <c r="E370" s="206" t="n">
        <v>1219</v>
      </c>
      <c r="F370" s="206"/>
      <c r="G370" s="204" t="s">
        <v>677</v>
      </c>
      <c r="H370" s="205" t="s">
        <v>235</v>
      </c>
      <c r="I370" s="203" t="s">
        <v>650</v>
      </c>
      <c r="J370" s="205" t="s">
        <v>232</v>
      </c>
      <c r="K370" s="220"/>
      <c r="L370" s="228"/>
      <c r="M370" s="229"/>
      <c r="N370" s="229"/>
      <c r="O370" s="223"/>
      <c r="P370" s="215"/>
    </row>
    <row r="371" customFormat="false" ht="5.25" hidden="false" customHeight="true" outlineLevel="0" collapsed="false">
      <c r="A371" s="199"/>
      <c r="B371" s="200"/>
      <c r="C371" s="201"/>
      <c r="D371" s="202"/>
      <c r="E371" s="206"/>
      <c r="F371" s="206"/>
      <c r="G371" s="204"/>
      <c r="H371" s="205"/>
      <c r="I371" s="203"/>
      <c r="J371" s="205"/>
      <c r="K371" s="216"/>
      <c r="L371" s="228"/>
      <c r="M371" s="229"/>
      <c r="N371" s="229"/>
      <c r="O371" s="224" t="n">
        <v>182</v>
      </c>
      <c r="P371" s="215"/>
    </row>
    <row r="372" customFormat="false" ht="5.25" hidden="false" customHeight="true" outlineLevel="0" collapsed="false">
      <c r="A372" s="199" t="n">
        <v>17</v>
      </c>
      <c r="B372" s="200" t="n">
        <v>1</v>
      </c>
      <c r="C372" s="201"/>
      <c r="D372" s="202" t="s">
        <v>459</v>
      </c>
      <c r="E372" s="206" t="n">
        <v>1437</v>
      </c>
      <c r="F372" s="206"/>
      <c r="G372" s="204" t="s">
        <v>678</v>
      </c>
      <c r="H372" s="205" t="s">
        <v>235</v>
      </c>
      <c r="I372" s="206" t="s">
        <v>679</v>
      </c>
      <c r="J372" s="205" t="s">
        <v>232</v>
      </c>
      <c r="K372" s="230"/>
      <c r="L372" s="231"/>
      <c r="M372" s="229"/>
      <c r="N372" s="229"/>
      <c r="O372" s="224"/>
      <c r="P372" s="238"/>
    </row>
    <row r="373" customFormat="false" ht="5.25" hidden="false" customHeight="true" outlineLevel="0" collapsed="false">
      <c r="A373" s="199"/>
      <c r="B373" s="200"/>
      <c r="C373" s="201"/>
      <c r="D373" s="202"/>
      <c r="E373" s="206"/>
      <c r="F373" s="206"/>
      <c r="G373" s="204"/>
      <c r="H373" s="205"/>
      <c r="I373" s="206"/>
      <c r="J373" s="205"/>
      <c r="K373" s="220" t="n">
        <v>164</v>
      </c>
      <c r="L373" s="231"/>
      <c r="M373" s="229"/>
      <c r="N373" s="229"/>
      <c r="O373" s="224"/>
      <c r="P373" s="238"/>
    </row>
    <row r="374" customFormat="false" ht="5.25" hidden="false" customHeight="true" outlineLevel="0" collapsed="false">
      <c r="A374" s="199" t="n">
        <v>18</v>
      </c>
      <c r="B374" s="200" t="n">
        <v>62</v>
      </c>
      <c r="C374" s="201"/>
      <c r="D374" s="202" t="s">
        <v>476</v>
      </c>
      <c r="E374" s="206" t="n">
        <v>4749</v>
      </c>
      <c r="F374" s="206"/>
      <c r="G374" s="204" t="s">
        <v>680</v>
      </c>
      <c r="H374" s="205" t="s">
        <v>235</v>
      </c>
      <c r="I374" s="206" t="s">
        <v>343</v>
      </c>
      <c r="J374" s="205" t="s">
        <v>232</v>
      </c>
      <c r="K374" s="220"/>
      <c r="L374" s="214"/>
      <c r="M374" s="232"/>
      <c r="N374" s="229"/>
      <c r="O374" s="224"/>
      <c r="P374" s="219"/>
    </row>
    <row r="375" customFormat="false" ht="5.25" hidden="false" customHeight="true" outlineLevel="0" collapsed="false">
      <c r="A375" s="199"/>
      <c r="B375" s="200"/>
      <c r="C375" s="201"/>
      <c r="D375" s="202"/>
      <c r="E375" s="206"/>
      <c r="F375" s="206"/>
      <c r="G375" s="204"/>
      <c r="H375" s="205"/>
      <c r="I375" s="206"/>
      <c r="J375" s="205"/>
      <c r="K375" s="216"/>
      <c r="L375" s="224" t="n">
        <v>172</v>
      </c>
      <c r="M375" s="232"/>
      <c r="N375" s="229"/>
      <c r="O375" s="224"/>
      <c r="P375" s="219"/>
    </row>
    <row r="376" customFormat="false" ht="5.25" hidden="false" customHeight="true" outlineLevel="0" collapsed="false">
      <c r="A376" s="199" t="n">
        <v>19</v>
      </c>
      <c r="B376" s="200" t="s">
        <v>448</v>
      </c>
      <c r="C376" s="201"/>
      <c r="D376" s="212" t="s">
        <v>449</v>
      </c>
      <c r="E376" s="203" t="s">
        <v>449</v>
      </c>
      <c r="F376" s="206"/>
      <c r="G376" s="213" t="s">
        <v>450</v>
      </c>
      <c r="H376" s="205" t="s">
        <v>235</v>
      </c>
      <c r="I376" s="203" t="s">
        <v>449</v>
      </c>
      <c r="J376" s="205" t="s">
        <v>232</v>
      </c>
      <c r="K376" s="216"/>
      <c r="L376" s="224"/>
      <c r="M376" s="233"/>
      <c r="N376" s="229"/>
      <c r="O376" s="224"/>
      <c r="P376" s="219"/>
    </row>
    <row r="377" customFormat="false" ht="5.25" hidden="false" customHeight="true" outlineLevel="0" collapsed="false">
      <c r="A377" s="199"/>
      <c r="B377" s="200"/>
      <c r="C377" s="201"/>
      <c r="D377" s="212"/>
      <c r="E377" s="203"/>
      <c r="F377" s="203"/>
      <c r="G377" s="213"/>
      <c r="H377" s="205"/>
      <c r="I377" s="203"/>
      <c r="J377" s="205"/>
      <c r="K377" s="220" t="s">
        <v>165</v>
      </c>
      <c r="L377" s="246"/>
      <c r="M377" s="233"/>
      <c r="N377" s="229"/>
      <c r="O377" s="224"/>
      <c r="P377" s="219"/>
    </row>
    <row r="378" customFormat="false" ht="5.25" hidden="false" customHeight="true" outlineLevel="0" collapsed="false">
      <c r="A378" s="199" t="n">
        <v>20</v>
      </c>
      <c r="B378" s="200" t="n">
        <v>93</v>
      </c>
      <c r="C378" s="201"/>
      <c r="D378" s="202" t="s">
        <v>493</v>
      </c>
      <c r="E378" s="206" t="n">
        <v>1198</v>
      </c>
      <c r="F378" s="206"/>
      <c r="G378" s="204" t="s">
        <v>681</v>
      </c>
      <c r="H378" s="205" t="s">
        <v>235</v>
      </c>
      <c r="I378" s="206" t="s">
        <v>625</v>
      </c>
      <c r="J378" s="205" t="s">
        <v>232</v>
      </c>
      <c r="K378" s="220"/>
      <c r="L378" s="228"/>
      <c r="M378" s="224"/>
      <c r="N378" s="215"/>
      <c r="O378" s="224"/>
      <c r="P378" s="219"/>
    </row>
    <row r="379" customFormat="false" ht="5.25" hidden="false" customHeight="true" outlineLevel="0" collapsed="false">
      <c r="A379" s="199"/>
      <c r="B379" s="200"/>
      <c r="C379" s="201"/>
      <c r="D379" s="202"/>
      <c r="E379" s="206"/>
      <c r="F379" s="206"/>
      <c r="G379" s="204"/>
      <c r="H379" s="205"/>
      <c r="I379" s="206"/>
      <c r="J379" s="205"/>
      <c r="K379" s="216"/>
      <c r="L379" s="229"/>
      <c r="M379" s="224" t="n">
        <v>178</v>
      </c>
      <c r="N379" s="215"/>
      <c r="O379" s="224"/>
      <c r="P379" s="219"/>
    </row>
    <row r="380" customFormat="false" ht="5.25" hidden="false" customHeight="true" outlineLevel="0" collapsed="false">
      <c r="A380" s="199" t="n">
        <v>21</v>
      </c>
      <c r="B380" s="200" t="n">
        <v>144</v>
      </c>
      <c r="C380" s="201"/>
      <c r="D380" s="202" t="s">
        <v>444</v>
      </c>
      <c r="E380" s="206" t="n">
        <v>4795</v>
      </c>
      <c r="F380" s="206"/>
      <c r="G380" s="204" t="s">
        <v>682</v>
      </c>
      <c r="H380" s="205" t="s">
        <v>235</v>
      </c>
      <c r="I380" s="206" t="s">
        <v>424</v>
      </c>
      <c r="J380" s="205" t="s">
        <v>232</v>
      </c>
      <c r="K380" s="216"/>
      <c r="L380" s="225"/>
      <c r="M380" s="224"/>
      <c r="N380" s="218"/>
      <c r="O380" s="224"/>
      <c r="P380" s="219"/>
    </row>
    <row r="381" customFormat="false" ht="5.25" hidden="false" customHeight="true" outlineLevel="0" collapsed="false">
      <c r="A381" s="199"/>
      <c r="B381" s="200"/>
      <c r="C381" s="201"/>
      <c r="D381" s="202"/>
      <c r="E381" s="206"/>
      <c r="F381" s="206"/>
      <c r="G381" s="204"/>
      <c r="H381" s="205"/>
      <c r="I381" s="206"/>
      <c r="J381" s="205"/>
      <c r="K381" s="220" t="n">
        <v>165</v>
      </c>
      <c r="L381" s="225"/>
      <c r="M381" s="224"/>
      <c r="N381" s="218"/>
      <c r="O381" s="224"/>
      <c r="P381" s="219"/>
    </row>
    <row r="382" customFormat="false" ht="5.25" hidden="false" customHeight="true" outlineLevel="0" collapsed="false">
      <c r="A382" s="199" t="n">
        <v>22</v>
      </c>
      <c r="B382" s="200" t="n">
        <v>81</v>
      </c>
      <c r="C382" s="201"/>
      <c r="D382" s="202" t="s">
        <v>456</v>
      </c>
      <c r="E382" s="206" t="n">
        <v>3931</v>
      </c>
      <c r="F382" s="206"/>
      <c r="G382" s="204" t="s">
        <v>683</v>
      </c>
      <c r="H382" s="205" t="s">
        <v>235</v>
      </c>
      <c r="I382" s="206" t="s">
        <v>399</v>
      </c>
      <c r="J382" s="205" t="s">
        <v>232</v>
      </c>
      <c r="K382" s="220"/>
      <c r="L382" s="214"/>
      <c r="M382" s="226"/>
      <c r="N382" s="224"/>
      <c r="O382" s="224"/>
      <c r="P382" s="219"/>
    </row>
    <row r="383" customFormat="false" ht="5.25" hidden="false" customHeight="true" outlineLevel="0" collapsed="false">
      <c r="A383" s="199"/>
      <c r="B383" s="200"/>
      <c r="C383" s="201"/>
      <c r="D383" s="202"/>
      <c r="E383" s="206"/>
      <c r="F383" s="206"/>
      <c r="G383" s="204"/>
      <c r="H383" s="205"/>
      <c r="I383" s="206"/>
      <c r="J383" s="205"/>
      <c r="K383" s="216"/>
      <c r="L383" s="224" t="n">
        <v>173</v>
      </c>
      <c r="M383" s="226"/>
      <c r="N383" s="224"/>
      <c r="O383" s="224"/>
      <c r="P383" s="219"/>
    </row>
    <row r="384" customFormat="false" ht="5.25" hidden="false" customHeight="true" outlineLevel="0" collapsed="false">
      <c r="A384" s="199" t="n">
        <v>23</v>
      </c>
      <c r="B384" s="200" t="s">
        <v>448</v>
      </c>
      <c r="C384" s="201"/>
      <c r="D384" s="212" t="s">
        <v>449</v>
      </c>
      <c r="E384" s="203" t="s">
        <v>449</v>
      </c>
      <c r="F384" s="203" t="s">
        <v>449</v>
      </c>
      <c r="G384" s="213" t="s">
        <v>450</v>
      </c>
      <c r="H384" s="205" t="s">
        <v>235</v>
      </c>
      <c r="I384" s="203" t="s">
        <v>449</v>
      </c>
      <c r="J384" s="205" t="s">
        <v>232</v>
      </c>
      <c r="K384" s="216"/>
      <c r="L384" s="224"/>
      <c r="M384" s="227"/>
      <c r="N384" s="224"/>
      <c r="O384" s="224"/>
      <c r="P384" s="219"/>
    </row>
    <row r="385" customFormat="false" ht="5.25" hidden="false" customHeight="true" outlineLevel="0" collapsed="false">
      <c r="A385" s="199"/>
      <c r="B385" s="200"/>
      <c r="C385" s="201"/>
      <c r="D385" s="212"/>
      <c r="E385" s="203"/>
      <c r="F385" s="203"/>
      <c r="G385" s="213"/>
      <c r="H385" s="205"/>
      <c r="I385" s="203"/>
      <c r="J385" s="205"/>
      <c r="K385" s="220" t="s">
        <v>165</v>
      </c>
      <c r="L385" s="246"/>
      <c r="M385" s="227"/>
      <c r="N385" s="224"/>
      <c r="O385" s="224"/>
      <c r="P385" s="219"/>
    </row>
    <row r="386" customFormat="false" ht="5.25" hidden="false" customHeight="true" outlineLevel="0" collapsed="false">
      <c r="A386" s="199" t="n">
        <v>24</v>
      </c>
      <c r="B386" s="200" t="n">
        <v>85</v>
      </c>
      <c r="C386" s="201" t="s">
        <v>463</v>
      </c>
      <c r="D386" s="202" t="s">
        <v>456</v>
      </c>
      <c r="E386" s="206" t="n">
        <v>892</v>
      </c>
      <c r="F386" s="203" t="s">
        <v>684</v>
      </c>
      <c r="G386" s="204" t="s">
        <v>685</v>
      </c>
      <c r="H386" s="205" t="s">
        <v>235</v>
      </c>
      <c r="I386" s="206" t="s">
        <v>458</v>
      </c>
      <c r="J386" s="205" t="s">
        <v>232</v>
      </c>
      <c r="K386" s="220"/>
      <c r="L386" s="228"/>
      <c r="M386" s="229"/>
      <c r="N386" s="224"/>
      <c r="O386" s="234"/>
      <c r="P386" s="219"/>
    </row>
    <row r="387" customFormat="false" ht="5.25" hidden="false" customHeight="true" outlineLevel="0" collapsed="false">
      <c r="A387" s="199"/>
      <c r="B387" s="200"/>
      <c r="C387" s="201"/>
      <c r="D387" s="202"/>
      <c r="E387" s="206"/>
      <c r="F387" s="206"/>
      <c r="G387" s="204"/>
      <c r="H387" s="205"/>
      <c r="I387" s="206"/>
      <c r="J387" s="205"/>
      <c r="K387" s="216"/>
      <c r="L387" s="228"/>
      <c r="M387" s="229"/>
      <c r="N387" s="224" t="n">
        <v>181</v>
      </c>
      <c r="O387" s="234"/>
      <c r="P387" s="219"/>
    </row>
    <row r="388" customFormat="false" ht="5.25" hidden="false" customHeight="true" outlineLevel="0" collapsed="false">
      <c r="A388" s="199" t="n">
        <v>25</v>
      </c>
      <c r="B388" s="200" t="n">
        <v>69</v>
      </c>
      <c r="C388" s="201"/>
      <c r="D388" s="202" t="s">
        <v>476</v>
      </c>
      <c r="E388" s="206" t="n">
        <v>1675</v>
      </c>
      <c r="F388" s="203" t="s">
        <v>686</v>
      </c>
      <c r="G388" s="204" t="s">
        <v>687</v>
      </c>
      <c r="H388" s="205" t="s">
        <v>235</v>
      </c>
      <c r="I388" s="206" t="s">
        <v>343</v>
      </c>
      <c r="J388" s="205" t="s">
        <v>232</v>
      </c>
      <c r="K388" s="230"/>
      <c r="L388" s="231"/>
      <c r="M388" s="229"/>
      <c r="N388" s="224"/>
      <c r="O388" s="235"/>
      <c r="P388" s="219"/>
    </row>
    <row r="389" customFormat="false" ht="5.25" hidden="false" customHeight="true" outlineLevel="0" collapsed="false">
      <c r="A389" s="199"/>
      <c r="B389" s="200"/>
      <c r="C389" s="201"/>
      <c r="D389" s="202"/>
      <c r="E389" s="206"/>
      <c r="F389" s="206"/>
      <c r="G389" s="204"/>
      <c r="H389" s="205"/>
      <c r="I389" s="206"/>
      <c r="J389" s="205"/>
      <c r="K389" s="220" t="s">
        <v>165</v>
      </c>
      <c r="L389" s="231"/>
      <c r="M389" s="229"/>
      <c r="N389" s="224"/>
      <c r="O389" s="235"/>
      <c r="P389" s="219"/>
    </row>
    <row r="390" customFormat="false" ht="5.25" hidden="false" customHeight="true" outlineLevel="0" collapsed="false">
      <c r="A390" s="199" t="n">
        <v>26</v>
      </c>
      <c r="B390" s="200" t="s">
        <v>448</v>
      </c>
      <c r="C390" s="201"/>
      <c r="D390" s="212" t="s">
        <v>449</v>
      </c>
      <c r="E390" s="203" t="s">
        <v>449</v>
      </c>
      <c r="F390" s="203" t="s">
        <v>449</v>
      </c>
      <c r="G390" s="213" t="s">
        <v>450</v>
      </c>
      <c r="H390" s="205" t="s">
        <v>235</v>
      </c>
      <c r="I390" s="203" t="s">
        <v>449</v>
      </c>
      <c r="J390" s="205" t="s">
        <v>232</v>
      </c>
      <c r="K390" s="220"/>
      <c r="L390" s="214"/>
      <c r="M390" s="232"/>
      <c r="N390" s="224"/>
      <c r="O390" s="229"/>
      <c r="P390" s="219"/>
    </row>
    <row r="391" customFormat="false" ht="5.25" hidden="false" customHeight="true" outlineLevel="0" collapsed="false">
      <c r="A391" s="199"/>
      <c r="B391" s="200"/>
      <c r="C391" s="201"/>
      <c r="D391" s="212"/>
      <c r="E391" s="203"/>
      <c r="F391" s="203"/>
      <c r="G391" s="213"/>
      <c r="H391" s="205"/>
      <c r="I391" s="203"/>
      <c r="J391" s="205"/>
      <c r="K391" s="216"/>
      <c r="L391" s="224" t="n">
        <v>174</v>
      </c>
      <c r="M391" s="232"/>
      <c r="N391" s="224"/>
      <c r="O391" s="229"/>
      <c r="P391" s="219"/>
    </row>
    <row r="392" customFormat="false" ht="5.25" hidden="false" customHeight="true" outlineLevel="0" collapsed="false">
      <c r="A392" s="199" t="n">
        <v>27</v>
      </c>
      <c r="B392" s="200" t="n">
        <v>80</v>
      </c>
      <c r="C392" s="201"/>
      <c r="D392" s="202" t="s">
        <v>453</v>
      </c>
      <c r="E392" s="206" t="n">
        <v>4054</v>
      </c>
      <c r="F392" s="206"/>
      <c r="G392" s="204" t="s">
        <v>688</v>
      </c>
      <c r="H392" s="205" t="s">
        <v>235</v>
      </c>
      <c r="I392" s="206" t="s">
        <v>488</v>
      </c>
      <c r="J392" s="205" t="s">
        <v>232</v>
      </c>
      <c r="K392" s="216"/>
      <c r="L392" s="224"/>
      <c r="M392" s="233"/>
      <c r="N392" s="224"/>
      <c r="O392" s="229"/>
      <c r="P392" s="219"/>
    </row>
    <row r="393" customFormat="false" ht="5.25" hidden="false" customHeight="true" outlineLevel="0" collapsed="false">
      <c r="A393" s="199"/>
      <c r="B393" s="200"/>
      <c r="C393" s="201"/>
      <c r="D393" s="202"/>
      <c r="E393" s="206"/>
      <c r="F393" s="206"/>
      <c r="G393" s="204"/>
      <c r="H393" s="205"/>
      <c r="I393" s="206"/>
      <c r="J393" s="205"/>
      <c r="K393" s="220" t="n">
        <v>166</v>
      </c>
      <c r="L393" s="246"/>
      <c r="M393" s="233"/>
      <c r="N393" s="224"/>
      <c r="O393" s="229"/>
      <c r="P393" s="219"/>
    </row>
    <row r="394" customFormat="false" ht="5.25" hidden="false" customHeight="true" outlineLevel="0" collapsed="false">
      <c r="A394" s="199" t="n">
        <v>28</v>
      </c>
      <c r="B394" s="200" t="n">
        <v>176</v>
      </c>
      <c r="C394" s="201"/>
      <c r="D394" s="202" t="s">
        <v>451</v>
      </c>
      <c r="E394" s="206" t="n">
        <v>291</v>
      </c>
      <c r="F394" s="206"/>
      <c r="G394" s="204" t="s">
        <v>689</v>
      </c>
      <c r="H394" s="205" t="s">
        <v>235</v>
      </c>
      <c r="I394" s="206" t="s">
        <v>690</v>
      </c>
      <c r="J394" s="205" t="s">
        <v>232</v>
      </c>
      <c r="K394" s="220"/>
      <c r="L394" s="228"/>
      <c r="M394" s="224"/>
      <c r="N394" s="234"/>
      <c r="O394" s="229"/>
      <c r="P394" s="219"/>
    </row>
    <row r="395" customFormat="false" ht="5.25" hidden="false" customHeight="true" outlineLevel="0" collapsed="false">
      <c r="A395" s="199"/>
      <c r="B395" s="200"/>
      <c r="C395" s="201"/>
      <c r="D395" s="202"/>
      <c r="E395" s="206"/>
      <c r="F395" s="206"/>
      <c r="G395" s="204"/>
      <c r="H395" s="205"/>
      <c r="I395" s="206"/>
      <c r="J395" s="205"/>
      <c r="K395" s="216"/>
      <c r="L395" s="229"/>
      <c r="M395" s="224" t="n">
        <v>179</v>
      </c>
      <c r="N395" s="234"/>
      <c r="O395" s="229"/>
      <c r="P395" s="219"/>
    </row>
    <row r="396" customFormat="false" ht="5.25" hidden="false" customHeight="true" outlineLevel="0" collapsed="false">
      <c r="A396" s="199" t="n">
        <v>29</v>
      </c>
      <c r="B396" s="200" t="n">
        <v>87</v>
      </c>
      <c r="C396" s="201"/>
      <c r="D396" s="202" t="s">
        <v>459</v>
      </c>
      <c r="E396" s="206" t="n">
        <v>1306</v>
      </c>
      <c r="F396" s="203" t="s">
        <v>691</v>
      </c>
      <c r="G396" s="204" t="s">
        <v>692</v>
      </c>
      <c r="H396" s="205" t="s">
        <v>235</v>
      </c>
      <c r="I396" s="206" t="s">
        <v>376</v>
      </c>
      <c r="J396" s="205" t="s">
        <v>232</v>
      </c>
      <c r="K396" s="216"/>
      <c r="L396" s="225"/>
      <c r="M396" s="224"/>
      <c r="N396" s="235"/>
      <c r="O396" s="229"/>
      <c r="P396" s="219"/>
    </row>
    <row r="397" customFormat="false" ht="5.25" hidden="false" customHeight="true" outlineLevel="0" collapsed="false">
      <c r="A397" s="199"/>
      <c r="B397" s="200"/>
      <c r="C397" s="201"/>
      <c r="D397" s="202"/>
      <c r="E397" s="206"/>
      <c r="F397" s="206"/>
      <c r="G397" s="204"/>
      <c r="H397" s="205"/>
      <c r="I397" s="206"/>
      <c r="J397" s="205"/>
      <c r="K397" s="220" t="n">
        <v>167</v>
      </c>
      <c r="L397" s="225"/>
      <c r="M397" s="224"/>
      <c r="N397" s="235"/>
      <c r="O397" s="229"/>
      <c r="P397" s="219"/>
    </row>
    <row r="398" customFormat="false" ht="5.25" hidden="false" customHeight="true" outlineLevel="0" collapsed="false">
      <c r="A398" s="199" t="n">
        <v>30</v>
      </c>
      <c r="B398" s="200" t="n">
        <v>150</v>
      </c>
      <c r="C398" s="201"/>
      <c r="D398" s="202" t="s">
        <v>451</v>
      </c>
      <c r="E398" s="206" t="n">
        <v>2863</v>
      </c>
      <c r="F398" s="206"/>
      <c r="G398" s="204" t="s">
        <v>693</v>
      </c>
      <c r="H398" s="205" t="s">
        <v>235</v>
      </c>
      <c r="I398" s="206" t="s">
        <v>327</v>
      </c>
      <c r="J398" s="205" t="s">
        <v>232</v>
      </c>
      <c r="K398" s="220"/>
      <c r="L398" s="214"/>
      <c r="M398" s="226"/>
      <c r="N398" s="229"/>
      <c r="O398" s="229"/>
      <c r="P398" s="219"/>
    </row>
    <row r="399" customFormat="false" ht="5.25" hidden="false" customHeight="true" outlineLevel="0" collapsed="false">
      <c r="A399" s="199"/>
      <c r="B399" s="200"/>
      <c r="C399" s="201"/>
      <c r="D399" s="202"/>
      <c r="E399" s="206"/>
      <c r="F399" s="206"/>
      <c r="G399" s="204"/>
      <c r="H399" s="205"/>
      <c r="I399" s="206"/>
      <c r="J399" s="205"/>
      <c r="K399" s="216"/>
      <c r="L399" s="224" t="n">
        <v>175</v>
      </c>
      <c r="M399" s="226"/>
      <c r="N399" s="229"/>
      <c r="O399" s="229"/>
      <c r="P399" s="219"/>
    </row>
    <row r="400" customFormat="false" ht="5.25" hidden="false" customHeight="true" outlineLevel="0" collapsed="false">
      <c r="A400" s="199" t="n">
        <v>31</v>
      </c>
      <c r="B400" s="200" t="s">
        <v>448</v>
      </c>
      <c r="C400" s="201"/>
      <c r="D400" s="212" t="s">
        <v>449</v>
      </c>
      <c r="E400" s="203" t="s">
        <v>449</v>
      </c>
      <c r="F400" s="203" t="s">
        <v>449</v>
      </c>
      <c r="G400" s="213" t="s">
        <v>450</v>
      </c>
      <c r="H400" s="205" t="s">
        <v>235</v>
      </c>
      <c r="I400" s="203" t="s">
        <v>449</v>
      </c>
      <c r="J400" s="205" t="s">
        <v>232</v>
      </c>
      <c r="K400" s="216"/>
      <c r="L400" s="224"/>
      <c r="M400" s="227"/>
      <c r="N400" s="229"/>
      <c r="O400" s="229"/>
      <c r="P400" s="219"/>
    </row>
    <row r="401" customFormat="false" ht="5.25" hidden="false" customHeight="true" outlineLevel="0" collapsed="false">
      <c r="A401" s="199"/>
      <c r="B401" s="200"/>
      <c r="C401" s="201"/>
      <c r="D401" s="212"/>
      <c r="E401" s="203"/>
      <c r="F401" s="203"/>
      <c r="G401" s="213"/>
      <c r="H401" s="205"/>
      <c r="I401" s="203"/>
      <c r="J401" s="205"/>
      <c r="K401" s="220"/>
      <c r="L401" s="246"/>
      <c r="M401" s="227"/>
      <c r="N401" s="229"/>
      <c r="O401" s="229"/>
      <c r="P401" s="219"/>
    </row>
    <row r="402" customFormat="false" ht="5.25" hidden="false" customHeight="true" outlineLevel="0" collapsed="false">
      <c r="A402" s="199" t="n">
        <v>32</v>
      </c>
      <c r="B402" s="200" t="n">
        <v>20</v>
      </c>
      <c r="C402" s="201" t="n">
        <v>2</v>
      </c>
      <c r="D402" s="202" t="s">
        <v>453</v>
      </c>
      <c r="E402" s="206" t="n">
        <v>1802</v>
      </c>
      <c r="F402" s="203" t="s">
        <v>694</v>
      </c>
      <c r="G402" s="204" t="s">
        <v>695</v>
      </c>
      <c r="H402" s="205" t="s">
        <v>235</v>
      </c>
      <c r="I402" s="206" t="s">
        <v>312</v>
      </c>
      <c r="J402" s="205" t="s">
        <v>232</v>
      </c>
      <c r="K402" s="220"/>
      <c r="L402" s="228"/>
      <c r="M402" s="229"/>
      <c r="N402" s="229"/>
      <c r="O402" s="229"/>
      <c r="P402" s="219"/>
    </row>
    <row r="403" customFormat="false" ht="5.25" hidden="false" customHeight="true" outlineLevel="0" collapsed="false">
      <c r="A403" s="199"/>
      <c r="B403" s="200"/>
      <c r="C403" s="201"/>
      <c r="D403" s="202"/>
      <c r="E403" s="206"/>
      <c r="F403" s="206"/>
      <c r="G403" s="204"/>
      <c r="H403" s="205"/>
      <c r="I403" s="206"/>
      <c r="J403" s="205"/>
      <c r="K403" s="216"/>
      <c r="L403" s="228"/>
      <c r="M403" s="229"/>
      <c r="N403" s="229"/>
      <c r="O403" s="229"/>
      <c r="P403" s="239" t="s">
        <v>165</v>
      </c>
    </row>
    <row r="404" customFormat="false" ht="22.5" hidden="false" customHeight="true" outlineLevel="0" collapsed="false">
      <c r="A404" s="255"/>
      <c r="B404" s="256"/>
      <c r="C404" s="256"/>
      <c r="D404" s="257"/>
      <c r="E404" s="258"/>
      <c r="F404" s="258"/>
      <c r="H404" s="259"/>
      <c r="J404" s="259"/>
      <c r="K404" s="260"/>
      <c r="L404" s="261"/>
      <c r="M404" s="262"/>
      <c r="N404" s="262"/>
      <c r="O404" s="262"/>
      <c r="P404" s="261"/>
    </row>
    <row r="405" customFormat="false" ht="22.5" hidden="false" customHeight="true" outlineLevel="0" collapsed="false">
      <c r="A405" s="249" t="s">
        <v>696</v>
      </c>
      <c r="B405" s="249"/>
      <c r="C405" s="249"/>
      <c r="D405" s="249"/>
      <c r="E405" s="249"/>
      <c r="F405" s="249"/>
      <c r="G405" s="249"/>
      <c r="H405" s="249"/>
      <c r="I405" s="249"/>
      <c r="J405" s="249"/>
      <c r="K405" s="249"/>
      <c r="L405" s="249"/>
      <c r="M405" s="249"/>
      <c r="N405" s="249"/>
      <c r="O405" s="249"/>
      <c r="P405" s="249"/>
    </row>
    <row r="406" customFormat="false" ht="22.5" hidden="false" customHeight="true" outlineLevel="0" collapsed="false">
      <c r="A406" s="243" t="s">
        <v>697</v>
      </c>
      <c r="B406" s="243"/>
      <c r="C406" s="243"/>
      <c r="D406" s="243"/>
      <c r="E406" s="243"/>
      <c r="F406" s="243"/>
      <c r="G406" s="243"/>
      <c r="H406" s="243"/>
      <c r="I406" s="243"/>
      <c r="J406" s="243"/>
      <c r="K406" s="189" t="s">
        <v>432</v>
      </c>
      <c r="L406" s="191" t="s">
        <v>502</v>
      </c>
      <c r="M406" s="191" t="s">
        <v>434</v>
      </c>
      <c r="N406" s="191" t="s">
        <v>435</v>
      </c>
      <c r="O406" s="191" t="s">
        <v>436</v>
      </c>
      <c r="P406" s="251"/>
    </row>
    <row r="407" customFormat="false" ht="22.5" hidden="false" customHeight="true" outlineLevel="0" collapsed="false">
      <c r="A407" s="184"/>
      <c r="B407" s="194" t="s">
        <v>437</v>
      </c>
      <c r="C407" s="195" t="s">
        <v>438</v>
      </c>
      <c r="D407" s="194" t="s">
        <v>439</v>
      </c>
      <c r="E407" s="196" t="s">
        <v>440</v>
      </c>
      <c r="F407" s="196" t="s">
        <v>441</v>
      </c>
      <c r="G407" s="194" t="s">
        <v>442</v>
      </c>
      <c r="H407" s="194"/>
      <c r="I407" s="194" t="s">
        <v>443</v>
      </c>
      <c r="J407" s="197"/>
      <c r="K407" s="194"/>
      <c r="L407" s="194"/>
      <c r="M407" s="194"/>
      <c r="N407" s="194"/>
      <c r="O407" s="198"/>
      <c r="P407" s="194"/>
    </row>
    <row r="408" customFormat="false" ht="5.25" hidden="false" customHeight="true" outlineLevel="0" collapsed="false">
      <c r="A408" s="199" t="n">
        <v>1</v>
      </c>
      <c r="B408" s="200" t="n">
        <v>147</v>
      </c>
      <c r="C408" s="201" t="n">
        <v>1</v>
      </c>
      <c r="D408" s="202" t="s">
        <v>476</v>
      </c>
      <c r="E408" s="206" t="n">
        <v>538</v>
      </c>
      <c r="F408" s="203" t="s">
        <v>698</v>
      </c>
      <c r="G408" s="204" t="s">
        <v>699</v>
      </c>
      <c r="H408" s="205" t="s">
        <v>235</v>
      </c>
      <c r="I408" s="206" t="s">
        <v>354</v>
      </c>
      <c r="J408" s="205" t="s">
        <v>232</v>
      </c>
      <c r="K408" s="207"/>
      <c r="L408" s="208"/>
      <c r="O408" s="209"/>
    </row>
    <row r="409" customFormat="false" ht="5.25" hidden="false" customHeight="true" outlineLevel="0" collapsed="false">
      <c r="A409" s="199"/>
      <c r="B409" s="200"/>
      <c r="C409" s="201"/>
      <c r="D409" s="202"/>
      <c r="E409" s="206"/>
      <c r="F409" s="206"/>
      <c r="G409" s="204"/>
      <c r="H409" s="205"/>
      <c r="I409" s="206"/>
      <c r="J409" s="205"/>
      <c r="K409" s="220"/>
      <c r="L409" s="208"/>
      <c r="O409" s="209"/>
    </row>
    <row r="410" customFormat="false" ht="5.25" hidden="false" customHeight="true" outlineLevel="0" collapsed="false">
      <c r="A410" s="199" t="n">
        <v>2</v>
      </c>
      <c r="B410" s="200" t="s">
        <v>448</v>
      </c>
      <c r="C410" s="201"/>
      <c r="D410" s="212" t="s">
        <v>449</v>
      </c>
      <c r="E410" s="203" t="s">
        <v>449</v>
      </c>
      <c r="F410" s="203" t="s">
        <v>449</v>
      </c>
      <c r="G410" s="213" t="s">
        <v>450</v>
      </c>
      <c r="H410" s="205" t="s">
        <v>235</v>
      </c>
      <c r="I410" s="203" t="s">
        <v>449</v>
      </c>
      <c r="J410" s="205" t="s">
        <v>232</v>
      </c>
      <c r="K410" s="220"/>
      <c r="L410" s="245"/>
      <c r="M410" s="215"/>
      <c r="O410" s="209"/>
    </row>
    <row r="411" customFormat="false" ht="5.25" hidden="false" customHeight="true" outlineLevel="0" collapsed="false">
      <c r="A411" s="199"/>
      <c r="B411" s="200"/>
      <c r="C411" s="201"/>
      <c r="D411" s="212"/>
      <c r="E411" s="203"/>
      <c r="F411" s="203"/>
      <c r="G411" s="213"/>
      <c r="H411" s="205"/>
      <c r="I411" s="203"/>
      <c r="J411" s="205"/>
      <c r="K411" s="216"/>
      <c r="L411" s="224" t="n">
        <v>192</v>
      </c>
      <c r="M411" s="215"/>
      <c r="O411" s="209"/>
    </row>
    <row r="412" customFormat="false" ht="5.25" hidden="false" customHeight="true" outlineLevel="0" collapsed="false">
      <c r="A412" s="199" t="n">
        <v>3</v>
      </c>
      <c r="B412" s="200" t="s">
        <v>448</v>
      </c>
      <c r="C412" s="201"/>
      <c r="D412" s="212" t="s">
        <v>449</v>
      </c>
      <c r="E412" s="203" t="s">
        <v>449</v>
      </c>
      <c r="F412" s="203" t="s">
        <v>449</v>
      </c>
      <c r="G412" s="213" t="s">
        <v>450</v>
      </c>
      <c r="H412" s="205" t="s">
        <v>235</v>
      </c>
      <c r="I412" s="203" t="s">
        <v>449</v>
      </c>
      <c r="J412" s="205" t="s">
        <v>232</v>
      </c>
      <c r="K412" s="216"/>
      <c r="L412" s="224"/>
      <c r="M412" s="218"/>
      <c r="O412" s="219"/>
    </row>
    <row r="413" customFormat="false" ht="5.25" hidden="false" customHeight="true" outlineLevel="0" collapsed="false">
      <c r="A413" s="199"/>
      <c r="B413" s="200"/>
      <c r="C413" s="201"/>
      <c r="D413" s="212"/>
      <c r="E413" s="203"/>
      <c r="F413" s="203"/>
      <c r="G413" s="213"/>
      <c r="H413" s="205"/>
      <c r="I413" s="203"/>
      <c r="J413" s="205"/>
      <c r="K413" s="220" t="s">
        <v>165</v>
      </c>
      <c r="L413" s="246"/>
      <c r="M413" s="218"/>
    </row>
    <row r="414" customFormat="false" ht="5.25" hidden="false" customHeight="true" outlineLevel="0" collapsed="false">
      <c r="A414" s="199" t="n">
        <v>4</v>
      </c>
      <c r="B414" s="200" t="n">
        <v>139</v>
      </c>
      <c r="C414" s="201"/>
      <c r="D414" s="202" t="s">
        <v>480</v>
      </c>
      <c r="E414" s="206" t="n">
        <v>99</v>
      </c>
      <c r="F414" s="206"/>
      <c r="G414" s="204" t="s">
        <v>700</v>
      </c>
      <c r="H414" s="205" t="s">
        <v>235</v>
      </c>
      <c r="I414" s="206" t="s">
        <v>510</v>
      </c>
      <c r="J414" s="205" t="s">
        <v>232</v>
      </c>
      <c r="K414" s="220"/>
      <c r="L414" s="222"/>
      <c r="M414" s="223"/>
      <c r="N414" s="215"/>
    </row>
    <row r="415" customFormat="false" ht="5.25" hidden="false" customHeight="true" outlineLevel="0" collapsed="false">
      <c r="A415" s="199"/>
      <c r="B415" s="200"/>
      <c r="C415" s="201"/>
      <c r="D415" s="202"/>
      <c r="E415" s="206"/>
      <c r="F415" s="206"/>
      <c r="G415" s="204"/>
      <c r="H415" s="205"/>
      <c r="I415" s="206"/>
      <c r="J415" s="205"/>
      <c r="K415" s="216"/>
      <c r="L415" s="222"/>
      <c r="M415" s="224" t="n">
        <v>200</v>
      </c>
      <c r="N415" s="215"/>
    </row>
    <row r="416" customFormat="false" ht="5.25" hidden="false" customHeight="true" outlineLevel="0" collapsed="false">
      <c r="A416" s="199" t="n">
        <v>5</v>
      </c>
      <c r="B416" s="200" t="n">
        <v>133</v>
      </c>
      <c r="C416" s="201"/>
      <c r="D416" s="202" t="s">
        <v>472</v>
      </c>
      <c r="E416" s="206" t="n">
        <v>2188</v>
      </c>
      <c r="F416" s="206"/>
      <c r="G416" s="204" t="s">
        <v>701</v>
      </c>
      <c r="H416" s="205" t="s">
        <v>235</v>
      </c>
      <c r="I416" s="206" t="s">
        <v>635</v>
      </c>
      <c r="J416" s="205" t="s">
        <v>232</v>
      </c>
      <c r="K416" s="216"/>
      <c r="L416" s="225"/>
      <c r="M416" s="224"/>
      <c r="N416" s="218"/>
    </row>
    <row r="417" customFormat="false" ht="5.25" hidden="false" customHeight="true" outlineLevel="0" collapsed="false">
      <c r="A417" s="199"/>
      <c r="B417" s="200"/>
      <c r="C417" s="201"/>
      <c r="D417" s="202"/>
      <c r="E417" s="206"/>
      <c r="F417" s="206"/>
      <c r="G417" s="204"/>
      <c r="H417" s="205"/>
      <c r="I417" s="206"/>
      <c r="J417" s="205"/>
      <c r="K417" s="220" t="s">
        <v>165</v>
      </c>
      <c r="L417" s="225"/>
      <c r="M417" s="224"/>
      <c r="N417" s="218"/>
    </row>
    <row r="418" customFormat="false" ht="5.25" hidden="false" customHeight="true" outlineLevel="0" collapsed="false">
      <c r="A418" s="199" t="n">
        <v>6</v>
      </c>
      <c r="B418" s="200" t="s">
        <v>448</v>
      </c>
      <c r="C418" s="201"/>
      <c r="D418" s="212" t="s">
        <v>449</v>
      </c>
      <c r="E418" s="203" t="s">
        <v>449</v>
      </c>
      <c r="F418" s="206"/>
      <c r="G418" s="213" t="s">
        <v>450</v>
      </c>
      <c r="H418" s="205" t="s">
        <v>235</v>
      </c>
      <c r="I418" s="203" t="s">
        <v>449</v>
      </c>
      <c r="J418" s="205" t="s">
        <v>232</v>
      </c>
      <c r="K418" s="220"/>
      <c r="L418" s="214"/>
      <c r="M418" s="226"/>
      <c r="N418" s="223"/>
    </row>
    <row r="419" customFormat="false" ht="5.25" hidden="false" customHeight="true" outlineLevel="0" collapsed="false">
      <c r="A419" s="199"/>
      <c r="B419" s="200"/>
      <c r="C419" s="201"/>
      <c r="D419" s="212"/>
      <c r="E419" s="203"/>
      <c r="F419" s="203"/>
      <c r="G419" s="213"/>
      <c r="H419" s="205"/>
      <c r="I419" s="203"/>
      <c r="J419" s="205"/>
      <c r="K419" s="216"/>
      <c r="L419" s="224" t="n">
        <v>193</v>
      </c>
      <c r="M419" s="226"/>
      <c r="N419" s="223"/>
    </row>
    <row r="420" customFormat="false" ht="5.25" hidden="false" customHeight="true" outlineLevel="0" collapsed="false">
      <c r="A420" s="199" t="n">
        <v>7</v>
      </c>
      <c r="B420" s="200" t="s">
        <v>448</v>
      </c>
      <c r="C420" s="201"/>
      <c r="D420" s="212" t="s">
        <v>449</v>
      </c>
      <c r="E420" s="203" t="s">
        <v>449</v>
      </c>
      <c r="F420" s="206"/>
      <c r="G420" s="213" t="s">
        <v>450</v>
      </c>
      <c r="H420" s="205" t="s">
        <v>235</v>
      </c>
      <c r="I420" s="203" t="s">
        <v>449</v>
      </c>
      <c r="J420" s="205" t="s">
        <v>232</v>
      </c>
      <c r="K420" s="216"/>
      <c r="L420" s="224"/>
      <c r="M420" s="227"/>
      <c r="N420" s="223"/>
    </row>
    <row r="421" customFormat="false" ht="5.25" hidden="false" customHeight="true" outlineLevel="0" collapsed="false">
      <c r="A421" s="199"/>
      <c r="B421" s="200"/>
      <c r="C421" s="201"/>
      <c r="D421" s="212"/>
      <c r="E421" s="203"/>
      <c r="F421" s="203"/>
      <c r="G421" s="213"/>
      <c r="H421" s="205"/>
      <c r="I421" s="203"/>
      <c r="J421" s="205"/>
      <c r="K421" s="220" t="s">
        <v>165</v>
      </c>
      <c r="L421" s="246"/>
      <c r="M421" s="227"/>
      <c r="N421" s="223"/>
    </row>
    <row r="422" customFormat="false" ht="5.25" hidden="false" customHeight="true" outlineLevel="0" collapsed="false">
      <c r="A422" s="199" t="n">
        <v>8</v>
      </c>
      <c r="B422" s="200" t="n">
        <v>137</v>
      </c>
      <c r="C422" s="201"/>
      <c r="D422" s="202" t="s">
        <v>480</v>
      </c>
      <c r="E422" s="206" t="n">
        <v>3726</v>
      </c>
      <c r="F422" s="206"/>
      <c r="G422" s="204" t="s">
        <v>702</v>
      </c>
      <c r="H422" s="205" t="s">
        <v>235</v>
      </c>
      <c r="I422" s="206" t="s">
        <v>510</v>
      </c>
      <c r="J422" s="205" t="s">
        <v>232</v>
      </c>
      <c r="K422" s="220"/>
      <c r="L422" s="228"/>
      <c r="M422" s="229"/>
      <c r="N422" s="223"/>
      <c r="O422" s="215"/>
    </row>
    <row r="423" customFormat="false" ht="5.25" hidden="false" customHeight="true" outlineLevel="0" collapsed="false">
      <c r="A423" s="199"/>
      <c r="B423" s="200"/>
      <c r="C423" s="201"/>
      <c r="D423" s="202"/>
      <c r="E423" s="206"/>
      <c r="F423" s="206"/>
      <c r="G423" s="204"/>
      <c r="H423" s="205"/>
      <c r="I423" s="206"/>
      <c r="J423" s="205"/>
      <c r="K423" s="216"/>
      <c r="L423" s="228"/>
      <c r="M423" s="229"/>
      <c r="N423" s="224" t="n">
        <v>204</v>
      </c>
      <c r="O423" s="215"/>
    </row>
    <row r="424" customFormat="false" ht="5.25" hidden="false" customHeight="true" outlineLevel="0" collapsed="false">
      <c r="A424" s="199" t="n">
        <v>9</v>
      </c>
      <c r="B424" s="200" t="n">
        <v>177</v>
      </c>
      <c r="C424" s="201" t="s">
        <v>463</v>
      </c>
      <c r="D424" s="202" t="s">
        <v>451</v>
      </c>
      <c r="E424" s="206" t="n">
        <v>309</v>
      </c>
      <c r="F424" s="203" t="s">
        <v>703</v>
      </c>
      <c r="G424" s="204" t="s">
        <v>704</v>
      </c>
      <c r="H424" s="205" t="s">
        <v>235</v>
      </c>
      <c r="I424" s="206" t="s">
        <v>690</v>
      </c>
      <c r="J424" s="205" t="s">
        <v>232</v>
      </c>
      <c r="K424" s="230"/>
      <c r="L424" s="231"/>
      <c r="M424" s="229"/>
      <c r="N424" s="224"/>
      <c r="O424" s="238"/>
      <c r="P424" s="263"/>
    </row>
    <row r="425" customFormat="false" ht="5.25" hidden="false" customHeight="true" outlineLevel="0" collapsed="false">
      <c r="A425" s="199"/>
      <c r="B425" s="200"/>
      <c r="C425" s="201"/>
      <c r="D425" s="202"/>
      <c r="E425" s="206"/>
      <c r="F425" s="206"/>
      <c r="G425" s="204"/>
      <c r="H425" s="205"/>
      <c r="I425" s="206"/>
      <c r="J425" s="205"/>
      <c r="K425" s="220"/>
      <c r="L425" s="231"/>
      <c r="M425" s="229"/>
      <c r="N425" s="224"/>
      <c r="O425" s="238"/>
      <c r="P425" s="263"/>
    </row>
    <row r="426" customFormat="false" ht="5.25" hidden="false" customHeight="true" outlineLevel="0" collapsed="false">
      <c r="A426" s="199" t="n">
        <v>10</v>
      </c>
      <c r="B426" s="200" t="s">
        <v>448</v>
      </c>
      <c r="C426" s="201"/>
      <c r="D426" s="212" t="s">
        <v>449</v>
      </c>
      <c r="E426" s="203" t="s">
        <v>449</v>
      </c>
      <c r="F426" s="203" t="s">
        <v>449</v>
      </c>
      <c r="G426" s="213" t="s">
        <v>450</v>
      </c>
      <c r="H426" s="205" t="s">
        <v>235</v>
      </c>
      <c r="I426" s="203" t="s">
        <v>449</v>
      </c>
      <c r="J426" s="205" t="s">
        <v>232</v>
      </c>
      <c r="K426" s="220"/>
      <c r="L426" s="214"/>
      <c r="M426" s="232"/>
      <c r="N426" s="224"/>
      <c r="O426" s="219"/>
      <c r="P426" s="263"/>
    </row>
    <row r="427" customFormat="false" ht="5.25" hidden="false" customHeight="true" outlineLevel="0" collapsed="false">
      <c r="A427" s="199"/>
      <c r="B427" s="200"/>
      <c r="C427" s="201"/>
      <c r="D427" s="212"/>
      <c r="E427" s="203"/>
      <c r="F427" s="203"/>
      <c r="G427" s="213"/>
      <c r="H427" s="205"/>
      <c r="I427" s="203"/>
      <c r="J427" s="205"/>
      <c r="K427" s="216"/>
      <c r="L427" s="224" t="n">
        <v>194</v>
      </c>
      <c r="M427" s="232"/>
      <c r="N427" s="224"/>
      <c r="O427" s="219"/>
      <c r="P427" s="263"/>
    </row>
    <row r="428" customFormat="false" ht="5.25" hidden="false" customHeight="true" outlineLevel="0" collapsed="false">
      <c r="A428" s="199" t="n">
        <v>11</v>
      </c>
      <c r="B428" s="200" t="s">
        <v>448</v>
      </c>
      <c r="C428" s="201"/>
      <c r="D428" s="212" t="s">
        <v>449</v>
      </c>
      <c r="E428" s="203" t="s">
        <v>449</v>
      </c>
      <c r="F428" s="203" t="s">
        <v>449</v>
      </c>
      <c r="G428" s="213" t="s">
        <v>450</v>
      </c>
      <c r="H428" s="205" t="s">
        <v>235</v>
      </c>
      <c r="I428" s="203" t="s">
        <v>449</v>
      </c>
      <c r="J428" s="205" t="s">
        <v>232</v>
      </c>
      <c r="K428" s="216"/>
      <c r="L428" s="224"/>
      <c r="M428" s="233"/>
      <c r="N428" s="224"/>
      <c r="O428" s="219"/>
      <c r="P428" s="263"/>
    </row>
    <row r="429" customFormat="false" ht="5.25" hidden="false" customHeight="true" outlineLevel="0" collapsed="false">
      <c r="A429" s="199"/>
      <c r="B429" s="200"/>
      <c r="C429" s="201"/>
      <c r="D429" s="212"/>
      <c r="E429" s="203"/>
      <c r="F429" s="203"/>
      <c r="G429" s="213"/>
      <c r="H429" s="205"/>
      <c r="I429" s="203"/>
      <c r="J429" s="205"/>
      <c r="K429" s="220" t="s">
        <v>165</v>
      </c>
      <c r="L429" s="246"/>
      <c r="M429" s="233"/>
      <c r="N429" s="224"/>
      <c r="O429" s="219"/>
      <c r="P429" s="263"/>
    </row>
    <row r="430" customFormat="false" ht="5.25" hidden="false" customHeight="true" outlineLevel="0" collapsed="false">
      <c r="A430" s="199" t="n">
        <v>12</v>
      </c>
      <c r="B430" s="200" t="n">
        <v>71</v>
      </c>
      <c r="C430" s="201"/>
      <c r="D430" s="202" t="s">
        <v>476</v>
      </c>
      <c r="E430" s="206" t="n">
        <v>3071</v>
      </c>
      <c r="F430" s="206"/>
      <c r="G430" s="204" t="s">
        <v>705</v>
      </c>
      <c r="H430" s="205" t="s">
        <v>235</v>
      </c>
      <c r="I430" s="206" t="s">
        <v>343</v>
      </c>
      <c r="J430" s="205" t="s">
        <v>232</v>
      </c>
      <c r="K430" s="220"/>
      <c r="L430" s="222"/>
      <c r="M430" s="224"/>
      <c r="N430" s="234"/>
      <c r="O430" s="219"/>
      <c r="P430" s="263"/>
    </row>
    <row r="431" customFormat="false" ht="5.25" hidden="false" customHeight="true" outlineLevel="0" collapsed="false">
      <c r="A431" s="199"/>
      <c r="B431" s="200"/>
      <c r="C431" s="201"/>
      <c r="D431" s="202"/>
      <c r="E431" s="206"/>
      <c r="F431" s="206"/>
      <c r="G431" s="204"/>
      <c r="H431" s="205"/>
      <c r="I431" s="206"/>
      <c r="J431" s="205"/>
      <c r="K431" s="216"/>
      <c r="L431" s="222"/>
      <c r="M431" s="224" t="n">
        <v>201</v>
      </c>
      <c r="N431" s="234"/>
      <c r="O431" s="219"/>
      <c r="P431" s="263"/>
    </row>
    <row r="432" customFormat="false" ht="5.25" hidden="false" customHeight="true" outlineLevel="0" collapsed="false">
      <c r="A432" s="199" t="n">
        <v>13</v>
      </c>
      <c r="B432" s="200" t="n">
        <v>46</v>
      </c>
      <c r="C432" s="201"/>
      <c r="D432" s="202" t="s">
        <v>493</v>
      </c>
      <c r="E432" s="206" t="n">
        <v>3745</v>
      </c>
      <c r="F432" s="206"/>
      <c r="G432" s="204" t="s">
        <v>706</v>
      </c>
      <c r="H432" s="205" t="s">
        <v>235</v>
      </c>
      <c r="I432" s="203" t="s">
        <v>707</v>
      </c>
      <c r="J432" s="205" t="s">
        <v>232</v>
      </c>
      <c r="K432" s="216"/>
      <c r="L432" s="225"/>
      <c r="M432" s="224"/>
      <c r="N432" s="235"/>
      <c r="O432" s="219"/>
      <c r="P432" s="263"/>
    </row>
    <row r="433" customFormat="false" ht="5.25" hidden="false" customHeight="true" outlineLevel="0" collapsed="false">
      <c r="A433" s="199"/>
      <c r="B433" s="200"/>
      <c r="C433" s="201"/>
      <c r="D433" s="202"/>
      <c r="E433" s="206"/>
      <c r="F433" s="206"/>
      <c r="G433" s="204"/>
      <c r="H433" s="205"/>
      <c r="I433" s="203"/>
      <c r="J433" s="205"/>
      <c r="K433" s="220" t="s">
        <v>165</v>
      </c>
      <c r="L433" s="225"/>
      <c r="M433" s="224"/>
      <c r="N433" s="235"/>
      <c r="O433" s="219"/>
      <c r="P433" s="236"/>
    </row>
    <row r="434" customFormat="false" ht="5.25" hidden="false" customHeight="true" outlineLevel="0" collapsed="false">
      <c r="A434" s="199" t="n">
        <v>14</v>
      </c>
      <c r="B434" s="200" t="s">
        <v>448</v>
      </c>
      <c r="C434" s="201"/>
      <c r="D434" s="212" t="s">
        <v>449</v>
      </c>
      <c r="E434" s="203" t="s">
        <v>449</v>
      </c>
      <c r="F434" s="206"/>
      <c r="G434" s="213" t="s">
        <v>450</v>
      </c>
      <c r="H434" s="205" t="s">
        <v>235</v>
      </c>
      <c r="I434" s="203" t="s">
        <v>449</v>
      </c>
      <c r="J434" s="205" t="s">
        <v>232</v>
      </c>
      <c r="K434" s="220"/>
      <c r="L434" s="214"/>
      <c r="M434" s="226"/>
      <c r="N434" s="229"/>
      <c r="O434" s="219"/>
      <c r="P434" s="236"/>
    </row>
    <row r="435" customFormat="false" ht="5.25" hidden="false" customHeight="true" outlineLevel="0" collapsed="false">
      <c r="A435" s="199"/>
      <c r="B435" s="200"/>
      <c r="C435" s="201"/>
      <c r="D435" s="212"/>
      <c r="E435" s="203"/>
      <c r="F435" s="203"/>
      <c r="G435" s="213"/>
      <c r="H435" s="205"/>
      <c r="I435" s="203"/>
      <c r="J435" s="205"/>
      <c r="K435" s="216"/>
      <c r="L435" s="224" t="n">
        <v>195</v>
      </c>
      <c r="M435" s="226"/>
      <c r="N435" s="229"/>
      <c r="O435" s="219"/>
      <c r="P435" s="236"/>
    </row>
    <row r="436" customFormat="false" ht="5.25" hidden="false" customHeight="true" outlineLevel="0" collapsed="false">
      <c r="A436" s="199" t="n">
        <v>15</v>
      </c>
      <c r="B436" s="200" t="s">
        <v>448</v>
      </c>
      <c r="C436" s="201"/>
      <c r="D436" s="212" t="s">
        <v>449</v>
      </c>
      <c r="E436" s="203" t="s">
        <v>449</v>
      </c>
      <c r="F436" s="206"/>
      <c r="G436" s="213" t="s">
        <v>450</v>
      </c>
      <c r="H436" s="205" t="s">
        <v>235</v>
      </c>
      <c r="I436" s="203" t="s">
        <v>449</v>
      </c>
      <c r="J436" s="205" t="s">
        <v>232</v>
      </c>
      <c r="K436" s="216"/>
      <c r="L436" s="224"/>
      <c r="M436" s="227"/>
      <c r="N436" s="229"/>
      <c r="O436" s="219"/>
      <c r="P436" s="236"/>
    </row>
    <row r="437" customFormat="false" ht="5.25" hidden="false" customHeight="true" outlineLevel="0" collapsed="false">
      <c r="A437" s="199"/>
      <c r="B437" s="200"/>
      <c r="C437" s="201"/>
      <c r="D437" s="212"/>
      <c r="E437" s="203"/>
      <c r="F437" s="203"/>
      <c r="G437" s="213"/>
      <c r="H437" s="205"/>
      <c r="I437" s="203"/>
      <c r="J437" s="205"/>
      <c r="K437" s="220" t="s">
        <v>165</v>
      </c>
      <c r="L437" s="246"/>
      <c r="M437" s="227"/>
      <c r="N437" s="229"/>
      <c r="O437" s="219"/>
      <c r="P437" s="263"/>
    </row>
    <row r="438" customFormat="false" ht="5.25" hidden="false" customHeight="true" outlineLevel="0" collapsed="false">
      <c r="A438" s="199" t="n">
        <v>16</v>
      </c>
      <c r="B438" s="200" t="n">
        <v>128</v>
      </c>
      <c r="C438" s="201"/>
      <c r="D438" s="202" t="s">
        <v>459</v>
      </c>
      <c r="E438" s="206" t="n">
        <v>4280</v>
      </c>
      <c r="F438" s="206"/>
      <c r="G438" s="204" t="s">
        <v>708</v>
      </c>
      <c r="H438" s="205" t="s">
        <v>235</v>
      </c>
      <c r="I438" s="206" t="s">
        <v>709</v>
      </c>
      <c r="J438" s="205" t="s">
        <v>232</v>
      </c>
      <c r="K438" s="220"/>
      <c r="L438" s="228"/>
      <c r="M438" s="229"/>
      <c r="N438" s="229"/>
      <c r="O438" s="219"/>
      <c r="P438" s="215"/>
    </row>
    <row r="439" customFormat="false" ht="5.25" hidden="false" customHeight="true" outlineLevel="0" collapsed="false">
      <c r="A439" s="199"/>
      <c r="B439" s="200"/>
      <c r="C439" s="201"/>
      <c r="D439" s="202"/>
      <c r="E439" s="206"/>
      <c r="F439" s="206"/>
      <c r="G439" s="204"/>
      <c r="H439" s="205"/>
      <c r="I439" s="206"/>
      <c r="J439" s="205"/>
      <c r="K439" s="216"/>
      <c r="L439" s="228"/>
      <c r="M439" s="229"/>
      <c r="N439" s="229"/>
      <c r="O439" s="224" t="n">
        <v>206</v>
      </c>
      <c r="P439" s="215"/>
    </row>
    <row r="440" customFormat="false" ht="5.25" hidden="false" customHeight="true" outlineLevel="0" collapsed="false">
      <c r="A440" s="199" t="n">
        <v>17</v>
      </c>
      <c r="B440" s="200" t="n">
        <v>166</v>
      </c>
      <c r="C440" s="201"/>
      <c r="D440" s="202" t="s">
        <v>476</v>
      </c>
      <c r="E440" s="206" t="n">
        <v>528</v>
      </c>
      <c r="F440" s="206"/>
      <c r="G440" s="204" t="s">
        <v>209</v>
      </c>
      <c r="H440" s="205" t="s">
        <v>235</v>
      </c>
      <c r="I440" s="206" t="s">
        <v>710</v>
      </c>
      <c r="J440" s="205" t="s">
        <v>232</v>
      </c>
      <c r="K440" s="207"/>
      <c r="L440" s="208"/>
      <c r="O440" s="224"/>
      <c r="P440" s="238"/>
    </row>
    <row r="441" customFormat="false" ht="5.25" hidden="false" customHeight="true" outlineLevel="0" collapsed="false">
      <c r="A441" s="199"/>
      <c r="B441" s="200"/>
      <c r="C441" s="201"/>
      <c r="D441" s="202"/>
      <c r="E441" s="206"/>
      <c r="F441" s="206"/>
      <c r="G441" s="204"/>
      <c r="H441" s="205"/>
      <c r="I441" s="206"/>
      <c r="J441" s="205"/>
      <c r="K441" s="220"/>
      <c r="L441" s="208"/>
      <c r="O441" s="209"/>
      <c r="P441" s="238"/>
    </row>
    <row r="442" customFormat="false" ht="5.25" hidden="false" customHeight="true" outlineLevel="0" collapsed="false">
      <c r="A442" s="199" t="n">
        <v>18</v>
      </c>
      <c r="B442" s="200" t="s">
        <v>448</v>
      </c>
      <c r="C442" s="201"/>
      <c r="D442" s="212" t="s">
        <v>449</v>
      </c>
      <c r="E442" s="203" t="s">
        <v>449</v>
      </c>
      <c r="F442" s="206"/>
      <c r="G442" s="213" t="s">
        <v>450</v>
      </c>
      <c r="H442" s="205" t="s">
        <v>235</v>
      </c>
      <c r="I442" s="203" t="s">
        <v>449</v>
      </c>
      <c r="J442" s="205" t="s">
        <v>232</v>
      </c>
      <c r="K442" s="220"/>
      <c r="L442" s="245"/>
      <c r="M442" s="215"/>
      <c r="O442" s="209"/>
      <c r="P442" s="264"/>
    </row>
    <row r="443" customFormat="false" ht="5.25" hidden="false" customHeight="true" outlineLevel="0" collapsed="false">
      <c r="A443" s="199"/>
      <c r="B443" s="200"/>
      <c r="C443" s="201"/>
      <c r="D443" s="212"/>
      <c r="E443" s="203"/>
      <c r="F443" s="203"/>
      <c r="G443" s="213"/>
      <c r="H443" s="205"/>
      <c r="I443" s="203"/>
      <c r="J443" s="205"/>
      <c r="K443" s="216"/>
      <c r="L443" s="224" t="n">
        <v>196</v>
      </c>
      <c r="M443" s="215"/>
      <c r="O443" s="209"/>
      <c r="P443" s="264"/>
    </row>
    <row r="444" customFormat="false" ht="5.25" hidden="false" customHeight="true" outlineLevel="0" collapsed="false">
      <c r="A444" s="199" t="n">
        <v>19</v>
      </c>
      <c r="B444" s="200" t="s">
        <v>448</v>
      </c>
      <c r="C444" s="201"/>
      <c r="D444" s="212" t="s">
        <v>449</v>
      </c>
      <c r="E444" s="203" t="s">
        <v>449</v>
      </c>
      <c r="F444" s="206"/>
      <c r="G444" s="213" t="s">
        <v>450</v>
      </c>
      <c r="H444" s="205" t="s">
        <v>235</v>
      </c>
      <c r="I444" s="203" t="s">
        <v>449</v>
      </c>
      <c r="J444" s="205" t="s">
        <v>232</v>
      </c>
      <c r="K444" s="216"/>
      <c r="L444" s="224"/>
      <c r="M444" s="218"/>
      <c r="O444" s="219"/>
      <c r="P444" s="264"/>
    </row>
    <row r="445" customFormat="false" ht="5.25" hidden="false" customHeight="true" outlineLevel="0" collapsed="false">
      <c r="A445" s="199"/>
      <c r="B445" s="200"/>
      <c r="C445" s="201"/>
      <c r="D445" s="212"/>
      <c r="E445" s="203"/>
      <c r="F445" s="203"/>
      <c r="G445" s="213"/>
      <c r="H445" s="205"/>
      <c r="I445" s="203"/>
      <c r="J445" s="205"/>
      <c r="K445" s="220" t="s">
        <v>165</v>
      </c>
      <c r="L445" s="246"/>
      <c r="M445" s="218"/>
      <c r="P445" s="264"/>
    </row>
    <row r="446" customFormat="false" ht="5.25" hidden="false" customHeight="true" outlineLevel="0" collapsed="false">
      <c r="A446" s="199" t="n">
        <v>20</v>
      </c>
      <c r="B446" s="200" t="n">
        <v>91</v>
      </c>
      <c r="C446" s="201"/>
      <c r="D446" s="202" t="s">
        <v>451</v>
      </c>
      <c r="E446" s="206" t="n">
        <v>408</v>
      </c>
      <c r="F446" s="206"/>
      <c r="G446" s="204" t="s">
        <v>711</v>
      </c>
      <c r="H446" s="205" t="s">
        <v>235</v>
      </c>
      <c r="I446" s="206" t="s">
        <v>712</v>
      </c>
      <c r="J446" s="205" t="s">
        <v>232</v>
      </c>
      <c r="K446" s="220"/>
      <c r="L446" s="222"/>
      <c r="M446" s="223"/>
      <c r="N446" s="215"/>
      <c r="P446" s="264"/>
    </row>
    <row r="447" customFormat="false" ht="5.25" hidden="false" customHeight="true" outlineLevel="0" collapsed="false">
      <c r="A447" s="199"/>
      <c r="B447" s="200"/>
      <c r="C447" s="201"/>
      <c r="D447" s="202"/>
      <c r="E447" s="206"/>
      <c r="F447" s="206"/>
      <c r="G447" s="204"/>
      <c r="H447" s="205"/>
      <c r="I447" s="206"/>
      <c r="J447" s="205"/>
      <c r="K447" s="216"/>
      <c r="L447" s="222"/>
      <c r="M447" s="224" t="n">
        <v>202</v>
      </c>
      <c r="N447" s="215"/>
      <c r="P447" s="264"/>
    </row>
    <row r="448" customFormat="false" ht="5.25" hidden="false" customHeight="true" outlineLevel="0" collapsed="false">
      <c r="A448" s="199" t="n">
        <v>21</v>
      </c>
      <c r="B448" s="200" t="n">
        <v>132</v>
      </c>
      <c r="C448" s="201"/>
      <c r="D448" s="202" t="s">
        <v>472</v>
      </c>
      <c r="E448" s="206" t="n">
        <v>2187</v>
      </c>
      <c r="F448" s="206"/>
      <c r="G448" s="204" t="s">
        <v>713</v>
      </c>
      <c r="H448" s="205" t="s">
        <v>235</v>
      </c>
      <c r="I448" s="206" t="s">
        <v>635</v>
      </c>
      <c r="J448" s="205" t="s">
        <v>232</v>
      </c>
      <c r="K448" s="216"/>
      <c r="L448" s="225"/>
      <c r="M448" s="224"/>
      <c r="N448" s="218"/>
      <c r="P448" s="264"/>
    </row>
    <row r="449" customFormat="false" ht="5.25" hidden="false" customHeight="true" outlineLevel="0" collapsed="false">
      <c r="A449" s="199"/>
      <c r="B449" s="200"/>
      <c r="C449" s="201"/>
      <c r="D449" s="202"/>
      <c r="E449" s="206"/>
      <c r="F449" s="206"/>
      <c r="G449" s="204"/>
      <c r="H449" s="205"/>
      <c r="I449" s="206"/>
      <c r="J449" s="205"/>
      <c r="K449" s="220" t="s">
        <v>165</v>
      </c>
      <c r="L449" s="225"/>
      <c r="M449" s="224"/>
      <c r="N449" s="218"/>
      <c r="P449" s="264"/>
    </row>
    <row r="450" customFormat="false" ht="5.25" hidden="false" customHeight="true" outlineLevel="0" collapsed="false">
      <c r="A450" s="199" t="n">
        <v>22</v>
      </c>
      <c r="B450" s="200" t="s">
        <v>448</v>
      </c>
      <c r="C450" s="201"/>
      <c r="D450" s="212" t="s">
        <v>449</v>
      </c>
      <c r="E450" s="203" t="s">
        <v>449</v>
      </c>
      <c r="F450" s="206"/>
      <c r="G450" s="213" t="s">
        <v>450</v>
      </c>
      <c r="H450" s="205" t="s">
        <v>235</v>
      </c>
      <c r="I450" s="203" t="s">
        <v>449</v>
      </c>
      <c r="J450" s="205" t="s">
        <v>232</v>
      </c>
      <c r="K450" s="220"/>
      <c r="L450" s="214"/>
      <c r="M450" s="226"/>
      <c r="N450" s="223"/>
      <c r="P450" s="264"/>
    </row>
    <row r="451" customFormat="false" ht="5.25" hidden="false" customHeight="true" outlineLevel="0" collapsed="false">
      <c r="A451" s="199"/>
      <c r="B451" s="200"/>
      <c r="C451" s="201"/>
      <c r="D451" s="212"/>
      <c r="E451" s="203"/>
      <c r="F451" s="203"/>
      <c r="G451" s="213"/>
      <c r="H451" s="205"/>
      <c r="I451" s="203"/>
      <c r="J451" s="205"/>
      <c r="K451" s="216"/>
      <c r="L451" s="224" t="n">
        <v>197</v>
      </c>
      <c r="M451" s="226"/>
      <c r="N451" s="223"/>
      <c r="P451" s="264"/>
    </row>
    <row r="452" customFormat="false" ht="5.25" hidden="false" customHeight="true" outlineLevel="0" collapsed="false">
      <c r="A452" s="199" t="n">
        <v>23</v>
      </c>
      <c r="B452" s="200" t="s">
        <v>448</v>
      </c>
      <c r="C452" s="201"/>
      <c r="D452" s="212" t="s">
        <v>449</v>
      </c>
      <c r="E452" s="203" t="s">
        <v>449</v>
      </c>
      <c r="F452" s="206"/>
      <c r="G452" s="213" t="s">
        <v>450</v>
      </c>
      <c r="H452" s="205" t="s">
        <v>235</v>
      </c>
      <c r="I452" s="203" t="s">
        <v>449</v>
      </c>
      <c r="J452" s="205" t="s">
        <v>232</v>
      </c>
      <c r="K452" s="216"/>
      <c r="L452" s="224"/>
      <c r="M452" s="227"/>
      <c r="N452" s="223"/>
      <c r="P452" s="264"/>
    </row>
    <row r="453" customFormat="false" ht="5.25" hidden="false" customHeight="true" outlineLevel="0" collapsed="false">
      <c r="A453" s="199"/>
      <c r="B453" s="200"/>
      <c r="C453" s="201"/>
      <c r="D453" s="212"/>
      <c r="E453" s="203"/>
      <c r="F453" s="203"/>
      <c r="G453" s="213"/>
      <c r="H453" s="205"/>
      <c r="I453" s="203"/>
      <c r="J453" s="205"/>
      <c r="K453" s="220" t="s">
        <v>165</v>
      </c>
      <c r="L453" s="246"/>
      <c r="M453" s="227"/>
      <c r="N453" s="223"/>
      <c r="P453" s="264"/>
    </row>
    <row r="454" customFormat="false" ht="5.25" hidden="false" customHeight="true" outlineLevel="0" collapsed="false">
      <c r="A454" s="199" t="n">
        <v>24</v>
      </c>
      <c r="B454" s="200" t="n">
        <v>136</v>
      </c>
      <c r="C454" s="201" t="s">
        <v>463</v>
      </c>
      <c r="D454" s="202" t="s">
        <v>459</v>
      </c>
      <c r="E454" s="206" t="n">
        <v>2996</v>
      </c>
      <c r="F454" s="206"/>
      <c r="G454" s="204" t="s">
        <v>714</v>
      </c>
      <c r="H454" s="205" t="s">
        <v>235</v>
      </c>
      <c r="I454" s="203" t="s">
        <v>715</v>
      </c>
      <c r="J454" s="205" t="s">
        <v>232</v>
      </c>
      <c r="K454" s="220"/>
      <c r="L454" s="228"/>
      <c r="M454" s="229"/>
      <c r="N454" s="223"/>
      <c r="O454" s="215"/>
      <c r="P454" s="264"/>
    </row>
    <row r="455" customFormat="false" ht="5.25" hidden="false" customHeight="true" outlineLevel="0" collapsed="false">
      <c r="A455" s="199"/>
      <c r="B455" s="200"/>
      <c r="C455" s="201"/>
      <c r="D455" s="202"/>
      <c r="E455" s="206"/>
      <c r="F455" s="206"/>
      <c r="G455" s="204"/>
      <c r="H455" s="205"/>
      <c r="I455" s="203"/>
      <c r="J455" s="205"/>
      <c r="K455" s="216"/>
      <c r="L455" s="228"/>
      <c r="M455" s="229"/>
      <c r="N455" s="224" t="n">
        <v>205</v>
      </c>
      <c r="O455" s="215"/>
      <c r="P455" s="264"/>
    </row>
    <row r="456" customFormat="false" ht="5.25" hidden="false" customHeight="true" outlineLevel="0" collapsed="false">
      <c r="A456" s="199" t="n">
        <v>25</v>
      </c>
      <c r="B456" s="200" t="n">
        <v>117</v>
      </c>
      <c r="C456" s="201"/>
      <c r="D456" s="202" t="s">
        <v>453</v>
      </c>
      <c r="E456" s="206" t="n">
        <v>4073</v>
      </c>
      <c r="F456" s="206"/>
      <c r="G456" s="204" t="s">
        <v>716</v>
      </c>
      <c r="H456" s="205" t="s">
        <v>235</v>
      </c>
      <c r="I456" s="206" t="s">
        <v>280</v>
      </c>
      <c r="J456" s="205" t="s">
        <v>232</v>
      </c>
      <c r="K456" s="230"/>
      <c r="L456" s="231"/>
      <c r="M456" s="229"/>
      <c r="N456" s="224"/>
      <c r="O456" s="238"/>
      <c r="P456" s="250"/>
    </row>
    <row r="457" customFormat="false" ht="5.25" hidden="false" customHeight="true" outlineLevel="0" collapsed="false">
      <c r="A457" s="199"/>
      <c r="B457" s="200"/>
      <c r="C457" s="201"/>
      <c r="D457" s="202"/>
      <c r="E457" s="206"/>
      <c r="F457" s="206"/>
      <c r="G457" s="204"/>
      <c r="H457" s="205"/>
      <c r="I457" s="206"/>
      <c r="J457" s="205"/>
      <c r="K457" s="220"/>
      <c r="L457" s="231"/>
      <c r="M457" s="229"/>
      <c r="N457" s="224"/>
      <c r="O457" s="238"/>
      <c r="P457" s="250"/>
    </row>
    <row r="458" customFormat="false" ht="5.25" hidden="false" customHeight="true" outlineLevel="0" collapsed="false">
      <c r="A458" s="199" t="n">
        <v>26</v>
      </c>
      <c r="B458" s="200" t="s">
        <v>448</v>
      </c>
      <c r="C458" s="201"/>
      <c r="D458" s="212" t="s">
        <v>449</v>
      </c>
      <c r="E458" s="203" t="s">
        <v>449</v>
      </c>
      <c r="F458" s="206"/>
      <c r="G458" s="213" t="s">
        <v>450</v>
      </c>
      <c r="H458" s="205" t="s">
        <v>235</v>
      </c>
      <c r="I458" s="203" t="s">
        <v>449</v>
      </c>
      <c r="J458" s="205" t="s">
        <v>232</v>
      </c>
      <c r="K458" s="220"/>
      <c r="L458" s="214"/>
      <c r="M458" s="232"/>
      <c r="N458" s="224"/>
      <c r="O458" s="219"/>
      <c r="P458" s="250"/>
    </row>
    <row r="459" customFormat="false" ht="5.25" hidden="false" customHeight="true" outlineLevel="0" collapsed="false">
      <c r="A459" s="199"/>
      <c r="B459" s="200"/>
      <c r="C459" s="201"/>
      <c r="D459" s="212"/>
      <c r="E459" s="203"/>
      <c r="F459" s="203"/>
      <c r="G459" s="213"/>
      <c r="H459" s="205"/>
      <c r="I459" s="203"/>
      <c r="J459" s="205"/>
      <c r="K459" s="216"/>
      <c r="L459" s="224" t="n">
        <v>198</v>
      </c>
      <c r="M459" s="232"/>
      <c r="N459" s="224"/>
      <c r="O459" s="219"/>
      <c r="P459" s="250"/>
    </row>
    <row r="460" customFormat="false" ht="5.25" hidden="false" customHeight="true" outlineLevel="0" collapsed="false">
      <c r="A460" s="199" t="n">
        <v>27</v>
      </c>
      <c r="B460" s="200" t="n">
        <v>68</v>
      </c>
      <c r="C460" s="201"/>
      <c r="D460" s="202" t="s">
        <v>476</v>
      </c>
      <c r="E460" s="206" t="n">
        <v>4748</v>
      </c>
      <c r="F460" s="206"/>
      <c r="G460" s="204" t="s">
        <v>717</v>
      </c>
      <c r="H460" s="205" t="s">
        <v>235</v>
      </c>
      <c r="I460" s="206" t="s">
        <v>343</v>
      </c>
      <c r="J460" s="205" t="s">
        <v>232</v>
      </c>
      <c r="K460" s="216"/>
      <c r="L460" s="224"/>
      <c r="M460" s="233"/>
      <c r="N460" s="224"/>
      <c r="O460" s="219"/>
      <c r="P460" s="250"/>
    </row>
    <row r="461" customFormat="false" ht="5.25" hidden="false" customHeight="true" outlineLevel="0" collapsed="false">
      <c r="A461" s="199"/>
      <c r="B461" s="200"/>
      <c r="C461" s="201"/>
      <c r="D461" s="202"/>
      <c r="E461" s="206"/>
      <c r="F461" s="206"/>
      <c r="G461" s="204"/>
      <c r="H461" s="205"/>
      <c r="I461" s="206"/>
      <c r="J461" s="205"/>
      <c r="K461" s="220" t="n">
        <v>191</v>
      </c>
      <c r="L461" s="246"/>
      <c r="M461" s="233"/>
      <c r="N461" s="224"/>
      <c r="O461" s="219"/>
      <c r="P461" s="250"/>
    </row>
    <row r="462" customFormat="false" ht="5.25" hidden="false" customHeight="true" outlineLevel="0" collapsed="false">
      <c r="A462" s="199" t="n">
        <v>28</v>
      </c>
      <c r="B462" s="200" t="n">
        <v>6</v>
      </c>
      <c r="C462" s="201"/>
      <c r="D462" s="202" t="s">
        <v>453</v>
      </c>
      <c r="E462" s="206" t="n">
        <v>4740</v>
      </c>
      <c r="F462" s="206"/>
      <c r="G462" s="204" t="s">
        <v>718</v>
      </c>
      <c r="H462" s="205" t="s">
        <v>235</v>
      </c>
      <c r="I462" s="206" t="s">
        <v>719</v>
      </c>
      <c r="J462" s="205" t="s">
        <v>232</v>
      </c>
      <c r="K462" s="220"/>
      <c r="L462" s="222"/>
      <c r="M462" s="224"/>
      <c r="N462" s="234"/>
      <c r="O462" s="219"/>
      <c r="P462" s="250"/>
    </row>
    <row r="463" customFormat="false" ht="5.25" hidden="false" customHeight="true" outlineLevel="0" collapsed="false">
      <c r="A463" s="199"/>
      <c r="B463" s="200"/>
      <c r="C463" s="201"/>
      <c r="D463" s="202"/>
      <c r="E463" s="206"/>
      <c r="F463" s="206"/>
      <c r="G463" s="204"/>
      <c r="H463" s="205"/>
      <c r="I463" s="206"/>
      <c r="J463" s="205"/>
      <c r="K463" s="216"/>
      <c r="L463" s="222"/>
      <c r="M463" s="224" t="n">
        <v>203</v>
      </c>
      <c r="N463" s="234"/>
      <c r="O463" s="219"/>
      <c r="P463" s="250"/>
    </row>
    <row r="464" customFormat="false" ht="5.25" hidden="false" customHeight="true" outlineLevel="0" collapsed="false">
      <c r="A464" s="199" t="n">
        <v>29</v>
      </c>
      <c r="B464" s="200" t="n">
        <v>127</v>
      </c>
      <c r="C464" s="201"/>
      <c r="D464" s="202" t="s">
        <v>459</v>
      </c>
      <c r="E464" s="206" t="n">
        <v>2700</v>
      </c>
      <c r="F464" s="206"/>
      <c r="G464" s="204" t="s">
        <v>720</v>
      </c>
      <c r="H464" s="205" t="s">
        <v>235</v>
      </c>
      <c r="I464" s="206" t="s">
        <v>709</v>
      </c>
      <c r="J464" s="205" t="s">
        <v>232</v>
      </c>
      <c r="K464" s="216"/>
      <c r="L464" s="225"/>
      <c r="M464" s="224"/>
      <c r="N464" s="235"/>
      <c r="O464" s="219"/>
      <c r="P464" s="250"/>
    </row>
    <row r="465" customFormat="false" ht="5.25" hidden="false" customHeight="true" outlineLevel="0" collapsed="false">
      <c r="A465" s="199"/>
      <c r="B465" s="200"/>
      <c r="C465" s="201"/>
      <c r="D465" s="202"/>
      <c r="E465" s="206"/>
      <c r="F465" s="206"/>
      <c r="G465" s="204"/>
      <c r="H465" s="205"/>
      <c r="I465" s="206"/>
      <c r="J465" s="205"/>
      <c r="K465" s="220" t="s">
        <v>165</v>
      </c>
      <c r="L465" s="225"/>
      <c r="M465" s="224"/>
      <c r="N465" s="235"/>
      <c r="O465" s="219"/>
      <c r="P465" s="250"/>
    </row>
    <row r="466" customFormat="false" ht="5.25" hidden="false" customHeight="true" outlineLevel="0" collapsed="false">
      <c r="A466" s="199" t="n">
        <v>30</v>
      </c>
      <c r="B466" s="200" t="s">
        <v>448</v>
      </c>
      <c r="C466" s="201"/>
      <c r="D466" s="212" t="s">
        <v>449</v>
      </c>
      <c r="E466" s="203" t="s">
        <v>449</v>
      </c>
      <c r="F466" s="203" t="s">
        <v>449</v>
      </c>
      <c r="G466" s="213" t="s">
        <v>450</v>
      </c>
      <c r="H466" s="205" t="s">
        <v>235</v>
      </c>
      <c r="I466" s="203" t="s">
        <v>449</v>
      </c>
      <c r="J466" s="205" t="s">
        <v>232</v>
      </c>
      <c r="K466" s="220"/>
      <c r="L466" s="214"/>
      <c r="M466" s="226"/>
      <c r="N466" s="229"/>
      <c r="O466" s="219"/>
      <c r="P466" s="250"/>
    </row>
    <row r="467" customFormat="false" ht="5.25" hidden="false" customHeight="true" outlineLevel="0" collapsed="false">
      <c r="A467" s="199"/>
      <c r="B467" s="200"/>
      <c r="C467" s="201"/>
      <c r="D467" s="212"/>
      <c r="E467" s="203"/>
      <c r="F467" s="203"/>
      <c r="G467" s="213"/>
      <c r="H467" s="205"/>
      <c r="I467" s="203"/>
      <c r="J467" s="205"/>
      <c r="K467" s="216"/>
      <c r="L467" s="224" t="n">
        <v>199</v>
      </c>
      <c r="M467" s="226"/>
      <c r="N467" s="229"/>
      <c r="O467" s="219"/>
      <c r="P467" s="250"/>
    </row>
    <row r="468" customFormat="false" ht="5.25" hidden="false" customHeight="true" outlineLevel="0" collapsed="false">
      <c r="A468" s="199" t="n">
        <v>31</v>
      </c>
      <c r="B468" s="200" t="s">
        <v>448</v>
      </c>
      <c r="C468" s="201"/>
      <c r="D468" s="212" t="s">
        <v>449</v>
      </c>
      <c r="E468" s="203" t="s">
        <v>449</v>
      </c>
      <c r="F468" s="203" t="s">
        <v>449</v>
      </c>
      <c r="G468" s="213" t="s">
        <v>450</v>
      </c>
      <c r="H468" s="205" t="s">
        <v>235</v>
      </c>
      <c r="I468" s="203" t="s">
        <v>449</v>
      </c>
      <c r="J468" s="205" t="s">
        <v>232</v>
      </c>
      <c r="K468" s="216"/>
      <c r="L468" s="224"/>
      <c r="M468" s="227"/>
      <c r="N468" s="229"/>
      <c r="O468" s="219"/>
      <c r="P468" s="250"/>
    </row>
    <row r="469" customFormat="false" ht="5.25" hidden="false" customHeight="true" outlineLevel="0" collapsed="false">
      <c r="A469" s="199"/>
      <c r="B469" s="200"/>
      <c r="C469" s="201"/>
      <c r="D469" s="212"/>
      <c r="E469" s="203"/>
      <c r="F469" s="203"/>
      <c r="G469" s="213"/>
      <c r="H469" s="205"/>
      <c r="I469" s="203"/>
      <c r="J469" s="205"/>
      <c r="K469" s="220" t="s">
        <v>165</v>
      </c>
      <c r="L469" s="246"/>
      <c r="M469" s="227"/>
      <c r="N469" s="229"/>
      <c r="O469" s="219"/>
      <c r="P469" s="250"/>
    </row>
    <row r="470" customFormat="false" ht="5.25" hidden="false" customHeight="true" outlineLevel="0" collapsed="false">
      <c r="A470" s="199" t="n">
        <v>32</v>
      </c>
      <c r="B470" s="200" t="n">
        <v>19</v>
      </c>
      <c r="C470" s="201" t="n">
        <v>2</v>
      </c>
      <c r="D470" s="202" t="s">
        <v>453</v>
      </c>
      <c r="E470" s="206" t="n">
        <v>1808</v>
      </c>
      <c r="F470" s="203" t="s">
        <v>721</v>
      </c>
      <c r="G470" s="204" t="s">
        <v>722</v>
      </c>
      <c r="H470" s="205" t="s">
        <v>235</v>
      </c>
      <c r="I470" s="206" t="s">
        <v>312</v>
      </c>
      <c r="J470" s="205" t="s">
        <v>232</v>
      </c>
      <c r="K470" s="220"/>
      <c r="L470" s="228"/>
      <c r="M470" s="229"/>
      <c r="N470" s="229"/>
      <c r="O470" s="219"/>
      <c r="P470" s="250"/>
    </row>
    <row r="471" customFormat="false" ht="5.25" hidden="false" customHeight="true" outlineLevel="0" collapsed="false">
      <c r="A471" s="199"/>
      <c r="B471" s="200"/>
      <c r="C471" s="201"/>
      <c r="D471" s="202"/>
      <c r="E471" s="206"/>
      <c r="F471" s="206"/>
      <c r="G471" s="204"/>
      <c r="H471" s="205"/>
      <c r="I471" s="206"/>
      <c r="J471" s="205"/>
      <c r="K471" s="216"/>
      <c r="L471" s="228"/>
      <c r="M471" s="229"/>
      <c r="N471" s="229"/>
      <c r="O471" s="239" t="s">
        <v>165</v>
      </c>
      <c r="P471" s="250"/>
    </row>
    <row r="472" customFormat="false" ht="22.5" hidden="false" customHeight="true" outlineLevel="0" collapsed="false">
      <c r="A472" s="255"/>
      <c r="B472" s="256"/>
      <c r="C472" s="256"/>
      <c r="D472" s="265"/>
      <c r="E472" s="266"/>
      <c r="F472" s="266"/>
      <c r="G472" s="266"/>
      <c r="H472" s="259"/>
      <c r="I472" s="140"/>
      <c r="J472" s="259"/>
      <c r="K472" s="194" t="s">
        <v>165</v>
      </c>
      <c r="L472" s="194"/>
      <c r="M472" s="239"/>
      <c r="N472" s="239"/>
      <c r="O472" s="239"/>
      <c r="P472" s="250"/>
    </row>
    <row r="473" customFormat="false" ht="22.5" hidden="false" customHeight="true" outlineLevel="0" collapsed="false">
      <c r="A473" s="243" t="s">
        <v>723</v>
      </c>
      <c r="B473" s="243"/>
      <c r="C473" s="243"/>
      <c r="D473" s="243"/>
      <c r="E473" s="243"/>
      <c r="F473" s="243"/>
      <c r="G473" s="243"/>
      <c r="H473" s="243"/>
      <c r="I473" s="243"/>
      <c r="J473" s="243"/>
      <c r="K473" s="189" t="s">
        <v>432</v>
      </c>
      <c r="L473" s="191" t="s">
        <v>434</v>
      </c>
      <c r="M473" s="191" t="s">
        <v>435</v>
      </c>
      <c r="N473" s="191" t="s">
        <v>436</v>
      </c>
      <c r="O473" s="192"/>
      <c r="P473" s="209"/>
    </row>
    <row r="474" customFormat="false" ht="22.5" hidden="false" customHeight="true" outlineLevel="0" collapsed="false">
      <c r="A474" s="267"/>
      <c r="B474" s="195"/>
      <c r="C474" s="195" t="s">
        <v>438</v>
      </c>
      <c r="D474" s="268"/>
      <c r="E474" s="196"/>
      <c r="F474" s="196"/>
      <c r="G474" s="194" t="s">
        <v>442</v>
      </c>
      <c r="H474" s="194"/>
      <c r="I474" s="194" t="s">
        <v>443</v>
      </c>
      <c r="J474" s="197"/>
      <c r="K474" s="250"/>
      <c r="L474" s="250"/>
      <c r="M474" s="250"/>
      <c r="N474" s="237"/>
      <c r="O474" s="237"/>
      <c r="P474" s="209"/>
    </row>
    <row r="475" customFormat="false" ht="5.25" hidden="false" customHeight="true" outlineLevel="0" collapsed="false">
      <c r="A475" s="199" t="n">
        <v>1</v>
      </c>
      <c r="B475" s="200" t="n">
        <v>67</v>
      </c>
      <c r="C475" s="201" t="n">
        <v>1</v>
      </c>
      <c r="D475" s="269" t="s">
        <v>476</v>
      </c>
      <c r="E475" s="270" t="n">
        <v>3064</v>
      </c>
      <c r="F475" s="270" t="s">
        <v>724</v>
      </c>
      <c r="G475" s="271" t="s">
        <v>725</v>
      </c>
      <c r="H475" s="205" t="s">
        <v>235</v>
      </c>
      <c r="I475" s="272" t="s">
        <v>343</v>
      </c>
      <c r="J475" s="205" t="s">
        <v>232</v>
      </c>
      <c r="K475" s="207"/>
      <c r="L475" s="208"/>
      <c r="O475" s="209"/>
    </row>
    <row r="476" customFormat="false" ht="5.25" hidden="false" customHeight="true" outlineLevel="0" collapsed="false">
      <c r="A476" s="199"/>
      <c r="B476" s="200"/>
      <c r="C476" s="201"/>
      <c r="D476" s="269"/>
      <c r="E476" s="270"/>
      <c r="F476" s="270"/>
      <c r="G476" s="271"/>
      <c r="H476" s="205"/>
      <c r="I476" s="272"/>
      <c r="J476" s="205"/>
      <c r="K476" s="220"/>
      <c r="L476" s="208"/>
      <c r="O476" s="209"/>
    </row>
    <row r="477" customFormat="false" ht="5.25" hidden="false" customHeight="true" outlineLevel="0" collapsed="false">
      <c r="A477" s="199" t="n">
        <v>2</v>
      </c>
      <c r="B477" s="200" t="s">
        <v>448</v>
      </c>
      <c r="C477" s="201"/>
      <c r="D477" s="273" t="s">
        <v>449</v>
      </c>
      <c r="E477" s="270" t="s">
        <v>449</v>
      </c>
      <c r="F477" s="270" t="s">
        <v>449</v>
      </c>
      <c r="G477" s="274" t="s">
        <v>450</v>
      </c>
      <c r="H477" s="205" t="s">
        <v>235</v>
      </c>
      <c r="I477" s="270" t="s">
        <v>449</v>
      </c>
      <c r="J477" s="205" t="s">
        <v>232</v>
      </c>
      <c r="K477" s="220"/>
      <c r="L477" s="245"/>
      <c r="M477" s="215"/>
      <c r="O477" s="209"/>
    </row>
    <row r="478" customFormat="false" ht="5.25" hidden="false" customHeight="true" outlineLevel="0" collapsed="false">
      <c r="A478" s="199"/>
      <c r="B478" s="200"/>
      <c r="C478" s="201"/>
      <c r="D478" s="273"/>
      <c r="E478" s="270"/>
      <c r="F478" s="270"/>
      <c r="G478" s="274"/>
      <c r="H478" s="205"/>
      <c r="I478" s="270"/>
      <c r="J478" s="205"/>
      <c r="K478" s="216"/>
      <c r="L478" s="224" t="n">
        <v>214</v>
      </c>
      <c r="M478" s="215"/>
      <c r="O478" s="209"/>
    </row>
    <row r="479" customFormat="false" ht="5.25" hidden="false" customHeight="true" outlineLevel="0" collapsed="false">
      <c r="A479" s="199" t="n">
        <v>3</v>
      </c>
      <c r="B479" s="200" t="n">
        <v>104</v>
      </c>
      <c r="C479" s="201"/>
      <c r="D479" s="269" t="s">
        <v>456</v>
      </c>
      <c r="E479" s="272" t="n">
        <v>4303</v>
      </c>
      <c r="F479" s="272"/>
      <c r="G479" s="271" t="s">
        <v>726</v>
      </c>
      <c r="H479" s="205" t="s">
        <v>235</v>
      </c>
      <c r="I479" s="272" t="s">
        <v>505</v>
      </c>
      <c r="J479" s="205" t="s">
        <v>232</v>
      </c>
      <c r="K479" s="216"/>
      <c r="L479" s="224"/>
      <c r="M479" s="218"/>
      <c r="O479" s="219"/>
    </row>
    <row r="480" customFormat="false" ht="5.25" hidden="false" customHeight="true" outlineLevel="0" collapsed="false">
      <c r="A480" s="199"/>
      <c r="B480" s="200"/>
      <c r="C480" s="201"/>
      <c r="D480" s="269"/>
      <c r="E480" s="272"/>
      <c r="F480" s="272"/>
      <c r="G480" s="271"/>
      <c r="H480" s="205"/>
      <c r="I480" s="272"/>
      <c r="J480" s="205"/>
      <c r="K480" s="220" t="n">
        <v>211</v>
      </c>
      <c r="L480" s="246"/>
      <c r="M480" s="218"/>
    </row>
    <row r="481" customFormat="false" ht="5.25" hidden="false" customHeight="true" outlineLevel="0" collapsed="false">
      <c r="A481" s="199" t="n">
        <v>4</v>
      </c>
      <c r="B481" s="200" t="n">
        <v>63</v>
      </c>
      <c r="C481" s="201"/>
      <c r="D481" s="269" t="s">
        <v>476</v>
      </c>
      <c r="E481" s="272" t="n">
        <v>626</v>
      </c>
      <c r="F481" s="272"/>
      <c r="G481" s="271" t="s">
        <v>727</v>
      </c>
      <c r="H481" s="205" t="s">
        <v>235</v>
      </c>
      <c r="I481" s="272" t="s">
        <v>343</v>
      </c>
      <c r="J481" s="205" t="s">
        <v>232</v>
      </c>
      <c r="K481" s="220"/>
      <c r="L481" s="222"/>
      <c r="M481" s="223"/>
      <c r="N481" s="215"/>
    </row>
    <row r="482" customFormat="false" ht="5.25" hidden="false" customHeight="true" outlineLevel="0" collapsed="false">
      <c r="A482" s="199"/>
      <c r="B482" s="200"/>
      <c r="C482" s="201"/>
      <c r="D482" s="269"/>
      <c r="E482" s="272"/>
      <c r="F482" s="272"/>
      <c r="G482" s="271"/>
      <c r="H482" s="205"/>
      <c r="I482" s="272"/>
      <c r="J482" s="205"/>
      <c r="K482" s="216"/>
      <c r="L482" s="222"/>
      <c r="M482" s="224" t="n">
        <v>218</v>
      </c>
      <c r="N482" s="215"/>
    </row>
    <row r="483" customFormat="false" ht="5.25" hidden="false" customHeight="true" outlineLevel="0" collapsed="false">
      <c r="A483" s="199" t="n">
        <v>5</v>
      </c>
      <c r="B483" s="200" t="n">
        <v>181</v>
      </c>
      <c r="C483" s="201"/>
      <c r="D483" s="269" t="s">
        <v>476</v>
      </c>
      <c r="E483" s="272" t="n">
        <v>3067</v>
      </c>
      <c r="F483" s="270" t="s">
        <v>728</v>
      </c>
      <c r="G483" s="271" t="s">
        <v>729</v>
      </c>
      <c r="H483" s="205" t="s">
        <v>235</v>
      </c>
      <c r="I483" s="272" t="s">
        <v>343</v>
      </c>
      <c r="J483" s="205" t="s">
        <v>232</v>
      </c>
      <c r="K483" s="216"/>
      <c r="L483" s="225"/>
      <c r="M483" s="224"/>
      <c r="N483" s="218"/>
    </row>
    <row r="484" customFormat="false" ht="5.25" hidden="false" customHeight="true" outlineLevel="0" collapsed="false">
      <c r="A484" s="199"/>
      <c r="B484" s="200"/>
      <c r="C484" s="201"/>
      <c r="D484" s="269"/>
      <c r="E484" s="272"/>
      <c r="F484" s="272"/>
      <c r="G484" s="271"/>
      <c r="H484" s="205"/>
      <c r="I484" s="272"/>
      <c r="J484" s="205"/>
      <c r="K484" s="220" t="s">
        <v>165</v>
      </c>
      <c r="L484" s="225"/>
      <c r="M484" s="224"/>
      <c r="N484" s="218"/>
    </row>
    <row r="485" customFormat="false" ht="5.25" hidden="false" customHeight="true" outlineLevel="0" collapsed="false">
      <c r="A485" s="199" t="n">
        <v>6</v>
      </c>
      <c r="B485" s="200" t="s">
        <v>448</v>
      </c>
      <c r="C485" s="201"/>
      <c r="D485" s="273" t="s">
        <v>449</v>
      </c>
      <c r="E485" s="270" t="s">
        <v>449</v>
      </c>
      <c r="F485" s="270" t="s">
        <v>449</v>
      </c>
      <c r="G485" s="274" t="s">
        <v>450</v>
      </c>
      <c r="H485" s="205" t="s">
        <v>235</v>
      </c>
      <c r="I485" s="270" t="s">
        <v>449</v>
      </c>
      <c r="J485" s="205" t="s">
        <v>232</v>
      </c>
      <c r="K485" s="220"/>
      <c r="L485" s="214"/>
      <c r="M485" s="226"/>
      <c r="N485" s="223"/>
    </row>
    <row r="486" customFormat="false" ht="5.25" hidden="false" customHeight="true" outlineLevel="0" collapsed="false">
      <c r="A486" s="199"/>
      <c r="B486" s="200"/>
      <c r="C486" s="201"/>
      <c r="D486" s="273"/>
      <c r="E486" s="270"/>
      <c r="F486" s="270"/>
      <c r="G486" s="274"/>
      <c r="H486" s="205"/>
      <c r="I486" s="270"/>
      <c r="J486" s="205"/>
      <c r="K486" s="216"/>
      <c r="L486" s="224" t="n">
        <v>215</v>
      </c>
      <c r="M486" s="226"/>
      <c r="N486" s="223"/>
    </row>
    <row r="487" customFormat="false" ht="5.25" hidden="false" customHeight="true" outlineLevel="0" collapsed="false">
      <c r="A487" s="199" t="n">
        <v>7</v>
      </c>
      <c r="B487" s="200" t="n">
        <v>131</v>
      </c>
      <c r="C487" s="201"/>
      <c r="D487" s="269" t="s">
        <v>472</v>
      </c>
      <c r="E487" s="272" t="n">
        <v>2185</v>
      </c>
      <c r="F487" s="270" t="s">
        <v>730</v>
      </c>
      <c r="G487" s="271" t="s">
        <v>731</v>
      </c>
      <c r="H487" s="205" t="s">
        <v>235</v>
      </c>
      <c r="I487" s="272" t="s">
        <v>635</v>
      </c>
      <c r="J487" s="205" t="s">
        <v>232</v>
      </c>
      <c r="K487" s="216"/>
      <c r="L487" s="224"/>
      <c r="M487" s="227"/>
      <c r="N487" s="223"/>
    </row>
    <row r="488" customFormat="false" ht="5.25" hidden="false" customHeight="true" outlineLevel="0" collapsed="false">
      <c r="A488" s="199"/>
      <c r="B488" s="200"/>
      <c r="C488" s="201"/>
      <c r="D488" s="269"/>
      <c r="E488" s="272"/>
      <c r="F488" s="272"/>
      <c r="G488" s="271"/>
      <c r="H488" s="205"/>
      <c r="I488" s="272"/>
      <c r="J488" s="205"/>
      <c r="K488" s="220" t="n">
        <v>212</v>
      </c>
      <c r="L488" s="246"/>
      <c r="M488" s="227"/>
      <c r="N488" s="223"/>
    </row>
    <row r="489" customFormat="false" ht="5.25" hidden="false" customHeight="true" outlineLevel="0" collapsed="false">
      <c r="A489" s="199" t="n">
        <v>8</v>
      </c>
      <c r="B489" s="200" t="n">
        <v>153</v>
      </c>
      <c r="C489" s="201"/>
      <c r="D489" s="269" t="s">
        <v>444</v>
      </c>
      <c r="E489" s="272" t="n">
        <v>2363</v>
      </c>
      <c r="F489" s="272"/>
      <c r="G489" s="271" t="s">
        <v>732</v>
      </c>
      <c r="H489" s="205" t="s">
        <v>235</v>
      </c>
      <c r="I489" s="272" t="s">
        <v>733</v>
      </c>
      <c r="J489" s="205" t="s">
        <v>232</v>
      </c>
      <c r="K489" s="220"/>
      <c r="L489" s="228"/>
      <c r="M489" s="229"/>
      <c r="N489" s="223"/>
      <c r="O489" s="215"/>
    </row>
    <row r="490" customFormat="false" ht="5.25" hidden="false" customHeight="true" outlineLevel="0" collapsed="false">
      <c r="A490" s="199"/>
      <c r="B490" s="200"/>
      <c r="C490" s="201"/>
      <c r="D490" s="269"/>
      <c r="E490" s="272"/>
      <c r="F490" s="272"/>
      <c r="G490" s="271"/>
      <c r="H490" s="205"/>
      <c r="I490" s="272"/>
      <c r="J490" s="205"/>
      <c r="K490" s="216"/>
      <c r="L490" s="228"/>
      <c r="M490" s="229"/>
      <c r="N490" s="224" t="n">
        <v>220</v>
      </c>
      <c r="O490" s="215"/>
    </row>
    <row r="491" customFormat="false" ht="5.25" hidden="false" customHeight="true" outlineLevel="0" collapsed="false">
      <c r="A491" s="199" t="n">
        <v>9</v>
      </c>
      <c r="B491" s="200" t="n">
        <v>15</v>
      </c>
      <c r="C491" s="201"/>
      <c r="D491" s="269" t="s">
        <v>476</v>
      </c>
      <c r="E491" s="272" t="n">
        <v>454</v>
      </c>
      <c r="F491" s="270" t="s">
        <v>734</v>
      </c>
      <c r="G491" s="271" t="s">
        <v>735</v>
      </c>
      <c r="H491" s="205" t="s">
        <v>235</v>
      </c>
      <c r="I491" s="272" t="s">
        <v>478</v>
      </c>
      <c r="J491" s="205" t="s">
        <v>232</v>
      </c>
      <c r="K491" s="230"/>
      <c r="L491" s="231"/>
      <c r="M491" s="229"/>
      <c r="N491" s="224"/>
      <c r="O491" s="238"/>
      <c r="P491" s="219"/>
    </row>
    <row r="492" customFormat="false" ht="5.25" hidden="false" customHeight="true" outlineLevel="0" collapsed="false">
      <c r="A492" s="199"/>
      <c r="B492" s="200"/>
      <c r="C492" s="201"/>
      <c r="D492" s="269"/>
      <c r="E492" s="272"/>
      <c r="F492" s="272"/>
      <c r="G492" s="271"/>
      <c r="H492" s="205"/>
      <c r="I492" s="272"/>
      <c r="J492" s="205"/>
      <c r="K492" s="220"/>
      <c r="L492" s="231"/>
      <c r="M492" s="229"/>
      <c r="N492" s="224"/>
      <c r="O492" s="238"/>
      <c r="P492" s="219"/>
    </row>
    <row r="493" customFormat="false" ht="5.25" hidden="false" customHeight="true" outlineLevel="0" collapsed="false">
      <c r="A493" s="199" t="n">
        <v>10</v>
      </c>
      <c r="B493" s="200" t="s">
        <v>448</v>
      </c>
      <c r="C493" s="201"/>
      <c r="D493" s="273" t="s">
        <v>449</v>
      </c>
      <c r="E493" s="270" t="s">
        <v>449</v>
      </c>
      <c r="F493" s="270" t="s">
        <v>449</v>
      </c>
      <c r="G493" s="274" t="s">
        <v>450</v>
      </c>
      <c r="H493" s="205" t="s">
        <v>235</v>
      </c>
      <c r="I493" s="270" t="s">
        <v>449</v>
      </c>
      <c r="J493" s="205" t="s">
        <v>232</v>
      </c>
      <c r="K493" s="220"/>
      <c r="L493" s="214"/>
      <c r="M493" s="232"/>
      <c r="N493" s="224"/>
      <c r="O493" s="219"/>
      <c r="P493" s="219"/>
    </row>
    <row r="494" customFormat="false" ht="5.25" hidden="false" customHeight="true" outlineLevel="0" collapsed="false">
      <c r="A494" s="199"/>
      <c r="B494" s="200"/>
      <c r="C494" s="201"/>
      <c r="D494" s="273"/>
      <c r="E494" s="270"/>
      <c r="F494" s="270"/>
      <c r="G494" s="274"/>
      <c r="H494" s="205"/>
      <c r="I494" s="270"/>
      <c r="J494" s="205"/>
      <c r="K494" s="216"/>
      <c r="L494" s="224" t="n">
        <v>216</v>
      </c>
      <c r="M494" s="232"/>
      <c r="N494" s="224"/>
      <c r="O494" s="263"/>
      <c r="P494" s="219"/>
    </row>
    <row r="495" customFormat="false" ht="5.25" hidden="false" customHeight="true" outlineLevel="0" collapsed="false">
      <c r="A495" s="199" t="n">
        <v>11</v>
      </c>
      <c r="B495" s="200" t="n">
        <v>79</v>
      </c>
      <c r="C495" s="201"/>
      <c r="D495" s="269" t="s">
        <v>453</v>
      </c>
      <c r="E495" s="272" t="n">
        <v>2173</v>
      </c>
      <c r="F495" s="270" t="s">
        <v>736</v>
      </c>
      <c r="G495" s="271" t="s">
        <v>737</v>
      </c>
      <c r="H495" s="205" t="s">
        <v>235</v>
      </c>
      <c r="I495" s="272" t="s">
        <v>488</v>
      </c>
      <c r="J495" s="205" t="s">
        <v>232</v>
      </c>
      <c r="K495" s="216"/>
      <c r="L495" s="224"/>
      <c r="M495" s="233"/>
      <c r="N495" s="224"/>
      <c r="O495" s="219"/>
      <c r="P495" s="219"/>
    </row>
    <row r="496" customFormat="false" ht="5.25" hidden="false" customHeight="true" outlineLevel="0" collapsed="false">
      <c r="A496" s="199"/>
      <c r="B496" s="200"/>
      <c r="C496" s="201"/>
      <c r="D496" s="269"/>
      <c r="E496" s="272"/>
      <c r="F496" s="272"/>
      <c r="G496" s="271"/>
      <c r="H496" s="205"/>
      <c r="I496" s="272"/>
      <c r="J496" s="205"/>
      <c r="K496" s="220" t="n">
        <v>213</v>
      </c>
      <c r="L496" s="246"/>
      <c r="M496" s="233"/>
      <c r="N496" s="224"/>
      <c r="O496" s="219"/>
      <c r="P496" s="219"/>
    </row>
    <row r="497" customFormat="false" ht="5.25" hidden="false" customHeight="true" outlineLevel="0" collapsed="false">
      <c r="A497" s="199" t="n">
        <v>12</v>
      </c>
      <c r="B497" s="200" t="n">
        <v>66</v>
      </c>
      <c r="C497" s="201"/>
      <c r="D497" s="269" t="s">
        <v>476</v>
      </c>
      <c r="E497" s="272" t="n">
        <v>622</v>
      </c>
      <c r="F497" s="270" t="s">
        <v>738</v>
      </c>
      <c r="G497" s="271" t="s">
        <v>739</v>
      </c>
      <c r="H497" s="205" t="s">
        <v>235</v>
      </c>
      <c r="I497" s="272" t="s">
        <v>343</v>
      </c>
      <c r="J497" s="205" t="s">
        <v>232</v>
      </c>
      <c r="K497" s="220"/>
      <c r="L497" s="222"/>
      <c r="M497" s="224"/>
      <c r="N497" s="234"/>
      <c r="O497" s="263"/>
      <c r="P497" s="219"/>
    </row>
    <row r="498" customFormat="false" ht="5.25" hidden="false" customHeight="true" outlineLevel="0" collapsed="false">
      <c r="A498" s="199"/>
      <c r="B498" s="200"/>
      <c r="C498" s="201"/>
      <c r="D498" s="269"/>
      <c r="E498" s="272"/>
      <c r="F498" s="272"/>
      <c r="G498" s="271"/>
      <c r="H498" s="205"/>
      <c r="I498" s="272"/>
      <c r="J498" s="205"/>
      <c r="K498" s="216"/>
      <c r="L498" s="222"/>
      <c r="M498" s="224" t="n">
        <v>219</v>
      </c>
      <c r="N498" s="234"/>
      <c r="O498" s="219"/>
      <c r="P498" s="219"/>
    </row>
    <row r="499" customFormat="false" ht="5.25" hidden="false" customHeight="true" outlineLevel="0" collapsed="false">
      <c r="A499" s="199" t="n">
        <v>13</v>
      </c>
      <c r="B499" s="200" t="n">
        <v>65</v>
      </c>
      <c r="C499" s="201"/>
      <c r="D499" s="269" t="s">
        <v>476</v>
      </c>
      <c r="E499" s="272" t="n">
        <v>621</v>
      </c>
      <c r="F499" s="270" t="s">
        <v>740</v>
      </c>
      <c r="G499" s="271" t="s">
        <v>741</v>
      </c>
      <c r="H499" s="205" t="s">
        <v>235</v>
      </c>
      <c r="I499" s="272" t="s">
        <v>343</v>
      </c>
      <c r="J499" s="205" t="s">
        <v>232</v>
      </c>
      <c r="K499" s="216"/>
      <c r="L499" s="225"/>
      <c r="M499" s="224"/>
      <c r="N499" s="235"/>
      <c r="O499" s="219"/>
      <c r="P499" s="219"/>
    </row>
    <row r="500" customFormat="false" ht="5.25" hidden="false" customHeight="true" outlineLevel="0" collapsed="false">
      <c r="A500" s="199"/>
      <c r="B500" s="200"/>
      <c r="C500" s="201"/>
      <c r="D500" s="269"/>
      <c r="E500" s="272"/>
      <c r="F500" s="272"/>
      <c r="G500" s="271"/>
      <c r="H500" s="205"/>
      <c r="I500" s="272"/>
      <c r="J500" s="205"/>
      <c r="K500" s="220" t="s">
        <v>165</v>
      </c>
      <c r="L500" s="225"/>
      <c r="M500" s="224"/>
      <c r="N500" s="235"/>
      <c r="O500" s="219"/>
      <c r="P500" s="249"/>
    </row>
    <row r="501" customFormat="false" ht="5.25" hidden="false" customHeight="true" outlineLevel="0" collapsed="false">
      <c r="A501" s="199" t="n">
        <v>14</v>
      </c>
      <c r="B501" s="200" t="s">
        <v>448</v>
      </c>
      <c r="C501" s="201"/>
      <c r="D501" s="273" t="s">
        <v>449</v>
      </c>
      <c r="E501" s="270" t="s">
        <v>449</v>
      </c>
      <c r="F501" s="270" t="s">
        <v>449</v>
      </c>
      <c r="G501" s="274" t="s">
        <v>450</v>
      </c>
      <c r="H501" s="205" t="s">
        <v>235</v>
      </c>
      <c r="I501" s="270" t="s">
        <v>449</v>
      </c>
      <c r="J501" s="205" t="s">
        <v>232</v>
      </c>
      <c r="K501" s="220"/>
      <c r="L501" s="214"/>
      <c r="M501" s="226"/>
      <c r="N501" s="229"/>
      <c r="O501" s="219"/>
      <c r="P501" s="249"/>
    </row>
    <row r="502" customFormat="false" ht="5.25" hidden="false" customHeight="true" outlineLevel="0" collapsed="false">
      <c r="A502" s="199"/>
      <c r="B502" s="200"/>
      <c r="C502" s="201"/>
      <c r="D502" s="273"/>
      <c r="E502" s="270"/>
      <c r="F502" s="270"/>
      <c r="G502" s="274"/>
      <c r="H502" s="205"/>
      <c r="I502" s="270"/>
      <c r="J502" s="205"/>
      <c r="K502" s="216"/>
      <c r="L502" s="224" t="n">
        <v>217</v>
      </c>
      <c r="M502" s="226"/>
      <c r="N502" s="229"/>
      <c r="O502" s="219"/>
      <c r="P502" s="249"/>
    </row>
    <row r="503" customFormat="false" ht="5.25" hidden="false" customHeight="true" outlineLevel="0" collapsed="false">
      <c r="A503" s="199" t="n">
        <v>15</v>
      </c>
      <c r="B503" s="200" t="s">
        <v>448</v>
      </c>
      <c r="C503" s="201"/>
      <c r="D503" s="273" t="s">
        <v>449</v>
      </c>
      <c r="E503" s="270" t="s">
        <v>449</v>
      </c>
      <c r="F503" s="270" t="s">
        <v>449</v>
      </c>
      <c r="G503" s="274" t="s">
        <v>450</v>
      </c>
      <c r="H503" s="205" t="s">
        <v>235</v>
      </c>
      <c r="I503" s="270" t="s">
        <v>449</v>
      </c>
      <c r="J503" s="205" t="s">
        <v>232</v>
      </c>
      <c r="K503" s="216"/>
      <c r="L503" s="224"/>
      <c r="M503" s="227"/>
      <c r="N503" s="229"/>
      <c r="O503" s="219"/>
      <c r="P503" s="249"/>
    </row>
    <row r="504" customFormat="false" ht="5.25" hidden="false" customHeight="true" outlineLevel="0" collapsed="false">
      <c r="A504" s="199"/>
      <c r="B504" s="200"/>
      <c r="C504" s="201"/>
      <c r="D504" s="273"/>
      <c r="E504" s="270"/>
      <c r="F504" s="270"/>
      <c r="G504" s="274"/>
      <c r="H504" s="205"/>
      <c r="I504" s="270"/>
      <c r="J504" s="205"/>
      <c r="K504" s="220" t="s">
        <v>165</v>
      </c>
      <c r="L504" s="246"/>
      <c r="M504" s="227"/>
      <c r="N504" s="229"/>
      <c r="O504" s="219"/>
      <c r="P504" s="219"/>
    </row>
    <row r="505" customFormat="false" ht="5.25" hidden="false" customHeight="true" outlineLevel="0" collapsed="false">
      <c r="A505" s="199" t="n">
        <v>16</v>
      </c>
      <c r="B505" s="200" t="n">
        <v>86</v>
      </c>
      <c r="C505" s="201" t="n">
        <v>2</v>
      </c>
      <c r="D505" s="269" t="s">
        <v>459</v>
      </c>
      <c r="E505" s="272" t="n">
        <v>4486</v>
      </c>
      <c r="F505" s="270" t="s">
        <v>742</v>
      </c>
      <c r="G505" s="271" t="s">
        <v>743</v>
      </c>
      <c r="H505" s="205" t="s">
        <v>235</v>
      </c>
      <c r="I505" s="272" t="s">
        <v>376</v>
      </c>
      <c r="J505" s="205" t="s">
        <v>232</v>
      </c>
      <c r="K505" s="220"/>
      <c r="L505" s="228"/>
      <c r="M505" s="229"/>
      <c r="N505" s="229"/>
      <c r="O505" s="219"/>
      <c r="P505" s="250"/>
    </row>
    <row r="506" customFormat="false" ht="5.25" hidden="false" customHeight="true" outlineLevel="0" collapsed="false">
      <c r="A506" s="199"/>
      <c r="B506" s="200"/>
      <c r="C506" s="201"/>
      <c r="D506" s="269"/>
      <c r="E506" s="272"/>
      <c r="F506" s="272"/>
      <c r="G506" s="271"/>
      <c r="H506" s="205"/>
      <c r="I506" s="272"/>
      <c r="J506" s="205"/>
      <c r="K506" s="216"/>
      <c r="L506" s="228"/>
      <c r="M506" s="229"/>
      <c r="N506" s="229"/>
      <c r="O506" s="239" t="s">
        <v>165</v>
      </c>
      <c r="P506" s="250"/>
    </row>
    <row r="507" customFormat="false" ht="22.5" hidden="false" customHeight="true" outlineLevel="0" collapsed="false">
      <c r="A507" s="255"/>
      <c r="B507" s="256"/>
      <c r="C507" s="256"/>
      <c r="D507" s="257"/>
      <c r="E507" s="258"/>
      <c r="F507" s="258"/>
      <c r="G507" s="266"/>
      <c r="H507" s="259"/>
      <c r="I507" s="258"/>
      <c r="J507" s="259"/>
      <c r="K507" s="216"/>
      <c r="L507" s="239"/>
      <c r="M507" s="229"/>
      <c r="N507" s="239"/>
      <c r="O507" s="250"/>
      <c r="P507" s="209"/>
    </row>
    <row r="508" customFormat="false" ht="22.5" hidden="false" customHeight="true" outlineLevel="0" collapsed="false">
      <c r="A508" s="243" t="s">
        <v>744</v>
      </c>
      <c r="B508" s="243"/>
      <c r="C508" s="243"/>
      <c r="D508" s="243"/>
      <c r="E508" s="243"/>
      <c r="F508" s="243"/>
      <c r="G508" s="243"/>
      <c r="H508" s="243"/>
      <c r="I508" s="243"/>
      <c r="J508" s="243"/>
      <c r="K508" s="275" t="s">
        <v>745</v>
      </c>
      <c r="P508" s="209"/>
    </row>
    <row r="509" customFormat="false" ht="22.5" hidden="false" customHeight="true" outlineLevel="0" collapsed="false">
      <c r="A509" s="255"/>
      <c r="C509" s="64"/>
      <c r="D509" s="241"/>
      <c r="F509" s="241"/>
      <c r="G509" s="276"/>
      <c r="H509" s="48"/>
      <c r="I509" s="48"/>
      <c r="J509" s="48"/>
      <c r="P509" s="209"/>
    </row>
    <row r="510" customFormat="false" ht="22.5" hidden="false" customHeight="true" outlineLevel="0" collapsed="false">
      <c r="A510" s="277"/>
      <c r="B510" s="278" t="s">
        <v>437</v>
      </c>
      <c r="C510" s="279"/>
      <c r="D510" s="280" t="s">
        <v>439</v>
      </c>
      <c r="E510" s="281" t="s">
        <v>440</v>
      </c>
      <c r="F510" s="282" t="s">
        <v>441</v>
      </c>
      <c r="G510" s="280" t="s">
        <v>442</v>
      </c>
      <c r="H510" s="283"/>
      <c r="I510" s="284" t="s">
        <v>443</v>
      </c>
      <c r="J510" s="285"/>
      <c r="K510" s="286" t="s">
        <v>746</v>
      </c>
      <c r="L510" s="287" t="s">
        <v>747</v>
      </c>
      <c r="M510" s="287" t="s">
        <v>748</v>
      </c>
      <c r="N510" s="287" t="s">
        <v>749</v>
      </c>
      <c r="O510" s="288" t="s">
        <v>750</v>
      </c>
      <c r="P510" s="289" t="s">
        <v>751</v>
      </c>
    </row>
    <row r="511" customFormat="false" ht="22.5" hidden="false" customHeight="true" outlineLevel="0" collapsed="false">
      <c r="A511" s="290" t="n">
        <v>1</v>
      </c>
      <c r="B511" s="291" t="n">
        <v>61</v>
      </c>
      <c r="C511" s="292" t="s">
        <v>165</v>
      </c>
      <c r="D511" s="293" t="s">
        <v>476</v>
      </c>
      <c r="E511" s="291" t="n">
        <v>617</v>
      </c>
      <c r="F511" s="291" t="s">
        <v>752</v>
      </c>
      <c r="G511" s="294" t="s">
        <v>747</v>
      </c>
      <c r="H511" s="295" t="s">
        <v>235</v>
      </c>
      <c r="I511" s="296" t="s">
        <v>753</v>
      </c>
      <c r="J511" s="297" t="s">
        <v>328</v>
      </c>
      <c r="K511" s="298"/>
      <c r="L511" s="299"/>
      <c r="M511" s="300" t="n">
        <v>231</v>
      </c>
      <c r="N511" s="300" t="n">
        <v>233</v>
      </c>
      <c r="O511" s="298"/>
      <c r="P511" s="301"/>
      <c r="Q511" s="263"/>
    </row>
    <row r="512" customFormat="false" ht="22.5" hidden="false" customHeight="true" outlineLevel="0" collapsed="false">
      <c r="A512" s="290" t="n">
        <v>2</v>
      </c>
      <c r="B512" s="291" t="n">
        <v>70</v>
      </c>
      <c r="C512" s="292" t="s">
        <v>165</v>
      </c>
      <c r="D512" s="293" t="s">
        <v>476</v>
      </c>
      <c r="E512" s="291" t="n">
        <v>4226</v>
      </c>
      <c r="F512" s="291"/>
      <c r="G512" s="294" t="s">
        <v>748</v>
      </c>
      <c r="H512" s="295" t="s">
        <v>235</v>
      </c>
      <c r="I512" s="296" t="s">
        <v>343</v>
      </c>
      <c r="J512" s="297" t="s">
        <v>328</v>
      </c>
      <c r="K512" s="298"/>
      <c r="L512" s="302"/>
      <c r="M512" s="299"/>
      <c r="N512" s="300" t="n">
        <v>232</v>
      </c>
      <c r="O512" s="298"/>
      <c r="P512" s="301"/>
    </row>
    <row r="513" customFormat="false" ht="22.5" hidden="false" customHeight="true" outlineLevel="0" collapsed="false">
      <c r="A513" s="290" t="n">
        <v>3</v>
      </c>
      <c r="B513" s="291" t="n">
        <v>36</v>
      </c>
      <c r="C513" s="292"/>
      <c r="D513" s="293" t="s">
        <v>453</v>
      </c>
      <c r="E513" s="303" t="s">
        <v>460</v>
      </c>
      <c r="F513" s="291" t="s">
        <v>754</v>
      </c>
      <c r="G513" s="294" t="s">
        <v>749</v>
      </c>
      <c r="H513" s="304" t="s">
        <v>235</v>
      </c>
      <c r="I513" s="305" t="s">
        <v>656</v>
      </c>
      <c r="J513" s="297" t="s">
        <v>328</v>
      </c>
      <c r="K513" s="306"/>
      <c r="L513" s="307"/>
      <c r="M513" s="307"/>
      <c r="N513" s="308"/>
      <c r="O513" s="306"/>
      <c r="P513" s="301"/>
      <c r="Q513" s="263"/>
    </row>
    <row r="514" customFormat="false" ht="22.5" hidden="false" customHeight="true" outlineLevel="0" collapsed="false">
      <c r="A514" s="309"/>
      <c r="B514" s="200"/>
      <c r="C514" s="309"/>
      <c r="D514" s="268"/>
      <c r="E514" s="200"/>
      <c r="F514" s="200"/>
      <c r="G514" s="310"/>
      <c r="H514" s="259"/>
      <c r="I514" s="200"/>
      <c r="J514" s="212"/>
      <c r="K514" s="311"/>
      <c r="L514" s="312"/>
      <c r="M514" s="312"/>
      <c r="N514" s="313"/>
      <c r="O514" s="311"/>
      <c r="P514" s="209"/>
      <c r="Q514" s="219"/>
    </row>
    <row r="515" customFormat="false" ht="22.5" hidden="false" customHeight="true" outlineLevel="0" collapsed="false">
      <c r="A515" s="34" t="s">
        <v>755</v>
      </c>
      <c r="B515" s="34"/>
      <c r="C515" s="34"/>
      <c r="D515" s="34"/>
      <c r="E515" s="34"/>
      <c r="F515" s="34"/>
      <c r="G515" s="34"/>
      <c r="H515" s="34"/>
      <c r="I515" s="34"/>
      <c r="J515" s="34"/>
      <c r="K515" s="34"/>
      <c r="L515" s="34"/>
      <c r="M515" s="34"/>
      <c r="N515" s="34"/>
      <c r="O515" s="34"/>
      <c r="P515" s="34"/>
    </row>
    <row r="516" customFormat="false" ht="5.25" hidden="false" customHeight="true" outlineLevel="0" collapsed="false">
      <c r="A516" s="184"/>
      <c r="G516" s="184"/>
      <c r="H516" s="184"/>
      <c r="I516" s="184"/>
    </row>
    <row r="517" customFormat="false" ht="5.25" hidden="false" customHeight="true" outlineLevel="0" collapsed="false">
      <c r="A517" s="255"/>
      <c r="B517" s="256"/>
      <c r="C517" s="256"/>
      <c r="D517" s="257"/>
      <c r="E517" s="258"/>
      <c r="F517" s="258"/>
      <c r="G517" s="266"/>
      <c r="H517" s="259"/>
      <c r="I517" s="258"/>
      <c r="J517" s="259"/>
      <c r="K517" s="216"/>
      <c r="L517" s="239"/>
      <c r="M517" s="229"/>
      <c r="N517" s="239"/>
      <c r="O517" s="250"/>
      <c r="P517" s="209"/>
    </row>
    <row r="518" customFormat="false" ht="5.25" hidden="false" customHeight="true" outlineLevel="0" collapsed="false">
      <c r="A518" s="255"/>
      <c r="B518" s="256"/>
      <c r="C518" s="256"/>
      <c r="D518" s="257"/>
      <c r="E518" s="258"/>
      <c r="F518" s="258"/>
      <c r="G518" s="266"/>
      <c r="H518" s="259"/>
      <c r="I518" s="258"/>
      <c r="J518" s="259"/>
      <c r="K518" s="216"/>
      <c r="L518" s="239"/>
      <c r="M518" s="229"/>
      <c r="N518" s="239"/>
      <c r="O518" s="250"/>
      <c r="P518" s="209"/>
    </row>
    <row r="519" customFormat="false" ht="5.25" hidden="false" customHeight="true" outlineLevel="0" collapsed="false">
      <c r="A519" s="255"/>
      <c r="B519" s="256"/>
      <c r="C519" s="256"/>
      <c r="D519" s="257"/>
      <c r="E519" s="258"/>
      <c r="F519" s="258"/>
      <c r="G519" s="266"/>
      <c r="H519" s="259"/>
      <c r="I519" s="258"/>
      <c r="J519" s="259"/>
      <c r="K519" s="216"/>
      <c r="L519" s="239"/>
      <c r="M519" s="229"/>
      <c r="N519" s="239"/>
      <c r="O519" s="250"/>
      <c r="P519" s="209"/>
    </row>
    <row r="520" customFormat="false" ht="5.25" hidden="false" customHeight="true" outlineLevel="0" collapsed="false">
      <c r="A520" s="255"/>
      <c r="B520" s="256"/>
      <c r="C520" s="256"/>
      <c r="D520" s="257"/>
      <c r="E520" s="258"/>
      <c r="F520" s="258"/>
      <c r="G520" s="266"/>
      <c r="H520" s="259"/>
      <c r="I520" s="258"/>
      <c r="J520" s="259"/>
      <c r="K520" s="216"/>
      <c r="L520" s="239"/>
      <c r="M520" s="229"/>
      <c r="N520" s="239"/>
      <c r="O520" s="250"/>
      <c r="P520" s="209"/>
    </row>
    <row r="521" customFormat="false" ht="5.25" hidden="false" customHeight="true" outlineLevel="0" collapsed="false">
      <c r="A521" s="255"/>
      <c r="B521" s="256"/>
      <c r="C521" s="256"/>
      <c r="D521" s="257"/>
      <c r="E521" s="258"/>
      <c r="F521" s="258"/>
      <c r="G521" s="266"/>
      <c r="H521" s="259"/>
      <c r="I521" s="258"/>
      <c r="J521" s="259"/>
      <c r="K521" s="216"/>
      <c r="L521" s="239"/>
      <c r="M521" s="229"/>
      <c r="N521" s="239"/>
      <c r="O521" s="250"/>
      <c r="P521" s="209"/>
    </row>
    <row r="522" customFormat="false" ht="5.25" hidden="false" customHeight="true" outlineLevel="0" collapsed="false">
      <c r="A522" s="255"/>
      <c r="B522" s="256"/>
      <c r="C522" s="256"/>
      <c r="D522" s="257"/>
      <c r="E522" s="258"/>
      <c r="F522" s="258"/>
      <c r="G522" s="266"/>
      <c r="H522" s="259"/>
      <c r="I522" s="258"/>
      <c r="J522" s="259"/>
      <c r="K522" s="216"/>
      <c r="L522" s="239"/>
      <c r="M522" s="229"/>
      <c r="N522" s="239"/>
      <c r="O522" s="250"/>
      <c r="P522" s="209"/>
    </row>
    <row r="523" customFormat="false" ht="5.25" hidden="false" customHeight="true" outlineLevel="0" collapsed="false">
      <c r="A523" s="255"/>
      <c r="B523" s="256"/>
      <c r="C523" s="256"/>
      <c r="D523" s="257"/>
      <c r="E523" s="258"/>
      <c r="F523" s="258"/>
      <c r="G523" s="266"/>
      <c r="H523" s="259"/>
      <c r="I523" s="258"/>
      <c r="J523" s="259"/>
      <c r="K523" s="216"/>
      <c r="L523" s="239"/>
      <c r="M523" s="229"/>
      <c r="N523" s="239"/>
      <c r="O523" s="250"/>
      <c r="P523" s="209"/>
    </row>
    <row r="524" customFormat="false" ht="5.25" hidden="false" customHeight="true" outlineLevel="0" collapsed="false">
      <c r="A524" s="255"/>
      <c r="B524" s="256"/>
      <c r="C524" s="256"/>
      <c r="D524" s="257"/>
      <c r="E524" s="258"/>
      <c r="F524" s="258"/>
      <c r="G524" s="266"/>
      <c r="H524" s="259"/>
      <c r="I524" s="258"/>
      <c r="J524" s="259"/>
      <c r="K524" s="216"/>
      <c r="L524" s="239"/>
      <c r="M524" s="229"/>
      <c r="N524" s="239"/>
      <c r="O524" s="250"/>
      <c r="P524" s="209"/>
    </row>
    <row r="525" customFormat="false" ht="5.25" hidden="false" customHeight="true" outlineLevel="0" collapsed="false">
      <c r="A525" s="255"/>
      <c r="B525" s="256"/>
      <c r="C525" s="256"/>
      <c r="D525" s="257"/>
      <c r="E525" s="258"/>
      <c r="F525" s="258"/>
      <c r="G525" s="266"/>
      <c r="H525" s="259"/>
      <c r="I525" s="258"/>
      <c r="J525" s="259"/>
      <c r="K525" s="216"/>
      <c r="L525" s="239"/>
      <c r="M525" s="229"/>
      <c r="N525" s="239"/>
      <c r="O525" s="250"/>
      <c r="P525" s="209"/>
    </row>
    <row r="526" customFormat="false" ht="5.25" hidden="false" customHeight="true" outlineLevel="0" collapsed="false">
      <c r="A526" s="255"/>
      <c r="B526" s="256"/>
      <c r="C526" s="256"/>
      <c r="D526" s="257"/>
      <c r="E526" s="258"/>
      <c r="F526" s="258"/>
      <c r="G526" s="266"/>
      <c r="H526" s="259"/>
      <c r="I526" s="258"/>
      <c r="J526" s="259"/>
      <c r="K526" s="216"/>
      <c r="L526" s="239"/>
      <c r="M526" s="229"/>
      <c r="N526" s="239"/>
      <c r="O526" s="250"/>
      <c r="P526" s="209"/>
    </row>
    <row r="527" customFormat="false" ht="5.25" hidden="false" customHeight="true" outlineLevel="0" collapsed="false">
      <c r="A527" s="255"/>
      <c r="B527" s="256"/>
      <c r="C527" s="256"/>
      <c r="D527" s="257"/>
      <c r="E527" s="258"/>
      <c r="F527" s="258"/>
      <c r="G527" s="266"/>
      <c r="H527" s="259"/>
      <c r="I527" s="258"/>
      <c r="J527" s="259"/>
      <c r="K527" s="216"/>
      <c r="L527" s="239"/>
      <c r="M527" s="229"/>
      <c r="N527" s="239"/>
      <c r="O527" s="250"/>
      <c r="P527" s="209"/>
    </row>
    <row r="528" customFormat="false" ht="5.25" hidden="false" customHeight="true" outlineLevel="0" collapsed="false">
      <c r="A528" s="255"/>
      <c r="B528" s="256"/>
      <c r="C528" s="256"/>
      <c r="D528" s="257"/>
      <c r="E528" s="258"/>
      <c r="F528" s="258"/>
      <c r="G528" s="266"/>
      <c r="H528" s="259"/>
      <c r="I528" s="258"/>
      <c r="J528" s="259"/>
      <c r="K528" s="216"/>
      <c r="L528" s="239"/>
      <c r="M528" s="229"/>
      <c r="N528" s="239"/>
      <c r="O528" s="250"/>
      <c r="P528" s="209"/>
    </row>
    <row r="529" customFormat="false" ht="5.25" hidden="false" customHeight="true" outlineLevel="0" collapsed="false">
      <c r="A529" s="255"/>
      <c r="B529" s="256"/>
      <c r="C529" s="256"/>
      <c r="D529" s="257"/>
      <c r="E529" s="258"/>
      <c r="F529" s="258"/>
      <c r="G529" s="266"/>
      <c r="H529" s="259"/>
      <c r="I529" s="258"/>
      <c r="J529" s="259"/>
      <c r="K529" s="216"/>
      <c r="L529" s="239"/>
      <c r="M529" s="229"/>
      <c r="N529" s="239"/>
      <c r="O529" s="250"/>
      <c r="P529" s="209"/>
    </row>
    <row r="530" customFormat="false" ht="5.25" hidden="false" customHeight="true" outlineLevel="0" collapsed="false">
      <c r="A530" s="255"/>
      <c r="B530" s="256"/>
      <c r="C530" s="256"/>
      <c r="D530" s="257"/>
      <c r="E530" s="258"/>
      <c r="F530" s="258"/>
      <c r="G530" s="266"/>
      <c r="H530" s="259"/>
      <c r="I530" s="258"/>
      <c r="J530" s="259"/>
      <c r="K530" s="216"/>
      <c r="L530" s="239"/>
      <c r="M530" s="229"/>
      <c r="N530" s="239"/>
      <c r="O530" s="250"/>
      <c r="P530" s="209"/>
    </row>
    <row r="531" customFormat="false" ht="5.25" hidden="false" customHeight="true" outlineLevel="0" collapsed="false">
      <c r="A531" s="255"/>
      <c r="B531" s="256"/>
      <c r="C531" s="256"/>
      <c r="D531" s="257"/>
      <c r="E531" s="258"/>
      <c r="F531" s="258"/>
      <c r="G531" s="266"/>
      <c r="H531" s="259"/>
      <c r="I531" s="258"/>
      <c r="J531" s="259"/>
      <c r="K531" s="216"/>
      <c r="L531" s="239"/>
      <c r="M531" s="229"/>
      <c r="N531" s="239"/>
      <c r="O531" s="250"/>
      <c r="P531" s="209"/>
    </row>
    <row r="532" customFormat="false" ht="5.25" hidden="false" customHeight="true" outlineLevel="0" collapsed="false">
      <c r="A532" s="255"/>
      <c r="B532" s="256"/>
      <c r="C532" s="256"/>
      <c r="D532" s="257"/>
      <c r="E532" s="258"/>
      <c r="F532" s="258"/>
      <c r="G532" s="266"/>
      <c r="H532" s="259"/>
      <c r="I532" s="258"/>
      <c r="J532" s="259"/>
      <c r="K532" s="216"/>
      <c r="L532" s="239"/>
      <c r="M532" s="229"/>
      <c r="N532" s="239"/>
      <c r="O532" s="250"/>
      <c r="P532" s="209"/>
    </row>
    <row r="533" customFormat="false" ht="5.25" hidden="false" customHeight="true" outlineLevel="0" collapsed="false">
      <c r="A533" s="255"/>
      <c r="B533" s="256"/>
      <c r="C533" s="256"/>
      <c r="D533" s="257"/>
      <c r="E533" s="258"/>
      <c r="F533" s="258"/>
      <c r="G533" s="266"/>
      <c r="H533" s="259"/>
      <c r="I533" s="258"/>
      <c r="J533" s="259"/>
      <c r="K533" s="216"/>
      <c r="L533" s="239"/>
      <c r="M533" s="229"/>
      <c r="N533" s="239"/>
      <c r="O533" s="250"/>
      <c r="P533" s="209"/>
    </row>
    <row r="534" customFormat="false" ht="5.25" hidden="false" customHeight="true" outlineLevel="0" collapsed="false">
      <c r="A534" s="255"/>
      <c r="B534" s="256"/>
      <c r="C534" s="256"/>
      <c r="D534" s="257"/>
      <c r="E534" s="258"/>
      <c r="F534" s="258"/>
      <c r="G534" s="266"/>
      <c r="H534" s="259"/>
      <c r="I534" s="258"/>
      <c r="J534" s="259"/>
      <c r="K534" s="216"/>
      <c r="L534" s="239"/>
      <c r="M534" s="229"/>
      <c r="N534" s="239"/>
      <c r="O534" s="250"/>
      <c r="P534" s="209"/>
    </row>
    <row r="535" customFormat="false" ht="5.25" hidden="false" customHeight="true" outlineLevel="0" collapsed="false">
      <c r="A535" s="255"/>
      <c r="B535" s="256"/>
      <c r="C535" s="256"/>
      <c r="D535" s="257"/>
      <c r="E535" s="258"/>
      <c r="F535" s="258"/>
      <c r="G535" s="266"/>
      <c r="H535" s="259"/>
      <c r="I535" s="258"/>
      <c r="J535" s="259"/>
      <c r="K535" s="216"/>
      <c r="L535" s="239"/>
      <c r="M535" s="229"/>
      <c r="N535" s="239"/>
      <c r="O535" s="250"/>
      <c r="P535" s="209"/>
    </row>
    <row r="536" customFormat="false" ht="5.25" hidden="false" customHeight="true" outlineLevel="0" collapsed="false">
      <c r="A536" s="255"/>
      <c r="B536" s="256"/>
      <c r="C536" s="256"/>
      <c r="D536" s="257"/>
      <c r="E536" s="258"/>
      <c r="F536" s="258"/>
      <c r="G536" s="266"/>
      <c r="H536" s="259"/>
      <c r="I536" s="258"/>
      <c r="J536" s="259"/>
      <c r="K536" s="216"/>
      <c r="L536" s="239"/>
      <c r="M536" s="229"/>
      <c r="N536" s="239"/>
      <c r="O536" s="250"/>
      <c r="P536" s="209"/>
    </row>
    <row r="537" customFormat="false" ht="5.25" hidden="false" customHeight="true" outlineLevel="0" collapsed="false">
      <c r="A537" s="255"/>
      <c r="B537" s="256"/>
      <c r="C537" s="256"/>
      <c r="D537" s="257"/>
      <c r="E537" s="258"/>
      <c r="F537" s="258"/>
      <c r="G537" s="266"/>
      <c r="H537" s="259"/>
      <c r="I537" s="258"/>
      <c r="J537" s="259"/>
      <c r="K537" s="216"/>
      <c r="L537" s="239"/>
      <c r="M537" s="229"/>
      <c r="N537" s="239"/>
      <c r="O537" s="250"/>
      <c r="P537" s="209"/>
    </row>
    <row r="538" customFormat="false" ht="5.25" hidden="false" customHeight="true" outlineLevel="0" collapsed="false">
      <c r="A538" s="255"/>
      <c r="B538" s="256"/>
      <c r="C538" s="256"/>
      <c r="D538" s="257"/>
      <c r="E538" s="258"/>
      <c r="F538" s="258"/>
      <c r="G538" s="266"/>
      <c r="H538" s="259"/>
      <c r="I538" s="258"/>
      <c r="J538" s="259"/>
      <c r="K538" s="216"/>
      <c r="L538" s="239"/>
      <c r="M538" s="229"/>
      <c r="N538" s="239"/>
      <c r="O538" s="250"/>
      <c r="P538" s="209"/>
    </row>
    <row r="539" customFormat="false" ht="5.25" hidden="false" customHeight="true" outlineLevel="0" collapsed="false">
      <c r="A539" s="255"/>
      <c r="B539" s="256"/>
      <c r="C539" s="256"/>
      <c r="D539" s="257"/>
      <c r="E539" s="258"/>
      <c r="F539" s="258"/>
      <c r="G539" s="266"/>
      <c r="H539" s="259"/>
      <c r="I539" s="258"/>
      <c r="J539" s="259"/>
      <c r="K539" s="216"/>
      <c r="L539" s="239"/>
      <c r="M539" s="229"/>
      <c r="N539" s="239"/>
      <c r="O539" s="250"/>
      <c r="P539" s="209"/>
    </row>
    <row r="540" customFormat="false" ht="5.25" hidden="false" customHeight="true" outlineLevel="0" collapsed="false">
      <c r="A540" s="255"/>
      <c r="B540" s="256"/>
      <c r="C540" s="256"/>
      <c r="D540" s="257"/>
      <c r="E540" s="258"/>
      <c r="F540" s="258"/>
      <c r="G540" s="266"/>
      <c r="H540" s="259"/>
      <c r="I540" s="258"/>
      <c r="J540" s="259"/>
      <c r="K540" s="216"/>
      <c r="L540" s="239"/>
      <c r="M540" s="229"/>
      <c r="N540" s="239"/>
      <c r="O540" s="250"/>
      <c r="P540" s="209"/>
    </row>
    <row r="541" customFormat="false" ht="5.25" hidden="false" customHeight="true" outlineLevel="0" collapsed="false">
      <c r="A541" s="255"/>
      <c r="B541" s="256"/>
      <c r="C541" s="256"/>
      <c r="D541" s="257"/>
      <c r="E541" s="258"/>
      <c r="F541" s="258"/>
      <c r="G541" s="266"/>
      <c r="H541" s="259"/>
      <c r="I541" s="258"/>
      <c r="J541" s="259"/>
      <c r="K541" s="216"/>
      <c r="L541" s="239"/>
      <c r="M541" s="229"/>
      <c r="N541" s="239"/>
      <c r="O541" s="250"/>
      <c r="P541" s="209"/>
    </row>
    <row r="542" customFormat="false" ht="5.25" hidden="false" customHeight="true" outlineLevel="0" collapsed="false">
      <c r="A542" s="255"/>
      <c r="B542" s="256"/>
      <c r="C542" s="256"/>
      <c r="D542" s="257"/>
      <c r="E542" s="258"/>
      <c r="F542" s="258"/>
      <c r="G542" s="266"/>
      <c r="H542" s="259"/>
      <c r="I542" s="258"/>
      <c r="J542" s="259"/>
      <c r="K542" s="216"/>
      <c r="L542" s="239"/>
      <c r="M542" s="229"/>
      <c r="N542" s="239"/>
      <c r="O542" s="250"/>
      <c r="P542" s="209"/>
    </row>
    <row r="543" customFormat="false" ht="5.25" hidden="false" customHeight="true" outlineLevel="0" collapsed="false">
      <c r="A543" s="255"/>
      <c r="B543" s="256"/>
      <c r="C543" s="256"/>
      <c r="D543" s="257"/>
      <c r="E543" s="258"/>
      <c r="F543" s="258"/>
      <c r="G543" s="266"/>
      <c r="H543" s="259"/>
      <c r="I543" s="258"/>
      <c r="J543" s="259"/>
      <c r="K543" s="216"/>
      <c r="L543" s="239"/>
      <c r="M543" s="229"/>
      <c r="N543" s="239"/>
      <c r="O543" s="250"/>
      <c r="P543" s="209"/>
    </row>
    <row r="544" customFormat="false" ht="5.25" hidden="false" customHeight="true" outlineLevel="0" collapsed="false">
      <c r="A544" s="255"/>
      <c r="B544" s="256"/>
      <c r="C544" s="256"/>
      <c r="D544" s="257"/>
      <c r="E544" s="258"/>
      <c r="F544" s="258"/>
      <c r="G544" s="266"/>
      <c r="H544" s="259"/>
      <c r="I544" s="258"/>
      <c r="J544" s="259"/>
      <c r="K544" s="216"/>
      <c r="L544" s="239"/>
      <c r="M544" s="229"/>
      <c r="N544" s="239"/>
      <c r="O544" s="250"/>
      <c r="P544" s="209"/>
    </row>
    <row r="545" customFormat="false" ht="5.25" hidden="false" customHeight="true" outlineLevel="0" collapsed="false">
      <c r="A545" s="255"/>
      <c r="B545" s="256"/>
      <c r="C545" s="256"/>
      <c r="D545" s="257"/>
      <c r="E545" s="258"/>
      <c r="F545" s="258"/>
      <c r="G545" s="266"/>
      <c r="H545" s="259"/>
      <c r="I545" s="258"/>
      <c r="J545" s="259"/>
      <c r="K545" s="216"/>
      <c r="L545" s="239"/>
      <c r="M545" s="229"/>
      <c r="N545" s="239"/>
      <c r="O545" s="250"/>
      <c r="P545" s="209"/>
    </row>
    <row r="546" customFormat="false" ht="5.25" hidden="false" customHeight="true" outlineLevel="0" collapsed="false">
      <c r="A546" s="255"/>
      <c r="B546" s="256"/>
      <c r="C546" s="256"/>
      <c r="D546" s="257"/>
      <c r="E546" s="258"/>
      <c r="F546" s="258"/>
      <c r="G546" s="266"/>
      <c r="H546" s="259"/>
      <c r="I546" s="258"/>
      <c r="J546" s="259"/>
      <c r="K546" s="216"/>
      <c r="L546" s="239"/>
      <c r="M546" s="229"/>
      <c r="N546" s="239"/>
      <c r="O546" s="250"/>
      <c r="P546" s="209"/>
    </row>
    <row r="547" customFormat="false" ht="5.25" hidden="false" customHeight="true" outlineLevel="0" collapsed="false">
      <c r="A547" s="255"/>
      <c r="B547" s="256"/>
      <c r="C547" s="256"/>
      <c r="D547" s="257"/>
      <c r="E547" s="258"/>
      <c r="F547" s="258"/>
      <c r="G547" s="266"/>
      <c r="H547" s="259"/>
      <c r="I547" s="258"/>
      <c r="J547" s="259"/>
      <c r="K547" s="216"/>
      <c r="L547" s="239"/>
      <c r="M547" s="229"/>
      <c r="N547" s="239"/>
      <c r="O547" s="250"/>
      <c r="P547" s="209"/>
    </row>
    <row r="548" customFormat="false" ht="5.25" hidden="false" customHeight="true" outlineLevel="0" collapsed="false">
      <c r="A548" s="255"/>
      <c r="B548" s="256"/>
      <c r="C548" s="256"/>
      <c r="D548" s="257"/>
      <c r="E548" s="258"/>
      <c r="F548" s="258"/>
      <c r="G548" s="266"/>
      <c r="H548" s="259"/>
      <c r="I548" s="258"/>
      <c r="J548" s="259"/>
      <c r="K548" s="216"/>
      <c r="L548" s="239"/>
      <c r="M548" s="229"/>
      <c r="N548" s="239"/>
      <c r="O548" s="250"/>
      <c r="P548" s="209"/>
    </row>
    <row r="549" customFormat="false" ht="5.25" hidden="false" customHeight="true" outlineLevel="0" collapsed="false">
      <c r="A549" s="255"/>
      <c r="B549" s="256"/>
      <c r="C549" s="256"/>
      <c r="D549" s="257"/>
      <c r="E549" s="258"/>
      <c r="F549" s="258"/>
      <c r="G549" s="266"/>
      <c r="H549" s="259"/>
      <c r="I549" s="258"/>
      <c r="J549" s="259"/>
      <c r="K549" s="216"/>
      <c r="L549" s="239"/>
      <c r="M549" s="229"/>
      <c r="N549" s="239"/>
      <c r="O549" s="250"/>
      <c r="P549" s="209"/>
    </row>
    <row r="550" customFormat="false" ht="5.25" hidden="false" customHeight="true" outlineLevel="0" collapsed="false">
      <c r="A550" s="255"/>
      <c r="B550" s="256"/>
      <c r="C550" s="256"/>
      <c r="D550" s="257"/>
      <c r="E550" s="258"/>
      <c r="F550" s="258"/>
      <c r="G550" s="266"/>
      <c r="H550" s="259"/>
      <c r="I550" s="258"/>
      <c r="J550" s="259"/>
      <c r="K550" s="216"/>
      <c r="L550" s="239"/>
      <c r="M550" s="229"/>
      <c r="N550" s="239"/>
      <c r="O550" s="250"/>
      <c r="P550" s="209"/>
    </row>
    <row r="551" customFormat="false" ht="5.25" hidden="false" customHeight="true" outlineLevel="0" collapsed="false">
      <c r="A551" s="255"/>
      <c r="B551" s="256"/>
      <c r="C551" s="256"/>
      <c r="D551" s="257"/>
      <c r="E551" s="258"/>
      <c r="F551" s="258"/>
      <c r="G551" s="266"/>
      <c r="H551" s="259"/>
      <c r="I551" s="258"/>
      <c r="J551" s="259"/>
      <c r="K551" s="216"/>
      <c r="L551" s="239"/>
      <c r="M551" s="229"/>
      <c r="N551" s="239"/>
      <c r="O551" s="250"/>
      <c r="P551" s="209"/>
    </row>
    <row r="552" customFormat="false" ht="5.25" hidden="false" customHeight="true" outlineLevel="0" collapsed="false">
      <c r="A552" s="255"/>
      <c r="B552" s="256"/>
      <c r="C552" s="256"/>
      <c r="D552" s="257"/>
      <c r="E552" s="258"/>
      <c r="F552" s="258"/>
      <c r="G552" s="266"/>
      <c r="H552" s="259"/>
      <c r="I552" s="258"/>
      <c r="J552" s="259"/>
      <c r="K552" s="216"/>
      <c r="L552" s="239"/>
      <c r="M552" s="229"/>
      <c r="N552" s="239"/>
      <c r="O552" s="250"/>
      <c r="P552" s="209"/>
    </row>
    <row r="553" customFormat="false" ht="5.25" hidden="false" customHeight="true" outlineLevel="0" collapsed="false">
      <c r="A553" s="255"/>
      <c r="B553" s="256"/>
      <c r="C553" s="256"/>
      <c r="D553" s="257"/>
      <c r="E553" s="258"/>
      <c r="F553" s="258"/>
      <c r="G553" s="266"/>
      <c r="H553" s="259"/>
      <c r="I553" s="258"/>
      <c r="J553" s="259"/>
      <c r="K553" s="216"/>
      <c r="L553" s="239"/>
      <c r="M553" s="229"/>
      <c r="N553" s="239"/>
      <c r="O553" s="250"/>
      <c r="P553" s="209"/>
    </row>
    <row r="554" customFormat="false" ht="5.25" hidden="false" customHeight="true" outlineLevel="0" collapsed="false">
      <c r="A554" s="255"/>
      <c r="B554" s="256"/>
      <c r="C554" s="256"/>
      <c r="D554" s="257"/>
      <c r="E554" s="258"/>
      <c r="F554" s="258"/>
      <c r="G554" s="266"/>
      <c r="H554" s="259"/>
      <c r="I554" s="258"/>
      <c r="J554" s="259"/>
      <c r="K554" s="216"/>
      <c r="L554" s="239"/>
      <c r="M554" s="229"/>
      <c r="N554" s="239"/>
      <c r="O554" s="250"/>
      <c r="P554" s="209"/>
    </row>
    <row r="555" customFormat="false" ht="5.25" hidden="false" customHeight="true" outlineLevel="0" collapsed="false">
      <c r="A555" s="255"/>
      <c r="B555" s="256"/>
      <c r="C555" s="256"/>
      <c r="D555" s="257"/>
      <c r="E555" s="258"/>
      <c r="F555" s="258"/>
      <c r="G555" s="266"/>
      <c r="H555" s="259"/>
      <c r="I555" s="258"/>
      <c r="J555" s="259"/>
      <c r="K555" s="216"/>
      <c r="L555" s="239"/>
      <c r="M555" s="229"/>
      <c r="N555" s="239"/>
      <c r="O555" s="250"/>
      <c r="P555" s="209"/>
    </row>
    <row r="556" customFormat="false" ht="5.25" hidden="false" customHeight="true" outlineLevel="0" collapsed="false">
      <c r="A556" s="314"/>
      <c r="B556" s="315"/>
      <c r="C556" s="315"/>
      <c r="D556" s="213"/>
      <c r="E556" s="213"/>
      <c r="F556" s="213"/>
      <c r="G556" s="213"/>
      <c r="H556" s="259"/>
      <c r="I556" s="140"/>
      <c r="J556" s="259"/>
      <c r="K556" s="209"/>
      <c r="L556" s="316"/>
      <c r="M556" s="209"/>
      <c r="N556" s="209"/>
      <c r="O556" s="209"/>
      <c r="P556" s="209"/>
    </row>
  </sheetData>
  <mergeCells count="2981">
    <mergeCell ref="A1:J1"/>
    <mergeCell ref="A3:A4"/>
    <mergeCell ref="B3:B4"/>
    <mergeCell ref="C3:C4"/>
    <mergeCell ref="D3:D4"/>
    <mergeCell ref="E3:E4"/>
    <mergeCell ref="F3:F4"/>
    <mergeCell ref="G3:G4"/>
    <mergeCell ref="H3:H4"/>
    <mergeCell ref="I3:I4"/>
    <mergeCell ref="J3:J4"/>
    <mergeCell ref="L3:L4"/>
    <mergeCell ref="K4:K5"/>
    <mergeCell ref="A5:A6"/>
    <mergeCell ref="B5:B6"/>
    <mergeCell ref="C5:C6"/>
    <mergeCell ref="D5:D6"/>
    <mergeCell ref="E5:E6"/>
    <mergeCell ref="F5:F6"/>
    <mergeCell ref="G5:G6"/>
    <mergeCell ref="H5:H6"/>
    <mergeCell ref="I5:I6"/>
    <mergeCell ref="J5:J6"/>
    <mergeCell ref="M5:M6"/>
    <mergeCell ref="L6:L7"/>
    <mergeCell ref="A7:A8"/>
    <mergeCell ref="B7:B8"/>
    <mergeCell ref="C7:C8"/>
    <mergeCell ref="D7:D8"/>
    <mergeCell ref="E7:E8"/>
    <mergeCell ref="F7:F8"/>
    <mergeCell ref="G7:G8"/>
    <mergeCell ref="H7:H8"/>
    <mergeCell ref="I7:I8"/>
    <mergeCell ref="J7:J8"/>
    <mergeCell ref="M7:M8"/>
    <mergeCell ref="K8:K9"/>
    <mergeCell ref="A9:A10"/>
    <mergeCell ref="B9:B10"/>
    <mergeCell ref="C9:C10"/>
    <mergeCell ref="D9:D10"/>
    <mergeCell ref="E9:E10"/>
    <mergeCell ref="F9:F10"/>
    <mergeCell ref="G9:G10"/>
    <mergeCell ref="H9:H10"/>
    <mergeCell ref="I9:I10"/>
    <mergeCell ref="J9:J10"/>
    <mergeCell ref="L9:L10"/>
    <mergeCell ref="N9:N10"/>
    <mergeCell ref="M10:M11"/>
    <mergeCell ref="A11:A12"/>
    <mergeCell ref="B11:B12"/>
    <mergeCell ref="C11:C12"/>
    <mergeCell ref="D11:D12"/>
    <mergeCell ref="E11:E12"/>
    <mergeCell ref="F11:F12"/>
    <mergeCell ref="G11:G12"/>
    <mergeCell ref="H11:H12"/>
    <mergeCell ref="I11:I12"/>
    <mergeCell ref="J11:J12"/>
    <mergeCell ref="L11:L12"/>
    <mergeCell ref="N11:N12"/>
    <mergeCell ref="K12:K13"/>
    <mergeCell ref="A13:A14"/>
    <mergeCell ref="B13:B14"/>
    <mergeCell ref="C13:C14"/>
    <mergeCell ref="D13:D14"/>
    <mergeCell ref="E13:E14"/>
    <mergeCell ref="F13:F14"/>
    <mergeCell ref="G13:G14"/>
    <mergeCell ref="H13:H14"/>
    <mergeCell ref="I13:I14"/>
    <mergeCell ref="J13:J14"/>
    <mergeCell ref="M13:M14"/>
    <mergeCell ref="L14:L15"/>
    <mergeCell ref="A15:A16"/>
    <mergeCell ref="B15:B16"/>
    <mergeCell ref="C15:C16"/>
    <mergeCell ref="D15:D16"/>
    <mergeCell ref="E15:E16"/>
    <mergeCell ref="F15:F16"/>
    <mergeCell ref="G15:G16"/>
    <mergeCell ref="H15:H16"/>
    <mergeCell ref="I15:I16"/>
    <mergeCell ref="J15:J16"/>
    <mergeCell ref="M15:M16"/>
    <mergeCell ref="K16:K17"/>
    <mergeCell ref="A17:A18"/>
    <mergeCell ref="B17:B18"/>
    <mergeCell ref="C17:C18"/>
    <mergeCell ref="D17:D18"/>
    <mergeCell ref="E17:E18"/>
    <mergeCell ref="F17:F18"/>
    <mergeCell ref="G17:G18"/>
    <mergeCell ref="H17:H18"/>
    <mergeCell ref="I17:I18"/>
    <mergeCell ref="J17:J18"/>
    <mergeCell ref="L17:L18"/>
    <mergeCell ref="O17:O18"/>
    <mergeCell ref="N18:N19"/>
    <mergeCell ref="A19:A20"/>
    <mergeCell ref="B19:B20"/>
    <mergeCell ref="C19:C20"/>
    <mergeCell ref="D19:D20"/>
    <mergeCell ref="E19:E20"/>
    <mergeCell ref="F19:F20"/>
    <mergeCell ref="G19:G20"/>
    <mergeCell ref="H19:H20"/>
    <mergeCell ref="I19:I20"/>
    <mergeCell ref="J19:J20"/>
    <mergeCell ref="L19:L20"/>
    <mergeCell ref="O19:O20"/>
    <mergeCell ref="K20:K21"/>
    <mergeCell ref="A21:A22"/>
    <mergeCell ref="B21:B22"/>
    <mergeCell ref="C21:C22"/>
    <mergeCell ref="D21:D22"/>
    <mergeCell ref="E21:E22"/>
    <mergeCell ref="F21:F22"/>
    <mergeCell ref="G21:G22"/>
    <mergeCell ref="H21:H22"/>
    <mergeCell ref="I21:I22"/>
    <mergeCell ref="J21:J22"/>
    <mergeCell ref="M21:M22"/>
    <mergeCell ref="L22:L23"/>
    <mergeCell ref="A23:A24"/>
    <mergeCell ref="B23:B24"/>
    <mergeCell ref="C23:C24"/>
    <mergeCell ref="D23:D24"/>
    <mergeCell ref="E23:E24"/>
    <mergeCell ref="F23:F24"/>
    <mergeCell ref="G23:G24"/>
    <mergeCell ref="H23:H24"/>
    <mergeCell ref="I23:I24"/>
    <mergeCell ref="J23:J24"/>
    <mergeCell ref="M23:M24"/>
    <mergeCell ref="K24:K25"/>
    <mergeCell ref="A25:A26"/>
    <mergeCell ref="B25:B26"/>
    <mergeCell ref="C25:C26"/>
    <mergeCell ref="D25:D26"/>
    <mergeCell ref="E25:E26"/>
    <mergeCell ref="F25:F26"/>
    <mergeCell ref="G25:G26"/>
    <mergeCell ref="H25:H26"/>
    <mergeCell ref="I25:I26"/>
    <mergeCell ref="J25:J26"/>
    <mergeCell ref="L25:L26"/>
    <mergeCell ref="N25:N26"/>
    <mergeCell ref="M26:M27"/>
    <mergeCell ref="A27:A28"/>
    <mergeCell ref="B27:B28"/>
    <mergeCell ref="C27:C28"/>
    <mergeCell ref="D27:D28"/>
    <mergeCell ref="E27:E28"/>
    <mergeCell ref="F27:F28"/>
    <mergeCell ref="G27:G28"/>
    <mergeCell ref="H27:H28"/>
    <mergeCell ref="I27:I28"/>
    <mergeCell ref="J27:J28"/>
    <mergeCell ref="L27:L28"/>
    <mergeCell ref="N27:N28"/>
    <mergeCell ref="K28:K29"/>
    <mergeCell ref="A29:A30"/>
    <mergeCell ref="B29:B30"/>
    <mergeCell ref="C29:C30"/>
    <mergeCell ref="D29:D30"/>
    <mergeCell ref="E29:E30"/>
    <mergeCell ref="F29:F30"/>
    <mergeCell ref="G29:G30"/>
    <mergeCell ref="H29:H30"/>
    <mergeCell ref="I29:I30"/>
    <mergeCell ref="J29:J30"/>
    <mergeCell ref="M29:M30"/>
    <mergeCell ref="L30:L31"/>
    <mergeCell ref="A31:A32"/>
    <mergeCell ref="B31:B32"/>
    <mergeCell ref="C31:C32"/>
    <mergeCell ref="D31:D32"/>
    <mergeCell ref="E31:E32"/>
    <mergeCell ref="F31:F32"/>
    <mergeCell ref="G31:G32"/>
    <mergeCell ref="H31:H32"/>
    <mergeCell ref="I31:I32"/>
    <mergeCell ref="J31:J32"/>
    <mergeCell ref="M31:M32"/>
    <mergeCell ref="K32:K33"/>
    <mergeCell ref="A33:A34"/>
    <mergeCell ref="B33:B34"/>
    <mergeCell ref="C33:C34"/>
    <mergeCell ref="D33:D34"/>
    <mergeCell ref="E33:E34"/>
    <mergeCell ref="F33:F34"/>
    <mergeCell ref="G33:G34"/>
    <mergeCell ref="H33:H34"/>
    <mergeCell ref="I33:I34"/>
    <mergeCell ref="J33:J34"/>
    <mergeCell ref="L33:L34"/>
    <mergeCell ref="P33:P34"/>
    <mergeCell ref="O34:O35"/>
    <mergeCell ref="A35:A36"/>
    <mergeCell ref="B35:B36"/>
    <mergeCell ref="C35:C36"/>
    <mergeCell ref="D35:D36"/>
    <mergeCell ref="E35:E36"/>
    <mergeCell ref="F35:F36"/>
    <mergeCell ref="G35:G36"/>
    <mergeCell ref="H35:H36"/>
    <mergeCell ref="I35:I36"/>
    <mergeCell ref="J35:J36"/>
    <mergeCell ref="L35:L36"/>
    <mergeCell ref="P35:P36"/>
    <mergeCell ref="K36:K37"/>
    <mergeCell ref="A37:A38"/>
    <mergeCell ref="B37:B38"/>
    <mergeCell ref="C37:C38"/>
    <mergeCell ref="D37:D38"/>
    <mergeCell ref="E37:E38"/>
    <mergeCell ref="F37:F38"/>
    <mergeCell ref="G37:G38"/>
    <mergeCell ref="H37:H38"/>
    <mergeCell ref="I37:I38"/>
    <mergeCell ref="J37:J38"/>
    <mergeCell ref="M37:M38"/>
    <mergeCell ref="L38:L39"/>
    <mergeCell ref="A39:A40"/>
    <mergeCell ref="B39:B40"/>
    <mergeCell ref="C39:C40"/>
    <mergeCell ref="D39:D40"/>
    <mergeCell ref="E39:E40"/>
    <mergeCell ref="F39:F40"/>
    <mergeCell ref="G39:G40"/>
    <mergeCell ref="H39:H40"/>
    <mergeCell ref="I39:I40"/>
    <mergeCell ref="J39:J40"/>
    <mergeCell ref="M39:M40"/>
    <mergeCell ref="K40:K41"/>
    <mergeCell ref="A41:A42"/>
    <mergeCell ref="B41:B42"/>
    <mergeCell ref="C41:C42"/>
    <mergeCell ref="D41:D42"/>
    <mergeCell ref="E41:E42"/>
    <mergeCell ref="F41:F42"/>
    <mergeCell ref="G41:G42"/>
    <mergeCell ref="H41:H42"/>
    <mergeCell ref="I41:I42"/>
    <mergeCell ref="J41:J42"/>
    <mergeCell ref="N41:N42"/>
    <mergeCell ref="M42:M43"/>
    <mergeCell ref="A43:A44"/>
    <mergeCell ref="B43:B44"/>
    <mergeCell ref="C43:C44"/>
    <mergeCell ref="D43:D44"/>
    <mergeCell ref="E43:E44"/>
    <mergeCell ref="F43:F44"/>
    <mergeCell ref="G43:G44"/>
    <mergeCell ref="H43:H44"/>
    <mergeCell ref="I43:I44"/>
    <mergeCell ref="J43:J44"/>
    <mergeCell ref="L43:L44"/>
    <mergeCell ref="N43:N44"/>
    <mergeCell ref="K44:K45"/>
    <mergeCell ref="A45:A46"/>
    <mergeCell ref="B45:B46"/>
    <mergeCell ref="C45:C46"/>
    <mergeCell ref="D45:D46"/>
    <mergeCell ref="E45:E46"/>
    <mergeCell ref="F45:F46"/>
    <mergeCell ref="G45:G46"/>
    <mergeCell ref="H45:H46"/>
    <mergeCell ref="I45:I46"/>
    <mergeCell ref="J45:J46"/>
    <mergeCell ref="M45:M46"/>
    <mergeCell ref="L46:L47"/>
    <mergeCell ref="A47:A48"/>
    <mergeCell ref="B47:B48"/>
    <mergeCell ref="C47:C48"/>
    <mergeCell ref="D47:D48"/>
    <mergeCell ref="E47:E48"/>
    <mergeCell ref="F47:F48"/>
    <mergeCell ref="G47:G48"/>
    <mergeCell ref="H47:H48"/>
    <mergeCell ref="I47:I48"/>
    <mergeCell ref="J47:J48"/>
    <mergeCell ref="M47:M48"/>
    <mergeCell ref="K48:K49"/>
    <mergeCell ref="A49:A50"/>
    <mergeCell ref="B49:B50"/>
    <mergeCell ref="C49:C50"/>
    <mergeCell ref="D49:D50"/>
    <mergeCell ref="E49:E50"/>
    <mergeCell ref="F49:F50"/>
    <mergeCell ref="G49:G50"/>
    <mergeCell ref="H49:H50"/>
    <mergeCell ref="I49:I50"/>
    <mergeCell ref="J49:J50"/>
    <mergeCell ref="L49:L50"/>
    <mergeCell ref="O49:O50"/>
    <mergeCell ref="N50:N51"/>
    <mergeCell ref="A51:A52"/>
    <mergeCell ref="B51:B52"/>
    <mergeCell ref="C51:C52"/>
    <mergeCell ref="D51:D52"/>
    <mergeCell ref="E51:E52"/>
    <mergeCell ref="F51:F52"/>
    <mergeCell ref="G51:G52"/>
    <mergeCell ref="H51:H52"/>
    <mergeCell ref="I51:I52"/>
    <mergeCell ref="J51:J52"/>
    <mergeCell ref="L51:L52"/>
    <mergeCell ref="O51:O52"/>
    <mergeCell ref="K52:K53"/>
    <mergeCell ref="A53:A54"/>
    <mergeCell ref="B53:B54"/>
    <mergeCell ref="C53:C54"/>
    <mergeCell ref="D53:D54"/>
    <mergeCell ref="E53:E54"/>
    <mergeCell ref="F53:F54"/>
    <mergeCell ref="G53:G54"/>
    <mergeCell ref="H53:H54"/>
    <mergeCell ref="I53:I54"/>
    <mergeCell ref="J53:J54"/>
    <mergeCell ref="M53:M54"/>
    <mergeCell ref="L54:L55"/>
    <mergeCell ref="A55:A56"/>
    <mergeCell ref="B55:B56"/>
    <mergeCell ref="C55:C56"/>
    <mergeCell ref="D55:D56"/>
    <mergeCell ref="E55:E56"/>
    <mergeCell ref="F55:F56"/>
    <mergeCell ref="G55:G56"/>
    <mergeCell ref="H55:H56"/>
    <mergeCell ref="I55:I56"/>
    <mergeCell ref="J55:J56"/>
    <mergeCell ref="M55:M56"/>
    <mergeCell ref="K56:K57"/>
    <mergeCell ref="A57:A58"/>
    <mergeCell ref="B57:B58"/>
    <mergeCell ref="C57:C58"/>
    <mergeCell ref="D57:D58"/>
    <mergeCell ref="E57:E58"/>
    <mergeCell ref="F57:F58"/>
    <mergeCell ref="G57:G58"/>
    <mergeCell ref="H57:H58"/>
    <mergeCell ref="I57:I58"/>
    <mergeCell ref="J57:J58"/>
    <mergeCell ref="N57:N58"/>
    <mergeCell ref="M58:M59"/>
    <mergeCell ref="A59:A60"/>
    <mergeCell ref="B59:B60"/>
    <mergeCell ref="C59:C60"/>
    <mergeCell ref="D59:D60"/>
    <mergeCell ref="E59:E60"/>
    <mergeCell ref="F59:F60"/>
    <mergeCell ref="G59:G60"/>
    <mergeCell ref="H59:H60"/>
    <mergeCell ref="I59:I60"/>
    <mergeCell ref="J59:J60"/>
    <mergeCell ref="L59:L60"/>
    <mergeCell ref="N59:N60"/>
    <mergeCell ref="K60:K61"/>
    <mergeCell ref="A61:A62"/>
    <mergeCell ref="B61:B62"/>
    <mergeCell ref="C61:C62"/>
    <mergeCell ref="D61:D62"/>
    <mergeCell ref="E61:E62"/>
    <mergeCell ref="F61:F62"/>
    <mergeCell ref="G61:G62"/>
    <mergeCell ref="H61:H62"/>
    <mergeCell ref="I61:I62"/>
    <mergeCell ref="J61:J62"/>
    <mergeCell ref="M61:M62"/>
    <mergeCell ref="L62:L63"/>
    <mergeCell ref="A63:A64"/>
    <mergeCell ref="B63:B64"/>
    <mergeCell ref="C63:C64"/>
    <mergeCell ref="D63:D64"/>
    <mergeCell ref="E63:E64"/>
    <mergeCell ref="F63:F64"/>
    <mergeCell ref="G63:G64"/>
    <mergeCell ref="H63:H64"/>
    <mergeCell ref="I63:I64"/>
    <mergeCell ref="J63:J64"/>
    <mergeCell ref="M63:M64"/>
    <mergeCell ref="K64:K65"/>
    <mergeCell ref="A65:A66"/>
    <mergeCell ref="B65:B66"/>
    <mergeCell ref="C65:C66"/>
    <mergeCell ref="D65:D66"/>
    <mergeCell ref="E65:E66"/>
    <mergeCell ref="F65:F66"/>
    <mergeCell ref="G65:G66"/>
    <mergeCell ref="H65:H66"/>
    <mergeCell ref="I65:I66"/>
    <mergeCell ref="J65:J66"/>
    <mergeCell ref="L65:L66"/>
    <mergeCell ref="A68:J68"/>
    <mergeCell ref="A70:A71"/>
    <mergeCell ref="B70:B71"/>
    <mergeCell ref="C70:C71"/>
    <mergeCell ref="D70:D71"/>
    <mergeCell ref="E70:E71"/>
    <mergeCell ref="F70:F71"/>
    <mergeCell ref="G70:G71"/>
    <mergeCell ref="H70:H71"/>
    <mergeCell ref="I70:I71"/>
    <mergeCell ref="J70:J71"/>
    <mergeCell ref="L70:L71"/>
    <mergeCell ref="K71:K72"/>
    <mergeCell ref="A72:A73"/>
    <mergeCell ref="B72:B73"/>
    <mergeCell ref="C72:C73"/>
    <mergeCell ref="D72:D73"/>
    <mergeCell ref="E72:E73"/>
    <mergeCell ref="F72:F73"/>
    <mergeCell ref="G72:G73"/>
    <mergeCell ref="H72:H73"/>
    <mergeCell ref="I72:I73"/>
    <mergeCell ref="J72:J73"/>
    <mergeCell ref="M72:M73"/>
    <mergeCell ref="L73:L74"/>
    <mergeCell ref="A74:A75"/>
    <mergeCell ref="B74:B75"/>
    <mergeCell ref="C74:C75"/>
    <mergeCell ref="D74:D75"/>
    <mergeCell ref="E74:E75"/>
    <mergeCell ref="F74:F75"/>
    <mergeCell ref="G74:G75"/>
    <mergeCell ref="H74:H75"/>
    <mergeCell ref="I74:I75"/>
    <mergeCell ref="J74:J75"/>
    <mergeCell ref="M74:M75"/>
    <mergeCell ref="K75:K76"/>
    <mergeCell ref="A76:A77"/>
    <mergeCell ref="B76:B77"/>
    <mergeCell ref="C76:C77"/>
    <mergeCell ref="D76:D77"/>
    <mergeCell ref="E76:E77"/>
    <mergeCell ref="F76:F77"/>
    <mergeCell ref="G76:G77"/>
    <mergeCell ref="H76:H77"/>
    <mergeCell ref="I76:I77"/>
    <mergeCell ref="J76:J77"/>
    <mergeCell ref="L76:L77"/>
    <mergeCell ref="N76:N77"/>
    <mergeCell ref="M77:M78"/>
    <mergeCell ref="A78:A79"/>
    <mergeCell ref="B78:B79"/>
    <mergeCell ref="C78:C79"/>
    <mergeCell ref="D78:D79"/>
    <mergeCell ref="E78:E79"/>
    <mergeCell ref="F78:F79"/>
    <mergeCell ref="G78:G79"/>
    <mergeCell ref="H78:H79"/>
    <mergeCell ref="I78:I79"/>
    <mergeCell ref="J78:J79"/>
    <mergeCell ref="L78:L79"/>
    <mergeCell ref="N78:N79"/>
    <mergeCell ref="K79:K80"/>
    <mergeCell ref="A80:A81"/>
    <mergeCell ref="B80:B81"/>
    <mergeCell ref="C80:C81"/>
    <mergeCell ref="D80:D81"/>
    <mergeCell ref="E80:E81"/>
    <mergeCell ref="F80:F81"/>
    <mergeCell ref="G80:G81"/>
    <mergeCell ref="H80:H81"/>
    <mergeCell ref="I80:I81"/>
    <mergeCell ref="J80:J81"/>
    <mergeCell ref="M80:M81"/>
    <mergeCell ref="L81:L82"/>
    <mergeCell ref="A82:A83"/>
    <mergeCell ref="B82:B83"/>
    <mergeCell ref="C82:C83"/>
    <mergeCell ref="D82:D83"/>
    <mergeCell ref="E82:E83"/>
    <mergeCell ref="F82:F83"/>
    <mergeCell ref="G82:G83"/>
    <mergeCell ref="H82:H83"/>
    <mergeCell ref="I82:I83"/>
    <mergeCell ref="J82:J83"/>
    <mergeCell ref="M82:M83"/>
    <mergeCell ref="K83:K84"/>
    <mergeCell ref="A84:A85"/>
    <mergeCell ref="B84:B85"/>
    <mergeCell ref="C84:C85"/>
    <mergeCell ref="D84:D85"/>
    <mergeCell ref="E84:E85"/>
    <mergeCell ref="F84:F85"/>
    <mergeCell ref="G84:G85"/>
    <mergeCell ref="H84:H85"/>
    <mergeCell ref="I84:I85"/>
    <mergeCell ref="J84:J85"/>
    <mergeCell ref="L84:L85"/>
    <mergeCell ref="O84:O85"/>
    <mergeCell ref="N85:N86"/>
    <mergeCell ref="A86:A87"/>
    <mergeCell ref="B86:B87"/>
    <mergeCell ref="C86:C87"/>
    <mergeCell ref="D86:D87"/>
    <mergeCell ref="E86:E87"/>
    <mergeCell ref="F86:F87"/>
    <mergeCell ref="G86:G87"/>
    <mergeCell ref="H86:H87"/>
    <mergeCell ref="I86:I87"/>
    <mergeCell ref="J86:J87"/>
    <mergeCell ref="L86:L87"/>
    <mergeCell ref="O86:O87"/>
    <mergeCell ref="K87:K88"/>
    <mergeCell ref="A88:A89"/>
    <mergeCell ref="B88:B89"/>
    <mergeCell ref="C88:C89"/>
    <mergeCell ref="D88:D89"/>
    <mergeCell ref="E88:E89"/>
    <mergeCell ref="F88:F89"/>
    <mergeCell ref="G88:G89"/>
    <mergeCell ref="H88:H89"/>
    <mergeCell ref="I88:I89"/>
    <mergeCell ref="J88:J89"/>
    <mergeCell ref="M88:M89"/>
    <mergeCell ref="L89:L90"/>
    <mergeCell ref="A90:A91"/>
    <mergeCell ref="B90:B91"/>
    <mergeCell ref="C90:C91"/>
    <mergeCell ref="D90:D91"/>
    <mergeCell ref="E90:E91"/>
    <mergeCell ref="F90:F91"/>
    <mergeCell ref="G90:G91"/>
    <mergeCell ref="H90:H91"/>
    <mergeCell ref="I90:I91"/>
    <mergeCell ref="J90:J91"/>
    <mergeCell ref="M90:M91"/>
    <mergeCell ref="K91:K92"/>
    <mergeCell ref="A92:A93"/>
    <mergeCell ref="B92:B93"/>
    <mergeCell ref="C92:C93"/>
    <mergeCell ref="D92:D93"/>
    <mergeCell ref="E92:E93"/>
    <mergeCell ref="F92:F93"/>
    <mergeCell ref="G92:G93"/>
    <mergeCell ref="H92:H93"/>
    <mergeCell ref="I92:I93"/>
    <mergeCell ref="J92:J93"/>
    <mergeCell ref="L92:L93"/>
    <mergeCell ref="N92:N93"/>
    <mergeCell ref="M93:M94"/>
    <mergeCell ref="A94:A95"/>
    <mergeCell ref="B94:B95"/>
    <mergeCell ref="C94:C95"/>
    <mergeCell ref="D94:D95"/>
    <mergeCell ref="E94:E95"/>
    <mergeCell ref="F94:F95"/>
    <mergeCell ref="G94:G95"/>
    <mergeCell ref="H94:H95"/>
    <mergeCell ref="I94:I95"/>
    <mergeCell ref="J94:J95"/>
    <mergeCell ref="L94:L95"/>
    <mergeCell ref="N94:N95"/>
    <mergeCell ref="K95:K96"/>
    <mergeCell ref="A96:A97"/>
    <mergeCell ref="B96:B97"/>
    <mergeCell ref="C96:C97"/>
    <mergeCell ref="D96:D97"/>
    <mergeCell ref="E96:E97"/>
    <mergeCell ref="F96:F97"/>
    <mergeCell ref="G96:G97"/>
    <mergeCell ref="H96:H97"/>
    <mergeCell ref="I96:I97"/>
    <mergeCell ref="J96:J97"/>
    <mergeCell ref="M96:M97"/>
    <mergeCell ref="L97:L98"/>
    <mergeCell ref="A98:A99"/>
    <mergeCell ref="B98:B99"/>
    <mergeCell ref="C98:C99"/>
    <mergeCell ref="D98:D99"/>
    <mergeCell ref="E98:E99"/>
    <mergeCell ref="F98:F99"/>
    <mergeCell ref="G98:G99"/>
    <mergeCell ref="H98:H99"/>
    <mergeCell ref="I98:I99"/>
    <mergeCell ref="J98:J99"/>
    <mergeCell ref="M98:M99"/>
    <mergeCell ref="K99:K100"/>
    <mergeCell ref="Q99:Q100"/>
    <mergeCell ref="A100:A101"/>
    <mergeCell ref="B100:B101"/>
    <mergeCell ref="C100:C101"/>
    <mergeCell ref="D100:D101"/>
    <mergeCell ref="E100:E101"/>
    <mergeCell ref="F100:F101"/>
    <mergeCell ref="G100:G101"/>
    <mergeCell ref="H100:H101"/>
    <mergeCell ref="I100:I101"/>
    <mergeCell ref="J100:J101"/>
    <mergeCell ref="L100:L101"/>
    <mergeCell ref="P100:P101"/>
    <mergeCell ref="O101:O102"/>
    <mergeCell ref="A102:A103"/>
    <mergeCell ref="B102:B103"/>
    <mergeCell ref="C102:C103"/>
    <mergeCell ref="D102:D103"/>
    <mergeCell ref="E102:E103"/>
    <mergeCell ref="F102:F103"/>
    <mergeCell ref="G102:G103"/>
    <mergeCell ref="H102:H103"/>
    <mergeCell ref="I102:I103"/>
    <mergeCell ref="J102:J103"/>
    <mergeCell ref="L102:L103"/>
    <mergeCell ref="P102:P103"/>
    <mergeCell ref="K103:K104"/>
    <mergeCell ref="A104:A105"/>
    <mergeCell ref="B104:B105"/>
    <mergeCell ref="C104:C105"/>
    <mergeCell ref="D104:D105"/>
    <mergeCell ref="E104:E105"/>
    <mergeCell ref="F104:F105"/>
    <mergeCell ref="G104:G105"/>
    <mergeCell ref="H104:H105"/>
    <mergeCell ref="I104:I105"/>
    <mergeCell ref="J104:J105"/>
    <mergeCell ref="M104:M105"/>
    <mergeCell ref="L105:L106"/>
    <mergeCell ref="A106:A107"/>
    <mergeCell ref="B106:B107"/>
    <mergeCell ref="C106:C107"/>
    <mergeCell ref="D106:D107"/>
    <mergeCell ref="E106:E107"/>
    <mergeCell ref="F106:F107"/>
    <mergeCell ref="G106:G107"/>
    <mergeCell ref="H106:H107"/>
    <mergeCell ref="I106:I107"/>
    <mergeCell ref="J106:J107"/>
    <mergeCell ref="M106:M107"/>
    <mergeCell ref="K107:K108"/>
    <mergeCell ref="A108:A109"/>
    <mergeCell ref="B108:B109"/>
    <mergeCell ref="C108:C109"/>
    <mergeCell ref="D108:D109"/>
    <mergeCell ref="E108:E109"/>
    <mergeCell ref="F108:F109"/>
    <mergeCell ref="G108:G109"/>
    <mergeCell ref="H108:H109"/>
    <mergeCell ref="I108:I109"/>
    <mergeCell ref="J108:J109"/>
    <mergeCell ref="N108:N109"/>
    <mergeCell ref="M109:M110"/>
    <mergeCell ref="A110:A111"/>
    <mergeCell ref="B110:B111"/>
    <mergeCell ref="C110:C111"/>
    <mergeCell ref="D110:D111"/>
    <mergeCell ref="E110:E111"/>
    <mergeCell ref="F110:F111"/>
    <mergeCell ref="G110:G111"/>
    <mergeCell ref="H110:H111"/>
    <mergeCell ref="I110:I111"/>
    <mergeCell ref="J110:J111"/>
    <mergeCell ref="L110:L111"/>
    <mergeCell ref="N110:N111"/>
    <mergeCell ref="K111:K112"/>
    <mergeCell ref="A112:A113"/>
    <mergeCell ref="B112:B113"/>
    <mergeCell ref="C112:C113"/>
    <mergeCell ref="D112:D113"/>
    <mergeCell ref="E112:E113"/>
    <mergeCell ref="F112:F113"/>
    <mergeCell ref="G112:G113"/>
    <mergeCell ref="H112:H113"/>
    <mergeCell ref="I112:I113"/>
    <mergeCell ref="J112:J113"/>
    <mergeCell ref="M112:M113"/>
    <mergeCell ref="L113:L114"/>
    <mergeCell ref="A114:A115"/>
    <mergeCell ref="B114:B115"/>
    <mergeCell ref="C114:C115"/>
    <mergeCell ref="D114:D115"/>
    <mergeCell ref="E114:E115"/>
    <mergeCell ref="F114:F115"/>
    <mergeCell ref="G114:G115"/>
    <mergeCell ref="H114:H115"/>
    <mergeCell ref="I114:I115"/>
    <mergeCell ref="J114:J115"/>
    <mergeCell ref="M114:M115"/>
    <mergeCell ref="K115:K116"/>
    <mergeCell ref="A116:A117"/>
    <mergeCell ref="B116:B117"/>
    <mergeCell ref="C116:C117"/>
    <mergeCell ref="D116:D117"/>
    <mergeCell ref="E116:E117"/>
    <mergeCell ref="F116:F117"/>
    <mergeCell ref="G116:G117"/>
    <mergeCell ref="H116:H117"/>
    <mergeCell ref="I116:I117"/>
    <mergeCell ref="J116:J117"/>
    <mergeCell ref="L116:L117"/>
    <mergeCell ref="O116:O117"/>
    <mergeCell ref="N117:N118"/>
    <mergeCell ref="A118:A119"/>
    <mergeCell ref="B118:B119"/>
    <mergeCell ref="C118:C119"/>
    <mergeCell ref="D118:D119"/>
    <mergeCell ref="E118:E119"/>
    <mergeCell ref="F118:F119"/>
    <mergeCell ref="G118:G119"/>
    <mergeCell ref="H118:H119"/>
    <mergeCell ref="I118:I119"/>
    <mergeCell ref="J118:J119"/>
    <mergeCell ref="L118:L119"/>
    <mergeCell ref="O118:O119"/>
    <mergeCell ref="K119:K120"/>
    <mergeCell ref="A120:A121"/>
    <mergeCell ref="B120:B121"/>
    <mergeCell ref="C120:C121"/>
    <mergeCell ref="D120:D121"/>
    <mergeCell ref="E120:E121"/>
    <mergeCell ref="F120:F121"/>
    <mergeCell ref="G120:G121"/>
    <mergeCell ref="H120:H121"/>
    <mergeCell ref="I120:I121"/>
    <mergeCell ref="J120:J121"/>
    <mergeCell ref="M120:M121"/>
    <mergeCell ref="L121:L122"/>
    <mergeCell ref="A122:A123"/>
    <mergeCell ref="B122:B123"/>
    <mergeCell ref="C122:C123"/>
    <mergeCell ref="D122:D123"/>
    <mergeCell ref="E122:E123"/>
    <mergeCell ref="F122:F123"/>
    <mergeCell ref="G122:G123"/>
    <mergeCell ref="H122:H123"/>
    <mergeCell ref="I122:I123"/>
    <mergeCell ref="J122:J123"/>
    <mergeCell ref="M122:M123"/>
    <mergeCell ref="K123:K124"/>
    <mergeCell ref="A124:A125"/>
    <mergeCell ref="B124:B125"/>
    <mergeCell ref="C124:C125"/>
    <mergeCell ref="D124:D125"/>
    <mergeCell ref="E124:E125"/>
    <mergeCell ref="F124:F125"/>
    <mergeCell ref="G124:G125"/>
    <mergeCell ref="H124:H125"/>
    <mergeCell ref="I124:I125"/>
    <mergeCell ref="J124:J125"/>
    <mergeCell ref="N124:N125"/>
    <mergeCell ref="M125:M126"/>
    <mergeCell ref="A126:A127"/>
    <mergeCell ref="B126:B127"/>
    <mergeCell ref="C126:C127"/>
    <mergeCell ref="D126:D127"/>
    <mergeCell ref="E126:E127"/>
    <mergeCell ref="F126:F127"/>
    <mergeCell ref="G126:G127"/>
    <mergeCell ref="H126:H127"/>
    <mergeCell ref="I126:I127"/>
    <mergeCell ref="J126:J127"/>
    <mergeCell ref="L126:L127"/>
    <mergeCell ref="N126:N127"/>
    <mergeCell ref="K127:K128"/>
    <mergeCell ref="A128:A129"/>
    <mergeCell ref="B128:B129"/>
    <mergeCell ref="C128:C129"/>
    <mergeCell ref="D128:D129"/>
    <mergeCell ref="E128:E129"/>
    <mergeCell ref="F128:F129"/>
    <mergeCell ref="G128:G129"/>
    <mergeCell ref="H128:H129"/>
    <mergeCell ref="I128:I129"/>
    <mergeCell ref="J128:J129"/>
    <mergeCell ref="M128:M129"/>
    <mergeCell ref="L129:L130"/>
    <mergeCell ref="A130:A131"/>
    <mergeCell ref="B130:B131"/>
    <mergeCell ref="C130:C131"/>
    <mergeCell ref="D130:D131"/>
    <mergeCell ref="E130:E131"/>
    <mergeCell ref="F130:F131"/>
    <mergeCell ref="G130:G131"/>
    <mergeCell ref="H130:H131"/>
    <mergeCell ref="I130:I131"/>
    <mergeCell ref="J130:J131"/>
    <mergeCell ref="M130:M131"/>
    <mergeCell ref="K131:K132"/>
    <mergeCell ref="A132:A133"/>
    <mergeCell ref="B132:B133"/>
    <mergeCell ref="C132:C133"/>
    <mergeCell ref="D132:D133"/>
    <mergeCell ref="E132:E133"/>
    <mergeCell ref="F132:F133"/>
    <mergeCell ref="G132:G133"/>
    <mergeCell ref="H132:H133"/>
    <mergeCell ref="I132:I133"/>
    <mergeCell ref="J132:J133"/>
    <mergeCell ref="L132:L133"/>
    <mergeCell ref="Q132:Q133"/>
    <mergeCell ref="A134:P134"/>
    <mergeCell ref="A135:P135"/>
    <mergeCell ref="A136:J136"/>
    <mergeCell ref="A138:A139"/>
    <mergeCell ref="B138:B139"/>
    <mergeCell ref="C138:C139"/>
    <mergeCell ref="D138:D139"/>
    <mergeCell ref="E138:E139"/>
    <mergeCell ref="F138:F139"/>
    <mergeCell ref="G138:G139"/>
    <mergeCell ref="H138:H139"/>
    <mergeCell ref="I138:I139"/>
    <mergeCell ref="J138:J139"/>
    <mergeCell ref="L138:L139"/>
    <mergeCell ref="K139:K140"/>
    <mergeCell ref="A140:A141"/>
    <mergeCell ref="B140:B141"/>
    <mergeCell ref="C140:C141"/>
    <mergeCell ref="D140:D141"/>
    <mergeCell ref="E140:E141"/>
    <mergeCell ref="F140:F141"/>
    <mergeCell ref="G140:G141"/>
    <mergeCell ref="H140:H141"/>
    <mergeCell ref="I140:I141"/>
    <mergeCell ref="J140:J141"/>
    <mergeCell ref="M140:M141"/>
    <mergeCell ref="L141:L142"/>
    <mergeCell ref="A142:A143"/>
    <mergeCell ref="B142:B143"/>
    <mergeCell ref="C142:C143"/>
    <mergeCell ref="D142:D143"/>
    <mergeCell ref="E142:E143"/>
    <mergeCell ref="F142:F143"/>
    <mergeCell ref="G142:G143"/>
    <mergeCell ref="H142:H143"/>
    <mergeCell ref="I142:I143"/>
    <mergeCell ref="J142:J143"/>
    <mergeCell ref="M142:M143"/>
    <mergeCell ref="K143:K144"/>
    <mergeCell ref="A144:A145"/>
    <mergeCell ref="B144:B145"/>
    <mergeCell ref="C144:C145"/>
    <mergeCell ref="D144:D145"/>
    <mergeCell ref="E144:E145"/>
    <mergeCell ref="F144:F145"/>
    <mergeCell ref="G144:G145"/>
    <mergeCell ref="H144:H145"/>
    <mergeCell ref="I144:I145"/>
    <mergeCell ref="J144:J145"/>
    <mergeCell ref="L144:L145"/>
    <mergeCell ref="N144:N145"/>
    <mergeCell ref="M145:M146"/>
    <mergeCell ref="A146:A147"/>
    <mergeCell ref="B146:B147"/>
    <mergeCell ref="C146:C147"/>
    <mergeCell ref="D146:D147"/>
    <mergeCell ref="E146:E147"/>
    <mergeCell ref="F146:F147"/>
    <mergeCell ref="G146:G147"/>
    <mergeCell ref="H146:H147"/>
    <mergeCell ref="I146:I147"/>
    <mergeCell ref="J146:J147"/>
    <mergeCell ref="L146:L147"/>
    <mergeCell ref="N146:N147"/>
    <mergeCell ref="K147:K148"/>
    <mergeCell ref="A148:A149"/>
    <mergeCell ref="B148:B149"/>
    <mergeCell ref="C148:C149"/>
    <mergeCell ref="D148:D149"/>
    <mergeCell ref="E148:E149"/>
    <mergeCell ref="F148:F149"/>
    <mergeCell ref="G148:G149"/>
    <mergeCell ref="H148:H149"/>
    <mergeCell ref="I148:I149"/>
    <mergeCell ref="J148:J149"/>
    <mergeCell ref="M148:M149"/>
    <mergeCell ref="L149:L150"/>
    <mergeCell ref="A150:A151"/>
    <mergeCell ref="B150:B151"/>
    <mergeCell ref="C150:C151"/>
    <mergeCell ref="D150:D151"/>
    <mergeCell ref="E150:E151"/>
    <mergeCell ref="F150:F151"/>
    <mergeCell ref="G150:G151"/>
    <mergeCell ref="H150:H151"/>
    <mergeCell ref="I150:I151"/>
    <mergeCell ref="J150:J151"/>
    <mergeCell ref="M150:M151"/>
    <mergeCell ref="K151:K152"/>
    <mergeCell ref="A152:A153"/>
    <mergeCell ref="B152:B153"/>
    <mergeCell ref="C152:C153"/>
    <mergeCell ref="D152:D153"/>
    <mergeCell ref="E152:E153"/>
    <mergeCell ref="F152:F153"/>
    <mergeCell ref="G152:G153"/>
    <mergeCell ref="H152:H153"/>
    <mergeCell ref="I152:I153"/>
    <mergeCell ref="J152:J153"/>
    <mergeCell ref="L152:L153"/>
    <mergeCell ref="O152:O153"/>
    <mergeCell ref="N153:N154"/>
    <mergeCell ref="A154:A155"/>
    <mergeCell ref="B154:B155"/>
    <mergeCell ref="C154:C155"/>
    <mergeCell ref="D154:D155"/>
    <mergeCell ref="E154:E155"/>
    <mergeCell ref="F154:F155"/>
    <mergeCell ref="G154:G155"/>
    <mergeCell ref="H154:H155"/>
    <mergeCell ref="I154:I155"/>
    <mergeCell ref="J154:J155"/>
    <mergeCell ref="L154:L155"/>
    <mergeCell ref="O154:O155"/>
    <mergeCell ref="K155:K156"/>
    <mergeCell ref="A156:A157"/>
    <mergeCell ref="B156:B157"/>
    <mergeCell ref="C156:C157"/>
    <mergeCell ref="D156:D157"/>
    <mergeCell ref="E156:E157"/>
    <mergeCell ref="F156:F157"/>
    <mergeCell ref="G156:G157"/>
    <mergeCell ref="H156:H157"/>
    <mergeCell ref="I156:I157"/>
    <mergeCell ref="J156:J157"/>
    <mergeCell ref="M156:M157"/>
    <mergeCell ref="L157:L158"/>
    <mergeCell ref="A158:A159"/>
    <mergeCell ref="B158:B159"/>
    <mergeCell ref="C158:C159"/>
    <mergeCell ref="D158:D159"/>
    <mergeCell ref="E158:E159"/>
    <mergeCell ref="F158:F159"/>
    <mergeCell ref="G158:G159"/>
    <mergeCell ref="H158:H159"/>
    <mergeCell ref="I158:I159"/>
    <mergeCell ref="J158:J159"/>
    <mergeCell ref="M158:M159"/>
    <mergeCell ref="K159:K160"/>
    <mergeCell ref="A160:A161"/>
    <mergeCell ref="B160:B161"/>
    <mergeCell ref="C160:C161"/>
    <mergeCell ref="D160:D161"/>
    <mergeCell ref="E160:E161"/>
    <mergeCell ref="F160:F161"/>
    <mergeCell ref="G160:G161"/>
    <mergeCell ref="H160:H161"/>
    <mergeCell ref="I160:I161"/>
    <mergeCell ref="J160:J161"/>
    <mergeCell ref="L160:L161"/>
    <mergeCell ref="N160:N161"/>
    <mergeCell ref="M161:M162"/>
    <mergeCell ref="A162:A163"/>
    <mergeCell ref="B162:B163"/>
    <mergeCell ref="C162:C163"/>
    <mergeCell ref="D162:D163"/>
    <mergeCell ref="E162:E163"/>
    <mergeCell ref="F162:F163"/>
    <mergeCell ref="G162:G163"/>
    <mergeCell ref="H162:H163"/>
    <mergeCell ref="I162:I163"/>
    <mergeCell ref="J162:J163"/>
    <mergeCell ref="L162:L163"/>
    <mergeCell ref="N162:N163"/>
    <mergeCell ref="K163:K164"/>
    <mergeCell ref="A164:A165"/>
    <mergeCell ref="B164:B165"/>
    <mergeCell ref="C164:C165"/>
    <mergeCell ref="D164:D165"/>
    <mergeCell ref="E164:E165"/>
    <mergeCell ref="F164:F165"/>
    <mergeCell ref="G164:G165"/>
    <mergeCell ref="H164:H165"/>
    <mergeCell ref="I164:I165"/>
    <mergeCell ref="J164:J165"/>
    <mergeCell ref="M164:M165"/>
    <mergeCell ref="L165:L166"/>
    <mergeCell ref="A166:A167"/>
    <mergeCell ref="B166:B167"/>
    <mergeCell ref="C166:C167"/>
    <mergeCell ref="D166:D167"/>
    <mergeCell ref="E166:E167"/>
    <mergeCell ref="F166:F167"/>
    <mergeCell ref="G166:G167"/>
    <mergeCell ref="H166:H167"/>
    <mergeCell ref="I166:I167"/>
    <mergeCell ref="J166:J167"/>
    <mergeCell ref="M166:M167"/>
    <mergeCell ref="K167:K168"/>
    <mergeCell ref="A168:A169"/>
    <mergeCell ref="B168:B169"/>
    <mergeCell ref="C168:C169"/>
    <mergeCell ref="D168:D169"/>
    <mergeCell ref="E168:E169"/>
    <mergeCell ref="F168:F169"/>
    <mergeCell ref="G168:G169"/>
    <mergeCell ref="H168:H169"/>
    <mergeCell ref="I168:I169"/>
    <mergeCell ref="J168:J169"/>
    <mergeCell ref="L168:L169"/>
    <mergeCell ref="P168:P169"/>
    <mergeCell ref="O169:O170"/>
    <mergeCell ref="A170:A171"/>
    <mergeCell ref="B170:B171"/>
    <mergeCell ref="C170:C171"/>
    <mergeCell ref="D170:D171"/>
    <mergeCell ref="E170:E171"/>
    <mergeCell ref="F170:F171"/>
    <mergeCell ref="G170:G171"/>
    <mergeCell ref="H170:H171"/>
    <mergeCell ref="I170:I171"/>
    <mergeCell ref="J170:J171"/>
    <mergeCell ref="L170:L171"/>
    <mergeCell ref="P170:P171"/>
    <mergeCell ref="K171:K172"/>
    <mergeCell ref="A172:A173"/>
    <mergeCell ref="B172:B173"/>
    <mergeCell ref="C172:C173"/>
    <mergeCell ref="D172:D173"/>
    <mergeCell ref="E172:E173"/>
    <mergeCell ref="F172:F173"/>
    <mergeCell ref="G172:G173"/>
    <mergeCell ref="H172:H173"/>
    <mergeCell ref="I172:I173"/>
    <mergeCell ref="J172:J173"/>
    <mergeCell ref="M172:M173"/>
    <mergeCell ref="L173:L174"/>
    <mergeCell ref="A174:A175"/>
    <mergeCell ref="B174:B175"/>
    <mergeCell ref="C174:C175"/>
    <mergeCell ref="D174:D175"/>
    <mergeCell ref="E174:E175"/>
    <mergeCell ref="F174:F175"/>
    <mergeCell ref="G174:G175"/>
    <mergeCell ref="H174:H175"/>
    <mergeCell ref="I174:I175"/>
    <mergeCell ref="J174:J175"/>
    <mergeCell ref="M174:M175"/>
    <mergeCell ref="K175:K176"/>
    <mergeCell ref="A176:A177"/>
    <mergeCell ref="B176:B177"/>
    <mergeCell ref="C176:C177"/>
    <mergeCell ref="D176:D177"/>
    <mergeCell ref="E176:E177"/>
    <mergeCell ref="F176:F177"/>
    <mergeCell ref="G176:G177"/>
    <mergeCell ref="H176:H177"/>
    <mergeCell ref="I176:I177"/>
    <mergeCell ref="J176:J177"/>
    <mergeCell ref="N176:N177"/>
    <mergeCell ref="M177:M178"/>
    <mergeCell ref="A178:A179"/>
    <mergeCell ref="B178:B179"/>
    <mergeCell ref="C178:C179"/>
    <mergeCell ref="D178:D179"/>
    <mergeCell ref="E178:E179"/>
    <mergeCell ref="F178:F179"/>
    <mergeCell ref="G178:G179"/>
    <mergeCell ref="H178:H179"/>
    <mergeCell ref="I178:I179"/>
    <mergeCell ref="J178:J179"/>
    <mergeCell ref="L178:L179"/>
    <mergeCell ref="N178:N179"/>
    <mergeCell ref="K179:K180"/>
    <mergeCell ref="A180:A181"/>
    <mergeCell ref="B180:B181"/>
    <mergeCell ref="C180:C181"/>
    <mergeCell ref="D180:D181"/>
    <mergeCell ref="E180:E181"/>
    <mergeCell ref="F180:F181"/>
    <mergeCell ref="G180:G181"/>
    <mergeCell ref="H180:H181"/>
    <mergeCell ref="I180:I181"/>
    <mergeCell ref="J180:J181"/>
    <mergeCell ref="M180:M181"/>
    <mergeCell ref="L181:L182"/>
    <mergeCell ref="A182:A183"/>
    <mergeCell ref="B182:B183"/>
    <mergeCell ref="C182:C183"/>
    <mergeCell ref="D182:D183"/>
    <mergeCell ref="E182:E183"/>
    <mergeCell ref="F182:F183"/>
    <mergeCell ref="G182:G183"/>
    <mergeCell ref="H182:H183"/>
    <mergeCell ref="I182:I183"/>
    <mergeCell ref="J182:J183"/>
    <mergeCell ref="M182:M183"/>
    <mergeCell ref="K183:K184"/>
    <mergeCell ref="A184:A185"/>
    <mergeCell ref="B184:B185"/>
    <mergeCell ref="C184:C185"/>
    <mergeCell ref="D184:D185"/>
    <mergeCell ref="E184:E185"/>
    <mergeCell ref="F184:F185"/>
    <mergeCell ref="G184:G185"/>
    <mergeCell ref="H184:H185"/>
    <mergeCell ref="I184:I185"/>
    <mergeCell ref="J184:J185"/>
    <mergeCell ref="L184:L185"/>
    <mergeCell ref="O184:O185"/>
    <mergeCell ref="N185:N186"/>
    <mergeCell ref="A186:A187"/>
    <mergeCell ref="B186:B187"/>
    <mergeCell ref="C186:C187"/>
    <mergeCell ref="D186:D187"/>
    <mergeCell ref="E186:E187"/>
    <mergeCell ref="F186:F187"/>
    <mergeCell ref="G186:G187"/>
    <mergeCell ref="H186:H187"/>
    <mergeCell ref="I186:I187"/>
    <mergeCell ref="J186:J187"/>
    <mergeCell ref="L186:L187"/>
    <mergeCell ref="O186:O187"/>
    <mergeCell ref="K187:K188"/>
    <mergeCell ref="A188:A189"/>
    <mergeCell ref="B188:B189"/>
    <mergeCell ref="C188:C189"/>
    <mergeCell ref="D188:D189"/>
    <mergeCell ref="E188:E189"/>
    <mergeCell ref="F188:F189"/>
    <mergeCell ref="G188:G189"/>
    <mergeCell ref="H188:H189"/>
    <mergeCell ref="I188:I189"/>
    <mergeCell ref="J188:J189"/>
    <mergeCell ref="M188:M189"/>
    <mergeCell ref="L189:L190"/>
    <mergeCell ref="A190:A191"/>
    <mergeCell ref="B190:B191"/>
    <mergeCell ref="C190:C191"/>
    <mergeCell ref="D190:D191"/>
    <mergeCell ref="E190:E191"/>
    <mergeCell ref="F190:F191"/>
    <mergeCell ref="G190:G191"/>
    <mergeCell ref="H190:H191"/>
    <mergeCell ref="I190:I191"/>
    <mergeCell ref="J190:J191"/>
    <mergeCell ref="M190:M191"/>
    <mergeCell ref="K191:K192"/>
    <mergeCell ref="A192:A193"/>
    <mergeCell ref="B192:B193"/>
    <mergeCell ref="C192:C193"/>
    <mergeCell ref="D192:D193"/>
    <mergeCell ref="E192:E193"/>
    <mergeCell ref="F192:F193"/>
    <mergeCell ref="G192:G193"/>
    <mergeCell ref="H192:H193"/>
    <mergeCell ref="I192:I193"/>
    <mergeCell ref="J192:J193"/>
    <mergeCell ref="N192:N193"/>
    <mergeCell ref="M193:M194"/>
    <mergeCell ref="A194:A195"/>
    <mergeCell ref="B194:B195"/>
    <mergeCell ref="C194:C195"/>
    <mergeCell ref="D194:D195"/>
    <mergeCell ref="E194:E195"/>
    <mergeCell ref="F194:F195"/>
    <mergeCell ref="G194:G195"/>
    <mergeCell ref="H194:H195"/>
    <mergeCell ref="I194:I195"/>
    <mergeCell ref="J194:J195"/>
    <mergeCell ref="L194:L195"/>
    <mergeCell ref="N194:N195"/>
    <mergeCell ref="K195:K196"/>
    <mergeCell ref="A196:A197"/>
    <mergeCell ref="B196:B197"/>
    <mergeCell ref="C196:C197"/>
    <mergeCell ref="D196:D197"/>
    <mergeCell ref="E196:E197"/>
    <mergeCell ref="F196:F197"/>
    <mergeCell ref="G196:G197"/>
    <mergeCell ref="H196:H197"/>
    <mergeCell ref="I196:I197"/>
    <mergeCell ref="J196:J197"/>
    <mergeCell ref="M196:M197"/>
    <mergeCell ref="L197:L198"/>
    <mergeCell ref="A198:A199"/>
    <mergeCell ref="B198:B199"/>
    <mergeCell ref="C198:C199"/>
    <mergeCell ref="D198:D199"/>
    <mergeCell ref="E198:E199"/>
    <mergeCell ref="F198:F199"/>
    <mergeCell ref="G198:G199"/>
    <mergeCell ref="H198:H199"/>
    <mergeCell ref="I198:I199"/>
    <mergeCell ref="J198:J199"/>
    <mergeCell ref="M198:M199"/>
    <mergeCell ref="K199:K200"/>
    <mergeCell ref="A200:A201"/>
    <mergeCell ref="B200:B201"/>
    <mergeCell ref="C200:C201"/>
    <mergeCell ref="D200:D201"/>
    <mergeCell ref="E200:E201"/>
    <mergeCell ref="F200:F201"/>
    <mergeCell ref="G200:G201"/>
    <mergeCell ref="H200:H201"/>
    <mergeCell ref="I200:I201"/>
    <mergeCell ref="J200:J201"/>
    <mergeCell ref="L200:L201"/>
    <mergeCell ref="A203:J203"/>
    <mergeCell ref="A205:A206"/>
    <mergeCell ref="B205:B206"/>
    <mergeCell ref="C205:C206"/>
    <mergeCell ref="D205:D206"/>
    <mergeCell ref="E205:E206"/>
    <mergeCell ref="F205:F206"/>
    <mergeCell ref="G205:G206"/>
    <mergeCell ref="H205:H206"/>
    <mergeCell ref="I205:I206"/>
    <mergeCell ref="J205:J206"/>
    <mergeCell ref="L205:L206"/>
    <mergeCell ref="K206:K207"/>
    <mergeCell ref="A207:A208"/>
    <mergeCell ref="B207:B208"/>
    <mergeCell ref="C207:C208"/>
    <mergeCell ref="D207:D208"/>
    <mergeCell ref="E207:E208"/>
    <mergeCell ref="F207:F208"/>
    <mergeCell ref="G207:G208"/>
    <mergeCell ref="H207:H208"/>
    <mergeCell ref="I207:I208"/>
    <mergeCell ref="J207:J208"/>
    <mergeCell ref="M207:M208"/>
    <mergeCell ref="L208:L209"/>
    <mergeCell ref="A209:A210"/>
    <mergeCell ref="B209:B210"/>
    <mergeCell ref="C209:C210"/>
    <mergeCell ref="D209:D210"/>
    <mergeCell ref="E209:E210"/>
    <mergeCell ref="F209:F210"/>
    <mergeCell ref="G209:G210"/>
    <mergeCell ref="H209:H210"/>
    <mergeCell ref="I209:I210"/>
    <mergeCell ref="J209:J210"/>
    <mergeCell ref="M209:M210"/>
    <mergeCell ref="K210:K211"/>
    <mergeCell ref="A211:A212"/>
    <mergeCell ref="B211:B212"/>
    <mergeCell ref="C211:C212"/>
    <mergeCell ref="D211:D212"/>
    <mergeCell ref="E211:E212"/>
    <mergeCell ref="F211:F212"/>
    <mergeCell ref="G211:G212"/>
    <mergeCell ref="H211:H212"/>
    <mergeCell ref="I211:I212"/>
    <mergeCell ref="J211:J212"/>
    <mergeCell ref="L211:L212"/>
    <mergeCell ref="N211:N212"/>
    <mergeCell ref="M212:M213"/>
    <mergeCell ref="A213:A214"/>
    <mergeCell ref="B213:B214"/>
    <mergeCell ref="C213:C214"/>
    <mergeCell ref="D213:D214"/>
    <mergeCell ref="E213:E214"/>
    <mergeCell ref="F213:F214"/>
    <mergeCell ref="G213:G214"/>
    <mergeCell ref="H213:H214"/>
    <mergeCell ref="I213:I214"/>
    <mergeCell ref="J213:J214"/>
    <mergeCell ref="L213:L214"/>
    <mergeCell ref="N213:N214"/>
    <mergeCell ref="K214:K215"/>
    <mergeCell ref="A215:A216"/>
    <mergeCell ref="B215:B216"/>
    <mergeCell ref="C215:C216"/>
    <mergeCell ref="D215:D216"/>
    <mergeCell ref="E215:E216"/>
    <mergeCell ref="F215:F216"/>
    <mergeCell ref="G215:G216"/>
    <mergeCell ref="H215:H216"/>
    <mergeCell ref="I215:I216"/>
    <mergeCell ref="J215:J216"/>
    <mergeCell ref="M215:M216"/>
    <mergeCell ref="L216:L217"/>
    <mergeCell ref="A217:A218"/>
    <mergeCell ref="B217:B218"/>
    <mergeCell ref="C217:C218"/>
    <mergeCell ref="D217:D218"/>
    <mergeCell ref="E217:E218"/>
    <mergeCell ref="F217:F218"/>
    <mergeCell ref="G217:G218"/>
    <mergeCell ref="H217:H218"/>
    <mergeCell ref="I217:I218"/>
    <mergeCell ref="J217:J218"/>
    <mergeCell ref="M217:M218"/>
    <mergeCell ref="K218:K219"/>
    <mergeCell ref="A219:A220"/>
    <mergeCell ref="B219:B220"/>
    <mergeCell ref="C219:C220"/>
    <mergeCell ref="D219:D220"/>
    <mergeCell ref="E219:E220"/>
    <mergeCell ref="F219:F220"/>
    <mergeCell ref="G219:G220"/>
    <mergeCell ref="H219:H220"/>
    <mergeCell ref="I219:I220"/>
    <mergeCell ref="J219:J220"/>
    <mergeCell ref="L219:L220"/>
    <mergeCell ref="O219:O220"/>
    <mergeCell ref="N220:N221"/>
    <mergeCell ref="A221:A222"/>
    <mergeCell ref="B221:B222"/>
    <mergeCell ref="C221:C222"/>
    <mergeCell ref="D221:D222"/>
    <mergeCell ref="E221:E222"/>
    <mergeCell ref="F221:F222"/>
    <mergeCell ref="G221:G222"/>
    <mergeCell ref="H221:H222"/>
    <mergeCell ref="I221:I222"/>
    <mergeCell ref="J221:J222"/>
    <mergeCell ref="L221:L222"/>
    <mergeCell ref="O221:O222"/>
    <mergeCell ref="K222:K223"/>
    <mergeCell ref="A223:A224"/>
    <mergeCell ref="B223:B224"/>
    <mergeCell ref="C223:C224"/>
    <mergeCell ref="D223:D224"/>
    <mergeCell ref="E223:E224"/>
    <mergeCell ref="F223:F224"/>
    <mergeCell ref="G223:G224"/>
    <mergeCell ref="H223:H224"/>
    <mergeCell ref="I223:I224"/>
    <mergeCell ref="J223:J224"/>
    <mergeCell ref="M223:M224"/>
    <mergeCell ref="L224:L225"/>
    <mergeCell ref="A225:A226"/>
    <mergeCell ref="B225:B226"/>
    <mergeCell ref="C225:C226"/>
    <mergeCell ref="D225:D226"/>
    <mergeCell ref="E225:E226"/>
    <mergeCell ref="F225:F226"/>
    <mergeCell ref="G225:G226"/>
    <mergeCell ref="H225:H226"/>
    <mergeCell ref="I225:I226"/>
    <mergeCell ref="J225:J226"/>
    <mergeCell ref="M225:M226"/>
    <mergeCell ref="K226:K227"/>
    <mergeCell ref="A227:A228"/>
    <mergeCell ref="B227:B228"/>
    <mergeCell ref="C227:C228"/>
    <mergeCell ref="D227:D228"/>
    <mergeCell ref="E227:E228"/>
    <mergeCell ref="F227:F228"/>
    <mergeCell ref="G227:G228"/>
    <mergeCell ref="H227:H228"/>
    <mergeCell ref="I227:I228"/>
    <mergeCell ref="J227:J228"/>
    <mergeCell ref="L227:L228"/>
    <mergeCell ref="N227:N228"/>
    <mergeCell ref="M228:M229"/>
    <mergeCell ref="A229:A230"/>
    <mergeCell ref="B229:B230"/>
    <mergeCell ref="C229:C230"/>
    <mergeCell ref="D229:D230"/>
    <mergeCell ref="E229:E230"/>
    <mergeCell ref="F229:F230"/>
    <mergeCell ref="G229:G230"/>
    <mergeCell ref="H229:H230"/>
    <mergeCell ref="I229:I230"/>
    <mergeCell ref="J229:J230"/>
    <mergeCell ref="L229:L230"/>
    <mergeCell ref="N229:N230"/>
    <mergeCell ref="K230:K231"/>
    <mergeCell ref="A231:A232"/>
    <mergeCell ref="B231:B232"/>
    <mergeCell ref="C231:C232"/>
    <mergeCell ref="D231:D232"/>
    <mergeCell ref="E231:E232"/>
    <mergeCell ref="F231:F232"/>
    <mergeCell ref="G231:G232"/>
    <mergeCell ref="H231:H232"/>
    <mergeCell ref="I231:I232"/>
    <mergeCell ref="J231:J232"/>
    <mergeCell ref="M231:M232"/>
    <mergeCell ref="L232:L233"/>
    <mergeCell ref="A233:A234"/>
    <mergeCell ref="B233:B234"/>
    <mergeCell ref="C233:C234"/>
    <mergeCell ref="D233:D234"/>
    <mergeCell ref="E233:E234"/>
    <mergeCell ref="F233:F234"/>
    <mergeCell ref="G233:G234"/>
    <mergeCell ref="H233:H234"/>
    <mergeCell ref="I233:I234"/>
    <mergeCell ref="J233:J234"/>
    <mergeCell ref="M233:M234"/>
    <mergeCell ref="K234:K235"/>
    <mergeCell ref="A235:A236"/>
    <mergeCell ref="B235:B236"/>
    <mergeCell ref="C235:C236"/>
    <mergeCell ref="D235:D236"/>
    <mergeCell ref="E235:E236"/>
    <mergeCell ref="F235:F236"/>
    <mergeCell ref="G235:G236"/>
    <mergeCell ref="H235:H236"/>
    <mergeCell ref="I235:I236"/>
    <mergeCell ref="J235:J236"/>
    <mergeCell ref="L235:L236"/>
    <mergeCell ref="P235:P236"/>
    <mergeCell ref="O236:O237"/>
    <mergeCell ref="A237:A238"/>
    <mergeCell ref="B237:B238"/>
    <mergeCell ref="C237:C238"/>
    <mergeCell ref="D237:D238"/>
    <mergeCell ref="E237:E238"/>
    <mergeCell ref="F237:F238"/>
    <mergeCell ref="G237:G238"/>
    <mergeCell ref="H237:H238"/>
    <mergeCell ref="I237:I238"/>
    <mergeCell ref="J237:J238"/>
    <mergeCell ref="L237:L238"/>
    <mergeCell ref="P237:P238"/>
    <mergeCell ref="K238:K239"/>
    <mergeCell ref="A239:A240"/>
    <mergeCell ref="B239:B240"/>
    <mergeCell ref="C239:C240"/>
    <mergeCell ref="D239:D240"/>
    <mergeCell ref="E239:E240"/>
    <mergeCell ref="F239:F240"/>
    <mergeCell ref="G239:G240"/>
    <mergeCell ref="H239:H240"/>
    <mergeCell ref="I239:I240"/>
    <mergeCell ref="J239:J240"/>
    <mergeCell ref="M239:M240"/>
    <mergeCell ref="L240:L241"/>
    <mergeCell ref="A241:A242"/>
    <mergeCell ref="B241:B242"/>
    <mergeCell ref="C241:C242"/>
    <mergeCell ref="D241:D242"/>
    <mergeCell ref="E241:E242"/>
    <mergeCell ref="F241:F242"/>
    <mergeCell ref="G241:G242"/>
    <mergeCell ref="H241:H242"/>
    <mergeCell ref="I241:I242"/>
    <mergeCell ref="J241:J242"/>
    <mergeCell ref="M241:M242"/>
    <mergeCell ref="K242:K243"/>
    <mergeCell ref="A243:A244"/>
    <mergeCell ref="B243:B244"/>
    <mergeCell ref="C243:C244"/>
    <mergeCell ref="D243:D244"/>
    <mergeCell ref="E243:E244"/>
    <mergeCell ref="F243:F244"/>
    <mergeCell ref="G243:G244"/>
    <mergeCell ref="H243:H244"/>
    <mergeCell ref="I243:I244"/>
    <mergeCell ref="J243:J244"/>
    <mergeCell ref="N243:N244"/>
    <mergeCell ref="M244:M245"/>
    <mergeCell ref="A245:A246"/>
    <mergeCell ref="B245:B246"/>
    <mergeCell ref="C245:C246"/>
    <mergeCell ref="D245:D246"/>
    <mergeCell ref="E245:E246"/>
    <mergeCell ref="F245:F246"/>
    <mergeCell ref="G245:G246"/>
    <mergeCell ref="H245:H246"/>
    <mergeCell ref="I245:I246"/>
    <mergeCell ref="J245:J246"/>
    <mergeCell ref="L245:L246"/>
    <mergeCell ref="N245:N246"/>
    <mergeCell ref="K246:K247"/>
    <mergeCell ref="A247:A248"/>
    <mergeCell ref="B247:B248"/>
    <mergeCell ref="C247:C248"/>
    <mergeCell ref="D247:D248"/>
    <mergeCell ref="E247:E248"/>
    <mergeCell ref="F247:F248"/>
    <mergeCell ref="G247:G248"/>
    <mergeCell ref="H247:H248"/>
    <mergeCell ref="I247:I248"/>
    <mergeCell ref="J247:J248"/>
    <mergeCell ref="M247:M248"/>
    <mergeCell ref="L248:L249"/>
    <mergeCell ref="A249:A250"/>
    <mergeCell ref="B249:B250"/>
    <mergeCell ref="C249:C250"/>
    <mergeCell ref="D249:D250"/>
    <mergeCell ref="E249:E250"/>
    <mergeCell ref="F249:F250"/>
    <mergeCell ref="G249:G250"/>
    <mergeCell ref="H249:H250"/>
    <mergeCell ref="I249:I250"/>
    <mergeCell ref="J249:J250"/>
    <mergeCell ref="M249:M250"/>
    <mergeCell ref="K250:K251"/>
    <mergeCell ref="A251:A252"/>
    <mergeCell ref="B251:B252"/>
    <mergeCell ref="C251:C252"/>
    <mergeCell ref="D251:D252"/>
    <mergeCell ref="E251:E252"/>
    <mergeCell ref="F251:F252"/>
    <mergeCell ref="G251:G252"/>
    <mergeCell ref="H251:H252"/>
    <mergeCell ref="I251:I252"/>
    <mergeCell ref="J251:J252"/>
    <mergeCell ref="L251:L252"/>
    <mergeCell ref="O251:O252"/>
    <mergeCell ref="N252:N253"/>
    <mergeCell ref="A253:A254"/>
    <mergeCell ref="B253:B254"/>
    <mergeCell ref="C253:C254"/>
    <mergeCell ref="D253:D254"/>
    <mergeCell ref="E253:E254"/>
    <mergeCell ref="F253:F254"/>
    <mergeCell ref="G253:G254"/>
    <mergeCell ref="H253:H254"/>
    <mergeCell ref="I253:I254"/>
    <mergeCell ref="J253:J254"/>
    <mergeCell ref="L253:L254"/>
    <mergeCell ref="O253:O254"/>
    <mergeCell ref="K254:K255"/>
    <mergeCell ref="A255:A256"/>
    <mergeCell ref="B255:B256"/>
    <mergeCell ref="C255:C256"/>
    <mergeCell ref="D255:D256"/>
    <mergeCell ref="E255:E256"/>
    <mergeCell ref="F255:F256"/>
    <mergeCell ref="G255:G256"/>
    <mergeCell ref="H255:H256"/>
    <mergeCell ref="I255:I256"/>
    <mergeCell ref="J255:J256"/>
    <mergeCell ref="M255:M256"/>
    <mergeCell ref="L256:L257"/>
    <mergeCell ref="A257:A258"/>
    <mergeCell ref="B257:B258"/>
    <mergeCell ref="C257:C258"/>
    <mergeCell ref="D257:D258"/>
    <mergeCell ref="E257:E258"/>
    <mergeCell ref="F257:F258"/>
    <mergeCell ref="G257:G258"/>
    <mergeCell ref="H257:H258"/>
    <mergeCell ref="I257:I258"/>
    <mergeCell ref="J257:J258"/>
    <mergeCell ref="M257:M258"/>
    <mergeCell ref="K258:K259"/>
    <mergeCell ref="A259:A260"/>
    <mergeCell ref="B259:B260"/>
    <mergeCell ref="C259:C260"/>
    <mergeCell ref="D259:D260"/>
    <mergeCell ref="E259:E260"/>
    <mergeCell ref="F259:F260"/>
    <mergeCell ref="G259:G260"/>
    <mergeCell ref="H259:H260"/>
    <mergeCell ref="I259:I260"/>
    <mergeCell ref="J259:J260"/>
    <mergeCell ref="N259:N260"/>
    <mergeCell ref="M260:M261"/>
    <mergeCell ref="A261:A262"/>
    <mergeCell ref="B261:B262"/>
    <mergeCell ref="C261:C262"/>
    <mergeCell ref="D261:D262"/>
    <mergeCell ref="E261:E262"/>
    <mergeCell ref="F261:F262"/>
    <mergeCell ref="G261:G262"/>
    <mergeCell ref="H261:H262"/>
    <mergeCell ref="I261:I262"/>
    <mergeCell ref="J261:J262"/>
    <mergeCell ref="L261:L262"/>
    <mergeCell ref="N261:N262"/>
    <mergeCell ref="K262:K263"/>
    <mergeCell ref="A263:A264"/>
    <mergeCell ref="B263:B264"/>
    <mergeCell ref="C263:C264"/>
    <mergeCell ref="D263:D264"/>
    <mergeCell ref="E263:E264"/>
    <mergeCell ref="F263:F264"/>
    <mergeCell ref="G263:G264"/>
    <mergeCell ref="H263:H264"/>
    <mergeCell ref="I263:I264"/>
    <mergeCell ref="J263:J264"/>
    <mergeCell ref="M263:M264"/>
    <mergeCell ref="L264:L265"/>
    <mergeCell ref="A265:A266"/>
    <mergeCell ref="B265:B266"/>
    <mergeCell ref="C265:C266"/>
    <mergeCell ref="D265:D266"/>
    <mergeCell ref="E265:E266"/>
    <mergeCell ref="F265:F266"/>
    <mergeCell ref="G265:G266"/>
    <mergeCell ref="H265:H266"/>
    <mergeCell ref="I265:I266"/>
    <mergeCell ref="J265:J266"/>
    <mergeCell ref="M265:M266"/>
    <mergeCell ref="K266:K267"/>
    <mergeCell ref="A267:A268"/>
    <mergeCell ref="B267:B268"/>
    <mergeCell ref="C267:C268"/>
    <mergeCell ref="D267:D268"/>
    <mergeCell ref="E267:E268"/>
    <mergeCell ref="F267:F268"/>
    <mergeCell ref="G267:G268"/>
    <mergeCell ref="H267:H268"/>
    <mergeCell ref="I267:I268"/>
    <mergeCell ref="J267:J268"/>
    <mergeCell ref="L267:L268"/>
    <mergeCell ref="A270:P270"/>
    <mergeCell ref="A271:J271"/>
    <mergeCell ref="A273:A274"/>
    <mergeCell ref="B273:B274"/>
    <mergeCell ref="C273:C274"/>
    <mergeCell ref="D273:D274"/>
    <mergeCell ref="E273:E274"/>
    <mergeCell ref="F273:F274"/>
    <mergeCell ref="G273:G274"/>
    <mergeCell ref="H273:H274"/>
    <mergeCell ref="I273:I274"/>
    <mergeCell ref="J273:J274"/>
    <mergeCell ref="L273:L274"/>
    <mergeCell ref="K274:K275"/>
    <mergeCell ref="A275:A276"/>
    <mergeCell ref="B275:B276"/>
    <mergeCell ref="C275:C276"/>
    <mergeCell ref="D275:D276"/>
    <mergeCell ref="E275:E276"/>
    <mergeCell ref="F275:F276"/>
    <mergeCell ref="G275:G276"/>
    <mergeCell ref="H275:H276"/>
    <mergeCell ref="I275:I276"/>
    <mergeCell ref="J275:J276"/>
    <mergeCell ref="M275:M276"/>
    <mergeCell ref="L276:L277"/>
    <mergeCell ref="A277:A278"/>
    <mergeCell ref="B277:B278"/>
    <mergeCell ref="C277:C278"/>
    <mergeCell ref="D277:D278"/>
    <mergeCell ref="E277:E278"/>
    <mergeCell ref="F277:F278"/>
    <mergeCell ref="G277:G278"/>
    <mergeCell ref="H277:H278"/>
    <mergeCell ref="I277:I278"/>
    <mergeCell ref="J277:J278"/>
    <mergeCell ref="M277:M278"/>
    <mergeCell ref="K278:K279"/>
    <mergeCell ref="A279:A280"/>
    <mergeCell ref="B279:B280"/>
    <mergeCell ref="C279:C280"/>
    <mergeCell ref="D279:D280"/>
    <mergeCell ref="E279:E280"/>
    <mergeCell ref="F279:F280"/>
    <mergeCell ref="G279:G280"/>
    <mergeCell ref="H279:H280"/>
    <mergeCell ref="I279:I280"/>
    <mergeCell ref="J279:J280"/>
    <mergeCell ref="L279:L280"/>
    <mergeCell ref="N279:N280"/>
    <mergeCell ref="M280:M281"/>
    <mergeCell ref="A281:A282"/>
    <mergeCell ref="B281:B282"/>
    <mergeCell ref="C281:C282"/>
    <mergeCell ref="D281:D282"/>
    <mergeCell ref="E281:E282"/>
    <mergeCell ref="F281:F282"/>
    <mergeCell ref="G281:G282"/>
    <mergeCell ref="H281:H282"/>
    <mergeCell ref="I281:I282"/>
    <mergeCell ref="J281:J282"/>
    <mergeCell ref="L281:L282"/>
    <mergeCell ref="N281:N282"/>
    <mergeCell ref="K282:K283"/>
    <mergeCell ref="A283:A284"/>
    <mergeCell ref="B283:B284"/>
    <mergeCell ref="C283:C284"/>
    <mergeCell ref="D283:D284"/>
    <mergeCell ref="E283:E284"/>
    <mergeCell ref="F283:F284"/>
    <mergeCell ref="G283:G284"/>
    <mergeCell ref="H283:H284"/>
    <mergeCell ref="I283:I284"/>
    <mergeCell ref="J283:J284"/>
    <mergeCell ref="M283:M284"/>
    <mergeCell ref="L284:L285"/>
    <mergeCell ref="A285:A286"/>
    <mergeCell ref="B285:B286"/>
    <mergeCell ref="C285:C286"/>
    <mergeCell ref="D285:D286"/>
    <mergeCell ref="E285:E286"/>
    <mergeCell ref="F285:F286"/>
    <mergeCell ref="G285:G286"/>
    <mergeCell ref="H285:H286"/>
    <mergeCell ref="I285:I286"/>
    <mergeCell ref="J285:J286"/>
    <mergeCell ref="M285:M286"/>
    <mergeCell ref="K286:K287"/>
    <mergeCell ref="A287:A288"/>
    <mergeCell ref="B287:B288"/>
    <mergeCell ref="C287:C288"/>
    <mergeCell ref="D287:D288"/>
    <mergeCell ref="E287:E288"/>
    <mergeCell ref="F287:F288"/>
    <mergeCell ref="G287:G288"/>
    <mergeCell ref="H287:H288"/>
    <mergeCell ref="I287:I288"/>
    <mergeCell ref="J287:J288"/>
    <mergeCell ref="L287:L288"/>
    <mergeCell ref="O287:O288"/>
    <mergeCell ref="N288:N289"/>
    <mergeCell ref="A289:A290"/>
    <mergeCell ref="B289:B290"/>
    <mergeCell ref="C289:C290"/>
    <mergeCell ref="D289:D290"/>
    <mergeCell ref="E289:E290"/>
    <mergeCell ref="F289:F290"/>
    <mergeCell ref="G289:G290"/>
    <mergeCell ref="H289:H290"/>
    <mergeCell ref="I289:I290"/>
    <mergeCell ref="J289:J290"/>
    <mergeCell ref="L289:L290"/>
    <mergeCell ref="O289:O290"/>
    <mergeCell ref="K290:K291"/>
    <mergeCell ref="A291:A292"/>
    <mergeCell ref="B291:B292"/>
    <mergeCell ref="C291:C292"/>
    <mergeCell ref="D291:D292"/>
    <mergeCell ref="E291:E292"/>
    <mergeCell ref="F291:F292"/>
    <mergeCell ref="G291:G292"/>
    <mergeCell ref="H291:H292"/>
    <mergeCell ref="I291:I292"/>
    <mergeCell ref="J291:J292"/>
    <mergeCell ref="M291:M292"/>
    <mergeCell ref="L292:L293"/>
    <mergeCell ref="A293:A294"/>
    <mergeCell ref="B293:B294"/>
    <mergeCell ref="C293:C294"/>
    <mergeCell ref="D293:D294"/>
    <mergeCell ref="E293:E294"/>
    <mergeCell ref="F293:F294"/>
    <mergeCell ref="G293:G294"/>
    <mergeCell ref="H293:H294"/>
    <mergeCell ref="I293:I294"/>
    <mergeCell ref="J293:J294"/>
    <mergeCell ref="M293:M294"/>
    <mergeCell ref="K294:K295"/>
    <mergeCell ref="A295:A296"/>
    <mergeCell ref="B295:B296"/>
    <mergeCell ref="C295:C296"/>
    <mergeCell ref="D295:D296"/>
    <mergeCell ref="E295:E296"/>
    <mergeCell ref="F295:F296"/>
    <mergeCell ref="G295:G296"/>
    <mergeCell ref="H295:H296"/>
    <mergeCell ref="I295:I296"/>
    <mergeCell ref="J295:J296"/>
    <mergeCell ref="L295:L296"/>
    <mergeCell ref="N295:N296"/>
    <mergeCell ref="M296:M297"/>
    <mergeCell ref="A297:A298"/>
    <mergeCell ref="B297:B298"/>
    <mergeCell ref="C297:C298"/>
    <mergeCell ref="D297:D298"/>
    <mergeCell ref="E297:E298"/>
    <mergeCell ref="F297:F298"/>
    <mergeCell ref="G297:G298"/>
    <mergeCell ref="H297:H298"/>
    <mergeCell ref="I297:I298"/>
    <mergeCell ref="J297:J298"/>
    <mergeCell ref="L297:L298"/>
    <mergeCell ref="N297:N298"/>
    <mergeCell ref="K298:K299"/>
    <mergeCell ref="A299:A300"/>
    <mergeCell ref="B299:B300"/>
    <mergeCell ref="C299:C300"/>
    <mergeCell ref="D299:D300"/>
    <mergeCell ref="E299:E300"/>
    <mergeCell ref="F299:F300"/>
    <mergeCell ref="G299:G300"/>
    <mergeCell ref="H299:H300"/>
    <mergeCell ref="I299:I300"/>
    <mergeCell ref="J299:J300"/>
    <mergeCell ref="M299:M300"/>
    <mergeCell ref="L300:L301"/>
    <mergeCell ref="A301:A302"/>
    <mergeCell ref="B301:B302"/>
    <mergeCell ref="C301:C302"/>
    <mergeCell ref="D301:D302"/>
    <mergeCell ref="E301:E302"/>
    <mergeCell ref="F301:F302"/>
    <mergeCell ref="G301:G302"/>
    <mergeCell ref="H301:H302"/>
    <mergeCell ref="I301:I302"/>
    <mergeCell ref="J301:J302"/>
    <mergeCell ref="M301:M302"/>
    <mergeCell ref="K302:K303"/>
    <mergeCell ref="A303:A304"/>
    <mergeCell ref="B303:B304"/>
    <mergeCell ref="C303:C304"/>
    <mergeCell ref="D303:D304"/>
    <mergeCell ref="E303:E304"/>
    <mergeCell ref="F303:F304"/>
    <mergeCell ref="G303:G304"/>
    <mergeCell ref="H303:H304"/>
    <mergeCell ref="I303:I304"/>
    <mergeCell ref="J303:J304"/>
    <mergeCell ref="L303:L304"/>
    <mergeCell ref="P303:P304"/>
    <mergeCell ref="O304:O305"/>
    <mergeCell ref="A305:A306"/>
    <mergeCell ref="B305:B306"/>
    <mergeCell ref="C305:C306"/>
    <mergeCell ref="D305:D306"/>
    <mergeCell ref="E305:E306"/>
    <mergeCell ref="F305:F306"/>
    <mergeCell ref="G305:G306"/>
    <mergeCell ref="H305:H306"/>
    <mergeCell ref="I305:I306"/>
    <mergeCell ref="J305:J306"/>
    <mergeCell ref="L305:L306"/>
    <mergeCell ref="P305:P306"/>
    <mergeCell ref="K306:K307"/>
    <mergeCell ref="A307:A308"/>
    <mergeCell ref="B307:B308"/>
    <mergeCell ref="C307:C308"/>
    <mergeCell ref="D307:D308"/>
    <mergeCell ref="E307:E308"/>
    <mergeCell ref="F307:F308"/>
    <mergeCell ref="G307:G308"/>
    <mergeCell ref="H307:H308"/>
    <mergeCell ref="I307:I308"/>
    <mergeCell ref="J307:J308"/>
    <mergeCell ref="M307:M308"/>
    <mergeCell ref="L308:L309"/>
    <mergeCell ref="A309:A310"/>
    <mergeCell ref="B309:B310"/>
    <mergeCell ref="C309:C310"/>
    <mergeCell ref="D309:D310"/>
    <mergeCell ref="E309:E310"/>
    <mergeCell ref="F309:F310"/>
    <mergeCell ref="G309:G310"/>
    <mergeCell ref="H309:H310"/>
    <mergeCell ref="I309:I310"/>
    <mergeCell ref="J309:J310"/>
    <mergeCell ref="M309:M310"/>
    <mergeCell ref="K310:K311"/>
    <mergeCell ref="A311:A312"/>
    <mergeCell ref="B311:B312"/>
    <mergeCell ref="C311:C312"/>
    <mergeCell ref="D311:D312"/>
    <mergeCell ref="E311:E312"/>
    <mergeCell ref="F311:F312"/>
    <mergeCell ref="G311:G312"/>
    <mergeCell ref="H311:H312"/>
    <mergeCell ref="I311:I312"/>
    <mergeCell ref="J311:J312"/>
    <mergeCell ref="N311:N312"/>
    <mergeCell ref="M312:M313"/>
    <mergeCell ref="A313:A314"/>
    <mergeCell ref="B313:B314"/>
    <mergeCell ref="C313:C314"/>
    <mergeCell ref="D313:D314"/>
    <mergeCell ref="E313:E314"/>
    <mergeCell ref="F313:F314"/>
    <mergeCell ref="G313:G314"/>
    <mergeCell ref="H313:H314"/>
    <mergeCell ref="I313:I314"/>
    <mergeCell ref="J313:J314"/>
    <mergeCell ref="L313:L314"/>
    <mergeCell ref="N313:N314"/>
    <mergeCell ref="K314:K315"/>
    <mergeCell ref="A315:A316"/>
    <mergeCell ref="B315:B316"/>
    <mergeCell ref="C315:C316"/>
    <mergeCell ref="D315:D316"/>
    <mergeCell ref="E315:E316"/>
    <mergeCell ref="F315:F316"/>
    <mergeCell ref="G315:G316"/>
    <mergeCell ref="H315:H316"/>
    <mergeCell ref="I315:I316"/>
    <mergeCell ref="J315:J316"/>
    <mergeCell ref="M315:M316"/>
    <mergeCell ref="L316:L317"/>
    <mergeCell ref="A317:A318"/>
    <mergeCell ref="B317:B318"/>
    <mergeCell ref="C317:C318"/>
    <mergeCell ref="D317:D318"/>
    <mergeCell ref="E317:E318"/>
    <mergeCell ref="F317:F318"/>
    <mergeCell ref="G317:G318"/>
    <mergeCell ref="H317:H318"/>
    <mergeCell ref="I317:I318"/>
    <mergeCell ref="J317:J318"/>
    <mergeCell ref="M317:M318"/>
    <mergeCell ref="K318:K319"/>
    <mergeCell ref="A319:A320"/>
    <mergeCell ref="B319:B320"/>
    <mergeCell ref="C319:C320"/>
    <mergeCell ref="D319:D320"/>
    <mergeCell ref="E319:E320"/>
    <mergeCell ref="F319:F320"/>
    <mergeCell ref="G319:G320"/>
    <mergeCell ref="H319:H320"/>
    <mergeCell ref="I319:I320"/>
    <mergeCell ref="J319:J320"/>
    <mergeCell ref="L319:L320"/>
    <mergeCell ref="O319:O320"/>
    <mergeCell ref="N320:N321"/>
    <mergeCell ref="A321:A322"/>
    <mergeCell ref="B321:B322"/>
    <mergeCell ref="C321:C322"/>
    <mergeCell ref="D321:D322"/>
    <mergeCell ref="E321:E322"/>
    <mergeCell ref="F321:F322"/>
    <mergeCell ref="G321:G322"/>
    <mergeCell ref="H321:H322"/>
    <mergeCell ref="I321:I322"/>
    <mergeCell ref="J321:J322"/>
    <mergeCell ref="L321:L322"/>
    <mergeCell ref="O321:O322"/>
    <mergeCell ref="K322:K323"/>
    <mergeCell ref="A323:A324"/>
    <mergeCell ref="B323:B324"/>
    <mergeCell ref="C323:C324"/>
    <mergeCell ref="D323:D324"/>
    <mergeCell ref="E323:E324"/>
    <mergeCell ref="F323:F324"/>
    <mergeCell ref="G323:G324"/>
    <mergeCell ref="H323:H324"/>
    <mergeCell ref="I323:I324"/>
    <mergeCell ref="J323:J324"/>
    <mergeCell ref="M323:M324"/>
    <mergeCell ref="L324:L325"/>
    <mergeCell ref="A325:A326"/>
    <mergeCell ref="B325:B326"/>
    <mergeCell ref="C325:C326"/>
    <mergeCell ref="D325:D326"/>
    <mergeCell ref="E325:E326"/>
    <mergeCell ref="F325:F326"/>
    <mergeCell ref="G325:G326"/>
    <mergeCell ref="H325:H326"/>
    <mergeCell ref="I325:I326"/>
    <mergeCell ref="J325:J326"/>
    <mergeCell ref="M325:M326"/>
    <mergeCell ref="K326:K327"/>
    <mergeCell ref="A327:A328"/>
    <mergeCell ref="B327:B328"/>
    <mergeCell ref="C327:C328"/>
    <mergeCell ref="D327:D328"/>
    <mergeCell ref="E327:E328"/>
    <mergeCell ref="F327:F328"/>
    <mergeCell ref="G327:G328"/>
    <mergeCell ref="H327:H328"/>
    <mergeCell ref="I327:I328"/>
    <mergeCell ref="J327:J328"/>
    <mergeCell ref="N327:N328"/>
    <mergeCell ref="M328:M329"/>
    <mergeCell ref="A329:A330"/>
    <mergeCell ref="B329:B330"/>
    <mergeCell ref="C329:C330"/>
    <mergeCell ref="D329:D330"/>
    <mergeCell ref="E329:E330"/>
    <mergeCell ref="F329:F330"/>
    <mergeCell ref="G329:G330"/>
    <mergeCell ref="H329:H330"/>
    <mergeCell ref="I329:I330"/>
    <mergeCell ref="J329:J330"/>
    <mergeCell ref="L329:L330"/>
    <mergeCell ref="N329:N330"/>
    <mergeCell ref="K330:K331"/>
    <mergeCell ref="A331:A332"/>
    <mergeCell ref="B331:B332"/>
    <mergeCell ref="C331:C332"/>
    <mergeCell ref="D331:D332"/>
    <mergeCell ref="E331:E332"/>
    <mergeCell ref="F331:F332"/>
    <mergeCell ref="G331:G332"/>
    <mergeCell ref="H331:H332"/>
    <mergeCell ref="I331:I332"/>
    <mergeCell ref="J331:J332"/>
    <mergeCell ref="M331:M332"/>
    <mergeCell ref="L332:L333"/>
    <mergeCell ref="A333:A334"/>
    <mergeCell ref="B333:B334"/>
    <mergeCell ref="C333:C334"/>
    <mergeCell ref="D333:D334"/>
    <mergeCell ref="E333:E334"/>
    <mergeCell ref="F333:F334"/>
    <mergeCell ref="G333:G334"/>
    <mergeCell ref="H333:H334"/>
    <mergeCell ref="I333:I334"/>
    <mergeCell ref="J333:J334"/>
    <mergeCell ref="M333:M334"/>
    <mergeCell ref="K334:K335"/>
    <mergeCell ref="A335:A336"/>
    <mergeCell ref="B335:B336"/>
    <mergeCell ref="C335:C336"/>
    <mergeCell ref="D335:D336"/>
    <mergeCell ref="E335:E336"/>
    <mergeCell ref="F335:F336"/>
    <mergeCell ref="G335:G336"/>
    <mergeCell ref="H335:H336"/>
    <mergeCell ref="I335:I336"/>
    <mergeCell ref="J335:J336"/>
    <mergeCell ref="L335:L336"/>
    <mergeCell ref="A338:J338"/>
    <mergeCell ref="A340:A341"/>
    <mergeCell ref="B340:B341"/>
    <mergeCell ref="C340:C341"/>
    <mergeCell ref="D340:D341"/>
    <mergeCell ref="E340:E341"/>
    <mergeCell ref="F340:F341"/>
    <mergeCell ref="G340:G341"/>
    <mergeCell ref="H340:H341"/>
    <mergeCell ref="I340:I341"/>
    <mergeCell ref="J340:J341"/>
    <mergeCell ref="L340:L341"/>
    <mergeCell ref="K341:K342"/>
    <mergeCell ref="A342:A343"/>
    <mergeCell ref="B342:B343"/>
    <mergeCell ref="C342:C343"/>
    <mergeCell ref="D342:D343"/>
    <mergeCell ref="E342:E343"/>
    <mergeCell ref="F342:F343"/>
    <mergeCell ref="G342:G343"/>
    <mergeCell ref="H342:H343"/>
    <mergeCell ref="I342:I343"/>
    <mergeCell ref="J342:J343"/>
    <mergeCell ref="M342:M343"/>
    <mergeCell ref="L343:L344"/>
    <mergeCell ref="A344:A345"/>
    <mergeCell ref="B344:B345"/>
    <mergeCell ref="C344:C345"/>
    <mergeCell ref="D344:D345"/>
    <mergeCell ref="E344:E345"/>
    <mergeCell ref="F344:F345"/>
    <mergeCell ref="G344:G345"/>
    <mergeCell ref="H344:H345"/>
    <mergeCell ref="I344:I345"/>
    <mergeCell ref="J344:J345"/>
    <mergeCell ref="M344:M345"/>
    <mergeCell ref="K345:K346"/>
    <mergeCell ref="A346:A347"/>
    <mergeCell ref="B346:B347"/>
    <mergeCell ref="C346:C347"/>
    <mergeCell ref="D346:D347"/>
    <mergeCell ref="E346:E347"/>
    <mergeCell ref="F346:F347"/>
    <mergeCell ref="G346:G347"/>
    <mergeCell ref="H346:H347"/>
    <mergeCell ref="I346:I347"/>
    <mergeCell ref="J346:J347"/>
    <mergeCell ref="L346:L347"/>
    <mergeCell ref="N346:N347"/>
    <mergeCell ref="M347:M348"/>
    <mergeCell ref="A348:A349"/>
    <mergeCell ref="B348:B349"/>
    <mergeCell ref="C348:C349"/>
    <mergeCell ref="D348:D349"/>
    <mergeCell ref="E348:E349"/>
    <mergeCell ref="F348:F349"/>
    <mergeCell ref="G348:G349"/>
    <mergeCell ref="H348:H349"/>
    <mergeCell ref="I348:I349"/>
    <mergeCell ref="J348:J349"/>
    <mergeCell ref="L348:L349"/>
    <mergeCell ref="N348:N349"/>
    <mergeCell ref="K349:K350"/>
    <mergeCell ref="A350:A351"/>
    <mergeCell ref="B350:B351"/>
    <mergeCell ref="C350:C351"/>
    <mergeCell ref="D350:D351"/>
    <mergeCell ref="E350:E351"/>
    <mergeCell ref="F350:F351"/>
    <mergeCell ref="G350:G351"/>
    <mergeCell ref="H350:H351"/>
    <mergeCell ref="I350:I351"/>
    <mergeCell ref="J350:J351"/>
    <mergeCell ref="M350:M351"/>
    <mergeCell ref="L351:L352"/>
    <mergeCell ref="A352:A353"/>
    <mergeCell ref="B352:B353"/>
    <mergeCell ref="C352:C353"/>
    <mergeCell ref="D352:D353"/>
    <mergeCell ref="E352:E353"/>
    <mergeCell ref="F352:F353"/>
    <mergeCell ref="G352:G353"/>
    <mergeCell ref="H352:H353"/>
    <mergeCell ref="I352:I353"/>
    <mergeCell ref="J352:J353"/>
    <mergeCell ref="M352:M353"/>
    <mergeCell ref="K353:K354"/>
    <mergeCell ref="A354:A355"/>
    <mergeCell ref="B354:B355"/>
    <mergeCell ref="C354:C355"/>
    <mergeCell ref="D354:D355"/>
    <mergeCell ref="E354:E355"/>
    <mergeCell ref="F354:F355"/>
    <mergeCell ref="G354:G355"/>
    <mergeCell ref="H354:H355"/>
    <mergeCell ref="I354:I355"/>
    <mergeCell ref="J354:J355"/>
    <mergeCell ref="L354:L355"/>
    <mergeCell ref="O354:O355"/>
    <mergeCell ref="N355:N356"/>
    <mergeCell ref="A356:A357"/>
    <mergeCell ref="B356:B357"/>
    <mergeCell ref="C356:C357"/>
    <mergeCell ref="D356:D357"/>
    <mergeCell ref="E356:E357"/>
    <mergeCell ref="F356:F357"/>
    <mergeCell ref="G356:G357"/>
    <mergeCell ref="H356:H357"/>
    <mergeCell ref="I356:I357"/>
    <mergeCell ref="J356:J357"/>
    <mergeCell ref="L356:L357"/>
    <mergeCell ref="O356:O357"/>
    <mergeCell ref="K357:K358"/>
    <mergeCell ref="A358:A359"/>
    <mergeCell ref="B358:B359"/>
    <mergeCell ref="C358:C359"/>
    <mergeCell ref="D358:D359"/>
    <mergeCell ref="E358:E359"/>
    <mergeCell ref="F358:F359"/>
    <mergeCell ref="G358:G359"/>
    <mergeCell ref="H358:H359"/>
    <mergeCell ref="I358:I359"/>
    <mergeCell ref="J358:J359"/>
    <mergeCell ref="M358:M359"/>
    <mergeCell ref="L359:L360"/>
    <mergeCell ref="A360:A361"/>
    <mergeCell ref="B360:B361"/>
    <mergeCell ref="C360:C361"/>
    <mergeCell ref="D360:D361"/>
    <mergeCell ref="E360:E361"/>
    <mergeCell ref="F360:F361"/>
    <mergeCell ref="G360:G361"/>
    <mergeCell ref="H360:H361"/>
    <mergeCell ref="I360:I361"/>
    <mergeCell ref="J360:J361"/>
    <mergeCell ref="M360:M361"/>
    <mergeCell ref="K361:K362"/>
    <mergeCell ref="A362:A363"/>
    <mergeCell ref="B362:B363"/>
    <mergeCell ref="C362:C363"/>
    <mergeCell ref="D362:D363"/>
    <mergeCell ref="E362:E363"/>
    <mergeCell ref="F362:F363"/>
    <mergeCell ref="G362:G363"/>
    <mergeCell ref="H362:H363"/>
    <mergeCell ref="I362:I363"/>
    <mergeCell ref="J362:J363"/>
    <mergeCell ref="L362:L363"/>
    <mergeCell ref="N362:N363"/>
    <mergeCell ref="M363:M364"/>
    <mergeCell ref="A364:A365"/>
    <mergeCell ref="B364:B365"/>
    <mergeCell ref="C364:C365"/>
    <mergeCell ref="D364:D365"/>
    <mergeCell ref="E364:E365"/>
    <mergeCell ref="F364:F365"/>
    <mergeCell ref="G364:G365"/>
    <mergeCell ref="H364:H365"/>
    <mergeCell ref="I364:I365"/>
    <mergeCell ref="J364:J365"/>
    <mergeCell ref="L364:L365"/>
    <mergeCell ref="N364:N365"/>
    <mergeCell ref="K365:K366"/>
    <mergeCell ref="A366:A367"/>
    <mergeCell ref="B366:B367"/>
    <mergeCell ref="C366:C367"/>
    <mergeCell ref="D366:D367"/>
    <mergeCell ref="E366:E367"/>
    <mergeCell ref="F366:F367"/>
    <mergeCell ref="G366:G367"/>
    <mergeCell ref="H366:H367"/>
    <mergeCell ref="I366:I367"/>
    <mergeCell ref="J366:J367"/>
    <mergeCell ref="M366:M367"/>
    <mergeCell ref="L367:L368"/>
    <mergeCell ref="A368:A369"/>
    <mergeCell ref="B368:B369"/>
    <mergeCell ref="C368:C369"/>
    <mergeCell ref="D368:D369"/>
    <mergeCell ref="E368:E369"/>
    <mergeCell ref="F368:F369"/>
    <mergeCell ref="G368:G369"/>
    <mergeCell ref="H368:H369"/>
    <mergeCell ref="I368:I369"/>
    <mergeCell ref="J368:J369"/>
    <mergeCell ref="M368:M369"/>
    <mergeCell ref="K369:K370"/>
    <mergeCell ref="A370:A371"/>
    <mergeCell ref="B370:B371"/>
    <mergeCell ref="C370:C371"/>
    <mergeCell ref="D370:D371"/>
    <mergeCell ref="E370:E371"/>
    <mergeCell ref="F370:F371"/>
    <mergeCell ref="G370:G371"/>
    <mergeCell ref="H370:H371"/>
    <mergeCell ref="I370:I371"/>
    <mergeCell ref="J370:J371"/>
    <mergeCell ref="L370:L371"/>
    <mergeCell ref="P370:P371"/>
    <mergeCell ref="O371:O372"/>
    <mergeCell ref="A372:A373"/>
    <mergeCell ref="B372:B373"/>
    <mergeCell ref="C372:C373"/>
    <mergeCell ref="D372:D373"/>
    <mergeCell ref="E372:E373"/>
    <mergeCell ref="F372:F373"/>
    <mergeCell ref="G372:G373"/>
    <mergeCell ref="H372:H373"/>
    <mergeCell ref="I372:I373"/>
    <mergeCell ref="J372:J373"/>
    <mergeCell ref="L372:L373"/>
    <mergeCell ref="P372:P373"/>
    <mergeCell ref="K373:K374"/>
    <mergeCell ref="A374:A375"/>
    <mergeCell ref="B374:B375"/>
    <mergeCell ref="C374:C375"/>
    <mergeCell ref="D374:D375"/>
    <mergeCell ref="E374:E375"/>
    <mergeCell ref="F374:F375"/>
    <mergeCell ref="G374:G375"/>
    <mergeCell ref="H374:H375"/>
    <mergeCell ref="I374:I375"/>
    <mergeCell ref="J374:J375"/>
    <mergeCell ref="M374:M375"/>
    <mergeCell ref="L375:L376"/>
    <mergeCell ref="A376:A377"/>
    <mergeCell ref="B376:B377"/>
    <mergeCell ref="C376:C377"/>
    <mergeCell ref="D376:D377"/>
    <mergeCell ref="E376:E377"/>
    <mergeCell ref="F376:F377"/>
    <mergeCell ref="G376:G377"/>
    <mergeCell ref="H376:H377"/>
    <mergeCell ref="I376:I377"/>
    <mergeCell ref="J376:J377"/>
    <mergeCell ref="M376:M377"/>
    <mergeCell ref="K377:K378"/>
    <mergeCell ref="A378:A379"/>
    <mergeCell ref="B378:B379"/>
    <mergeCell ref="C378:C379"/>
    <mergeCell ref="D378:D379"/>
    <mergeCell ref="E378:E379"/>
    <mergeCell ref="F378:F379"/>
    <mergeCell ref="G378:G379"/>
    <mergeCell ref="H378:H379"/>
    <mergeCell ref="I378:I379"/>
    <mergeCell ref="J378:J379"/>
    <mergeCell ref="N378:N379"/>
    <mergeCell ref="M379:M380"/>
    <mergeCell ref="A380:A381"/>
    <mergeCell ref="B380:B381"/>
    <mergeCell ref="C380:C381"/>
    <mergeCell ref="D380:D381"/>
    <mergeCell ref="E380:E381"/>
    <mergeCell ref="F380:F381"/>
    <mergeCell ref="G380:G381"/>
    <mergeCell ref="H380:H381"/>
    <mergeCell ref="I380:I381"/>
    <mergeCell ref="J380:J381"/>
    <mergeCell ref="L380:L381"/>
    <mergeCell ref="N380:N381"/>
    <mergeCell ref="K381:K382"/>
    <mergeCell ref="A382:A383"/>
    <mergeCell ref="B382:B383"/>
    <mergeCell ref="C382:C383"/>
    <mergeCell ref="D382:D383"/>
    <mergeCell ref="E382:E383"/>
    <mergeCell ref="F382:F383"/>
    <mergeCell ref="G382:G383"/>
    <mergeCell ref="H382:H383"/>
    <mergeCell ref="I382:I383"/>
    <mergeCell ref="J382:J383"/>
    <mergeCell ref="M382:M383"/>
    <mergeCell ref="L383:L384"/>
    <mergeCell ref="A384:A385"/>
    <mergeCell ref="B384:B385"/>
    <mergeCell ref="C384:C385"/>
    <mergeCell ref="D384:D385"/>
    <mergeCell ref="E384:E385"/>
    <mergeCell ref="F384:F385"/>
    <mergeCell ref="G384:G385"/>
    <mergeCell ref="H384:H385"/>
    <mergeCell ref="I384:I385"/>
    <mergeCell ref="J384:J385"/>
    <mergeCell ref="M384:M385"/>
    <mergeCell ref="K385:K386"/>
    <mergeCell ref="A386:A387"/>
    <mergeCell ref="B386:B387"/>
    <mergeCell ref="C386:C387"/>
    <mergeCell ref="D386:D387"/>
    <mergeCell ref="E386:E387"/>
    <mergeCell ref="F386:F387"/>
    <mergeCell ref="G386:G387"/>
    <mergeCell ref="H386:H387"/>
    <mergeCell ref="I386:I387"/>
    <mergeCell ref="J386:J387"/>
    <mergeCell ref="L386:L387"/>
    <mergeCell ref="O386:O387"/>
    <mergeCell ref="N387:N388"/>
    <mergeCell ref="A388:A389"/>
    <mergeCell ref="B388:B389"/>
    <mergeCell ref="C388:C389"/>
    <mergeCell ref="D388:D389"/>
    <mergeCell ref="E388:E389"/>
    <mergeCell ref="F388:F389"/>
    <mergeCell ref="G388:G389"/>
    <mergeCell ref="H388:H389"/>
    <mergeCell ref="I388:I389"/>
    <mergeCell ref="J388:J389"/>
    <mergeCell ref="L388:L389"/>
    <mergeCell ref="O388:O389"/>
    <mergeCell ref="K389:K390"/>
    <mergeCell ref="A390:A391"/>
    <mergeCell ref="B390:B391"/>
    <mergeCell ref="C390:C391"/>
    <mergeCell ref="D390:D391"/>
    <mergeCell ref="E390:E391"/>
    <mergeCell ref="F390:F391"/>
    <mergeCell ref="G390:G391"/>
    <mergeCell ref="H390:H391"/>
    <mergeCell ref="I390:I391"/>
    <mergeCell ref="J390:J391"/>
    <mergeCell ref="M390:M391"/>
    <mergeCell ref="L391:L392"/>
    <mergeCell ref="A392:A393"/>
    <mergeCell ref="B392:B393"/>
    <mergeCell ref="C392:C393"/>
    <mergeCell ref="D392:D393"/>
    <mergeCell ref="E392:E393"/>
    <mergeCell ref="F392:F393"/>
    <mergeCell ref="G392:G393"/>
    <mergeCell ref="H392:H393"/>
    <mergeCell ref="I392:I393"/>
    <mergeCell ref="J392:J393"/>
    <mergeCell ref="M392:M393"/>
    <mergeCell ref="K393:K394"/>
    <mergeCell ref="A394:A395"/>
    <mergeCell ref="B394:B395"/>
    <mergeCell ref="C394:C395"/>
    <mergeCell ref="D394:D395"/>
    <mergeCell ref="E394:E395"/>
    <mergeCell ref="F394:F395"/>
    <mergeCell ref="G394:G395"/>
    <mergeCell ref="H394:H395"/>
    <mergeCell ref="I394:I395"/>
    <mergeCell ref="J394:J395"/>
    <mergeCell ref="N394:N395"/>
    <mergeCell ref="M395:M396"/>
    <mergeCell ref="A396:A397"/>
    <mergeCell ref="B396:B397"/>
    <mergeCell ref="C396:C397"/>
    <mergeCell ref="D396:D397"/>
    <mergeCell ref="E396:E397"/>
    <mergeCell ref="F396:F397"/>
    <mergeCell ref="G396:G397"/>
    <mergeCell ref="H396:H397"/>
    <mergeCell ref="I396:I397"/>
    <mergeCell ref="J396:J397"/>
    <mergeCell ref="L396:L397"/>
    <mergeCell ref="N396:N397"/>
    <mergeCell ref="K397:K398"/>
    <mergeCell ref="A398:A399"/>
    <mergeCell ref="B398:B399"/>
    <mergeCell ref="C398:C399"/>
    <mergeCell ref="D398:D399"/>
    <mergeCell ref="E398:E399"/>
    <mergeCell ref="F398:F399"/>
    <mergeCell ref="G398:G399"/>
    <mergeCell ref="H398:H399"/>
    <mergeCell ref="I398:I399"/>
    <mergeCell ref="J398:J399"/>
    <mergeCell ref="M398:M399"/>
    <mergeCell ref="L399:L400"/>
    <mergeCell ref="A400:A401"/>
    <mergeCell ref="B400:B401"/>
    <mergeCell ref="C400:C401"/>
    <mergeCell ref="D400:D401"/>
    <mergeCell ref="E400:E401"/>
    <mergeCell ref="F400:F401"/>
    <mergeCell ref="G400:G401"/>
    <mergeCell ref="H400:H401"/>
    <mergeCell ref="I400:I401"/>
    <mergeCell ref="J400:J401"/>
    <mergeCell ref="M400:M401"/>
    <mergeCell ref="K401:K402"/>
    <mergeCell ref="A402:A403"/>
    <mergeCell ref="B402:B403"/>
    <mergeCell ref="C402:C403"/>
    <mergeCell ref="D402:D403"/>
    <mergeCell ref="E402:E403"/>
    <mergeCell ref="F402:F403"/>
    <mergeCell ref="G402:G403"/>
    <mergeCell ref="H402:H403"/>
    <mergeCell ref="I402:I403"/>
    <mergeCell ref="J402:J403"/>
    <mergeCell ref="L402:L403"/>
    <mergeCell ref="A405:P405"/>
    <mergeCell ref="A406:J406"/>
    <mergeCell ref="A408:A409"/>
    <mergeCell ref="B408:B409"/>
    <mergeCell ref="C408:C409"/>
    <mergeCell ref="D408:D409"/>
    <mergeCell ref="E408:E409"/>
    <mergeCell ref="F408:F409"/>
    <mergeCell ref="G408:G409"/>
    <mergeCell ref="H408:H409"/>
    <mergeCell ref="I408:I409"/>
    <mergeCell ref="J408:J409"/>
    <mergeCell ref="L408:L409"/>
    <mergeCell ref="K409:K410"/>
    <mergeCell ref="A410:A411"/>
    <mergeCell ref="B410:B411"/>
    <mergeCell ref="C410:C411"/>
    <mergeCell ref="D410:D411"/>
    <mergeCell ref="E410:E411"/>
    <mergeCell ref="F410:F411"/>
    <mergeCell ref="G410:G411"/>
    <mergeCell ref="H410:H411"/>
    <mergeCell ref="I410:I411"/>
    <mergeCell ref="J410:J411"/>
    <mergeCell ref="M410:M411"/>
    <mergeCell ref="L411:L412"/>
    <mergeCell ref="A412:A413"/>
    <mergeCell ref="B412:B413"/>
    <mergeCell ref="C412:C413"/>
    <mergeCell ref="D412:D413"/>
    <mergeCell ref="E412:E413"/>
    <mergeCell ref="F412:F413"/>
    <mergeCell ref="G412:G413"/>
    <mergeCell ref="H412:H413"/>
    <mergeCell ref="I412:I413"/>
    <mergeCell ref="J412:J413"/>
    <mergeCell ref="M412:M413"/>
    <mergeCell ref="K413:K414"/>
    <mergeCell ref="A414:A415"/>
    <mergeCell ref="B414:B415"/>
    <mergeCell ref="C414:C415"/>
    <mergeCell ref="D414:D415"/>
    <mergeCell ref="E414:E415"/>
    <mergeCell ref="F414:F415"/>
    <mergeCell ref="G414:G415"/>
    <mergeCell ref="H414:H415"/>
    <mergeCell ref="I414:I415"/>
    <mergeCell ref="J414:J415"/>
    <mergeCell ref="L414:L415"/>
    <mergeCell ref="N414:N415"/>
    <mergeCell ref="M415:M416"/>
    <mergeCell ref="A416:A417"/>
    <mergeCell ref="B416:B417"/>
    <mergeCell ref="C416:C417"/>
    <mergeCell ref="D416:D417"/>
    <mergeCell ref="E416:E417"/>
    <mergeCell ref="F416:F417"/>
    <mergeCell ref="G416:G417"/>
    <mergeCell ref="H416:H417"/>
    <mergeCell ref="I416:I417"/>
    <mergeCell ref="J416:J417"/>
    <mergeCell ref="L416:L417"/>
    <mergeCell ref="N416:N417"/>
    <mergeCell ref="K417:K418"/>
    <mergeCell ref="A418:A419"/>
    <mergeCell ref="B418:B419"/>
    <mergeCell ref="C418:C419"/>
    <mergeCell ref="D418:D419"/>
    <mergeCell ref="E418:E419"/>
    <mergeCell ref="F418:F419"/>
    <mergeCell ref="G418:G419"/>
    <mergeCell ref="H418:H419"/>
    <mergeCell ref="I418:I419"/>
    <mergeCell ref="J418:J419"/>
    <mergeCell ref="M418:M419"/>
    <mergeCell ref="L419:L420"/>
    <mergeCell ref="A420:A421"/>
    <mergeCell ref="B420:B421"/>
    <mergeCell ref="C420:C421"/>
    <mergeCell ref="D420:D421"/>
    <mergeCell ref="E420:E421"/>
    <mergeCell ref="F420:F421"/>
    <mergeCell ref="G420:G421"/>
    <mergeCell ref="H420:H421"/>
    <mergeCell ref="I420:I421"/>
    <mergeCell ref="J420:J421"/>
    <mergeCell ref="M420:M421"/>
    <mergeCell ref="K421:K422"/>
    <mergeCell ref="A422:A423"/>
    <mergeCell ref="B422:B423"/>
    <mergeCell ref="C422:C423"/>
    <mergeCell ref="D422:D423"/>
    <mergeCell ref="E422:E423"/>
    <mergeCell ref="F422:F423"/>
    <mergeCell ref="G422:G423"/>
    <mergeCell ref="H422:H423"/>
    <mergeCell ref="I422:I423"/>
    <mergeCell ref="J422:J423"/>
    <mergeCell ref="L422:L423"/>
    <mergeCell ref="O422:O423"/>
    <mergeCell ref="N423:N424"/>
    <mergeCell ref="A424:A425"/>
    <mergeCell ref="B424:B425"/>
    <mergeCell ref="C424:C425"/>
    <mergeCell ref="D424:D425"/>
    <mergeCell ref="E424:E425"/>
    <mergeCell ref="F424:F425"/>
    <mergeCell ref="G424:G425"/>
    <mergeCell ref="H424:H425"/>
    <mergeCell ref="I424:I425"/>
    <mergeCell ref="J424:J425"/>
    <mergeCell ref="L424:L425"/>
    <mergeCell ref="O424:O425"/>
    <mergeCell ref="K425:K426"/>
    <mergeCell ref="A426:A427"/>
    <mergeCell ref="B426:B427"/>
    <mergeCell ref="C426:C427"/>
    <mergeCell ref="D426:D427"/>
    <mergeCell ref="E426:E427"/>
    <mergeCell ref="F426:F427"/>
    <mergeCell ref="G426:G427"/>
    <mergeCell ref="H426:H427"/>
    <mergeCell ref="I426:I427"/>
    <mergeCell ref="J426:J427"/>
    <mergeCell ref="M426:M427"/>
    <mergeCell ref="L427:L428"/>
    <mergeCell ref="A428:A429"/>
    <mergeCell ref="B428:B429"/>
    <mergeCell ref="C428:C429"/>
    <mergeCell ref="D428:D429"/>
    <mergeCell ref="E428:E429"/>
    <mergeCell ref="F428:F429"/>
    <mergeCell ref="G428:G429"/>
    <mergeCell ref="H428:H429"/>
    <mergeCell ref="I428:I429"/>
    <mergeCell ref="J428:J429"/>
    <mergeCell ref="M428:M429"/>
    <mergeCell ref="K429:K430"/>
    <mergeCell ref="A430:A431"/>
    <mergeCell ref="B430:B431"/>
    <mergeCell ref="C430:C431"/>
    <mergeCell ref="D430:D431"/>
    <mergeCell ref="E430:E431"/>
    <mergeCell ref="F430:F431"/>
    <mergeCell ref="G430:G431"/>
    <mergeCell ref="H430:H431"/>
    <mergeCell ref="I430:I431"/>
    <mergeCell ref="J430:J431"/>
    <mergeCell ref="L430:L431"/>
    <mergeCell ref="N430:N431"/>
    <mergeCell ref="M431:M432"/>
    <mergeCell ref="A432:A433"/>
    <mergeCell ref="B432:B433"/>
    <mergeCell ref="C432:C433"/>
    <mergeCell ref="D432:D433"/>
    <mergeCell ref="E432:E433"/>
    <mergeCell ref="F432:F433"/>
    <mergeCell ref="G432:G433"/>
    <mergeCell ref="H432:H433"/>
    <mergeCell ref="I432:I433"/>
    <mergeCell ref="J432:J433"/>
    <mergeCell ref="L432:L433"/>
    <mergeCell ref="N432:N433"/>
    <mergeCell ref="K433:K434"/>
    <mergeCell ref="A434:A435"/>
    <mergeCell ref="B434:B435"/>
    <mergeCell ref="C434:C435"/>
    <mergeCell ref="D434:D435"/>
    <mergeCell ref="E434:E435"/>
    <mergeCell ref="F434:F435"/>
    <mergeCell ref="G434:G435"/>
    <mergeCell ref="H434:H435"/>
    <mergeCell ref="I434:I435"/>
    <mergeCell ref="J434:J435"/>
    <mergeCell ref="M434:M435"/>
    <mergeCell ref="L435:L436"/>
    <mergeCell ref="A436:A437"/>
    <mergeCell ref="B436:B437"/>
    <mergeCell ref="C436:C437"/>
    <mergeCell ref="D436:D437"/>
    <mergeCell ref="E436:E437"/>
    <mergeCell ref="F436:F437"/>
    <mergeCell ref="G436:G437"/>
    <mergeCell ref="H436:H437"/>
    <mergeCell ref="I436:I437"/>
    <mergeCell ref="J436:J437"/>
    <mergeCell ref="M436:M437"/>
    <mergeCell ref="K437:K438"/>
    <mergeCell ref="A438:A439"/>
    <mergeCell ref="B438:B439"/>
    <mergeCell ref="C438:C439"/>
    <mergeCell ref="D438:D439"/>
    <mergeCell ref="E438:E439"/>
    <mergeCell ref="F438:F439"/>
    <mergeCell ref="G438:G439"/>
    <mergeCell ref="H438:H439"/>
    <mergeCell ref="I438:I439"/>
    <mergeCell ref="J438:J439"/>
    <mergeCell ref="L438:L439"/>
    <mergeCell ref="P438:P439"/>
    <mergeCell ref="O439:O440"/>
    <mergeCell ref="A440:A441"/>
    <mergeCell ref="B440:B441"/>
    <mergeCell ref="C440:C441"/>
    <mergeCell ref="D440:D441"/>
    <mergeCell ref="E440:E441"/>
    <mergeCell ref="F440:F441"/>
    <mergeCell ref="G440:G441"/>
    <mergeCell ref="H440:H441"/>
    <mergeCell ref="I440:I441"/>
    <mergeCell ref="J440:J441"/>
    <mergeCell ref="L440:L441"/>
    <mergeCell ref="P440:P441"/>
    <mergeCell ref="K441:K442"/>
    <mergeCell ref="A442:A443"/>
    <mergeCell ref="B442:B443"/>
    <mergeCell ref="C442:C443"/>
    <mergeCell ref="D442:D443"/>
    <mergeCell ref="E442:E443"/>
    <mergeCell ref="F442:F443"/>
    <mergeCell ref="G442:G443"/>
    <mergeCell ref="H442:H443"/>
    <mergeCell ref="I442:I443"/>
    <mergeCell ref="J442:J443"/>
    <mergeCell ref="M442:M443"/>
    <mergeCell ref="L443:L444"/>
    <mergeCell ref="A444:A445"/>
    <mergeCell ref="B444:B445"/>
    <mergeCell ref="C444:C445"/>
    <mergeCell ref="D444:D445"/>
    <mergeCell ref="E444:E445"/>
    <mergeCell ref="F444:F445"/>
    <mergeCell ref="G444:G445"/>
    <mergeCell ref="H444:H445"/>
    <mergeCell ref="I444:I445"/>
    <mergeCell ref="J444:J445"/>
    <mergeCell ref="M444:M445"/>
    <mergeCell ref="K445:K446"/>
    <mergeCell ref="A446:A447"/>
    <mergeCell ref="B446:B447"/>
    <mergeCell ref="C446:C447"/>
    <mergeCell ref="D446:D447"/>
    <mergeCell ref="E446:E447"/>
    <mergeCell ref="F446:F447"/>
    <mergeCell ref="G446:G447"/>
    <mergeCell ref="H446:H447"/>
    <mergeCell ref="I446:I447"/>
    <mergeCell ref="J446:J447"/>
    <mergeCell ref="L446:L447"/>
    <mergeCell ref="N446:N447"/>
    <mergeCell ref="M447:M448"/>
    <mergeCell ref="A448:A449"/>
    <mergeCell ref="B448:B449"/>
    <mergeCell ref="C448:C449"/>
    <mergeCell ref="D448:D449"/>
    <mergeCell ref="E448:E449"/>
    <mergeCell ref="F448:F449"/>
    <mergeCell ref="G448:G449"/>
    <mergeCell ref="H448:H449"/>
    <mergeCell ref="I448:I449"/>
    <mergeCell ref="J448:J449"/>
    <mergeCell ref="L448:L449"/>
    <mergeCell ref="N448:N449"/>
    <mergeCell ref="K449:K450"/>
    <mergeCell ref="A450:A451"/>
    <mergeCell ref="B450:B451"/>
    <mergeCell ref="C450:C451"/>
    <mergeCell ref="D450:D451"/>
    <mergeCell ref="E450:E451"/>
    <mergeCell ref="F450:F451"/>
    <mergeCell ref="G450:G451"/>
    <mergeCell ref="H450:H451"/>
    <mergeCell ref="I450:I451"/>
    <mergeCell ref="J450:J451"/>
    <mergeCell ref="M450:M451"/>
    <mergeCell ref="L451:L452"/>
    <mergeCell ref="A452:A453"/>
    <mergeCell ref="B452:B453"/>
    <mergeCell ref="C452:C453"/>
    <mergeCell ref="D452:D453"/>
    <mergeCell ref="E452:E453"/>
    <mergeCell ref="F452:F453"/>
    <mergeCell ref="G452:G453"/>
    <mergeCell ref="H452:H453"/>
    <mergeCell ref="I452:I453"/>
    <mergeCell ref="J452:J453"/>
    <mergeCell ref="M452:M453"/>
    <mergeCell ref="K453:K454"/>
    <mergeCell ref="A454:A455"/>
    <mergeCell ref="B454:B455"/>
    <mergeCell ref="C454:C455"/>
    <mergeCell ref="D454:D455"/>
    <mergeCell ref="E454:E455"/>
    <mergeCell ref="F454:F455"/>
    <mergeCell ref="G454:G455"/>
    <mergeCell ref="H454:H455"/>
    <mergeCell ref="I454:I455"/>
    <mergeCell ref="J454:J455"/>
    <mergeCell ref="L454:L455"/>
    <mergeCell ref="O454:O455"/>
    <mergeCell ref="N455:N456"/>
    <mergeCell ref="A456:A457"/>
    <mergeCell ref="B456:B457"/>
    <mergeCell ref="C456:C457"/>
    <mergeCell ref="D456:D457"/>
    <mergeCell ref="E456:E457"/>
    <mergeCell ref="F456:F457"/>
    <mergeCell ref="G456:G457"/>
    <mergeCell ref="H456:H457"/>
    <mergeCell ref="I456:I457"/>
    <mergeCell ref="J456:J457"/>
    <mergeCell ref="L456:L457"/>
    <mergeCell ref="O456:O457"/>
    <mergeCell ref="K457:K458"/>
    <mergeCell ref="A458:A459"/>
    <mergeCell ref="B458:B459"/>
    <mergeCell ref="C458:C459"/>
    <mergeCell ref="D458:D459"/>
    <mergeCell ref="E458:E459"/>
    <mergeCell ref="F458:F459"/>
    <mergeCell ref="G458:G459"/>
    <mergeCell ref="H458:H459"/>
    <mergeCell ref="I458:I459"/>
    <mergeCell ref="J458:J459"/>
    <mergeCell ref="M458:M459"/>
    <mergeCell ref="L459:L460"/>
    <mergeCell ref="A460:A461"/>
    <mergeCell ref="B460:B461"/>
    <mergeCell ref="C460:C461"/>
    <mergeCell ref="D460:D461"/>
    <mergeCell ref="E460:E461"/>
    <mergeCell ref="F460:F461"/>
    <mergeCell ref="G460:G461"/>
    <mergeCell ref="H460:H461"/>
    <mergeCell ref="I460:I461"/>
    <mergeCell ref="J460:J461"/>
    <mergeCell ref="M460:M461"/>
    <mergeCell ref="K461:K462"/>
    <mergeCell ref="A462:A463"/>
    <mergeCell ref="B462:B463"/>
    <mergeCell ref="C462:C463"/>
    <mergeCell ref="D462:D463"/>
    <mergeCell ref="E462:E463"/>
    <mergeCell ref="F462:F463"/>
    <mergeCell ref="G462:G463"/>
    <mergeCell ref="H462:H463"/>
    <mergeCell ref="I462:I463"/>
    <mergeCell ref="J462:J463"/>
    <mergeCell ref="L462:L463"/>
    <mergeCell ref="N462:N463"/>
    <mergeCell ref="M463:M464"/>
    <mergeCell ref="A464:A465"/>
    <mergeCell ref="B464:B465"/>
    <mergeCell ref="C464:C465"/>
    <mergeCell ref="D464:D465"/>
    <mergeCell ref="E464:E465"/>
    <mergeCell ref="F464:F465"/>
    <mergeCell ref="G464:G465"/>
    <mergeCell ref="H464:H465"/>
    <mergeCell ref="I464:I465"/>
    <mergeCell ref="J464:J465"/>
    <mergeCell ref="L464:L465"/>
    <mergeCell ref="N464:N465"/>
    <mergeCell ref="K465:K466"/>
    <mergeCell ref="A466:A467"/>
    <mergeCell ref="B466:B467"/>
    <mergeCell ref="C466:C467"/>
    <mergeCell ref="D466:D467"/>
    <mergeCell ref="E466:E467"/>
    <mergeCell ref="F466:F467"/>
    <mergeCell ref="G466:G467"/>
    <mergeCell ref="H466:H467"/>
    <mergeCell ref="I466:I467"/>
    <mergeCell ref="J466:J467"/>
    <mergeCell ref="M466:M467"/>
    <mergeCell ref="L467:L468"/>
    <mergeCell ref="A468:A469"/>
    <mergeCell ref="B468:B469"/>
    <mergeCell ref="C468:C469"/>
    <mergeCell ref="D468:D469"/>
    <mergeCell ref="E468:E469"/>
    <mergeCell ref="F468:F469"/>
    <mergeCell ref="G468:G469"/>
    <mergeCell ref="H468:H469"/>
    <mergeCell ref="I468:I469"/>
    <mergeCell ref="J468:J469"/>
    <mergeCell ref="M468:M469"/>
    <mergeCell ref="K469:K470"/>
    <mergeCell ref="A470:A471"/>
    <mergeCell ref="B470:B471"/>
    <mergeCell ref="C470:C471"/>
    <mergeCell ref="D470:D471"/>
    <mergeCell ref="E470:E471"/>
    <mergeCell ref="F470:F471"/>
    <mergeCell ref="G470:G471"/>
    <mergeCell ref="H470:H471"/>
    <mergeCell ref="I470:I471"/>
    <mergeCell ref="J470:J471"/>
    <mergeCell ref="L470:L471"/>
    <mergeCell ref="A473:J473"/>
    <mergeCell ref="A475:A476"/>
    <mergeCell ref="B475:B476"/>
    <mergeCell ref="C475:C476"/>
    <mergeCell ref="D475:D476"/>
    <mergeCell ref="E475:E476"/>
    <mergeCell ref="F475:F476"/>
    <mergeCell ref="G475:G476"/>
    <mergeCell ref="H475:H476"/>
    <mergeCell ref="I475:I476"/>
    <mergeCell ref="J475:J476"/>
    <mergeCell ref="L475:L476"/>
    <mergeCell ref="K476:K477"/>
    <mergeCell ref="A477:A478"/>
    <mergeCell ref="B477:B478"/>
    <mergeCell ref="C477:C478"/>
    <mergeCell ref="D477:D478"/>
    <mergeCell ref="E477:E478"/>
    <mergeCell ref="F477:F478"/>
    <mergeCell ref="G477:G478"/>
    <mergeCell ref="H477:H478"/>
    <mergeCell ref="I477:I478"/>
    <mergeCell ref="J477:J478"/>
    <mergeCell ref="M477:M478"/>
    <mergeCell ref="L478:L479"/>
    <mergeCell ref="A479:A480"/>
    <mergeCell ref="B479:B480"/>
    <mergeCell ref="C479:C480"/>
    <mergeCell ref="D479:D480"/>
    <mergeCell ref="E479:E480"/>
    <mergeCell ref="F479:F480"/>
    <mergeCell ref="G479:G480"/>
    <mergeCell ref="H479:H480"/>
    <mergeCell ref="I479:I480"/>
    <mergeCell ref="J479:J480"/>
    <mergeCell ref="M479:M480"/>
    <mergeCell ref="K480:K481"/>
    <mergeCell ref="A481:A482"/>
    <mergeCell ref="B481:B482"/>
    <mergeCell ref="C481:C482"/>
    <mergeCell ref="D481:D482"/>
    <mergeCell ref="E481:E482"/>
    <mergeCell ref="F481:F482"/>
    <mergeCell ref="G481:G482"/>
    <mergeCell ref="H481:H482"/>
    <mergeCell ref="I481:I482"/>
    <mergeCell ref="J481:J482"/>
    <mergeCell ref="L481:L482"/>
    <mergeCell ref="N481:N482"/>
    <mergeCell ref="M482:M483"/>
    <mergeCell ref="A483:A484"/>
    <mergeCell ref="B483:B484"/>
    <mergeCell ref="C483:C484"/>
    <mergeCell ref="D483:D484"/>
    <mergeCell ref="E483:E484"/>
    <mergeCell ref="F483:F484"/>
    <mergeCell ref="G483:G484"/>
    <mergeCell ref="H483:H484"/>
    <mergeCell ref="I483:I484"/>
    <mergeCell ref="J483:J484"/>
    <mergeCell ref="L483:L484"/>
    <mergeCell ref="N483:N484"/>
    <mergeCell ref="K484:K485"/>
    <mergeCell ref="A485:A486"/>
    <mergeCell ref="B485:B486"/>
    <mergeCell ref="C485:C486"/>
    <mergeCell ref="D485:D486"/>
    <mergeCell ref="E485:E486"/>
    <mergeCell ref="F485:F486"/>
    <mergeCell ref="G485:G486"/>
    <mergeCell ref="H485:H486"/>
    <mergeCell ref="I485:I486"/>
    <mergeCell ref="J485:J486"/>
    <mergeCell ref="M485:M486"/>
    <mergeCell ref="L486:L487"/>
    <mergeCell ref="A487:A488"/>
    <mergeCell ref="B487:B488"/>
    <mergeCell ref="C487:C488"/>
    <mergeCell ref="D487:D488"/>
    <mergeCell ref="E487:E488"/>
    <mergeCell ref="F487:F488"/>
    <mergeCell ref="G487:G488"/>
    <mergeCell ref="H487:H488"/>
    <mergeCell ref="I487:I488"/>
    <mergeCell ref="J487:J488"/>
    <mergeCell ref="M487:M488"/>
    <mergeCell ref="K488:K489"/>
    <mergeCell ref="A489:A490"/>
    <mergeCell ref="B489:B490"/>
    <mergeCell ref="C489:C490"/>
    <mergeCell ref="D489:D490"/>
    <mergeCell ref="E489:E490"/>
    <mergeCell ref="F489:F490"/>
    <mergeCell ref="G489:G490"/>
    <mergeCell ref="H489:H490"/>
    <mergeCell ref="I489:I490"/>
    <mergeCell ref="J489:J490"/>
    <mergeCell ref="L489:L490"/>
    <mergeCell ref="O489:O490"/>
    <mergeCell ref="N490:N491"/>
    <mergeCell ref="A491:A492"/>
    <mergeCell ref="B491:B492"/>
    <mergeCell ref="C491:C492"/>
    <mergeCell ref="D491:D492"/>
    <mergeCell ref="E491:E492"/>
    <mergeCell ref="F491:F492"/>
    <mergeCell ref="G491:G492"/>
    <mergeCell ref="H491:H492"/>
    <mergeCell ref="I491:I492"/>
    <mergeCell ref="J491:J492"/>
    <mergeCell ref="L491:L492"/>
    <mergeCell ref="O491:O492"/>
    <mergeCell ref="K492:K493"/>
    <mergeCell ref="A493:A494"/>
    <mergeCell ref="B493:B494"/>
    <mergeCell ref="C493:C494"/>
    <mergeCell ref="D493:D494"/>
    <mergeCell ref="E493:E494"/>
    <mergeCell ref="F493:F494"/>
    <mergeCell ref="G493:G494"/>
    <mergeCell ref="H493:H494"/>
    <mergeCell ref="I493:I494"/>
    <mergeCell ref="J493:J494"/>
    <mergeCell ref="M493:M494"/>
    <mergeCell ref="L494:L495"/>
    <mergeCell ref="A495:A496"/>
    <mergeCell ref="B495:B496"/>
    <mergeCell ref="C495:C496"/>
    <mergeCell ref="D495:D496"/>
    <mergeCell ref="E495:E496"/>
    <mergeCell ref="F495:F496"/>
    <mergeCell ref="G495:G496"/>
    <mergeCell ref="H495:H496"/>
    <mergeCell ref="I495:I496"/>
    <mergeCell ref="J495:J496"/>
    <mergeCell ref="M495:M496"/>
    <mergeCell ref="K496:K497"/>
    <mergeCell ref="A497:A498"/>
    <mergeCell ref="B497:B498"/>
    <mergeCell ref="C497:C498"/>
    <mergeCell ref="D497:D498"/>
    <mergeCell ref="E497:E498"/>
    <mergeCell ref="F497:F498"/>
    <mergeCell ref="G497:G498"/>
    <mergeCell ref="H497:H498"/>
    <mergeCell ref="I497:I498"/>
    <mergeCell ref="J497:J498"/>
    <mergeCell ref="L497:L498"/>
    <mergeCell ref="N497:N498"/>
    <mergeCell ref="M498:M499"/>
    <mergeCell ref="A499:A500"/>
    <mergeCell ref="B499:B500"/>
    <mergeCell ref="C499:C500"/>
    <mergeCell ref="D499:D500"/>
    <mergeCell ref="E499:E500"/>
    <mergeCell ref="F499:F500"/>
    <mergeCell ref="G499:G500"/>
    <mergeCell ref="H499:H500"/>
    <mergeCell ref="I499:I500"/>
    <mergeCell ref="J499:J500"/>
    <mergeCell ref="L499:L500"/>
    <mergeCell ref="N499:N500"/>
    <mergeCell ref="K500:K501"/>
    <mergeCell ref="A501:A502"/>
    <mergeCell ref="B501:B502"/>
    <mergeCell ref="C501:C502"/>
    <mergeCell ref="D501:D502"/>
    <mergeCell ref="E501:E502"/>
    <mergeCell ref="F501:F502"/>
    <mergeCell ref="G501:G502"/>
    <mergeCell ref="H501:H502"/>
    <mergeCell ref="I501:I502"/>
    <mergeCell ref="J501:J502"/>
    <mergeCell ref="M501:M502"/>
    <mergeCell ref="L502:L503"/>
    <mergeCell ref="A503:A504"/>
    <mergeCell ref="B503:B504"/>
    <mergeCell ref="C503:C504"/>
    <mergeCell ref="D503:D504"/>
    <mergeCell ref="E503:E504"/>
    <mergeCell ref="F503:F504"/>
    <mergeCell ref="G503:G504"/>
    <mergeCell ref="H503:H504"/>
    <mergeCell ref="I503:I504"/>
    <mergeCell ref="J503:J504"/>
    <mergeCell ref="M503:M504"/>
    <mergeCell ref="K504:K505"/>
    <mergeCell ref="A505:A506"/>
    <mergeCell ref="B505:B506"/>
    <mergeCell ref="C505:C506"/>
    <mergeCell ref="D505:D506"/>
    <mergeCell ref="E505:E506"/>
    <mergeCell ref="F505:F506"/>
    <mergeCell ref="G505:G506"/>
    <mergeCell ref="H505:H506"/>
    <mergeCell ref="I505:I506"/>
    <mergeCell ref="J505:J506"/>
    <mergeCell ref="L505:L506"/>
    <mergeCell ref="P505:P506"/>
    <mergeCell ref="A508:J508"/>
    <mergeCell ref="A515:P515"/>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P93" activeCellId="0" sqref="P93"/>
    </sheetView>
  </sheetViews>
  <sheetFormatPr defaultColWidth="8.9921875" defaultRowHeight="6" zeroHeight="false" outlineLevelRow="0" outlineLevelCol="0"/>
  <cols>
    <col collapsed="false" customWidth="true" hidden="false" outlineLevel="0" max="1" min="1" style="184" width="4.49"/>
    <col collapsed="false" customWidth="true" hidden="true" outlineLevel="0" max="2" min="2" style="184" width="3.75"/>
    <col collapsed="false" customWidth="true" hidden="false" outlineLevel="0" max="3" min="3" style="184" width="5.36"/>
    <col collapsed="false" customWidth="true" hidden="true" outlineLevel="0" max="4" min="4" style="184" width="7.62"/>
    <col collapsed="false" customWidth="true" hidden="true" outlineLevel="0" max="6" min="5" style="184" width="8.62"/>
    <col collapsed="false" customWidth="true" hidden="false" outlineLevel="0" max="7" min="7" style="185" width="12.86"/>
    <col collapsed="false" customWidth="true" hidden="false" outlineLevel="0" max="8" min="8" style="186" width="1.25"/>
    <col collapsed="false" customWidth="true" hidden="false" outlineLevel="0" max="9" min="9" style="187" width="14.99"/>
    <col collapsed="false" customWidth="true" hidden="false" outlineLevel="0" max="10" min="10" style="184" width="1.25"/>
    <col collapsed="false" customWidth="true" hidden="false" outlineLevel="0" max="11" min="11" style="184" width="5.62"/>
    <col collapsed="false" customWidth="true" hidden="false" outlineLevel="0" max="14" min="12" style="184" width="8.12"/>
    <col collapsed="false" customWidth="true" hidden="false" outlineLevel="0" max="15" min="15" style="184" width="7.99"/>
    <col collapsed="false" customWidth="true" hidden="false" outlineLevel="0" max="16" min="16" style="184" width="8.12"/>
    <col collapsed="false" customWidth="true" hidden="false" outlineLevel="0" max="20" min="17" style="184" width="1.62"/>
    <col collapsed="false" customWidth="false" hidden="false" outlineLevel="0" max="257" min="21" style="184" width="8.99"/>
  </cols>
  <sheetData>
    <row r="1" customFormat="false" ht="22.5" hidden="false" customHeight="true" outlineLevel="0" collapsed="false">
      <c r="A1" s="243" t="s">
        <v>756</v>
      </c>
      <c r="B1" s="243"/>
      <c r="C1" s="243"/>
      <c r="D1" s="243"/>
      <c r="E1" s="243"/>
      <c r="F1" s="243"/>
      <c r="G1" s="243"/>
      <c r="H1" s="243"/>
      <c r="I1" s="243"/>
      <c r="J1" s="243"/>
      <c r="K1" s="191" t="s">
        <v>434</v>
      </c>
      <c r="L1" s="191" t="s">
        <v>435</v>
      </c>
      <c r="M1" s="191" t="s">
        <v>436</v>
      </c>
      <c r="N1" s="192"/>
      <c r="O1" s="263"/>
      <c r="P1" s="48"/>
      <c r="Q1" s="193"/>
      <c r="R1" s="64"/>
    </row>
    <row r="2" customFormat="false" ht="15.75" hidden="false" customHeight="true" outlineLevel="0" collapsed="false">
      <c r="A2" s="195"/>
      <c r="B2" s="194" t="s">
        <v>437</v>
      </c>
      <c r="C2" s="195" t="s">
        <v>438</v>
      </c>
      <c r="D2" s="194" t="s">
        <v>439</v>
      </c>
      <c r="E2" s="196" t="s">
        <v>440</v>
      </c>
      <c r="F2" s="196" t="s">
        <v>441</v>
      </c>
      <c r="G2" s="194" t="s">
        <v>442</v>
      </c>
      <c r="H2" s="194"/>
      <c r="I2" s="194" t="s">
        <v>443</v>
      </c>
      <c r="J2" s="197"/>
      <c r="K2" s="194"/>
      <c r="L2" s="194"/>
      <c r="M2" s="198"/>
      <c r="N2" s="194"/>
      <c r="O2" s="237"/>
      <c r="Q2" s="193"/>
      <c r="R2" s="64"/>
    </row>
    <row r="3" customFormat="false" ht="6" hidden="false" customHeight="true" outlineLevel="0" collapsed="false">
      <c r="A3" s="199" t="n">
        <v>1</v>
      </c>
      <c r="B3" s="200" t="n">
        <v>19</v>
      </c>
      <c r="C3" s="201" t="n">
        <v>1</v>
      </c>
      <c r="D3" s="317" t="s">
        <v>456</v>
      </c>
      <c r="E3" s="317" t="n">
        <v>748</v>
      </c>
      <c r="F3" s="317"/>
      <c r="G3" s="318" t="s">
        <v>757</v>
      </c>
      <c r="H3" s="205" t="s">
        <v>235</v>
      </c>
      <c r="I3" s="317" t="s">
        <v>255</v>
      </c>
      <c r="J3" s="205" t="s">
        <v>232</v>
      </c>
      <c r="K3" s="207"/>
      <c r="L3" s="319"/>
      <c r="M3" s="252"/>
      <c r="N3" s="252"/>
      <c r="O3" s="320"/>
      <c r="Q3" s="210"/>
      <c r="R3" s="210"/>
    </row>
    <row r="4" customFormat="false" ht="6" hidden="false" customHeight="true" outlineLevel="0" collapsed="false">
      <c r="A4" s="199"/>
      <c r="B4" s="200"/>
      <c r="C4" s="201"/>
      <c r="D4" s="201"/>
      <c r="E4" s="201"/>
      <c r="F4" s="201"/>
      <c r="G4" s="318"/>
      <c r="H4" s="205"/>
      <c r="I4" s="317"/>
      <c r="J4" s="205"/>
      <c r="K4" s="220"/>
      <c r="L4" s="319"/>
      <c r="M4" s="252"/>
      <c r="N4" s="252"/>
      <c r="O4" s="320"/>
    </row>
    <row r="5" customFormat="false" ht="6" hidden="false" customHeight="true" outlineLevel="0" collapsed="false">
      <c r="A5" s="199" t="n">
        <v>2</v>
      </c>
      <c r="B5" s="200" t="s">
        <v>448</v>
      </c>
      <c r="C5" s="317"/>
      <c r="D5" s="201" t="s">
        <v>449</v>
      </c>
      <c r="E5" s="201" t="s">
        <v>449</v>
      </c>
      <c r="F5" s="317"/>
      <c r="G5" s="321" t="s">
        <v>450</v>
      </c>
      <c r="H5" s="205" t="s">
        <v>235</v>
      </c>
      <c r="I5" s="201" t="s">
        <v>449</v>
      </c>
      <c r="J5" s="205" t="s">
        <v>232</v>
      </c>
      <c r="K5" s="220"/>
      <c r="L5" s="322"/>
      <c r="M5" s="323"/>
      <c r="N5" s="252"/>
      <c r="O5" s="320"/>
    </row>
    <row r="6" customFormat="false" ht="6" hidden="false" customHeight="true" outlineLevel="0" collapsed="false">
      <c r="A6" s="199"/>
      <c r="B6" s="200"/>
      <c r="C6" s="317"/>
      <c r="D6" s="317"/>
      <c r="E6" s="317"/>
      <c r="F6" s="317"/>
      <c r="G6" s="321"/>
      <c r="H6" s="205"/>
      <c r="I6" s="201"/>
      <c r="J6" s="205"/>
      <c r="K6" s="216"/>
      <c r="L6" s="224" t="n">
        <v>302</v>
      </c>
      <c r="M6" s="323"/>
      <c r="N6" s="252"/>
      <c r="O6" s="320"/>
    </row>
    <row r="7" customFormat="false" ht="6" hidden="false" customHeight="true" outlineLevel="0" collapsed="false">
      <c r="A7" s="199" t="n">
        <v>3</v>
      </c>
      <c r="B7" s="200" t="n">
        <v>4</v>
      </c>
      <c r="C7" s="317"/>
      <c r="D7" s="317" t="s">
        <v>493</v>
      </c>
      <c r="E7" s="317" t="n">
        <v>1146</v>
      </c>
      <c r="F7" s="317"/>
      <c r="G7" s="318" t="s">
        <v>758</v>
      </c>
      <c r="H7" s="205" t="s">
        <v>235</v>
      </c>
      <c r="I7" s="317" t="s">
        <v>495</v>
      </c>
      <c r="J7" s="205" t="s">
        <v>232</v>
      </c>
      <c r="K7" s="216"/>
      <c r="L7" s="224"/>
      <c r="M7" s="324"/>
      <c r="N7" s="252"/>
      <c r="O7" s="240"/>
    </row>
    <row r="8" customFormat="false" ht="6" hidden="false" customHeight="true" outlineLevel="0" collapsed="false">
      <c r="A8" s="199"/>
      <c r="B8" s="200"/>
      <c r="C8" s="317"/>
      <c r="D8" s="317"/>
      <c r="E8" s="317"/>
      <c r="F8" s="317"/>
      <c r="G8" s="318"/>
      <c r="H8" s="205"/>
      <c r="I8" s="317"/>
      <c r="J8" s="205"/>
      <c r="K8" s="220" t="n">
        <v>301</v>
      </c>
      <c r="L8" s="325"/>
      <c r="M8" s="324"/>
      <c r="N8" s="252"/>
      <c r="O8" s="252"/>
    </row>
    <row r="9" customFormat="false" ht="6" hidden="false" customHeight="true" outlineLevel="0" collapsed="false">
      <c r="A9" s="199" t="n">
        <v>4</v>
      </c>
      <c r="B9" s="200" t="n">
        <v>20</v>
      </c>
      <c r="C9" s="317"/>
      <c r="D9" s="317" t="s">
        <v>456</v>
      </c>
      <c r="E9" s="317" t="n">
        <v>812</v>
      </c>
      <c r="F9" s="317"/>
      <c r="G9" s="318" t="s">
        <v>759</v>
      </c>
      <c r="H9" s="205" t="s">
        <v>235</v>
      </c>
      <c r="I9" s="317" t="s">
        <v>255</v>
      </c>
      <c r="J9" s="205" t="s">
        <v>232</v>
      </c>
      <c r="K9" s="220"/>
      <c r="L9" s="326"/>
      <c r="M9" s="327"/>
      <c r="N9" s="323"/>
      <c r="O9" s="252"/>
    </row>
    <row r="10" customFormat="false" ht="6" hidden="false" customHeight="true" outlineLevel="0" collapsed="false">
      <c r="A10" s="199"/>
      <c r="B10" s="200"/>
      <c r="C10" s="317"/>
      <c r="D10" s="317"/>
      <c r="E10" s="317"/>
      <c r="F10" s="317"/>
      <c r="G10" s="318"/>
      <c r="H10" s="205"/>
      <c r="I10" s="317"/>
      <c r="J10" s="205"/>
      <c r="K10" s="216"/>
      <c r="L10" s="326"/>
      <c r="M10" s="224" t="n">
        <v>304</v>
      </c>
      <c r="N10" s="323"/>
      <c r="O10" s="252"/>
    </row>
    <row r="11" customFormat="false" ht="6" hidden="false" customHeight="true" outlineLevel="0" collapsed="false">
      <c r="A11" s="199" t="n">
        <v>5</v>
      </c>
      <c r="B11" s="200" t="n">
        <v>27</v>
      </c>
      <c r="C11" s="317"/>
      <c r="D11" s="317" t="s">
        <v>453</v>
      </c>
      <c r="E11" s="317" t="n">
        <v>2687</v>
      </c>
      <c r="F11" s="317"/>
      <c r="G11" s="318" t="s">
        <v>760</v>
      </c>
      <c r="H11" s="205" t="s">
        <v>235</v>
      </c>
      <c r="I11" s="317" t="s">
        <v>761</v>
      </c>
      <c r="J11" s="205" t="s">
        <v>232</v>
      </c>
      <c r="K11" s="216"/>
      <c r="L11" s="328"/>
      <c r="M11" s="224"/>
      <c r="N11" s="329"/>
      <c r="O11" s="240"/>
    </row>
    <row r="12" customFormat="false" ht="6" hidden="false" customHeight="true" outlineLevel="0" collapsed="false">
      <c r="A12" s="199"/>
      <c r="B12" s="200"/>
      <c r="C12" s="317"/>
      <c r="D12" s="317"/>
      <c r="E12" s="317"/>
      <c r="F12" s="317"/>
      <c r="G12" s="318"/>
      <c r="H12" s="205"/>
      <c r="I12" s="317"/>
      <c r="J12" s="205"/>
      <c r="K12" s="220" t="s">
        <v>165</v>
      </c>
      <c r="L12" s="328"/>
      <c r="M12" s="330"/>
      <c r="N12" s="329"/>
      <c r="O12" s="240"/>
    </row>
    <row r="13" customFormat="false" ht="6" hidden="false" customHeight="true" outlineLevel="0" collapsed="false">
      <c r="A13" s="199" t="n">
        <v>6</v>
      </c>
      <c r="B13" s="200" t="s">
        <v>448</v>
      </c>
      <c r="C13" s="317"/>
      <c r="D13" s="201" t="s">
        <v>449</v>
      </c>
      <c r="E13" s="201" t="s">
        <v>449</v>
      </c>
      <c r="F13" s="317"/>
      <c r="G13" s="321" t="s">
        <v>450</v>
      </c>
      <c r="H13" s="205" t="s">
        <v>235</v>
      </c>
      <c r="I13" s="201" t="s">
        <v>449</v>
      </c>
      <c r="J13" s="205" t="s">
        <v>232</v>
      </c>
      <c r="K13" s="220"/>
      <c r="L13" s="331"/>
      <c r="M13" s="332"/>
      <c r="N13" s="240"/>
      <c r="O13" s="240"/>
    </row>
    <row r="14" customFormat="false" ht="6" hidden="false" customHeight="true" outlineLevel="0" collapsed="false">
      <c r="A14" s="199"/>
      <c r="B14" s="200"/>
      <c r="C14" s="317"/>
      <c r="D14" s="317"/>
      <c r="E14" s="317"/>
      <c r="F14" s="317"/>
      <c r="G14" s="321"/>
      <c r="H14" s="205"/>
      <c r="I14" s="201"/>
      <c r="J14" s="205"/>
      <c r="K14" s="216"/>
      <c r="L14" s="224" t="n">
        <v>303</v>
      </c>
      <c r="M14" s="332"/>
      <c r="N14" s="240"/>
      <c r="O14" s="240"/>
    </row>
    <row r="15" customFormat="false" ht="6" hidden="false" customHeight="true" outlineLevel="0" collapsed="false">
      <c r="A15" s="199" t="n">
        <v>7</v>
      </c>
      <c r="B15" s="200" t="s">
        <v>448</v>
      </c>
      <c r="C15" s="317"/>
      <c r="D15" s="201" t="s">
        <v>449</v>
      </c>
      <c r="E15" s="201" t="s">
        <v>449</v>
      </c>
      <c r="F15" s="317"/>
      <c r="G15" s="321" t="s">
        <v>450</v>
      </c>
      <c r="H15" s="205" t="s">
        <v>235</v>
      </c>
      <c r="I15" s="201" t="s">
        <v>449</v>
      </c>
      <c r="J15" s="205" t="s">
        <v>232</v>
      </c>
      <c r="K15" s="216"/>
      <c r="L15" s="224"/>
      <c r="M15" s="333"/>
      <c r="N15" s="240"/>
      <c r="O15" s="240"/>
    </row>
    <row r="16" customFormat="false" ht="6" hidden="false" customHeight="true" outlineLevel="0" collapsed="false">
      <c r="A16" s="199"/>
      <c r="B16" s="200"/>
      <c r="C16" s="317"/>
      <c r="D16" s="317"/>
      <c r="E16" s="317"/>
      <c r="F16" s="317"/>
      <c r="G16" s="321"/>
      <c r="H16" s="205"/>
      <c r="I16" s="201"/>
      <c r="J16" s="205"/>
      <c r="K16" s="220" t="s">
        <v>165</v>
      </c>
      <c r="L16" s="325"/>
      <c r="M16" s="333"/>
      <c r="N16" s="240"/>
      <c r="O16" s="240"/>
    </row>
    <row r="17" customFormat="false" ht="6" hidden="false" customHeight="true" outlineLevel="0" collapsed="false">
      <c r="A17" s="199" t="n">
        <v>8</v>
      </c>
      <c r="B17" s="200" t="n">
        <v>33</v>
      </c>
      <c r="C17" s="317"/>
      <c r="D17" s="317" t="s">
        <v>456</v>
      </c>
      <c r="E17" s="317" t="s">
        <v>460</v>
      </c>
      <c r="F17" s="317"/>
      <c r="G17" s="318" t="s">
        <v>762</v>
      </c>
      <c r="H17" s="205" t="s">
        <v>235</v>
      </c>
      <c r="I17" s="317" t="s">
        <v>260</v>
      </c>
      <c r="J17" s="205" t="s">
        <v>232</v>
      </c>
      <c r="K17" s="220"/>
      <c r="L17" s="334"/>
      <c r="M17" s="335"/>
      <c r="N17" s="240"/>
      <c r="O17" s="249"/>
    </row>
    <row r="18" customFormat="false" ht="6" hidden="false" customHeight="true" outlineLevel="0" collapsed="false">
      <c r="A18" s="199"/>
      <c r="B18" s="200"/>
      <c r="C18" s="317"/>
      <c r="D18" s="317"/>
      <c r="E18" s="317"/>
      <c r="F18" s="317"/>
      <c r="G18" s="318"/>
      <c r="H18" s="205"/>
      <c r="I18" s="317"/>
      <c r="J18" s="205"/>
      <c r="K18" s="216"/>
      <c r="L18" s="334"/>
      <c r="M18" s="335"/>
      <c r="N18" s="239" t="s">
        <v>165</v>
      </c>
      <c r="O18" s="249"/>
    </row>
    <row r="19" customFormat="false" ht="16.5" hidden="false" customHeight="true" outlineLevel="0" collapsed="false">
      <c r="A19" s="256"/>
      <c r="B19" s="336"/>
      <c r="C19" s="256"/>
      <c r="D19" s="256"/>
      <c r="E19" s="256"/>
      <c r="F19" s="256"/>
      <c r="G19" s="256"/>
      <c r="H19" s="259"/>
      <c r="I19" s="256"/>
      <c r="J19" s="259"/>
      <c r="K19" s="216"/>
      <c r="L19" s="239"/>
      <c r="M19" s="335"/>
      <c r="N19" s="239"/>
      <c r="O19" s="249"/>
    </row>
    <row r="20" customFormat="false" ht="22.5" hidden="false" customHeight="true" outlineLevel="0" collapsed="false">
      <c r="A20" s="243" t="s">
        <v>763</v>
      </c>
      <c r="B20" s="243"/>
      <c r="C20" s="243"/>
      <c r="D20" s="243"/>
      <c r="E20" s="243"/>
      <c r="F20" s="243"/>
      <c r="G20" s="243"/>
      <c r="H20" s="243"/>
      <c r="I20" s="243"/>
      <c r="J20" s="243"/>
      <c r="K20" s="191" t="s">
        <v>434</v>
      </c>
      <c r="L20" s="191" t="s">
        <v>435</v>
      </c>
      <c r="M20" s="191" t="s">
        <v>436</v>
      </c>
      <c r="N20" s="192"/>
      <c r="O20" s="252"/>
    </row>
    <row r="21" customFormat="false" ht="15.75" hidden="false" customHeight="true" outlineLevel="0" collapsed="false">
      <c r="A21" s="195"/>
      <c r="B21" s="194" t="s">
        <v>437</v>
      </c>
      <c r="C21" s="195" t="s">
        <v>438</v>
      </c>
      <c r="D21" s="194" t="s">
        <v>439</v>
      </c>
      <c r="E21" s="196" t="s">
        <v>440</v>
      </c>
      <c r="F21" s="196" t="s">
        <v>441</v>
      </c>
      <c r="G21" s="194" t="s">
        <v>442</v>
      </c>
      <c r="H21" s="194"/>
      <c r="I21" s="194" t="s">
        <v>443</v>
      </c>
      <c r="K21" s="194"/>
      <c r="L21" s="194"/>
      <c r="M21" s="198"/>
      <c r="N21" s="194"/>
      <c r="O21" s="252"/>
    </row>
    <row r="22" customFormat="false" ht="6" hidden="false" customHeight="true" outlineLevel="0" collapsed="false">
      <c r="A22" s="199" t="n">
        <v>1</v>
      </c>
      <c r="B22" s="200" t="n">
        <v>1</v>
      </c>
      <c r="C22" s="317" t="n">
        <v>1</v>
      </c>
      <c r="D22" s="317" t="s">
        <v>493</v>
      </c>
      <c r="E22" s="317" t="n">
        <v>1396</v>
      </c>
      <c r="F22" s="317"/>
      <c r="G22" s="318" t="s">
        <v>764</v>
      </c>
      <c r="H22" s="205" t="s">
        <v>235</v>
      </c>
      <c r="I22" s="317" t="s">
        <v>393</v>
      </c>
      <c r="J22" s="205" t="s">
        <v>232</v>
      </c>
      <c r="K22" s="207"/>
      <c r="L22" s="319"/>
      <c r="M22" s="252"/>
      <c r="N22" s="252"/>
      <c r="O22" s="252"/>
    </row>
    <row r="23" customFormat="false" ht="6" hidden="false" customHeight="true" outlineLevel="0" collapsed="false">
      <c r="A23" s="199"/>
      <c r="B23" s="200"/>
      <c r="C23" s="317"/>
      <c r="D23" s="317"/>
      <c r="E23" s="317"/>
      <c r="F23" s="317"/>
      <c r="G23" s="318"/>
      <c r="H23" s="205"/>
      <c r="I23" s="317"/>
      <c r="J23" s="205"/>
      <c r="K23" s="220"/>
      <c r="L23" s="319"/>
      <c r="M23" s="252"/>
      <c r="N23" s="252"/>
      <c r="O23" s="252"/>
    </row>
    <row r="24" customFormat="false" ht="6" hidden="false" customHeight="true" outlineLevel="0" collapsed="false">
      <c r="A24" s="199" t="n">
        <v>2</v>
      </c>
      <c r="B24" s="200" t="s">
        <v>448</v>
      </c>
      <c r="C24" s="317"/>
      <c r="D24" s="201" t="s">
        <v>449</v>
      </c>
      <c r="E24" s="201" t="s">
        <v>449</v>
      </c>
      <c r="F24" s="317"/>
      <c r="G24" s="321" t="s">
        <v>450</v>
      </c>
      <c r="H24" s="205" t="s">
        <v>235</v>
      </c>
      <c r="I24" s="201" t="s">
        <v>449</v>
      </c>
      <c r="J24" s="205" t="s">
        <v>232</v>
      </c>
      <c r="K24" s="220"/>
      <c r="L24" s="322"/>
      <c r="M24" s="323"/>
      <c r="N24" s="252"/>
      <c r="O24" s="252"/>
    </row>
    <row r="25" customFormat="false" ht="6" hidden="false" customHeight="true" outlineLevel="0" collapsed="false">
      <c r="A25" s="199"/>
      <c r="B25" s="200"/>
      <c r="C25" s="317"/>
      <c r="D25" s="317"/>
      <c r="E25" s="317"/>
      <c r="F25" s="317"/>
      <c r="G25" s="321"/>
      <c r="H25" s="205"/>
      <c r="I25" s="201"/>
      <c r="J25" s="205"/>
      <c r="K25" s="216"/>
      <c r="L25" s="224" t="n">
        <v>314</v>
      </c>
      <c r="M25" s="323"/>
      <c r="N25" s="252"/>
      <c r="O25" s="252"/>
    </row>
    <row r="26" customFormat="false" ht="6" hidden="false" customHeight="true" outlineLevel="0" collapsed="false">
      <c r="A26" s="199" t="n">
        <v>3</v>
      </c>
      <c r="B26" s="200" t="n">
        <v>31</v>
      </c>
      <c r="C26" s="317"/>
      <c r="D26" s="317" t="s">
        <v>456</v>
      </c>
      <c r="E26" s="317" t="n">
        <v>763</v>
      </c>
      <c r="F26" s="317"/>
      <c r="G26" s="318" t="s">
        <v>765</v>
      </c>
      <c r="H26" s="205" t="s">
        <v>235</v>
      </c>
      <c r="I26" s="317" t="s">
        <v>766</v>
      </c>
      <c r="J26" s="205" t="s">
        <v>232</v>
      </c>
      <c r="K26" s="216"/>
      <c r="L26" s="224"/>
      <c r="M26" s="324"/>
      <c r="N26" s="252"/>
      <c r="O26" s="252"/>
    </row>
    <row r="27" customFormat="false" ht="6" hidden="false" customHeight="true" outlineLevel="0" collapsed="false">
      <c r="A27" s="199"/>
      <c r="B27" s="200"/>
      <c r="C27" s="317"/>
      <c r="D27" s="317"/>
      <c r="E27" s="317"/>
      <c r="F27" s="317"/>
      <c r="G27" s="318"/>
      <c r="H27" s="205"/>
      <c r="I27" s="317"/>
      <c r="J27" s="205"/>
      <c r="K27" s="220" t="n">
        <v>311</v>
      </c>
      <c r="L27" s="325"/>
      <c r="M27" s="324"/>
      <c r="N27" s="252"/>
      <c r="O27" s="252"/>
    </row>
    <row r="28" customFormat="false" ht="6" hidden="false" customHeight="true" outlineLevel="0" collapsed="false">
      <c r="A28" s="199" t="n">
        <v>4</v>
      </c>
      <c r="B28" s="200" t="n">
        <v>5</v>
      </c>
      <c r="C28" s="317"/>
      <c r="D28" s="317" t="s">
        <v>493</v>
      </c>
      <c r="E28" s="317" t="n">
        <v>1149</v>
      </c>
      <c r="F28" s="317"/>
      <c r="G28" s="318" t="s">
        <v>767</v>
      </c>
      <c r="H28" s="205" t="s">
        <v>235</v>
      </c>
      <c r="I28" s="317" t="s">
        <v>495</v>
      </c>
      <c r="J28" s="205" t="s">
        <v>232</v>
      </c>
      <c r="K28" s="220"/>
      <c r="L28" s="326"/>
      <c r="M28" s="327"/>
      <c r="N28" s="323"/>
      <c r="O28" s="252"/>
    </row>
    <row r="29" customFormat="false" ht="6" hidden="false" customHeight="true" outlineLevel="0" collapsed="false">
      <c r="A29" s="199"/>
      <c r="B29" s="200"/>
      <c r="C29" s="317"/>
      <c r="D29" s="317"/>
      <c r="E29" s="317"/>
      <c r="F29" s="317"/>
      <c r="G29" s="318"/>
      <c r="H29" s="205"/>
      <c r="I29" s="317"/>
      <c r="J29" s="205"/>
      <c r="K29" s="216"/>
      <c r="L29" s="326"/>
      <c r="M29" s="224" t="n">
        <v>316</v>
      </c>
      <c r="N29" s="323"/>
      <c r="O29" s="252"/>
    </row>
    <row r="30" customFormat="false" ht="6" hidden="false" customHeight="true" outlineLevel="0" collapsed="false">
      <c r="A30" s="199" t="n">
        <v>5</v>
      </c>
      <c r="B30" s="200" t="n">
        <v>2</v>
      </c>
      <c r="C30" s="317"/>
      <c r="D30" s="317" t="s">
        <v>453</v>
      </c>
      <c r="E30" s="317" t="n">
        <v>4250</v>
      </c>
      <c r="F30" s="317"/>
      <c r="G30" s="318" t="s">
        <v>768</v>
      </c>
      <c r="H30" s="205" t="s">
        <v>235</v>
      </c>
      <c r="I30" s="317" t="s">
        <v>405</v>
      </c>
      <c r="J30" s="205" t="s">
        <v>232</v>
      </c>
      <c r="K30" s="216"/>
      <c r="L30" s="328"/>
      <c r="M30" s="224"/>
      <c r="N30" s="329"/>
      <c r="O30" s="252"/>
    </row>
    <row r="31" customFormat="false" ht="6" hidden="false" customHeight="true" outlineLevel="0" collapsed="false">
      <c r="A31" s="199"/>
      <c r="B31" s="200"/>
      <c r="C31" s="317"/>
      <c r="D31" s="317"/>
      <c r="E31" s="317"/>
      <c r="F31" s="317"/>
      <c r="G31" s="318"/>
      <c r="H31" s="205"/>
      <c r="I31" s="317"/>
      <c r="J31" s="205"/>
      <c r="K31" s="220" t="n">
        <v>312</v>
      </c>
      <c r="L31" s="328"/>
      <c r="M31" s="330"/>
      <c r="N31" s="329"/>
      <c r="O31" s="252"/>
    </row>
    <row r="32" customFormat="false" ht="6" hidden="false" customHeight="true" outlineLevel="0" collapsed="false">
      <c r="A32" s="199" t="n">
        <v>6</v>
      </c>
      <c r="B32" s="200" t="n">
        <v>30</v>
      </c>
      <c r="C32" s="317"/>
      <c r="D32" s="317" t="s">
        <v>456</v>
      </c>
      <c r="E32" s="317" t="n">
        <v>3453</v>
      </c>
      <c r="F32" s="317"/>
      <c r="G32" s="318" t="s">
        <v>769</v>
      </c>
      <c r="H32" s="205" t="s">
        <v>235</v>
      </c>
      <c r="I32" s="317" t="s">
        <v>766</v>
      </c>
      <c r="J32" s="205" t="s">
        <v>232</v>
      </c>
      <c r="K32" s="220"/>
      <c r="L32" s="331"/>
      <c r="M32" s="332"/>
      <c r="N32" s="240"/>
      <c r="O32" s="252"/>
    </row>
    <row r="33" customFormat="false" ht="6" hidden="false" customHeight="true" outlineLevel="0" collapsed="false">
      <c r="A33" s="199"/>
      <c r="B33" s="200"/>
      <c r="C33" s="317"/>
      <c r="D33" s="317"/>
      <c r="E33" s="317"/>
      <c r="F33" s="317"/>
      <c r="G33" s="318"/>
      <c r="H33" s="205"/>
      <c r="I33" s="317"/>
      <c r="J33" s="205"/>
      <c r="K33" s="216"/>
      <c r="L33" s="224" t="n">
        <v>315</v>
      </c>
      <c r="M33" s="332"/>
      <c r="N33" s="240"/>
      <c r="O33" s="252"/>
    </row>
    <row r="34" customFormat="false" ht="6" hidden="false" customHeight="true" outlineLevel="0" collapsed="false">
      <c r="A34" s="199" t="n">
        <v>7</v>
      </c>
      <c r="B34" s="200" t="n">
        <v>29</v>
      </c>
      <c r="C34" s="317"/>
      <c r="D34" s="317" t="s">
        <v>459</v>
      </c>
      <c r="E34" s="317" t="n">
        <v>3334</v>
      </c>
      <c r="F34" s="317"/>
      <c r="G34" s="318" t="s">
        <v>770</v>
      </c>
      <c r="H34" s="205" t="s">
        <v>235</v>
      </c>
      <c r="I34" s="317" t="s">
        <v>266</v>
      </c>
      <c r="J34" s="205" t="s">
        <v>232</v>
      </c>
      <c r="K34" s="216"/>
      <c r="L34" s="224"/>
      <c r="M34" s="333"/>
      <c r="N34" s="240"/>
      <c r="O34" s="252"/>
    </row>
    <row r="35" customFormat="false" ht="6" hidden="false" customHeight="true" outlineLevel="0" collapsed="false">
      <c r="A35" s="199"/>
      <c r="B35" s="200"/>
      <c r="C35" s="317"/>
      <c r="D35" s="317"/>
      <c r="E35" s="317"/>
      <c r="F35" s="317"/>
      <c r="G35" s="318"/>
      <c r="H35" s="205"/>
      <c r="I35" s="317"/>
      <c r="J35" s="205"/>
      <c r="K35" s="220" t="n">
        <v>313</v>
      </c>
      <c r="L35" s="325"/>
      <c r="M35" s="333"/>
      <c r="N35" s="240"/>
      <c r="O35" s="252"/>
    </row>
    <row r="36" customFormat="false" ht="6" hidden="false" customHeight="true" outlineLevel="0" collapsed="false">
      <c r="A36" s="199" t="n">
        <v>8</v>
      </c>
      <c r="B36" s="200" t="n">
        <v>10</v>
      </c>
      <c r="C36" s="317"/>
      <c r="D36" s="317" t="s">
        <v>480</v>
      </c>
      <c r="E36" s="317" t="n">
        <v>4155</v>
      </c>
      <c r="F36" s="317"/>
      <c r="G36" s="318" t="s">
        <v>771</v>
      </c>
      <c r="H36" s="205" t="s">
        <v>235</v>
      </c>
      <c r="I36" s="317" t="s">
        <v>414</v>
      </c>
      <c r="J36" s="205" t="s">
        <v>232</v>
      </c>
      <c r="K36" s="220"/>
      <c r="L36" s="334"/>
      <c r="M36" s="335"/>
      <c r="N36" s="240"/>
      <c r="O36" s="252"/>
    </row>
    <row r="37" customFormat="false" ht="6" hidden="false" customHeight="true" outlineLevel="0" collapsed="false">
      <c r="A37" s="199"/>
      <c r="B37" s="200"/>
      <c r="C37" s="317"/>
      <c r="D37" s="317"/>
      <c r="E37" s="317"/>
      <c r="F37" s="317"/>
      <c r="G37" s="318"/>
      <c r="H37" s="205"/>
      <c r="I37" s="317"/>
      <c r="J37" s="205"/>
      <c r="K37" s="216"/>
      <c r="L37" s="334"/>
      <c r="M37" s="335"/>
      <c r="N37" s="239" t="s">
        <v>165</v>
      </c>
      <c r="O37" s="252"/>
    </row>
    <row r="38" customFormat="false" ht="16.5" hidden="false" customHeight="true" outlineLevel="0" collapsed="false">
      <c r="A38" s="256"/>
      <c r="B38" s="336"/>
      <c r="C38" s="256"/>
      <c r="D38" s="256"/>
      <c r="E38" s="256"/>
      <c r="F38" s="256"/>
      <c r="G38" s="256"/>
      <c r="H38" s="259"/>
      <c r="I38" s="256"/>
      <c r="J38" s="259"/>
      <c r="K38" s="216"/>
      <c r="L38" s="239"/>
      <c r="M38" s="335"/>
      <c r="N38" s="239"/>
      <c r="O38" s="252"/>
    </row>
    <row r="39" customFormat="false" ht="22.5" hidden="false" customHeight="true" outlineLevel="0" collapsed="false">
      <c r="A39" s="243" t="s">
        <v>772</v>
      </c>
      <c r="B39" s="243"/>
      <c r="C39" s="243"/>
      <c r="D39" s="243"/>
      <c r="E39" s="243"/>
      <c r="F39" s="243"/>
      <c r="G39" s="243"/>
      <c r="H39" s="243"/>
      <c r="I39" s="243"/>
      <c r="J39" s="243"/>
      <c r="K39" s="189" t="s">
        <v>432</v>
      </c>
      <c r="L39" s="191" t="s">
        <v>434</v>
      </c>
      <c r="M39" s="191" t="s">
        <v>435</v>
      </c>
      <c r="N39" s="191" t="s">
        <v>436</v>
      </c>
      <c r="O39" s="192"/>
      <c r="P39" s="48"/>
      <c r="Q39" s="242"/>
      <c r="R39" s="219"/>
    </row>
    <row r="40" customFormat="false" ht="15" hidden="false" customHeight="true" outlineLevel="0" collapsed="false">
      <c r="A40" s="195"/>
      <c r="B40" s="194" t="s">
        <v>437</v>
      </c>
      <c r="C40" s="195" t="s">
        <v>438</v>
      </c>
      <c r="D40" s="194" t="s">
        <v>439</v>
      </c>
      <c r="E40" s="196" t="s">
        <v>440</v>
      </c>
      <c r="F40" s="196" t="s">
        <v>441</v>
      </c>
      <c r="G40" s="194" t="s">
        <v>442</v>
      </c>
      <c r="H40" s="194"/>
      <c r="I40" s="194" t="s">
        <v>443</v>
      </c>
      <c r="J40" s="197"/>
      <c r="K40" s="194"/>
      <c r="L40" s="194"/>
      <c r="M40" s="194"/>
      <c r="N40" s="198"/>
      <c r="O40" s="194"/>
    </row>
    <row r="41" customFormat="false" ht="6" hidden="false" customHeight="true" outlineLevel="0" collapsed="false">
      <c r="A41" s="199" t="n">
        <v>1</v>
      </c>
      <c r="B41" s="200" t="n">
        <v>12</v>
      </c>
      <c r="C41" s="317" t="n">
        <v>1</v>
      </c>
      <c r="D41" s="317" t="s">
        <v>456</v>
      </c>
      <c r="E41" s="317" t="n">
        <v>2040</v>
      </c>
      <c r="F41" s="201" t="s">
        <v>773</v>
      </c>
      <c r="G41" s="318" t="s">
        <v>406</v>
      </c>
      <c r="H41" s="205" t="s">
        <v>235</v>
      </c>
      <c r="I41" s="317" t="s">
        <v>399</v>
      </c>
      <c r="J41" s="205" t="s">
        <v>232</v>
      </c>
      <c r="K41" s="207"/>
      <c r="L41" s="319"/>
      <c r="M41" s="252"/>
      <c r="N41" s="252"/>
      <c r="O41" s="320"/>
    </row>
    <row r="42" customFormat="false" ht="6" hidden="false" customHeight="true" outlineLevel="0" collapsed="false">
      <c r="A42" s="199"/>
      <c r="B42" s="200"/>
      <c r="C42" s="317"/>
      <c r="D42" s="317"/>
      <c r="E42" s="317"/>
      <c r="F42" s="317"/>
      <c r="G42" s="318"/>
      <c r="H42" s="205"/>
      <c r="I42" s="317"/>
      <c r="J42" s="205"/>
      <c r="K42" s="220"/>
      <c r="L42" s="319"/>
      <c r="M42" s="252"/>
      <c r="N42" s="252"/>
      <c r="O42" s="320"/>
    </row>
    <row r="43" customFormat="false" ht="6" hidden="false" customHeight="true" outlineLevel="0" collapsed="false">
      <c r="A43" s="199" t="n">
        <v>2</v>
      </c>
      <c r="B43" s="200" t="s">
        <v>448</v>
      </c>
      <c r="C43" s="317"/>
      <c r="D43" s="201" t="s">
        <v>449</v>
      </c>
      <c r="E43" s="201" t="s">
        <v>449</v>
      </c>
      <c r="F43" s="201" t="s">
        <v>449</v>
      </c>
      <c r="G43" s="321" t="s">
        <v>450</v>
      </c>
      <c r="H43" s="205" t="s">
        <v>235</v>
      </c>
      <c r="I43" s="201" t="s">
        <v>449</v>
      </c>
      <c r="J43" s="205" t="s">
        <v>232</v>
      </c>
      <c r="K43" s="220"/>
      <c r="L43" s="322"/>
      <c r="M43" s="323"/>
      <c r="N43" s="252"/>
      <c r="O43" s="320"/>
    </row>
    <row r="44" customFormat="false" ht="6" hidden="false" customHeight="true" outlineLevel="0" collapsed="false">
      <c r="A44" s="199"/>
      <c r="B44" s="200"/>
      <c r="C44" s="317"/>
      <c r="D44" s="317"/>
      <c r="E44" s="317"/>
      <c r="F44" s="317"/>
      <c r="G44" s="321"/>
      <c r="H44" s="205"/>
      <c r="I44" s="201"/>
      <c r="J44" s="205"/>
      <c r="K44" s="216"/>
      <c r="L44" s="224" t="n">
        <v>324</v>
      </c>
      <c r="M44" s="323"/>
      <c r="N44" s="252"/>
      <c r="O44" s="320"/>
    </row>
    <row r="45" customFormat="false" ht="6" hidden="false" customHeight="true" outlineLevel="0" collapsed="false">
      <c r="A45" s="199" t="n">
        <v>3</v>
      </c>
      <c r="B45" s="200" t="n">
        <v>11</v>
      </c>
      <c r="C45" s="317"/>
      <c r="D45" s="317" t="s">
        <v>476</v>
      </c>
      <c r="E45" s="317" t="n">
        <v>2820</v>
      </c>
      <c r="F45" s="317"/>
      <c r="G45" s="318" t="s">
        <v>774</v>
      </c>
      <c r="H45" s="205" t="s">
        <v>235</v>
      </c>
      <c r="I45" s="317" t="s">
        <v>646</v>
      </c>
      <c r="J45" s="205" t="s">
        <v>232</v>
      </c>
      <c r="K45" s="216"/>
      <c r="L45" s="224"/>
      <c r="M45" s="324"/>
      <c r="N45" s="252"/>
      <c r="O45" s="240"/>
    </row>
    <row r="46" customFormat="false" ht="6" hidden="false" customHeight="true" outlineLevel="0" collapsed="false">
      <c r="A46" s="199"/>
      <c r="B46" s="200"/>
      <c r="C46" s="317"/>
      <c r="D46" s="317"/>
      <c r="E46" s="317"/>
      <c r="F46" s="317"/>
      <c r="G46" s="318"/>
      <c r="H46" s="205"/>
      <c r="I46" s="317"/>
      <c r="J46" s="205"/>
      <c r="K46" s="220" t="n">
        <v>321</v>
      </c>
      <c r="L46" s="325"/>
      <c r="M46" s="324"/>
      <c r="N46" s="252"/>
      <c r="O46" s="252"/>
    </row>
    <row r="47" customFormat="false" ht="6" hidden="false" customHeight="true" outlineLevel="0" collapsed="false">
      <c r="A47" s="199" t="n">
        <v>4</v>
      </c>
      <c r="B47" s="200" t="n">
        <v>14</v>
      </c>
      <c r="C47" s="317"/>
      <c r="D47" s="317" t="s">
        <v>459</v>
      </c>
      <c r="E47" s="317" t="n">
        <v>5142</v>
      </c>
      <c r="F47" s="317"/>
      <c r="G47" s="318" t="s">
        <v>775</v>
      </c>
      <c r="H47" s="205" t="s">
        <v>235</v>
      </c>
      <c r="I47" s="201" t="s">
        <v>462</v>
      </c>
      <c r="J47" s="205" t="s">
        <v>232</v>
      </c>
      <c r="K47" s="220"/>
      <c r="L47" s="326"/>
      <c r="M47" s="327"/>
      <c r="N47" s="323"/>
      <c r="O47" s="252"/>
    </row>
    <row r="48" customFormat="false" ht="6" hidden="false" customHeight="true" outlineLevel="0" collapsed="false">
      <c r="A48" s="199"/>
      <c r="B48" s="200"/>
      <c r="C48" s="317"/>
      <c r="D48" s="317"/>
      <c r="E48" s="317"/>
      <c r="F48" s="317"/>
      <c r="G48" s="318"/>
      <c r="H48" s="205"/>
      <c r="I48" s="201"/>
      <c r="J48" s="205"/>
      <c r="K48" s="216"/>
      <c r="L48" s="326"/>
      <c r="M48" s="224" t="n">
        <v>328</v>
      </c>
      <c r="N48" s="323"/>
      <c r="O48" s="252"/>
    </row>
    <row r="49" customFormat="false" ht="6" hidden="false" customHeight="true" outlineLevel="0" collapsed="false">
      <c r="A49" s="199" t="n">
        <v>5</v>
      </c>
      <c r="B49" s="200" t="n">
        <v>32</v>
      </c>
      <c r="C49" s="317"/>
      <c r="D49" s="317" t="s">
        <v>444</v>
      </c>
      <c r="E49" s="317" t="n">
        <v>1907</v>
      </c>
      <c r="F49" s="317"/>
      <c r="G49" s="318" t="s">
        <v>776</v>
      </c>
      <c r="H49" s="205" t="s">
        <v>235</v>
      </c>
      <c r="I49" s="317" t="s">
        <v>424</v>
      </c>
      <c r="J49" s="205" t="s">
        <v>232</v>
      </c>
      <c r="K49" s="216"/>
      <c r="L49" s="328"/>
      <c r="M49" s="224"/>
      <c r="N49" s="324"/>
      <c r="O49" s="252"/>
    </row>
    <row r="50" customFormat="false" ht="6" hidden="false" customHeight="true" outlineLevel="0" collapsed="false">
      <c r="A50" s="199"/>
      <c r="B50" s="200"/>
      <c r="C50" s="317"/>
      <c r="D50" s="317"/>
      <c r="E50" s="317"/>
      <c r="F50" s="317"/>
      <c r="G50" s="318"/>
      <c r="H50" s="205"/>
      <c r="I50" s="317"/>
      <c r="J50" s="205"/>
      <c r="K50" s="220" t="n">
        <v>322</v>
      </c>
      <c r="L50" s="328"/>
      <c r="M50" s="330"/>
      <c r="N50" s="324"/>
      <c r="O50" s="252"/>
    </row>
    <row r="51" customFormat="false" ht="6" hidden="false" customHeight="true" outlineLevel="0" collapsed="false">
      <c r="A51" s="199" t="n">
        <v>6</v>
      </c>
      <c r="B51" s="200" t="n">
        <v>18</v>
      </c>
      <c r="C51" s="317"/>
      <c r="D51" s="317" t="s">
        <v>459</v>
      </c>
      <c r="E51" s="317" t="n">
        <v>4112</v>
      </c>
      <c r="F51" s="317"/>
      <c r="G51" s="318" t="s">
        <v>777</v>
      </c>
      <c r="H51" s="205" t="s">
        <v>235</v>
      </c>
      <c r="I51" s="317" t="s">
        <v>778</v>
      </c>
      <c r="J51" s="205" t="s">
        <v>232</v>
      </c>
      <c r="K51" s="220"/>
      <c r="L51" s="331"/>
      <c r="M51" s="332"/>
      <c r="N51" s="327"/>
      <c r="O51" s="252"/>
    </row>
    <row r="52" customFormat="false" ht="6" hidden="false" customHeight="true" outlineLevel="0" collapsed="false">
      <c r="A52" s="199"/>
      <c r="B52" s="200"/>
      <c r="C52" s="317"/>
      <c r="D52" s="317"/>
      <c r="E52" s="317"/>
      <c r="F52" s="317"/>
      <c r="G52" s="318"/>
      <c r="H52" s="205"/>
      <c r="I52" s="317"/>
      <c r="J52" s="205"/>
      <c r="K52" s="216"/>
      <c r="L52" s="224" t="n">
        <v>325</v>
      </c>
      <c r="M52" s="332"/>
      <c r="N52" s="327"/>
      <c r="O52" s="252"/>
    </row>
    <row r="53" customFormat="false" ht="6" hidden="false" customHeight="true" outlineLevel="0" collapsed="false">
      <c r="A53" s="199" t="n">
        <v>7</v>
      </c>
      <c r="B53" s="200" t="s">
        <v>448</v>
      </c>
      <c r="C53" s="317"/>
      <c r="D53" s="201" t="s">
        <v>449</v>
      </c>
      <c r="E53" s="201" t="s">
        <v>449</v>
      </c>
      <c r="F53" s="201" t="s">
        <v>449</v>
      </c>
      <c r="G53" s="321" t="s">
        <v>450</v>
      </c>
      <c r="H53" s="205" t="s">
        <v>235</v>
      </c>
      <c r="I53" s="201" t="s">
        <v>449</v>
      </c>
      <c r="J53" s="205" t="s">
        <v>232</v>
      </c>
      <c r="K53" s="216"/>
      <c r="L53" s="224"/>
      <c r="M53" s="333"/>
      <c r="N53" s="327"/>
      <c r="O53" s="252"/>
    </row>
    <row r="54" customFormat="false" ht="6" hidden="false" customHeight="true" outlineLevel="0" collapsed="false">
      <c r="A54" s="199"/>
      <c r="B54" s="200"/>
      <c r="C54" s="317"/>
      <c r="D54" s="317"/>
      <c r="E54" s="317"/>
      <c r="F54" s="317"/>
      <c r="G54" s="321"/>
      <c r="H54" s="205"/>
      <c r="I54" s="201"/>
      <c r="J54" s="205"/>
      <c r="K54" s="220" t="s">
        <v>165</v>
      </c>
      <c r="L54" s="325"/>
      <c r="M54" s="333"/>
      <c r="N54" s="327"/>
      <c r="O54" s="252"/>
    </row>
    <row r="55" customFormat="false" ht="6" hidden="false" customHeight="true" outlineLevel="0" collapsed="false">
      <c r="A55" s="199" t="n">
        <v>8</v>
      </c>
      <c r="B55" s="200" t="n">
        <v>21</v>
      </c>
      <c r="C55" s="317"/>
      <c r="D55" s="317" t="s">
        <v>456</v>
      </c>
      <c r="E55" s="317" t="n">
        <v>806</v>
      </c>
      <c r="F55" s="201" t="s">
        <v>779</v>
      </c>
      <c r="G55" s="318" t="s">
        <v>780</v>
      </c>
      <c r="H55" s="205" t="s">
        <v>235</v>
      </c>
      <c r="I55" s="317" t="s">
        <v>255</v>
      </c>
      <c r="J55" s="205" t="s">
        <v>232</v>
      </c>
      <c r="K55" s="220"/>
      <c r="L55" s="334"/>
      <c r="M55" s="335"/>
      <c r="N55" s="327"/>
      <c r="O55" s="323"/>
    </row>
    <row r="56" customFormat="false" ht="6" hidden="false" customHeight="true" outlineLevel="0" collapsed="false">
      <c r="A56" s="199"/>
      <c r="B56" s="200"/>
      <c r="C56" s="317"/>
      <c r="D56" s="317"/>
      <c r="E56" s="317"/>
      <c r="F56" s="317"/>
      <c r="G56" s="318"/>
      <c r="H56" s="205"/>
      <c r="I56" s="317"/>
      <c r="J56" s="205"/>
      <c r="K56" s="216"/>
      <c r="L56" s="334"/>
      <c r="M56" s="335"/>
      <c r="N56" s="224" t="n">
        <v>330</v>
      </c>
      <c r="O56" s="323"/>
    </row>
    <row r="57" customFormat="false" ht="6" hidden="false" customHeight="true" outlineLevel="0" collapsed="false">
      <c r="A57" s="199" t="n">
        <v>9</v>
      </c>
      <c r="B57" s="200" t="n">
        <v>8</v>
      </c>
      <c r="C57" s="317"/>
      <c r="D57" s="317" t="s">
        <v>459</v>
      </c>
      <c r="E57" s="317" t="n">
        <v>3487</v>
      </c>
      <c r="F57" s="201" t="s">
        <v>781</v>
      </c>
      <c r="G57" s="318" t="s">
        <v>782</v>
      </c>
      <c r="H57" s="205" t="s">
        <v>235</v>
      </c>
      <c r="I57" s="201" t="s">
        <v>589</v>
      </c>
      <c r="J57" s="205" t="s">
        <v>232</v>
      </c>
      <c r="K57" s="207"/>
      <c r="L57" s="319"/>
      <c r="M57" s="252"/>
      <c r="N57" s="224"/>
      <c r="O57" s="329"/>
    </row>
    <row r="58" customFormat="false" ht="6" hidden="false" customHeight="true" outlineLevel="0" collapsed="false">
      <c r="A58" s="199"/>
      <c r="B58" s="200"/>
      <c r="C58" s="317"/>
      <c r="D58" s="317"/>
      <c r="E58" s="317"/>
      <c r="F58" s="317"/>
      <c r="G58" s="318"/>
      <c r="H58" s="205"/>
      <c r="I58" s="201"/>
      <c r="J58" s="205"/>
      <c r="K58" s="220" t="n">
        <v>323</v>
      </c>
      <c r="L58" s="319"/>
      <c r="M58" s="252"/>
      <c r="N58" s="330"/>
      <c r="O58" s="329"/>
    </row>
    <row r="59" customFormat="false" ht="6" hidden="false" customHeight="true" outlineLevel="0" collapsed="false">
      <c r="A59" s="199" t="n">
        <v>10</v>
      </c>
      <c r="B59" s="200" t="n">
        <v>22</v>
      </c>
      <c r="C59" s="317"/>
      <c r="D59" s="317" t="s">
        <v>493</v>
      </c>
      <c r="E59" s="317" t="n">
        <v>974</v>
      </c>
      <c r="F59" s="317" t="s">
        <v>783</v>
      </c>
      <c r="G59" s="318" t="s">
        <v>784</v>
      </c>
      <c r="H59" s="205" t="s">
        <v>235</v>
      </c>
      <c r="I59" s="317" t="s">
        <v>420</v>
      </c>
      <c r="J59" s="205" t="s">
        <v>232</v>
      </c>
      <c r="K59" s="220"/>
      <c r="L59" s="322"/>
      <c r="M59" s="323"/>
      <c r="N59" s="330"/>
      <c r="O59" s="240"/>
    </row>
    <row r="60" customFormat="false" ht="6" hidden="false" customHeight="true" outlineLevel="0" collapsed="false">
      <c r="A60" s="199"/>
      <c r="B60" s="200"/>
      <c r="C60" s="317"/>
      <c r="D60" s="317"/>
      <c r="E60" s="317"/>
      <c r="F60" s="317"/>
      <c r="G60" s="318"/>
      <c r="H60" s="205"/>
      <c r="I60" s="317"/>
      <c r="J60" s="205"/>
      <c r="K60" s="216"/>
      <c r="L60" s="224" t="n">
        <v>326</v>
      </c>
      <c r="M60" s="323"/>
      <c r="N60" s="330"/>
      <c r="O60" s="240"/>
    </row>
    <row r="61" customFormat="false" ht="6" hidden="false" customHeight="true" outlineLevel="0" collapsed="false">
      <c r="A61" s="199" t="n">
        <v>11</v>
      </c>
      <c r="B61" s="200" t="s">
        <v>448</v>
      </c>
      <c r="C61" s="317"/>
      <c r="D61" s="201" t="s">
        <v>449</v>
      </c>
      <c r="E61" s="201" t="s">
        <v>449</v>
      </c>
      <c r="F61" s="201" t="s">
        <v>449</v>
      </c>
      <c r="G61" s="321" t="s">
        <v>450</v>
      </c>
      <c r="H61" s="205" t="s">
        <v>235</v>
      </c>
      <c r="I61" s="201" t="s">
        <v>449</v>
      </c>
      <c r="J61" s="205" t="s">
        <v>232</v>
      </c>
      <c r="K61" s="216"/>
      <c r="L61" s="224"/>
      <c r="M61" s="324"/>
      <c r="N61" s="330"/>
      <c r="O61" s="240"/>
    </row>
    <row r="62" customFormat="false" ht="6" hidden="false" customHeight="true" outlineLevel="0" collapsed="false">
      <c r="A62" s="199"/>
      <c r="B62" s="200"/>
      <c r="C62" s="317"/>
      <c r="D62" s="317"/>
      <c r="E62" s="317"/>
      <c r="F62" s="317"/>
      <c r="G62" s="321"/>
      <c r="H62" s="205"/>
      <c r="I62" s="201"/>
      <c r="J62" s="205"/>
      <c r="K62" s="220" t="s">
        <v>165</v>
      </c>
      <c r="L62" s="325"/>
      <c r="M62" s="324"/>
      <c r="N62" s="330"/>
      <c r="O62" s="240"/>
    </row>
    <row r="63" customFormat="false" ht="6" hidden="false" customHeight="true" outlineLevel="0" collapsed="false">
      <c r="A63" s="199" t="n">
        <v>12</v>
      </c>
      <c r="B63" s="200" t="n">
        <v>26</v>
      </c>
      <c r="C63" s="317"/>
      <c r="D63" s="317" t="s">
        <v>459</v>
      </c>
      <c r="E63" s="317" t="n">
        <v>1502</v>
      </c>
      <c r="F63" s="317"/>
      <c r="G63" s="318" t="s">
        <v>785</v>
      </c>
      <c r="H63" s="205" t="s">
        <v>235</v>
      </c>
      <c r="I63" s="317" t="s">
        <v>469</v>
      </c>
      <c r="J63" s="205" t="s">
        <v>232</v>
      </c>
      <c r="K63" s="220"/>
      <c r="L63" s="326"/>
      <c r="M63" s="327"/>
      <c r="N63" s="337"/>
      <c r="O63" s="240"/>
    </row>
    <row r="64" customFormat="false" ht="6" hidden="false" customHeight="true" outlineLevel="0" collapsed="false">
      <c r="A64" s="199"/>
      <c r="B64" s="200"/>
      <c r="C64" s="317"/>
      <c r="D64" s="317"/>
      <c r="E64" s="317"/>
      <c r="F64" s="317"/>
      <c r="G64" s="318"/>
      <c r="H64" s="205"/>
      <c r="I64" s="317"/>
      <c r="J64" s="205"/>
      <c r="K64" s="216"/>
      <c r="L64" s="326"/>
      <c r="M64" s="224" t="n">
        <v>329</v>
      </c>
      <c r="N64" s="337"/>
      <c r="O64" s="240"/>
    </row>
    <row r="65" customFormat="false" ht="6" hidden="false" customHeight="true" outlineLevel="0" collapsed="false">
      <c r="A65" s="199" t="n">
        <v>13</v>
      </c>
      <c r="B65" s="200" t="n">
        <v>15</v>
      </c>
      <c r="C65" s="317"/>
      <c r="D65" s="317" t="s">
        <v>459</v>
      </c>
      <c r="E65" s="317" t="n">
        <v>5141</v>
      </c>
      <c r="F65" s="317"/>
      <c r="G65" s="318" t="s">
        <v>786</v>
      </c>
      <c r="H65" s="205" t="s">
        <v>235</v>
      </c>
      <c r="I65" s="201" t="s">
        <v>462</v>
      </c>
      <c r="J65" s="205" t="s">
        <v>232</v>
      </c>
      <c r="K65" s="216"/>
      <c r="L65" s="328"/>
      <c r="M65" s="224"/>
      <c r="N65" s="283"/>
      <c r="O65" s="240"/>
    </row>
    <row r="66" customFormat="false" ht="6" hidden="false" customHeight="true" outlineLevel="0" collapsed="false">
      <c r="A66" s="199"/>
      <c r="B66" s="200"/>
      <c r="C66" s="317"/>
      <c r="D66" s="317"/>
      <c r="E66" s="317"/>
      <c r="F66" s="317"/>
      <c r="G66" s="318"/>
      <c r="H66" s="205"/>
      <c r="I66" s="201"/>
      <c r="J66" s="205"/>
      <c r="K66" s="220" t="s">
        <v>165</v>
      </c>
      <c r="L66" s="328"/>
      <c r="M66" s="330"/>
      <c r="N66" s="283"/>
      <c r="O66" s="240"/>
    </row>
    <row r="67" customFormat="false" ht="6" hidden="false" customHeight="true" outlineLevel="0" collapsed="false">
      <c r="A67" s="199" t="n">
        <v>14</v>
      </c>
      <c r="B67" s="200" t="s">
        <v>448</v>
      </c>
      <c r="C67" s="317"/>
      <c r="D67" s="201" t="s">
        <v>449</v>
      </c>
      <c r="E67" s="201" t="s">
        <v>449</v>
      </c>
      <c r="F67" s="201" t="s">
        <v>449</v>
      </c>
      <c r="G67" s="321" t="s">
        <v>450</v>
      </c>
      <c r="H67" s="205" t="s">
        <v>235</v>
      </c>
      <c r="I67" s="201" t="s">
        <v>449</v>
      </c>
      <c r="J67" s="205" t="s">
        <v>232</v>
      </c>
      <c r="K67" s="220"/>
      <c r="L67" s="331"/>
      <c r="M67" s="332"/>
      <c r="N67" s="240"/>
      <c r="O67" s="252"/>
    </row>
    <row r="68" customFormat="false" ht="6" hidden="false" customHeight="true" outlineLevel="0" collapsed="false">
      <c r="A68" s="199"/>
      <c r="B68" s="200"/>
      <c r="C68" s="317"/>
      <c r="D68" s="317"/>
      <c r="E68" s="317"/>
      <c r="F68" s="317"/>
      <c r="G68" s="321"/>
      <c r="H68" s="205"/>
      <c r="I68" s="201"/>
      <c r="J68" s="205"/>
      <c r="K68" s="216"/>
      <c r="L68" s="224" t="n">
        <v>327</v>
      </c>
      <c r="M68" s="332"/>
      <c r="N68" s="240"/>
      <c r="O68" s="252"/>
    </row>
    <row r="69" customFormat="false" ht="6" hidden="false" customHeight="true" outlineLevel="0" collapsed="false">
      <c r="A69" s="199" t="n">
        <v>15</v>
      </c>
      <c r="B69" s="200" t="s">
        <v>448</v>
      </c>
      <c r="C69" s="317"/>
      <c r="D69" s="201" t="s">
        <v>449</v>
      </c>
      <c r="E69" s="201" t="s">
        <v>449</v>
      </c>
      <c r="F69" s="201" t="s">
        <v>449</v>
      </c>
      <c r="G69" s="321" t="s">
        <v>450</v>
      </c>
      <c r="H69" s="205" t="s">
        <v>235</v>
      </c>
      <c r="I69" s="201" t="s">
        <v>449</v>
      </c>
      <c r="J69" s="205" t="s">
        <v>232</v>
      </c>
      <c r="K69" s="216"/>
      <c r="L69" s="224"/>
      <c r="M69" s="333"/>
      <c r="N69" s="240"/>
      <c r="O69" s="252"/>
    </row>
    <row r="70" customFormat="false" ht="6" hidden="false" customHeight="true" outlineLevel="0" collapsed="false">
      <c r="A70" s="199"/>
      <c r="B70" s="200"/>
      <c r="C70" s="317"/>
      <c r="D70" s="317"/>
      <c r="E70" s="317"/>
      <c r="F70" s="317"/>
      <c r="G70" s="321"/>
      <c r="H70" s="205"/>
      <c r="I70" s="201"/>
      <c r="J70" s="205"/>
      <c r="K70" s="220" t="s">
        <v>165</v>
      </c>
      <c r="L70" s="325"/>
      <c r="M70" s="333"/>
      <c r="N70" s="240"/>
      <c r="O70" s="252"/>
    </row>
    <row r="71" customFormat="false" ht="6" hidden="false" customHeight="true" outlineLevel="0" collapsed="false">
      <c r="A71" s="199" t="n">
        <v>16</v>
      </c>
      <c r="B71" s="200" t="n">
        <v>3</v>
      </c>
      <c r="C71" s="317" t="n">
        <v>2</v>
      </c>
      <c r="D71" s="317" t="s">
        <v>453</v>
      </c>
      <c r="E71" s="317" t="n">
        <v>4242</v>
      </c>
      <c r="F71" s="201" t="s">
        <v>787</v>
      </c>
      <c r="G71" s="318" t="s">
        <v>788</v>
      </c>
      <c r="H71" s="205" t="s">
        <v>235</v>
      </c>
      <c r="I71" s="317" t="s">
        <v>405</v>
      </c>
      <c r="J71" s="205" t="s">
        <v>232</v>
      </c>
      <c r="K71" s="220"/>
      <c r="L71" s="334"/>
      <c r="M71" s="335"/>
      <c r="N71" s="240"/>
      <c r="O71" s="252"/>
    </row>
    <row r="72" customFormat="false" ht="6" hidden="false" customHeight="true" outlineLevel="0" collapsed="false">
      <c r="A72" s="199"/>
      <c r="B72" s="200"/>
      <c r="C72" s="317"/>
      <c r="D72" s="317"/>
      <c r="E72" s="317"/>
      <c r="F72" s="317"/>
      <c r="G72" s="318"/>
      <c r="H72" s="205"/>
      <c r="I72" s="317"/>
      <c r="J72" s="205"/>
      <c r="K72" s="216"/>
      <c r="L72" s="334"/>
      <c r="M72" s="335"/>
      <c r="N72" s="239" t="s">
        <v>165</v>
      </c>
      <c r="O72" s="252"/>
    </row>
    <row r="73" customFormat="false" ht="16.5" hidden="false" customHeight="true" outlineLevel="0" collapsed="false">
      <c r="A73" s="256"/>
      <c r="B73" s="336"/>
      <c r="C73" s="256"/>
      <c r="D73" s="256"/>
      <c r="E73" s="256"/>
      <c r="F73" s="256"/>
      <c r="G73" s="256"/>
      <c r="H73" s="259"/>
      <c r="I73" s="256"/>
      <c r="J73" s="259"/>
      <c r="K73" s="216"/>
      <c r="L73" s="239"/>
      <c r="M73" s="335"/>
      <c r="N73" s="239"/>
      <c r="O73" s="252"/>
    </row>
    <row r="74" customFormat="false" ht="22.5" hidden="false" customHeight="true" outlineLevel="0" collapsed="false">
      <c r="A74" s="243" t="s">
        <v>789</v>
      </c>
      <c r="B74" s="243"/>
      <c r="C74" s="243"/>
      <c r="D74" s="243"/>
      <c r="E74" s="243"/>
      <c r="F74" s="243"/>
      <c r="G74" s="243"/>
      <c r="H74" s="243"/>
      <c r="I74" s="243"/>
      <c r="J74" s="243"/>
      <c r="K74" s="191" t="s">
        <v>434</v>
      </c>
      <c r="L74" s="191" t="s">
        <v>435</v>
      </c>
      <c r="M74" s="191" t="s">
        <v>436</v>
      </c>
      <c r="N74" s="192"/>
    </row>
    <row r="75" customFormat="false" ht="15" hidden="false" customHeight="true" outlineLevel="0" collapsed="false">
      <c r="A75" s="195"/>
      <c r="B75" s="194" t="s">
        <v>437</v>
      </c>
      <c r="C75" s="195" t="s">
        <v>438</v>
      </c>
      <c r="D75" s="194" t="s">
        <v>439</v>
      </c>
      <c r="E75" s="196" t="s">
        <v>440</v>
      </c>
      <c r="F75" s="196" t="s">
        <v>441</v>
      </c>
      <c r="G75" s="194" t="s">
        <v>442</v>
      </c>
      <c r="H75" s="194"/>
      <c r="I75" s="194" t="s">
        <v>443</v>
      </c>
      <c r="K75" s="194"/>
      <c r="L75" s="194"/>
      <c r="M75" s="198"/>
      <c r="N75" s="194"/>
    </row>
    <row r="76" customFormat="false" ht="6" hidden="false" customHeight="true" outlineLevel="0" collapsed="false">
      <c r="A76" s="199" t="n">
        <v>1</v>
      </c>
      <c r="B76" s="200" t="n">
        <v>13</v>
      </c>
      <c r="C76" s="317" t="n">
        <v>1</v>
      </c>
      <c r="D76" s="317" t="s">
        <v>456</v>
      </c>
      <c r="E76" s="317" t="n">
        <v>2045</v>
      </c>
      <c r="F76" s="201" t="s">
        <v>790</v>
      </c>
      <c r="G76" s="318" t="s">
        <v>791</v>
      </c>
      <c r="H76" s="205" t="s">
        <v>235</v>
      </c>
      <c r="I76" s="317" t="s">
        <v>399</v>
      </c>
      <c r="J76" s="205" t="s">
        <v>232</v>
      </c>
      <c r="K76" s="207"/>
      <c r="L76" s="319"/>
      <c r="M76" s="252"/>
      <c r="N76" s="252"/>
    </row>
    <row r="77" customFormat="false" ht="6" hidden="false" customHeight="true" outlineLevel="0" collapsed="false">
      <c r="A77" s="199"/>
      <c r="B77" s="200"/>
      <c r="C77" s="317"/>
      <c r="D77" s="317"/>
      <c r="E77" s="317"/>
      <c r="F77" s="317"/>
      <c r="G77" s="318"/>
      <c r="H77" s="205"/>
      <c r="I77" s="317"/>
      <c r="J77" s="205"/>
      <c r="K77" s="220"/>
      <c r="L77" s="319"/>
      <c r="M77" s="252"/>
      <c r="N77" s="252"/>
    </row>
    <row r="78" customFormat="false" ht="6" hidden="false" customHeight="true" outlineLevel="0" collapsed="false">
      <c r="A78" s="199" t="n">
        <v>2</v>
      </c>
      <c r="B78" s="200" t="s">
        <v>448</v>
      </c>
      <c r="C78" s="317"/>
      <c r="D78" s="201" t="s">
        <v>449</v>
      </c>
      <c r="E78" s="201" t="s">
        <v>449</v>
      </c>
      <c r="F78" s="201" t="s">
        <v>449</v>
      </c>
      <c r="G78" s="321" t="s">
        <v>450</v>
      </c>
      <c r="H78" s="205" t="s">
        <v>235</v>
      </c>
      <c r="I78" s="201" t="s">
        <v>449</v>
      </c>
      <c r="J78" s="205" t="s">
        <v>232</v>
      </c>
      <c r="K78" s="220"/>
      <c r="L78" s="322"/>
      <c r="M78" s="323"/>
      <c r="N78" s="252"/>
    </row>
    <row r="79" customFormat="false" ht="6" hidden="false" customHeight="true" outlineLevel="0" collapsed="false">
      <c r="A79" s="199"/>
      <c r="B79" s="200"/>
      <c r="C79" s="317"/>
      <c r="D79" s="317"/>
      <c r="E79" s="317"/>
      <c r="F79" s="317"/>
      <c r="G79" s="321"/>
      <c r="H79" s="205"/>
      <c r="I79" s="201"/>
      <c r="J79" s="205"/>
      <c r="K79" s="216"/>
      <c r="L79" s="224" t="n">
        <v>343</v>
      </c>
      <c r="M79" s="323"/>
      <c r="N79" s="252"/>
    </row>
    <row r="80" customFormat="false" ht="6" hidden="false" customHeight="true" outlineLevel="0" collapsed="false">
      <c r="A80" s="199" t="n">
        <v>3</v>
      </c>
      <c r="B80" s="200" t="n">
        <v>28</v>
      </c>
      <c r="C80" s="317"/>
      <c r="D80" s="317" t="s">
        <v>493</v>
      </c>
      <c r="E80" s="317" t="n">
        <v>4851</v>
      </c>
      <c r="F80" s="317"/>
      <c r="G80" s="318" t="s">
        <v>792</v>
      </c>
      <c r="H80" s="205" t="s">
        <v>235</v>
      </c>
      <c r="I80" s="317" t="s">
        <v>420</v>
      </c>
      <c r="J80" s="205" t="s">
        <v>232</v>
      </c>
      <c r="K80" s="216"/>
      <c r="L80" s="224"/>
      <c r="M80" s="324"/>
      <c r="N80" s="252"/>
    </row>
    <row r="81" customFormat="false" ht="6" hidden="false" customHeight="true" outlineLevel="0" collapsed="false">
      <c r="A81" s="199"/>
      <c r="B81" s="200"/>
      <c r="C81" s="317"/>
      <c r="D81" s="317"/>
      <c r="E81" s="317"/>
      <c r="F81" s="317"/>
      <c r="G81" s="318"/>
      <c r="H81" s="205"/>
      <c r="I81" s="317"/>
      <c r="J81" s="205"/>
      <c r="K81" s="220" t="n">
        <v>341</v>
      </c>
      <c r="L81" s="325"/>
      <c r="M81" s="324"/>
      <c r="N81" s="252"/>
    </row>
    <row r="82" customFormat="false" ht="6" hidden="false" customHeight="true" outlineLevel="0" collapsed="false">
      <c r="A82" s="199" t="n">
        <v>4</v>
      </c>
      <c r="B82" s="200" t="n">
        <v>25</v>
      </c>
      <c r="C82" s="317"/>
      <c r="D82" s="317" t="s">
        <v>453</v>
      </c>
      <c r="E82" s="317" t="s">
        <v>460</v>
      </c>
      <c r="F82" s="317"/>
      <c r="G82" s="318" t="s">
        <v>793</v>
      </c>
      <c r="H82" s="205" t="s">
        <v>235</v>
      </c>
      <c r="I82" s="317" t="s">
        <v>280</v>
      </c>
      <c r="J82" s="205" t="s">
        <v>232</v>
      </c>
      <c r="K82" s="220"/>
      <c r="L82" s="326"/>
      <c r="M82" s="327"/>
      <c r="N82" s="323"/>
    </row>
    <row r="83" customFormat="false" ht="6" hidden="false" customHeight="true" outlineLevel="0" collapsed="false">
      <c r="A83" s="199"/>
      <c r="B83" s="200"/>
      <c r="C83" s="317"/>
      <c r="D83" s="317"/>
      <c r="E83" s="317"/>
      <c r="F83" s="317"/>
      <c r="G83" s="318"/>
      <c r="H83" s="205"/>
      <c r="I83" s="317"/>
      <c r="J83" s="205"/>
      <c r="K83" s="216"/>
      <c r="L83" s="326"/>
      <c r="M83" s="224" t="n">
        <v>345</v>
      </c>
      <c r="N83" s="323"/>
    </row>
    <row r="84" customFormat="false" ht="6" hidden="false" customHeight="true" outlineLevel="0" collapsed="false">
      <c r="A84" s="199" t="n">
        <v>5</v>
      </c>
      <c r="B84" s="200" t="n">
        <v>23</v>
      </c>
      <c r="C84" s="317"/>
      <c r="D84" s="317" t="s">
        <v>493</v>
      </c>
      <c r="E84" s="317" t="n">
        <v>970</v>
      </c>
      <c r="F84" s="317" t="s">
        <v>794</v>
      </c>
      <c r="G84" s="318" t="s">
        <v>795</v>
      </c>
      <c r="H84" s="205" t="s">
        <v>235</v>
      </c>
      <c r="I84" s="317" t="s">
        <v>420</v>
      </c>
      <c r="J84" s="205" t="s">
        <v>232</v>
      </c>
      <c r="K84" s="216"/>
      <c r="L84" s="328"/>
      <c r="M84" s="224"/>
      <c r="N84" s="329"/>
    </row>
    <row r="85" customFormat="false" ht="6" hidden="false" customHeight="true" outlineLevel="0" collapsed="false">
      <c r="A85" s="199"/>
      <c r="B85" s="200"/>
      <c r="C85" s="317"/>
      <c r="D85" s="317"/>
      <c r="E85" s="317"/>
      <c r="F85" s="317"/>
      <c r="G85" s="318"/>
      <c r="H85" s="205"/>
      <c r="I85" s="317"/>
      <c r="J85" s="205"/>
      <c r="K85" s="220" t="s">
        <v>165</v>
      </c>
      <c r="L85" s="328"/>
      <c r="M85" s="330"/>
      <c r="N85" s="329"/>
    </row>
    <row r="86" customFormat="false" ht="6" hidden="false" customHeight="true" outlineLevel="0" collapsed="false">
      <c r="A86" s="199" t="n">
        <v>6</v>
      </c>
      <c r="B86" s="200" t="s">
        <v>448</v>
      </c>
      <c r="C86" s="317"/>
      <c r="D86" s="201" t="s">
        <v>449</v>
      </c>
      <c r="E86" s="201" t="s">
        <v>449</v>
      </c>
      <c r="F86" s="201" t="s">
        <v>449</v>
      </c>
      <c r="G86" s="321" t="s">
        <v>450</v>
      </c>
      <c r="H86" s="205" t="s">
        <v>235</v>
      </c>
      <c r="I86" s="201" t="s">
        <v>449</v>
      </c>
      <c r="J86" s="205" t="s">
        <v>232</v>
      </c>
      <c r="K86" s="220"/>
      <c r="L86" s="331"/>
      <c r="M86" s="332"/>
      <c r="N86" s="240"/>
    </row>
    <row r="87" customFormat="false" ht="6" hidden="false" customHeight="true" outlineLevel="0" collapsed="false">
      <c r="A87" s="199"/>
      <c r="B87" s="200"/>
      <c r="C87" s="317"/>
      <c r="D87" s="317"/>
      <c r="E87" s="317"/>
      <c r="F87" s="317"/>
      <c r="G87" s="321"/>
      <c r="H87" s="205"/>
      <c r="I87" s="201"/>
      <c r="J87" s="205"/>
      <c r="K87" s="216"/>
      <c r="L87" s="224" t="n">
        <v>344</v>
      </c>
      <c r="M87" s="332"/>
      <c r="N87" s="240"/>
    </row>
    <row r="88" customFormat="false" ht="6" hidden="false" customHeight="true" outlineLevel="0" collapsed="false">
      <c r="A88" s="199" t="n">
        <v>7</v>
      </c>
      <c r="B88" s="200" t="n">
        <v>7</v>
      </c>
      <c r="C88" s="317"/>
      <c r="D88" s="317" t="s">
        <v>459</v>
      </c>
      <c r="E88" s="317" t="n">
        <v>1412</v>
      </c>
      <c r="F88" s="317"/>
      <c r="G88" s="318" t="s">
        <v>796</v>
      </c>
      <c r="H88" s="205" t="s">
        <v>235</v>
      </c>
      <c r="I88" s="201" t="s">
        <v>589</v>
      </c>
      <c r="J88" s="205" t="s">
        <v>232</v>
      </c>
      <c r="K88" s="216"/>
      <c r="L88" s="224"/>
      <c r="M88" s="333"/>
      <c r="N88" s="240"/>
    </row>
    <row r="89" customFormat="false" ht="6" hidden="false" customHeight="true" outlineLevel="0" collapsed="false">
      <c r="A89" s="199"/>
      <c r="B89" s="200"/>
      <c r="C89" s="317"/>
      <c r="D89" s="317"/>
      <c r="E89" s="317"/>
      <c r="F89" s="317"/>
      <c r="G89" s="318"/>
      <c r="H89" s="205"/>
      <c r="I89" s="201"/>
      <c r="J89" s="205"/>
      <c r="K89" s="220" t="n">
        <v>342</v>
      </c>
      <c r="L89" s="325"/>
      <c r="M89" s="333"/>
      <c r="N89" s="240"/>
    </row>
    <row r="90" customFormat="false" ht="6" hidden="false" customHeight="true" outlineLevel="0" collapsed="false">
      <c r="A90" s="199" t="n">
        <v>8</v>
      </c>
      <c r="B90" s="200" t="n">
        <v>6</v>
      </c>
      <c r="C90" s="317"/>
      <c r="D90" s="317" t="s">
        <v>493</v>
      </c>
      <c r="E90" s="317" t="n">
        <v>1147</v>
      </c>
      <c r="F90" s="317"/>
      <c r="G90" s="318" t="s">
        <v>797</v>
      </c>
      <c r="H90" s="205" t="s">
        <v>235</v>
      </c>
      <c r="I90" s="317" t="s">
        <v>495</v>
      </c>
      <c r="J90" s="205" t="s">
        <v>232</v>
      </c>
      <c r="K90" s="220"/>
      <c r="L90" s="334"/>
      <c r="M90" s="335"/>
      <c r="N90" s="240"/>
    </row>
    <row r="91" customFormat="false" ht="6" hidden="false" customHeight="true" outlineLevel="0" collapsed="false">
      <c r="A91" s="199"/>
      <c r="B91" s="200"/>
      <c r="C91" s="317"/>
      <c r="D91" s="317"/>
      <c r="E91" s="317"/>
      <c r="F91" s="317"/>
      <c r="G91" s="318"/>
      <c r="H91" s="205"/>
      <c r="I91" s="317"/>
      <c r="J91" s="205"/>
      <c r="K91" s="216"/>
      <c r="L91" s="334"/>
      <c r="M91" s="335"/>
      <c r="N91" s="239" t="s">
        <v>165</v>
      </c>
    </row>
    <row r="92" customFormat="false" ht="16.5" hidden="false" customHeight="true" outlineLevel="0" collapsed="false">
      <c r="A92" s="252"/>
      <c r="C92" s="252"/>
      <c r="E92" s="253"/>
      <c r="F92" s="253"/>
    </row>
    <row r="93" customFormat="false" ht="22.5" hidden="false" customHeight="true" outlineLevel="0" collapsed="false">
      <c r="A93" s="243" t="s">
        <v>798</v>
      </c>
      <c r="B93" s="243"/>
      <c r="C93" s="243"/>
      <c r="D93" s="243"/>
      <c r="E93" s="243"/>
      <c r="F93" s="243"/>
      <c r="G93" s="243"/>
      <c r="H93" s="243"/>
      <c r="I93" s="243"/>
      <c r="J93" s="243"/>
      <c r="K93" s="191" t="s">
        <v>435</v>
      </c>
      <c r="L93" s="191" t="s">
        <v>436</v>
      </c>
      <c r="M93" s="192"/>
      <c r="N93" s="263"/>
    </row>
    <row r="94" customFormat="false" ht="15.75" hidden="false" customHeight="true" outlineLevel="0" collapsed="false">
      <c r="A94" s="195"/>
      <c r="B94" s="194" t="s">
        <v>437</v>
      </c>
      <c r="C94" s="195" t="s">
        <v>438</v>
      </c>
      <c r="D94" s="194" t="s">
        <v>439</v>
      </c>
      <c r="E94" s="196" t="s">
        <v>440</v>
      </c>
      <c r="F94" s="196" t="s">
        <v>441</v>
      </c>
      <c r="G94" s="194" t="s">
        <v>442</v>
      </c>
      <c r="H94" s="194"/>
      <c r="I94" s="194" t="s">
        <v>443</v>
      </c>
      <c r="K94" s="194"/>
      <c r="L94" s="198"/>
      <c r="M94" s="194"/>
    </row>
    <row r="95" customFormat="false" ht="6" hidden="false" customHeight="true" outlineLevel="0" collapsed="false">
      <c r="A95" s="199" t="n">
        <v>1</v>
      </c>
      <c r="B95" s="200" t="n">
        <v>24</v>
      </c>
      <c r="C95" s="317" t="n">
        <v>1</v>
      </c>
      <c r="D95" s="317" t="s">
        <v>493</v>
      </c>
      <c r="E95" s="317" t="n">
        <v>976</v>
      </c>
      <c r="F95" s="201" t="s">
        <v>799</v>
      </c>
      <c r="G95" s="318" t="s">
        <v>419</v>
      </c>
      <c r="H95" s="205" t="s">
        <v>235</v>
      </c>
      <c r="I95" s="317" t="s">
        <v>420</v>
      </c>
      <c r="J95" s="205" t="s">
        <v>232</v>
      </c>
      <c r="K95" s="207"/>
      <c r="L95" s="319"/>
    </row>
    <row r="96" customFormat="false" ht="6" hidden="false" customHeight="true" outlineLevel="0" collapsed="false">
      <c r="A96" s="199"/>
      <c r="B96" s="200"/>
      <c r="C96" s="317"/>
      <c r="D96" s="317"/>
      <c r="E96" s="317"/>
      <c r="F96" s="317"/>
      <c r="G96" s="318"/>
      <c r="H96" s="205"/>
      <c r="I96" s="317"/>
      <c r="J96" s="205"/>
      <c r="K96" s="220" t="n">
        <v>351</v>
      </c>
      <c r="L96" s="319"/>
    </row>
    <row r="97" customFormat="false" ht="6" hidden="false" customHeight="true" outlineLevel="0" collapsed="false">
      <c r="A97" s="199" t="n">
        <v>2</v>
      </c>
      <c r="B97" s="200" t="n">
        <v>17</v>
      </c>
      <c r="C97" s="317"/>
      <c r="D97" s="317" t="s">
        <v>459</v>
      </c>
      <c r="E97" s="317" t="n">
        <v>1336</v>
      </c>
      <c r="F97" s="317"/>
      <c r="G97" s="318" t="s">
        <v>800</v>
      </c>
      <c r="H97" s="205" t="s">
        <v>235</v>
      </c>
      <c r="I97" s="317" t="s">
        <v>778</v>
      </c>
      <c r="J97" s="205" t="s">
        <v>232</v>
      </c>
      <c r="K97" s="220"/>
      <c r="L97" s="322"/>
      <c r="M97" s="323"/>
    </row>
    <row r="98" customFormat="false" ht="6" hidden="false" customHeight="true" outlineLevel="0" collapsed="false">
      <c r="A98" s="199"/>
      <c r="B98" s="200"/>
      <c r="C98" s="317"/>
      <c r="D98" s="317"/>
      <c r="E98" s="317"/>
      <c r="F98" s="317"/>
      <c r="G98" s="318"/>
      <c r="H98" s="205"/>
      <c r="I98" s="317"/>
      <c r="J98" s="205"/>
      <c r="K98" s="216"/>
      <c r="L98" s="224" t="n">
        <v>353</v>
      </c>
      <c r="M98" s="323"/>
    </row>
    <row r="99" customFormat="false" ht="6" hidden="false" customHeight="true" outlineLevel="0" collapsed="false">
      <c r="A99" s="199" t="n">
        <v>3</v>
      </c>
      <c r="B99" s="200" t="n">
        <v>16</v>
      </c>
      <c r="C99" s="317"/>
      <c r="D99" s="317" t="s">
        <v>459</v>
      </c>
      <c r="E99" s="317" t="n">
        <v>1326</v>
      </c>
      <c r="F99" s="317"/>
      <c r="G99" s="318" t="s">
        <v>801</v>
      </c>
      <c r="H99" s="205" t="s">
        <v>235</v>
      </c>
      <c r="I99" s="317" t="s">
        <v>778</v>
      </c>
      <c r="J99" s="205" t="s">
        <v>232</v>
      </c>
      <c r="K99" s="216"/>
      <c r="L99" s="224"/>
      <c r="M99" s="329"/>
    </row>
    <row r="100" customFormat="false" ht="6" hidden="false" customHeight="true" outlineLevel="0" collapsed="false">
      <c r="A100" s="199"/>
      <c r="B100" s="200"/>
      <c r="C100" s="317"/>
      <c r="D100" s="317"/>
      <c r="E100" s="317"/>
      <c r="F100" s="317"/>
      <c r="G100" s="318"/>
      <c r="H100" s="205"/>
      <c r="I100" s="317"/>
      <c r="J100" s="205"/>
      <c r="K100" s="220" t="n">
        <v>352</v>
      </c>
      <c r="L100" s="325"/>
      <c r="M100" s="329"/>
    </row>
    <row r="101" customFormat="false" ht="6" hidden="false" customHeight="true" outlineLevel="0" collapsed="false">
      <c r="A101" s="199" t="n">
        <v>4</v>
      </c>
      <c r="B101" s="200" t="n">
        <v>9</v>
      </c>
      <c r="C101" s="317"/>
      <c r="D101" s="317" t="s">
        <v>476</v>
      </c>
      <c r="E101" s="317" t="n">
        <v>4263</v>
      </c>
      <c r="F101" s="317"/>
      <c r="G101" s="318" t="s">
        <v>802</v>
      </c>
      <c r="H101" s="205" t="s">
        <v>235</v>
      </c>
      <c r="I101" s="201" t="s">
        <v>803</v>
      </c>
      <c r="J101" s="205" t="s">
        <v>232</v>
      </c>
      <c r="K101" s="220"/>
      <c r="L101" s="326"/>
    </row>
    <row r="102" customFormat="false" ht="6" hidden="false" customHeight="true" outlineLevel="0" collapsed="false">
      <c r="A102" s="199"/>
      <c r="B102" s="200"/>
      <c r="C102" s="317"/>
      <c r="D102" s="317"/>
      <c r="E102" s="317"/>
      <c r="F102" s="317"/>
      <c r="G102" s="318"/>
      <c r="H102" s="205"/>
      <c r="I102" s="201"/>
      <c r="J102" s="205"/>
      <c r="K102" s="216"/>
      <c r="L102" s="326"/>
    </row>
    <row r="103" customFormat="false" ht="11.25" hidden="false" customHeight="true" outlineLevel="0" collapsed="false">
      <c r="A103" s="256"/>
      <c r="B103" s="336"/>
      <c r="C103" s="256"/>
      <c r="D103" s="256"/>
      <c r="E103" s="256"/>
      <c r="F103" s="256"/>
      <c r="G103" s="256"/>
      <c r="H103" s="259"/>
      <c r="I103" s="256"/>
      <c r="J103" s="259"/>
      <c r="K103" s="216"/>
      <c r="L103" s="194"/>
    </row>
    <row r="104" customFormat="false" ht="15" hidden="false" customHeight="true" outlineLevel="0" collapsed="false">
      <c r="A104" s="34" t="s">
        <v>804</v>
      </c>
      <c r="B104" s="34"/>
      <c r="C104" s="34"/>
      <c r="D104" s="34"/>
      <c r="E104" s="34"/>
      <c r="F104" s="34"/>
      <c r="G104" s="34"/>
      <c r="H104" s="34"/>
      <c r="I104" s="34"/>
      <c r="J104" s="34"/>
      <c r="K104" s="34"/>
      <c r="L104" s="34"/>
      <c r="M104" s="34"/>
      <c r="N104" s="34"/>
      <c r="O104" s="34"/>
      <c r="P104" s="33"/>
    </row>
    <row r="105" customFormat="false" ht="6" hidden="false" customHeight="true" outlineLevel="0" collapsed="false">
      <c r="A105" s="309"/>
      <c r="B105" s="200"/>
      <c r="C105" s="309"/>
      <c r="D105" s="200"/>
      <c r="E105" s="200"/>
      <c r="F105" s="200"/>
      <c r="G105" s="310"/>
      <c r="H105" s="259"/>
      <c r="I105" s="200"/>
      <c r="J105" s="212"/>
      <c r="K105" s="311"/>
      <c r="L105" s="313"/>
      <c r="M105" s="312"/>
      <c r="N105" s="312"/>
      <c r="O105" s="311"/>
      <c r="P105" s="219"/>
    </row>
    <row r="106" customFormat="false" ht="6" hidden="false" customHeight="true" outlineLevel="0" collapsed="false">
      <c r="A106" s="309"/>
      <c r="B106" s="200"/>
      <c r="C106" s="309"/>
      <c r="D106" s="200"/>
      <c r="E106" s="200"/>
      <c r="F106" s="200"/>
      <c r="G106" s="310"/>
      <c r="H106" s="259"/>
      <c r="I106" s="200"/>
      <c r="J106" s="212"/>
      <c r="K106" s="311"/>
      <c r="L106" s="312"/>
      <c r="M106" s="313"/>
      <c r="N106" s="312"/>
      <c r="O106" s="311"/>
      <c r="P106" s="219"/>
    </row>
    <row r="107" customFormat="false" ht="6" hidden="false" customHeight="true" outlineLevel="0" collapsed="false">
      <c r="A107" s="309"/>
      <c r="B107" s="200"/>
      <c r="C107" s="309"/>
      <c r="D107" s="200"/>
      <c r="E107" s="200"/>
      <c r="F107" s="200"/>
      <c r="G107" s="310"/>
      <c r="H107" s="259"/>
      <c r="I107" s="200"/>
      <c r="J107" s="212"/>
      <c r="K107" s="311"/>
      <c r="L107" s="312"/>
      <c r="M107" s="312"/>
      <c r="N107" s="313"/>
      <c r="O107" s="311"/>
      <c r="P107" s="219"/>
    </row>
    <row r="108" customFormat="false" ht="6" hidden="false" customHeight="true" outlineLevel="0" collapsed="false">
      <c r="A108" s="219"/>
      <c r="B108" s="219"/>
      <c r="C108" s="219"/>
      <c r="D108" s="219"/>
      <c r="E108" s="219"/>
      <c r="F108" s="219"/>
      <c r="G108" s="338"/>
      <c r="H108" s="339"/>
      <c r="I108" s="340"/>
      <c r="J108" s="219"/>
      <c r="K108" s="219"/>
      <c r="L108" s="219"/>
      <c r="M108" s="219"/>
      <c r="N108" s="219"/>
      <c r="O108" s="219"/>
      <c r="P108" s="219"/>
    </row>
    <row r="112" customFormat="false" ht="6" hidden="false" customHeight="true" outlineLevel="0" collapsed="false">
      <c r="A112" s="341"/>
      <c r="B112" s="219"/>
      <c r="C112" s="341"/>
      <c r="D112" s="341"/>
      <c r="E112" s="219"/>
      <c r="F112" s="241"/>
      <c r="G112" s="219"/>
      <c r="H112" s="342"/>
      <c r="I112" s="342"/>
      <c r="J112" s="342"/>
      <c r="K112" s="219"/>
      <c r="L112" s="219"/>
      <c r="M112" s="219"/>
      <c r="N112" s="219"/>
      <c r="O112" s="219"/>
      <c r="P112" s="219"/>
    </row>
    <row r="113" customFormat="false" ht="6" hidden="false" customHeight="true" outlineLevel="0" collapsed="false">
      <c r="A113" s="195"/>
      <c r="B113" s="194"/>
      <c r="C113" s="195"/>
      <c r="D113" s="194"/>
      <c r="E113" s="196"/>
      <c r="F113" s="196"/>
      <c r="G113" s="194"/>
      <c r="H113" s="194"/>
      <c r="I113" s="194"/>
      <c r="J113" s="197"/>
      <c r="K113" s="343"/>
      <c r="L113" s="194"/>
      <c r="M113" s="194"/>
      <c r="N113" s="194"/>
      <c r="O113" s="344"/>
      <c r="P113" s="219"/>
    </row>
    <row r="114" customFormat="false" ht="6" hidden="false" customHeight="true" outlineLevel="0" collapsed="false">
      <c r="A114" s="309"/>
      <c r="B114" s="200"/>
      <c r="C114" s="309"/>
      <c r="D114" s="200"/>
      <c r="E114" s="200"/>
      <c r="F114" s="200"/>
      <c r="G114" s="310"/>
      <c r="H114" s="259"/>
      <c r="I114" s="200"/>
      <c r="J114" s="212"/>
      <c r="K114" s="311"/>
      <c r="L114" s="313"/>
      <c r="M114" s="312"/>
      <c r="N114" s="312"/>
      <c r="O114" s="311"/>
      <c r="P114" s="219"/>
    </row>
    <row r="115" customFormat="false" ht="6" hidden="false" customHeight="true" outlineLevel="0" collapsed="false">
      <c r="A115" s="309"/>
      <c r="B115" s="200"/>
      <c r="C115" s="309"/>
      <c r="D115" s="200"/>
      <c r="E115" s="200"/>
      <c r="F115" s="200"/>
      <c r="G115" s="310"/>
      <c r="H115" s="259"/>
      <c r="I115" s="200"/>
      <c r="J115" s="212"/>
      <c r="K115" s="311"/>
      <c r="L115" s="312"/>
      <c r="M115" s="313"/>
      <c r="N115" s="312"/>
      <c r="O115" s="311"/>
      <c r="P115" s="219"/>
    </row>
    <row r="116" customFormat="false" ht="6" hidden="false" customHeight="true" outlineLevel="0" collapsed="false">
      <c r="A116" s="309"/>
      <c r="B116" s="200"/>
      <c r="C116" s="309"/>
      <c r="D116" s="200"/>
      <c r="E116" s="200"/>
      <c r="F116" s="200"/>
      <c r="G116" s="310"/>
      <c r="H116" s="259"/>
      <c r="I116" s="200"/>
      <c r="J116" s="212"/>
      <c r="K116" s="311"/>
      <c r="L116" s="312"/>
      <c r="M116" s="312"/>
      <c r="N116" s="313"/>
      <c r="O116" s="311"/>
      <c r="P116" s="219"/>
    </row>
    <row r="117" customFormat="false" ht="6" hidden="false" customHeight="true" outlineLevel="0" collapsed="false">
      <c r="A117" s="219"/>
      <c r="B117" s="219"/>
      <c r="C117" s="219"/>
      <c r="D117" s="219"/>
      <c r="E117" s="219"/>
      <c r="F117" s="219"/>
      <c r="G117" s="338"/>
      <c r="H117" s="339"/>
      <c r="I117" s="340"/>
      <c r="J117" s="219"/>
      <c r="K117" s="219"/>
      <c r="L117" s="219"/>
      <c r="M117" s="219"/>
      <c r="N117" s="219"/>
      <c r="O117" s="219"/>
      <c r="P117" s="219"/>
    </row>
  </sheetData>
  <mergeCells count="542">
    <mergeCell ref="A1:J1"/>
    <mergeCell ref="A3:A4"/>
    <mergeCell ref="B3:B4"/>
    <mergeCell ref="C3:C4"/>
    <mergeCell ref="D3:D4"/>
    <mergeCell ref="E3:E4"/>
    <mergeCell ref="F3:F4"/>
    <mergeCell ref="G3:G4"/>
    <mergeCell ref="H3:H4"/>
    <mergeCell ref="I3:I4"/>
    <mergeCell ref="J3:J4"/>
    <mergeCell ref="L3:L4"/>
    <mergeCell ref="K4:K5"/>
    <mergeCell ref="A5:A6"/>
    <mergeCell ref="B5:B6"/>
    <mergeCell ref="C5:C6"/>
    <mergeCell ref="D5:D6"/>
    <mergeCell ref="E5:E6"/>
    <mergeCell ref="F5:F6"/>
    <mergeCell ref="G5:G6"/>
    <mergeCell ref="H5:H6"/>
    <mergeCell ref="I5:I6"/>
    <mergeCell ref="J5:J6"/>
    <mergeCell ref="M5:M6"/>
    <mergeCell ref="L6:L7"/>
    <mergeCell ref="A7:A8"/>
    <mergeCell ref="B7:B8"/>
    <mergeCell ref="C7:C8"/>
    <mergeCell ref="D7:D8"/>
    <mergeCell ref="E7:E8"/>
    <mergeCell ref="F7:F8"/>
    <mergeCell ref="G7:G8"/>
    <mergeCell ref="H7:H8"/>
    <mergeCell ref="I7:I8"/>
    <mergeCell ref="J7:J8"/>
    <mergeCell ref="M7:M8"/>
    <mergeCell ref="K8:K9"/>
    <mergeCell ref="A9:A10"/>
    <mergeCell ref="B9:B10"/>
    <mergeCell ref="C9:C10"/>
    <mergeCell ref="D9:D10"/>
    <mergeCell ref="E9:E10"/>
    <mergeCell ref="F9:F10"/>
    <mergeCell ref="G9:G10"/>
    <mergeCell ref="H9:H10"/>
    <mergeCell ref="I9:I10"/>
    <mergeCell ref="J9:J10"/>
    <mergeCell ref="L9:L10"/>
    <mergeCell ref="N9:N10"/>
    <mergeCell ref="M10:M11"/>
    <mergeCell ref="A11:A12"/>
    <mergeCell ref="B11:B12"/>
    <mergeCell ref="C11:C12"/>
    <mergeCell ref="D11:D12"/>
    <mergeCell ref="E11:E12"/>
    <mergeCell ref="F11:F12"/>
    <mergeCell ref="G11:G12"/>
    <mergeCell ref="H11:H12"/>
    <mergeCell ref="I11:I12"/>
    <mergeCell ref="J11:J12"/>
    <mergeCell ref="L11:L12"/>
    <mergeCell ref="N11:N12"/>
    <mergeCell ref="K12:K13"/>
    <mergeCell ref="A13:A14"/>
    <mergeCell ref="B13:B14"/>
    <mergeCell ref="C13:C14"/>
    <mergeCell ref="D13:D14"/>
    <mergeCell ref="E13:E14"/>
    <mergeCell ref="F13:F14"/>
    <mergeCell ref="G13:G14"/>
    <mergeCell ref="H13:H14"/>
    <mergeCell ref="I13:I14"/>
    <mergeCell ref="J13:J14"/>
    <mergeCell ref="M13:M14"/>
    <mergeCell ref="L14:L15"/>
    <mergeCell ref="A15:A16"/>
    <mergeCell ref="B15:B16"/>
    <mergeCell ref="C15:C16"/>
    <mergeCell ref="D15:D16"/>
    <mergeCell ref="E15:E16"/>
    <mergeCell ref="F15:F16"/>
    <mergeCell ref="G15:G16"/>
    <mergeCell ref="H15:H16"/>
    <mergeCell ref="I15:I16"/>
    <mergeCell ref="J15:J16"/>
    <mergeCell ref="M15:M16"/>
    <mergeCell ref="K16:K17"/>
    <mergeCell ref="A17:A18"/>
    <mergeCell ref="B17:B18"/>
    <mergeCell ref="C17:C18"/>
    <mergeCell ref="D17:D18"/>
    <mergeCell ref="E17:E18"/>
    <mergeCell ref="F17:F18"/>
    <mergeCell ref="G17:G18"/>
    <mergeCell ref="H17:H18"/>
    <mergeCell ref="I17:I18"/>
    <mergeCell ref="J17:J18"/>
    <mergeCell ref="L17:L18"/>
    <mergeCell ref="O17:O18"/>
    <mergeCell ref="A20:J20"/>
    <mergeCell ref="A22:A23"/>
    <mergeCell ref="B22:B23"/>
    <mergeCell ref="C22:C23"/>
    <mergeCell ref="D22:D23"/>
    <mergeCell ref="E22:E23"/>
    <mergeCell ref="F22:F23"/>
    <mergeCell ref="G22:G23"/>
    <mergeCell ref="H22:H23"/>
    <mergeCell ref="I22:I23"/>
    <mergeCell ref="J22:J23"/>
    <mergeCell ref="L22:L23"/>
    <mergeCell ref="K23:K24"/>
    <mergeCell ref="A24:A25"/>
    <mergeCell ref="B24:B25"/>
    <mergeCell ref="C24:C25"/>
    <mergeCell ref="D24:D25"/>
    <mergeCell ref="E24:E25"/>
    <mergeCell ref="F24:F25"/>
    <mergeCell ref="G24:G25"/>
    <mergeCell ref="H24:H25"/>
    <mergeCell ref="I24:I25"/>
    <mergeCell ref="J24:J25"/>
    <mergeCell ref="M24:M25"/>
    <mergeCell ref="L25:L26"/>
    <mergeCell ref="A26:A27"/>
    <mergeCell ref="B26:B27"/>
    <mergeCell ref="C26:C27"/>
    <mergeCell ref="D26:D27"/>
    <mergeCell ref="E26:E27"/>
    <mergeCell ref="F26:F27"/>
    <mergeCell ref="G26:G27"/>
    <mergeCell ref="H26:H27"/>
    <mergeCell ref="I26:I27"/>
    <mergeCell ref="J26:J27"/>
    <mergeCell ref="M26:M27"/>
    <mergeCell ref="K27:K28"/>
    <mergeCell ref="A28:A29"/>
    <mergeCell ref="B28:B29"/>
    <mergeCell ref="C28:C29"/>
    <mergeCell ref="D28:D29"/>
    <mergeCell ref="E28:E29"/>
    <mergeCell ref="F28:F29"/>
    <mergeCell ref="G28:G29"/>
    <mergeCell ref="H28:H29"/>
    <mergeCell ref="I28:I29"/>
    <mergeCell ref="J28:J29"/>
    <mergeCell ref="L28:L29"/>
    <mergeCell ref="N28:N29"/>
    <mergeCell ref="M29:M30"/>
    <mergeCell ref="A30:A31"/>
    <mergeCell ref="B30:B31"/>
    <mergeCell ref="C30:C31"/>
    <mergeCell ref="D30:D31"/>
    <mergeCell ref="E30:E31"/>
    <mergeCell ref="F30:F31"/>
    <mergeCell ref="G30:G31"/>
    <mergeCell ref="H30:H31"/>
    <mergeCell ref="I30:I31"/>
    <mergeCell ref="J30:J31"/>
    <mergeCell ref="L30:L31"/>
    <mergeCell ref="N30:N31"/>
    <mergeCell ref="K31:K32"/>
    <mergeCell ref="A32:A33"/>
    <mergeCell ref="B32:B33"/>
    <mergeCell ref="C32:C33"/>
    <mergeCell ref="D32:D33"/>
    <mergeCell ref="E32:E33"/>
    <mergeCell ref="F32:F33"/>
    <mergeCell ref="G32:G33"/>
    <mergeCell ref="H32:H33"/>
    <mergeCell ref="I32:I33"/>
    <mergeCell ref="J32:J33"/>
    <mergeCell ref="M32:M33"/>
    <mergeCell ref="L33:L34"/>
    <mergeCell ref="A34:A35"/>
    <mergeCell ref="B34:B35"/>
    <mergeCell ref="C34:C35"/>
    <mergeCell ref="D34:D35"/>
    <mergeCell ref="E34:E35"/>
    <mergeCell ref="F34:F35"/>
    <mergeCell ref="G34:G35"/>
    <mergeCell ref="H34:H35"/>
    <mergeCell ref="I34:I35"/>
    <mergeCell ref="J34:J35"/>
    <mergeCell ref="M34:M35"/>
    <mergeCell ref="K35:K36"/>
    <mergeCell ref="A36:A37"/>
    <mergeCell ref="B36:B37"/>
    <mergeCell ref="C36:C37"/>
    <mergeCell ref="D36:D37"/>
    <mergeCell ref="E36:E37"/>
    <mergeCell ref="F36:F37"/>
    <mergeCell ref="G36:G37"/>
    <mergeCell ref="H36:H37"/>
    <mergeCell ref="I36:I37"/>
    <mergeCell ref="J36:J37"/>
    <mergeCell ref="L36:L37"/>
    <mergeCell ref="A39:J39"/>
    <mergeCell ref="A41:A42"/>
    <mergeCell ref="B41:B42"/>
    <mergeCell ref="C41:C42"/>
    <mergeCell ref="D41:D42"/>
    <mergeCell ref="E41:E42"/>
    <mergeCell ref="F41:F42"/>
    <mergeCell ref="G41:G42"/>
    <mergeCell ref="H41:H42"/>
    <mergeCell ref="I41:I42"/>
    <mergeCell ref="J41:J42"/>
    <mergeCell ref="L41:L42"/>
    <mergeCell ref="K42:K43"/>
    <mergeCell ref="A43:A44"/>
    <mergeCell ref="B43:B44"/>
    <mergeCell ref="C43:C44"/>
    <mergeCell ref="D43:D44"/>
    <mergeCell ref="E43:E44"/>
    <mergeCell ref="F43:F44"/>
    <mergeCell ref="G43:G44"/>
    <mergeCell ref="H43:H44"/>
    <mergeCell ref="I43:I44"/>
    <mergeCell ref="J43:J44"/>
    <mergeCell ref="M43:M44"/>
    <mergeCell ref="L44:L45"/>
    <mergeCell ref="A45:A46"/>
    <mergeCell ref="B45:B46"/>
    <mergeCell ref="C45:C46"/>
    <mergeCell ref="D45:D46"/>
    <mergeCell ref="E45:E46"/>
    <mergeCell ref="F45:F46"/>
    <mergeCell ref="G45:G46"/>
    <mergeCell ref="H45:H46"/>
    <mergeCell ref="I45:I46"/>
    <mergeCell ref="J45:J46"/>
    <mergeCell ref="M45:M46"/>
    <mergeCell ref="K46:K47"/>
    <mergeCell ref="A47:A48"/>
    <mergeCell ref="B47:B48"/>
    <mergeCell ref="C47:C48"/>
    <mergeCell ref="D47:D48"/>
    <mergeCell ref="E47:E48"/>
    <mergeCell ref="F47:F48"/>
    <mergeCell ref="G47:G48"/>
    <mergeCell ref="H47:H48"/>
    <mergeCell ref="I47:I48"/>
    <mergeCell ref="J47:J48"/>
    <mergeCell ref="L47:L48"/>
    <mergeCell ref="N47:N48"/>
    <mergeCell ref="M48:M49"/>
    <mergeCell ref="A49:A50"/>
    <mergeCell ref="B49:B50"/>
    <mergeCell ref="C49:C50"/>
    <mergeCell ref="D49:D50"/>
    <mergeCell ref="E49:E50"/>
    <mergeCell ref="F49:F50"/>
    <mergeCell ref="G49:G50"/>
    <mergeCell ref="H49:H50"/>
    <mergeCell ref="I49:I50"/>
    <mergeCell ref="J49:J50"/>
    <mergeCell ref="L49:L50"/>
    <mergeCell ref="N49:N50"/>
    <mergeCell ref="K50:K51"/>
    <mergeCell ref="A51:A52"/>
    <mergeCell ref="B51:B52"/>
    <mergeCell ref="C51:C52"/>
    <mergeCell ref="D51:D52"/>
    <mergeCell ref="E51:E52"/>
    <mergeCell ref="F51:F52"/>
    <mergeCell ref="G51:G52"/>
    <mergeCell ref="H51:H52"/>
    <mergeCell ref="I51:I52"/>
    <mergeCell ref="J51:J52"/>
    <mergeCell ref="M51:M52"/>
    <mergeCell ref="L52:L53"/>
    <mergeCell ref="A53:A54"/>
    <mergeCell ref="B53:B54"/>
    <mergeCell ref="C53:C54"/>
    <mergeCell ref="D53:D54"/>
    <mergeCell ref="E53:E54"/>
    <mergeCell ref="F53:F54"/>
    <mergeCell ref="G53:G54"/>
    <mergeCell ref="H53:H54"/>
    <mergeCell ref="I53:I54"/>
    <mergeCell ref="J53:J54"/>
    <mergeCell ref="M53:M54"/>
    <mergeCell ref="K54:K55"/>
    <mergeCell ref="A55:A56"/>
    <mergeCell ref="B55:B56"/>
    <mergeCell ref="C55:C56"/>
    <mergeCell ref="D55:D56"/>
    <mergeCell ref="E55:E56"/>
    <mergeCell ref="F55:F56"/>
    <mergeCell ref="G55:G56"/>
    <mergeCell ref="H55:H56"/>
    <mergeCell ref="I55:I56"/>
    <mergeCell ref="J55:J56"/>
    <mergeCell ref="L55:L56"/>
    <mergeCell ref="O55:O56"/>
    <mergeCell ref="N56:N57"/>
    <mergeCell ref="A57:A58"/>
    <mergeCell ref="B57:B58"/>
    <mergeCell ref="C57:C58"/>
    <mergeCell ref="D57:D58"/>
    <mergeCell ref="E57:E58"/>
    <mergeCell ref="F57:F58"/>
    <mergeCell ref="G57:G58"/>
    <mergeCell ref="H57:H58"/>
    <mergeCell ref="I57:I58"/>
    <mergeCell ref="J57:J58"/>
    <mergeCell ref="L57:L58"/>
    <mergeCell ref="O57:O58"/>
    <mergeCell ref="K58:K59"/>
    <mergeCell ref="A59:A60"/>
    <mergeCell ref="B59:B60"/>
    <mergeCell ref="C59:C60"/>
    <mergeCell ref="D59:D60"/>
    <mergeCell ref="E59:E60"/>
    <mergeCell ref="F59:F60"/>
    <mergeCell ref="G59:G60"/>
    <mergeCell ref="H59:H60"/>
    <mergeCell ref="I59:I60"/>
    <mergeCell ref="J59:J60"/>
    <mergeCell ref="M59:M60"/>
    <mergeCell ref="L60:L61"/>
    <mergeCell ref="A61:A62"/>
    <mergeCell ref="B61:B62"/>
    <mergeCell ref="C61:C62"/>
    <mergeCell ref="D61:D62"/>
    <mergeCell ref="E61:E62"/>
    <mergeCell ref="F61:F62"/>
    <mergeCell ref="G61:G62"/>
    <mergeCell ref="H61:H62"/>
    <mergeCell ref="I61:I62"/>
    <mergeCell ref="J61:J62"/>
    <mergeCell ref="M61:M62"/>
    <mergeCell ref="K62:K63"/>
    <mergeCell ref="A63:A64"/>
    <mergeCell ref="B63:B64"/>
    <mergeCell ref="C63:C64"/>
    <mergeCell ref="D63:D64"/>
    <mergeCell ref="E63:E64"/>
    <mergeCell ref="F63:F64"/>
    <mergeCell ref="G63:G64"/>
    <mergeCell ref="H63:H64"/>
    <mergeCell ref="I63:I64"/>
    <mergeCell ref="J63:J64"/>
    <mergeCell ref="L63:L64"/>
    <mergeCell ref="N63:N64"/>
    <mergeCell ref="M64:M65"/>
    <mergeCell ref="A65:A66"/>
    <mergeCell ref="B65:B66"/>
    <mergeCell ref="C65:C66"/>
    <mergeCell ref="D65:D66"/>
    <mergeCell ref="E65:E66"/>
    <mergeCell ref="F65:F66"/>
    <mergeCell ref="G65:G66"/>
    <mergeCell ref="H65:H66"/>
    <mergeCell ref="I65:I66"/>
    <mergeCell ref="J65:J66"/>
    <mergeCell ref="L65:L66"/>
    <mergeCell ref="N65:N66"/>
    <mergeCell ref="K66:K67"/>
    <mergeCell ref="A67:A68"/>
    <mergeCell ref="B67:B68"/>
    <mergeCell ref="C67:C68"/>
    <mergeCell ref="D67:D68"/>
    <mergeCell ref="E67:E68"/>
    <mergeCell ref="F67:F68"/>
    <mergeCell ref="G67:G68"/>
    <mergeCell ref="H67:H68"/>
    <mergeCell ref="I67:I68"/>
    <mergeCell ref="J67:J68"/>
    <mergeCell ref="M67:M68"/>
    <mergeCell ref="L68:L69"/>
    <mergeCell ref="A69:A70"/>
    <mergeCell ref="B69:B70"/>
    <mergeCell ref="C69:C70"/>
    <mergeCell ref="D69:D70"/>
    <mergeCell ref="E69:E70"/>
    <mergeCell ref="F69:F70"/>
    <mergeCell ref="G69:G70"/>
    <mergeCell ref="H69:H70"/>
    <mergeCell ref="I69:I70"/>
    <mergeCell ref="J69:J70"/>
    <mergeCell ref="M69:M70"/>
    <mergeCell ref="K70:K71"/>
    <mergeCell ref="A71:A72"/>
    <mergeCell ref="B71:B72"/>
    <mergeCell ref="C71:C72"/>
    <mergeCell ref="D71:D72"/>
    <mergeCell ref="E71:E72"/>
    <mergeCell ref="F71:F72"/>
    <mergeCell ref="G71:G72"/>
    <mergeCell ref="H71:H72"/>
    <mergeCell ref="I71:I72"/>
    <mergeCell ref="J71:J72"/>
    <mergeCell ref="L71:L72"/>
    <mergeCell ref="A74:J74"/>
    <mergeCell ref="A76:A77"/>
    <mergeCell ref="B76:B77"/>
    <mergeCell ref="C76:C77"/>
    <mergeCell ref="D76:D77"/>
    <mergeCell ref="E76:E77"/>
    <mergeCell ref="F76:F77"/>
    <mergeCell ref="G76:G77"/>
    <mergeCell ref="H76:H77"/>
    <mergeCell ref="I76:I77"/>
    <mergeCell ref="J76:J77"/>
    <mergeCell ref="L76:L77"/>
    <mergeCell ref="K77:K78"/>
    <mergeCell ref="A78:A79"/>
    <mergeCell ref="B78:B79"/>
    <mergeCell ref="C78:C79"/>
    <mergeCell ref="D78:D79"/>
    <mergeCell ref="E78:E79"/>
    <mergeCell ref="F78:F79"/>
    <mergeCell ref="G78:G79"/>
    <mergeCell ref="H78:H79"/>
    <mergeCell ref="I78:I79"/>
    <mergeCell ref="J78:J79"/>
    <mergeCell ref="M78:M79"/>
    <mergeCell ref="L79:L80"/>
    <mergeCell ref="A80:A81"/>
    <mergeCell ref="B80:B81"/>
    <mergeCell ref="C80:C81"/>
    <mergeCell ref="D80:D81"/>
    <mergeCell ref="E80:E81"/>
    <mergeCell ref="F80:F81"/>
    <mergeCell ref="G80:G81"/>
    <mergeCell ref="H80:H81"/>
    <mergeCell ref="I80:I81"/>
    <mergeCell ref="J80:J81"/>
    <mergeCell ref="M80:M81"/>
    <mergeCell ref="K81:K82"/>
    <mergeCell ref="A82:A83"/>
    <mergeCell ref="B82:B83"/>
    <mergeCell ref="C82:C83"/>
    <mergeCell ref="D82:D83"/>
    <mergeCell ref="E82:E83"/>
    <mergeCell ref="F82:F83"/>
    <mergeCell ref="G82:G83"/>
    <mergeCell ref="H82:H83"/>
    <mergeCell ref="I82:I83"/>
    <mergeCell ref="J82:J83"/>
    <mergeCell ref="L82:L83"/>
    <mergeCell ref="N82:N83"/>
    <mergeCell ref="M83:M84"/>
    <mergeCell ref="A84:A85"/>
    <mergeCell ref="B84:B85"/>
    <mergeCell ref="C84:C85"/>
    <mergeCell ref="D84:D85"/>
    <mergeCell ref="E84:E85"/>
    <mergeCell ref="F84:F85"/>
    <mergeCell ref="G84:G85"/>
    <mergeCell ref="H84:H85"/>
    <mergeCell ref="I84:I85"/>
    <mergeCell ref="J84:J85"/>
    <mergeCell ref="L84:L85"/>
    <mergeCell ref="N84:N85"/>
    <mergeCell ref="K85:K86"/>
    <mergeCell ref="A86:A87"/>
    <mergeCell ref="B86:B87"/>
    <mergeCell ref="C86:C87"/>
    <mergeCell ref="D86:D87"/>
    <mergeCell ref="E86:E87"/>
    <mergeCell ref="F86:F87"/>
    <mergeCell ref="G86:G87"/>
    <mergeCell ref="H86:H87"/>
    <mergeCell ref="I86:I87"/>
    <mergeCell ref="J86:J87"/>
    <mergeCell ref="M86:M87"/>
    <mergeCell ref="L87:L88"/>
    <mergeCell ref="A88:A89"/>
    <mergeCell ref="B88:B89"/>
    <mergeCell ref="C88:C89"/>
    <mergeCell ref="D88:D89"/>
    <mergeCell ref="E88:E89"/>
    <mergeCell ref="F88:F89"/>
    <mergeCell ref="G88:G89"/>
    <mergeCell ref="H88:H89"/>
    <mergeCell ref="I88:I89"/>
    <mergeCell ref="J88:J89"/>
    <mergeCell ref="M88:M89"/>
    <mergeCell ref="K89:K90"/>
    <mergeCell ref="A90:A91"/>
    <mergeCell ref="B90:B91"/>
    <mergeCell ref="C90:C91"/>
    <mergeCell ref="D90:D91"/>
    <mergeCell ref="E90:E91"/>
    <mergeCell ref="F90:F91"/>
    <mergeCell ref="G90:G91"/>
    <mergeCell ref="H90:H91"/>
    <mergeCell ref="I90:I91"/>
    <mergeCell ref="J90:J91"/>
    <mergeCell ref="L90:L91"/>
    <mergeCell ref="A93:J93"/>
    <mergeCell ref="A95:A96"/>
    <mergeCell ref="B95:B96"/>
    <mergeCell ref="C95:C96"/>
    <mergeCell ref="D95:D96"/>
    <mergeCell ref="E95:E96"/>
    <mergeCell ref="F95:F96"/>
    <mergeCell ref="G95:G96"/>
    <mergeCell ref="H95:H96"/>
    <mergeCell ref="I95:I96"/>
    <mergeCell ref="J95:J96"/>
    <mergeCell ref="L95:L96"/>
    <mergeCell ref="K96:K97"/>
    <mergeCell ref="A97:A98"/>
    <mergeCell ref="B97:B98"/>
    <mergeCell ref="C97:C98"/>
    <mergeCell ref="D97:D98"/>
    <mergeCell ref="E97:E98"/>
    <mergeCell ref="F97:F98"/>
    <mergeCell ref="G97:G98"/>
    <mergeCell ref="H97:H98"/>
    <mergeCell ref="I97:I98"/>
    <mergeCell ref="J97:J98"/>
    <mergeCell ref="M97:M98"/>
    <mergeCell ref="L98:L99"/>
    <mergeCell ref="A99:A100"/>
    <mergeCell ref="B99:B100"/>
    <mergeCell ref="C99:C100"/>
    <mergeCell ref="D99:D100"/>
    <mergeCell ref="E99:E100"/>
    <mergeCell ref="F99:F100"/>
    <mergeCell ref="G99:G100"/>
    <mergeCell ref="H99:H100"/>
    <mergeCell ref="I99:I100"/>
    <mergeCell ref="J99:J100"/>
    <mergeCell ref="M99:M100"/>
    <mergeCell ref="K100:K101"/>
    <mergeCell ref="A101:A102"/>
    <mergeCell ref="B101:B102"/>
    <mergeCell ref="C101:C102"/>
    <mergeCell ref="D101:D102"/>
    <mergeCell ref="E101:E102"/>
    <mergeCell ref="F101:F102"/>
    <mergeCell ref="G101:G102"/>
    <mergeCell ref="H101:H102"/>
    <mergeCell ref="I101:I102"/>
    <mergeCell ref="J101:J102"/>
    <mergeCell ref="L101:L102"/>
    <mergeCell ref="A104:O10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P223" activeCellId="0" sqref="P223"/>
    </sheetView>
  </sheetViews>
  <sheetFormatPr defaultColWidth="7.3671875" defaultRowHeight="23.25" zeroHeight="false" outlineLevelRow="0" outlineLevelCol="0"/>
  <cols>
    <col collapsed="false" customWidth="true" hidden="false" outlineLevel="0" max="1" min="1" style="184" width="3.99"/>
    <col collapsed="false" customWidth="false" hidden="true" outlineLevel="0" max="3" min="2" style="184" width="7.37"/>
    <col collapsed="false" customWidth="true" hidden="false" outlineLevel="0" max="4" min="4" style="184" width="5.25"/>
    <col collapsed="false" customWidth="false" hidden="true" outlineLevel="0" max="7" min="5" style="184" width="7.37"/>
    <col collapsed="false" customWidth="true" hidden="false" outlineLevel="0" max="8" min="8" style="184" width="12.86"/>
    <col collapsed="false" customWidth="true" hidden="false" outlineLevel="0" max="9" min="9" style="184" width="1.25"/>
    <col collapsed="false" customWidth="true" hidden="false" outlineLevel="0" max="10" min="10" style="184" width="16.25"/>
    <col collapsed="false" customWidth="true" hidden="false" outlineLevel="0" max="11" min="11" style="184" width="1.25"/>
    <col collapsed="false" customWidth="false" hidden="false" outlineLevel="0" max="12" min="12" style="184" width="7.37"/>
    <col collapsed="false" customWidth="true" hidden="false" outlineLevel="0" max="17" min="13" style="184" width="8.12"/>
    <col collapsed="false" customWidth="true" hidden="false" outlineLevel="0" max="20" min="18" style="184" width="1.62"/>
    <col collapsed="false" customWidth="false" hidden="false" outlineLevel="0" max="257" min="21" style="184" width="7.37"/>
  </cols>
  <sheetData>
    <row r="1" customFormat="false" ht="22.5" hidden="false" customHeight="true" outlineLevel="0" collapsed="false">
      <c r="A1" s="188" t="s">
        <v>805</v>
      </c>
      <c r="B1" s="188"/>
      <c r="C1" s="188"/>
      <c r="D1" s="188"/>
      <c r="E1" s="188"/>
      <c r="F1" s="188"/>
      <c r="G1" s="188"/>
      <c r="H1" s="188"/>
      <c r="I1" s="188"/>
      <c r="J1" s="188"/>
      <c r="K1" s="188"/>
      <c r="L1" s="191" t="s">
        <v>434</v>
      </c>
      <c r="M1" s="191" t="s">
        <v>435</v>
      </c>
      <c r="N1" s="191" t="s">
        <v>436</v>
      </c>
      <c r="O1" s="192"/>
      <c r="P1" s="345"/>
      <c r="Q1" s="219"/>
      <c r="R1" s="346"/>
      <c r="S1" s="347"/>
      <c r="T1" s="348"/>
      <c r="U1" s="348"/>
      <c r="V1" s="219"/>
      <c r="W1" s="349"/>
      <c r="X1" s="219"/>
      <c r="Y1" s="219"/>
      <c r="Z1" s="219"/>
      <c r="AA1" s="219"/>
      <c r="AB1" s="219"/>
      <c r="AC1" s="219"/>
      <c r="AD1" s="219"/>
      <c r="AE1" s="219"/>
      <c r="AF1" s="219"/>
      <c r="AG1" s="219"/>
      <c r="AH1" s="219"/>
      <c r="AI1" s="219"/>
      <c r="AJ1" s="219"/>
    </row>
    <row r="2" customFormat="false" ht="18.75" hidden="false" customHeight="true" outlineLevel="0" collapsed="false">
      <c r="A2" s="195"/>
      <c r="B2" s="194" t="s">
        <v>437</v>
      </c>
      <c r="C2" s="194" t="s">
        <v>806</v>
      </c>
      <c r="D2" s="195" t="s">
        <v>438</v>
      </c>
      <c r="E2" s="194" t="s">
        <v>439</v>
      </c>
      <c r="F2" s="196" t="s">
        <v>440</v>
      </c>
      <c r="G2" s="196" t="s">
        <v>441</v>
      </c>
      <c r="H2" s="194" t="s">
        <v>442</v>
      </c>
      <c r="I2" s="194"/>
      <c r="J2" s="194" t="s">
        <v>443</v>
      </c>
      <c r="K2" s="197"/>
      <c r="L2" s="194"/>
      <c r="M2" s="194"/>
      <c r="N2" s="198"/>
      <c r="O2" s="194"/>
      <c r="P2" s="350"/>
      <c r="Q2" s="350"/>
      <c r="R2" s="351"/>
      <c r="S2" s="347"/>
      <c r="T2" s="348"/>
      <c r="U2" s="348"/>
      <c r="V2" s="219"/>
      <c r="W2" s="219"/>
      <c r="X2" s="352"/>
      <c r="Y2" s="353"/>
      <c r="Z2" s="353"/>
      <c r="AA2" s="353"/>
      <c r="AB2" s="353"/>
      <c r="AC2" s="353"/>
      <c r="AD2" s="353"/>
      <c r="AE2" s="353"/>
      <c r="AF2" s="353"/>
      <c r="AG2" s="354"/>
      <c r="AH2" s="355"/>
      <c r="AI2" s="356"/>
      <c r="AJ2" s="354"/>
    </row>
    <row r="3" customFormat="false" ht="14.25" hidden="false" customHeight="true" outlineLevel="0" collapsed="false">
      <c r="A3" s="199" t="n">
        <v>1</v>
      </c>
      <c r="B3" s="357" t="n">
        <v>68</v>
      </c>
      <c r="C3" s="358" t="n">
        <v>135</v>
      </c>
      <c r="D3" s="359" t="n">
        <v>1</v>
      </c>
      <c r="E3" s="360" t="s">
        <v>456</v>
      </c>
      <c r="F3" s="358" t="n">
        <v>703</v>
      </c>
      <c r="G3" s="358"/>
      <c r="H3" s="361" t="s">
        <v>807</v>
      </c>
      <c r="I3" s="362" t="s">
        <v>235</v>
      </c>
      <c r="J3" s="363" t="s">
        <v>236</v>
      </c>
      <c r="K3" s="362" t="s">
        <v>232</v>
      </c>
      <c r="L3" s="364"/>
      <c r="M3" s="365"/>
      <c r="N3" s="237"/>
      <c r="O3" s="237"/>
      <c r="P3" s="209"/>
      <c r="Q3" s="237"/>
      <c r="R3" s="210"/>
      <c r="S3" s="210"/>
      <c r="T3" s="348"/>
      <c r="U3" s="348"/>
      <c r="V3" s="219"/>
      <c r="W3" s="354"/>
      <c r="X3" s="354"/>
      <c r="Y3" s="354"/>
      <c r="Z3" s="354"/>
      <c r="AA3" s="354"/>
      <c r="AB3" s="354"/>
      <c r="AC3" s="354"/>
      <c r="AD3" s="354"/>
      <c r="AE3" s="354"/>
      <c r="AF3" s="354"/>
      <c r="AG3" s="366"/>
      <c r="AH3" s="366"/>
      <c r="AI3" s="366"/>
      <c r="AJ3" s="366"/>
    </row>
    <row r="4" customFormat="false" ht="14.25" hidden="false" customHeight="true" outlineLevel="0" collapsed="false">
      <c r="A4" s="199"/>
      <c r="B4" s="357"/>
      <c r="C4" s="367" t="n">
        <v>136</v>
      </c>
      <c r="D4" s="359"/>
      <c r="E4" s="368" t="s">
        <v>456</v>
      </c>
      <c r="F4" s="367" t="n">
        <v>3111</v>
      </c>
      <c r="G4" s="367" t="s">
        <v>445</v>
      </c>
      <c r="H4" s="369" t="s">
        <v>446</v>
      </c>
      <c r="I4" s="370" t="s">
        <v>235</v>
      </c>
      <c r="J4" s="371" t="s">
        <v>242</v>
      </c>
      <c r="K4" s="370" t="s">
        <v>232</v>
      </c>
      <c r="L4" s="220"/>
      <c r="M4" s="208"/>
      <c r="N4" s="237"/>
      <c r="O4" s="237"/>
      <c r="P4" s="209"/>
      <c r="Q4" s="237"/>
      <c r="R4" s="348"/>
      <c r="S4" s="348"/>
      <c r="T4" s="348"/>
      <c r="U4" s="348"/>
      <c r="V4" s="194"/>
      <c r="W4" s="372"/>
      <c r="X4" s="372"/>
      <c r="Y4" s="372"/>
      <c r="Z4" s="372"/>
      <c r="AA4" s="372"/>
      <c r="AB4" s="372"/>
      <c r="AC4" s="372"/>
      <c r="AD4" s="372"/>
      <c r="AE4" s="373"/>
      <c r="AF4" s="343"/>
      <c r="AG4" s="374"/>
      <c r="AH4" s="374"/>
      <c r="AI4" s="374"/>
      <c r="AJ4" s="344"/>
    </row>
    <row r="5" customFormat="false" ht="14.25" hidden="false" customHeight="true" outlineLevel="0" collapsed="false">
      <c r="A5" s="199" t="n">
        <v>2</v>
      </c>
      <c r="B5" s="200"/>
      <c r="C5" s="310" t="s">
        <v>448</v>
      </c>
      <c r="D5" s="317"/>
      <c r="E5" s="268" t="s">
        <v>449</v>
      </c>
      <c r="F5" s="200" t="s">
        <v>449</v>
      </c>
      <c r="G5" s="200" t="s">
        <v>449</v>
      </c>
      <c r="H5" s="310" t="s">
        <v>450</v>
      </c>
      <c r="I5" s="205" t="s">
        <v>235</v>
      </c>
      <c r="J5" s="200" t="s">
        <v>449</v>
      </c>
      <c r="K5" s="205" t="s">
        <v>232</v>
      </c>
      <c r="L5" s="220"/>
      <c r="M5" s="245"/>
      <c r="N5" s="264"/>
      <c r="O5" s="237"/>
      <c r="P5" s="209"/>
      <c r="Q5" s="237"/>
      <c r="R5" s="348"/>
      <c r="S5" s="348"/>
      <c r="T5" s="348"/>
      <c r="U5" s="348"/>
      <c r="V5" s="194"/>
      <c r="W5" s="372"/>
      <c r="X5" s="372"/>
      <c r="Y5" s="372"/>
      <c r="Z5" s="372"/>
      <c r="AA5" s="372"/>
      <c r="AB5" s="372"/>
      <c r="AC5" s="372"/>
      <c r="AD5" s="372"/>
      <c r="AE5" s="209"/>
      <c r="AF5" s="343"/>
      <c r="AG5" s="374"/>
      <c r="AH5" s="374"/>
      <c r="AI5" s="374"/>
      <c r="AJ5" s="344"/>
    </row>
    <row r="6" customFormat="false" ht="14.25" hidden="false" customHeight="true" outlineLevel="0" collapsed="false">
      <c r="A6" s="199"/>
      <c r="B6" s="200"/>
      <c r="C6" s="310"/>
      <c r="D6" s="317"/>
      <c r="E6" s="268" t="s">
        <v>449</v>
      </c>
      <c r="F6" s="200" t="s">
        <v>449</v>
      </c>
      <c r="G6" s="200" t="s">
        <v>449</v>
      </c>
      <c r="H6" s="310"/>
      <c r="I6" s="205" t="s">
        <v>235</v>
      </c>
      <c r="J6" s="200" t="s">
        <v>449</v>
      </c>
      <c r="K6" s="205" t="s">
        <v>232</v>
      </c>
      <c r="L6" s="216"/>
      <c r="M6" s="375" t="n">
        <v>404</v>
      </c>
      <c r="N6" s="215"/>
      <c r="O6" s="237"/>
      <c r="P6" s="209"/>
      <c r="Q6" s="237"/>
      <c r="R6" s="348"/>
      <c r="S6" s="348"/>
      <c r="T6" s="348"/>
      <c r="U6" s="348"/>
      <c r="V6" s="200"/>
      <c r="W6" s="309"/>
      <c r="X6" s="374"/>
      <c r="Y6" s="374"/>
      <c r="Z6" s="374"/>
      <c r="AA6" s="374"/>
      <c r="AB6" s="376"/>
      <c r="AC6" s="377"/>
      <c r="AD6" s="378"/>
      <c r="AE6" s="379"/>
      <c r="AF6" s="311"/>
      <c r="AG6" s="313"/>
      <c r="AH6" s="312"/>
      <c r="AI6" s="312"/>
      <c r="AJ6" s="311"/>
    </row>
    <row r="7" customFormat="false" ht="14.25" hidden="false" customHeight="true" outlineLevel="0" collapsed="false">
      <c r="A7" s="199" t="n">
        <v>3</v>
      </c>
      <c r="B7" s="357" t="n">
        <v>21</v>
      </c>
      <c r="C7" s="363" t="n">
        <v>41</v>
      </c>
      <c r="D7" s="359"/>
      <c r="E7" s="360" t="s">
        <v>459</v>
      </c>
      <c r="F7" s="363" t="n">
        <v>1995</v>
      </c>
      <c r="G7" s="358" t="s">
        <v>808</v>
      </c>
      <c r="H7" s="361" t="s">
        <v>809</v>
      </c>
      <c r="I7" s="362" t="s">
        <v>235</v>
      </c>
      <c r="J7" s="358" t="s">
        <v>589</v>
      </c>
      <c r="K7" s="362" t="s">
        <v>232</v>
      </c>
      <c r="L7" s="216"/>
      <c r="M7" s="375"/>
      <c r="N7" s="218"/>
      <c r="O7" s="237"/>
      <c r="P7" s="209"/>
      <c r="Q7" s="237"/>
      <c r="R7" s="348"/>
      <c r="S7" s="348"/>
      <c r="T7" s="348"/>
      <c r="U7" s="348"/>
      <c r="V7" s="200"/>
      <c r="W7" s="309"/>
      <c r="X7" s="374"/>
      <c r="Y7" s="374"/>
      <c r="Z7" s="374"/>
      <c r="AA7" s="374"/>
      <c r="AB7" s="376"/>
      <c r="AC7" s="377"/>
      <c r="AD7" s="378"/>
      <c r="AE7" s="379"/>
      <c r="AF7" s="311"/>
      <c r="AG7" s="313"/>
      <c r="AH7" s="312"/>
      <c r="AI7" s="312"/>
      <c r="AJ7" s="311"/>
    </row>
    <row r="8" customFormat="false" ht="14.25" hidden="false" customHeight="true" outlineLevel="0" collapsed="false">
      <c r="A8" s="199"/>
      <c r="B8" s="357"/>
      <c r="C8" s="371" t="n">
        <v>42</v>
      </c>
      <c r="D8" s="359"/>
      <c r="E8" s="368" t="s">
        <v>459</v>
      </c>
      <c r="F8" s="371" t="n">
        <v>955</v>
      </c>
      <c r="G8" s="371"/>
      <c r="H8" s="369" t="s">
        <v>810</v>
      </c>
      <c r="I8" s="370" t="s">
        <v>235</v>
      </c>
      <c r="J8" s="367" t="s">
        <v>811</v>
      </c>
      <c r="K8" s="370" t="s">
        <v>232</v>
      </c>
      <c r="L8" s="220" t="n">
        <v>401</v>
      </c>
      <c r="M8" s="246"/>
      <c r="N8" s="380"/>
      <c r="O8" s="237"/>
      <c r="P8" s="237"/>
      <c r="Q8" s="237"/>
      <c r="R8" s="348"/>
      <c r="S8" s="348"/>
      <c r="T8" s="348"/>
      <c r="U8" s="348"/>
      <c r="V8" s="200"/>
      <c r="W8" s="309"/>
      <c r="X8" s="374"/>
      <c r="Y8" s="374"/>
      <c r="Z8" s="374"/>
      <c r="AA8" s="374"/>
      <c r="AB8" s="376"/>
      <c r="AC8" s="377"/>
      <c r="AD8" s="378"/>
      <c r="AE8" s="379"/>
      <c r="AF8" s="311"/>
      <c r="AG8" s="312"/>
      <c r="AH8" s="313"/>
      <c r="AI8" s="312"/>
      <c r="AJ8" s="311"/>
    </row>
    <row r="9" customFormat="false" ht="14.25" hidden="false" customHeight="true" outlineLevel="0" collapsed="false">
      <c r="A9" s="199" t="n">
        <v>4</v>
      </c>
      <c r="B9" s="200" t="n">
        <v>78</v>
      </c>
      <c r="C9" s="200" t="n">
        <v>155</v>
      </c>
      <c r="D9" s="317"/>
      <c r="E9" s="381" t="s">
        <v>456</v>
      </c>
      <c r="F9" s="200" t="n">
        <v>4551</v>
      </c>
      <c r="G9" s="200"/>
      <c r="H9" s="382" t="s">
        <v>812</v>
      </c>
      <c r="I9" s="205" t="s">
        <v>235</v>
      </c>
      <c r="J9" s="383" t="s">
        <v>260</v>
      </c>
      <c r="K9" s="205" t="s">
        <v>232</v>
      </c>
      <c r="L9" s="220"/>
      <c r="M9" s="222"/>
      <c r="N9" s="384"/>
      <c r="O9" s="264"/>
      <c r="P9" s="237"/>
      <c r="Q9" s="237"/>
      <c r="R9" s="348"/>
      <c r="S9" s="348"/>
      <c r="T9" s="348"/>
      <c r="U9" s="348"/>
      <c r="V9" s="383"/>
      <c r="W9" s="309"/>
      <c r="X9" s="374"/>
      <c r="Y9" s="374"/>
      <c r="Z9" s="374"/>
      <c r="AA9" s="374"/>
      <c r="AB9" s="376"/>
      <c r="AC9" s="377"/>
      <c r="AD9" s="378"/>
      <c r="AE9" s="379"/>
      <c r="AF9" s="311"/>
      <c r="AG9" s="312"/>
      <c r="AH9" s="313"/>
      <c r="AI9" s="312"/>
      <c r="AJ9" s="311"/>
    </row>
    <row r="10" customFormat="false" ht="14.25" hidden="false" customHeight="true" outlineLevel="0" collapsed="false">
      <c r="A10" s="199"/>
      <c r="B10" s="200"/>
      <c r="C10" s="383" t="n">
        <v>156</v>
      </c>
      <c r="D10" s="317"/>
      <c r="E10" s="381" t="s">
        <v>456</v>
      </c>
      <c r="F10" s="383" t="s">
        <v>813</v>
      </c>
      <c r="G10" s="383"/>
      <c r="H10" s="382" t="s">
        <v>479</v>
      </c>
      <c r="I10" s="205" t="s">
        <v>235</v>
      </c>
      <c r="J10" s="371" t="s">
        <v>260</v>
      </c>
      <c r="K10" s="205" t="s">
        <v>232</v>
      </c>
      <c r="L10" s="216"/>
      <c r="M10" s="194"/>
      <c r="N10" s="375" t="n">
        <v>406</v>
      </c>
      <c r="O10" s="215"/>
      <c r="P10" s="237"/>
      <c r="Q10" s="237"/>
      <c r="R10" s="348"/>
      <c r="S10" s="348"/>
      <c r="T10" s="348"/>
      <c r="U10" s="348"/>
      <c r="V10" s="383"/>
      <c r="W10" s="309"/>
      <c r="X10" s="374"/>
      <c r="Y10" s="374"/>
      <c r="Z10" s="374"/>
      <c r="AA10" s="374"/>
      <c r="AB10" s="376"/>
      <c r="AC10" s="377"/>
      <c r="AD10" s="378"/>
      <c r="AE10" s="379"/>
      <c r="AF10" s="311"/>
      <c r="AG10" s="312"/>
      <c r="AH10" s="312"/>
      <c r="AI10" s="313"/>
      <c r="AJ10" s="311"/>
    </row>
    <row r="11" customFormat="false" ht="14.25" hidden="false" customHeight="true" outlineLevel="0" collapsed="false">
      <c r="A11" s="199" t="n">
        <v>5</v>
      </c>
      <c r="B11" s="357" t="n">
        <v>77</v>
      </c>
      <c r="C11" s="363" t="n">
        <v>153</v>
      </c>
      <c r="D11" s="359"/>
      <c r="E11" s="360" t="s">
        <v>456</v>
      </c>
      <c r="F11" s="363" t="s">
        <v>814</v>
      </c>
      <c r="G11" s="363"/>
      <c r="H11" s="361" t="s">
        <v>815</v>
      </c>
      <c r="I11" s="362" t="s">
        <v>235</v>
      </c>
      <c r="J11" s="363" t="s">
        <v>260</v>
      </c>
      <c r="K11" s="362" t="s">
        <v>232</v>
      </c>
      <c r="L11" s="216"/>
      <c r="M11" s="385"/>
      <c r="N11" s="375"/>
      <c r="O11" s="238"/>
      <c r="P11" s="209"/>
      <c r="Q11" s="237"/>
      <c r="R11" s="348"/>
      <c r="S11" s="348"/>
      <c r="T11" s="348"/>
      <c r="U11" s="348"/>
      <c r="V11" s="383"/>
      <c r="W11" s="309"/>
      <c r="X11" s="374"/>
      <c r="Y11" s="374"/>
      <c r="Z11" s="374"/>
      <c r="AA11" s="374"/>
      <c r="AB11" s="376"/>
      <c r="AC11" s="377"/>
      <c r="AD11" s="378"/>
      <c r="AE11" s="379"/>
      <c r="AF11" s="311"/>
      <c r="AG11" s="312"/>
      <c r="AH11" s="312"/>
      <c r="AI11" s="313"/>
      <c r="AJ11" s="311"/>
    </row>
    <row r="12" customFormat="false" ht="14.25" hidden="false" customHeight="true" outlineLevel="0" collapsed="false">
      <c r="A12" s="199"/>
      <c r="B12" s="357"/>
      <c r="C12" s="371" t="n">
        <v>154</v>
      </c>
      <c r="D12" s="359"/>
      <c r="E12" s="368" t="s">
        <v>456</v>
      </c>
      <c r="F12" s="371" t="s">
        <v>814</v>
      </c>
      <c r="G12" s="371"/>
      <c r="H12" s="369" t="s">
        <v>816</v>
      </c>
      <c r="I12" s="370" t="s">
        <v>235</v>
      </c>
      <c r="J12" s="371" t="s">
        <v>260</v>
      </c>
      <c r="K12" s="370" t="s">
        <v>232</v>
      </c>
      <c r="L12" s="220" t="n">
        <v>402</v>
      </c>
      <c r="M12" s="225"/>
      <c r="N12" s="224"/>
      <c r="O12" s="264"/>
      <c r="P12" s="209"/>
      <c r="Q12" s="237"/>
      <c r="R12" s="348"/>
      <c r="S12" s="348"/>
      <c r="T12" s="348"/>
      <c r="U12" s="348"/>
      <c r="V12" s="348"/>
      <c r="W12" s="348"/>
      <c r="X12" s="348"/>
      <c r="Y12" s="348"/>
      <c r="Z12" s="348"/>
      <c r="AA12" s="348"/>
      <c r="AB12" s="348"/>
      <c r="AC12" s="348"/>
      <c r="AD12" s="348"/>
      <c r="AE12" s="348"/>
      <c r="AF12" s="348"/>
      <c r="AG12" s="348"/>
      <c r="AH12" s="348"/>
      <c r="AI12" s="348"/>
      <c r="AJ12" s="348"/>
    </row>
    <row r="13" customFormat="false" ht="14.25" hidden="false" customHeight="true" outlineLevel="0" collapsed="false">
      <c r="A13" s="199" t="n">
        <v>6</v>
      </c>
      <c r="B13" s="200" t="n">
        <v>32</v>
      </c>
      <c r="C13" s="383" t="n">
        <v>63</v>
      </c>
      <c r="D13" s="317"/>
      <c r="E13" s="381" t="s">
        <v>480</v>
      </c>
      <c r="F13" s="383" t="n">
        <v>199</v>
      </c>
      <c r="G13" s="383"/>
      <c r="H13" s="382" t="s">
        <v>817</v>
      </c>
      <c r="I13" s="205" t="s">
        <v>235</v>
      </c>
      <c r="J13" s="383" t="s">
        <v>818</v>
      </c>
      <c r="K13" s="205" t="s">
        <v>232</v>
      </c>
      <c r="L13" s="220"/>
      <c r="M13" s="214"/>
      <c r="N13" s="386"/>
      <c r="O13" s="209"/>
      <c r="P13" s="209"/>
      <c r="Q13" s="237"/>
      <c r="R13" s="348"/>
      <c r="S13" s="348"/>
      <c r="T13" s="348"/>
      <c r="U13" s="348"/>
      <c r="V13" s="348"/>
      <c r="W13" s="348"/>
      <c r="X13" s="348"/>
      <c r="Y13" s="348"/>
      <c r="Z13" s="348"/>
      <c r="AA13" s="348"/>
      <c r="AB13" s="348"/>
      <c r="AC13" s="348"/>
      <c r="AD13" s="348"/>
      <c r="AE13" s="348"/>
      <c r="AF13" s="348"/>
      <c r="AG13" s="348"/>
      <c r="AH13" s="348"/>
      <c r="AI13" s="348"/>
      <c r="AJ13" s="348"/>
    </row>
    <row r="14" customFormat="false" ht="14.25" hidden="false" customHeight="true" outlineLevel="0" collapsed="false">
      <c r="A14" s="199"/>
      <c r="B14" s="200"/>
      <c r="C14" s="383" t="n">
        <v>64</v>
      </c>
      <c r="D14" s="317"/>
      <c r="E14" s="381" t="s">
        <v>480</v>
      </c>
      <c r="F14" s="383" t="n">
        <v>183</v>
      </c>
      <c r="G14" s="383"/>
      <c r="H14" s="382" t="s">
        <v>489</v>
      </c>
      <c r="I14" s="205" t="s">
        <v>235</v>
      </c>
      <c r="J14" s="383" t="s">
        <v>490</v>
      </c>
      <c r="K14" s="205" t="s">
        <v>232</v>
      </c>
      <c r="L14" s="216"/>
      <c r="M14" s="375" t="n">
        <v>405</v>
      </c>
      <c r="N14" s="226"/>
      <c r="O14" s="209"/>
      <c r="P14" s="209"/>
      <c r="Q14" s="237"/>
      <c r="R14" s="348"/>
      <c r="S14" s="348"/>
      <c r="T14" s="348"/>
      <c r="U14" s="348"/>
      <c r="V14" s="348"/>
      <c r="W14" s="336"/>
      <c r="X14" s="336"/>
      <c r="Y14" s="336"/>
      <c r="Z14" s="336"/>
      <c r="AA14" s="336"/>
      <c r="AB14" s="336"/>
      <c r="AC14" s="336"/>
      <c r="AD14" s="336"/>
      <c r="AE14" s="348"/>
      <c r="AF14" s="348"/>
      <c r="AG14" s="348"/>
      <c r="AH14" s="348"/>
      <c r="AI14" s="348"/>
      <c r="AJ14" s="348"/>
    </row>
    <row r="15" customFormat="false" ht="14.25" hidden="false" customHeight="true" outlineLevel="0" collapsed="false">
      <c r="A15" s="199" t="n">
        <v>7</v>
      </c>
      <c r="B15" s="357" t="n">
        <v>30</v>
      </c>
      <c r="C15" s="363" t="n">
        <v>59</v>
      </c>
      <c r="D15" s="359"/>
      <c r="E15" s="360" t="s">
        <v>480</v>
      </c>
      <c r="F15" s="363" t="n">
        <v>198</v>
      </c>
      <c r="G15" s="363"/>
      <c r="H15" s="361" t="s">
        <v>481</v>
      </c>
      <c r="I15" s="362" t="s">
        <v>235</v>
      </c>
      <c r="J15" s="363" t="s">
        <v>429</v>
      </c>
      <c r="K15" s="362" t="s">
        <v>232</v>
      </c>
      <c r="L15" s="216"/>
      <c r="M15" s="375"/>
      <c r="N15" s="227"/>
      <c r="O15" s="209"/>
      <c r="P15" s="209"/>
      <c r="Q15" s="237"/>
      <c r="R15" s="348"/>
      <c r="S15" s="348"/>
      <c r="T15" s="348"/>
      <c r="U15" s="348"/>
      <c r="V15" s="348"/>
      <c r="W15" s="336"/>
      <c r="X15" s="336"/>
      <c r="Y15" s="336"/>
      <c r="Z15" s="336"/>
      <c r="AA15" s="336"/>
      <c r="AB15" s="336"/>
      <c r="AC15" s="336"/>
      <c r="AD15" s="336"/>
      <c r="AE15" s="348"/>
      <c r="AF15" s="348"/>
      <c r="AG15" s="348"/>
      <c r="AH15" s="348"/>
      <c r="AI15" s="348"/>
      <c r="AJ15" s="348"/>
    </row>
    <row r="16" customFormat="false" ht="14.25" hidden="false" customHeight="true" outlineLevel="0" collapsed="false">
      <c r="A16" s="199"/>
      <c r="B16" s="357"/>
      <c r="C16" s="371" t="n">
        <v>60</v>
      </c>
      <c r="D16" s="359"/>
      <c r="E16" s="368" t="s">
        <v>480</v>
      </c>
      <c r="F16" s="371" t="n">
        <v>186</v>
      </c>
      <c r="G16" s="371"/>
      <c r="H16" s="369" t="s">
        <v>819</v>
      </c>
      <c r="I16" s="370" t="s">
        <v>235</v>
      </c>
      <c r="J16" s="371" t="s">
        <v>490</v>
      </c>
      <c r="K16" s="370" t="s">
        <v>232</v>
      </c>
      <c r="L16" s="220" t="n">
        <v>403</v>
      </c>
      <c r="M16" s="246"/>
      <c r="N16" s="387"/>
      <c r="O16" s="209"/>
      <c r="P16" s="209"/>
      <c r="Q16" s="237"/>
      <c r="R16" s="348"/>
      <c r="S16" s="348"/>
      <c r="T16" s="348"/>
      <c r="U16" s="348"/>
      <c r="V16" s="348"/>
      <c r="W16" s="336"/>
      <c r="X16" s="336"/>
      <c r="Y16" s="336"/>
      <c r="Z16" s="336"/>
      <c r="AA16" s="336"/>
      <c r="AB16" s="336"/>
      <c r="AC16" s="336"/>
      <c r="AD16" s="336"/>
      <c r="AE16" s="348"/>
      <c r="AF16" s="348"/>
      <c r="AG16" s="348"/>
      <c r="AH16" s="348"/>
      <c r="AI16" s="348"/>
      <c r="AJ16" s="348"/>
    </row>
    <row r="17" customFormat="false" ht="14.25" hidden="false" customHeight="true" outlineLevel="0" collapsed="false">
      <c r="A17" s="199" t="n">
        <v>8</v>
      </c>
      <c r="B17" s="357" t="n">
        <v>13</v>
      </c>
      <c r="C17" s="363" t="n">
        <v>25</v>
      </c>
      <c r="D17" s="359"/>
      <c r="E17" s="360" t="s">
        <v>451</v>
      </c>
      <c r="F17" s="363" t="n">
        <v>336</v>
      </c>
      <c r="G17" s="363"/>
      <c r="H17" s="361" t="s">
        <v>820</v>
      </c>
      <c r="I17" s="362" t="s">
        <v>235</v>
      </c>
      <c r="J17" s="363" t="s">
        <v>262</v>
      </c>
      <c r="K17" s="362" t="s">
        <v>232</v>
      </c>
      <c r="L17" s="220"/>
      <c r="M17" s="228"/>
      <c r="N17" s="229"/>
      <c r="O17" s="209"/>
      <c r="P17" s="250"/>
      <c r="Q17" s="237"/>
      <c r="R17" s="348"/>
    </row>
    <row r="18" customFormat="false" ht="14.25" hidden="false" customHeight="true" outlineLevel="0" collapsed="false">
      <c r="A18" s="199"/>
      <c r="B18" s="357"/>
      <c r="C18" s="371" t="n">
        <v>26</v>
      </c>
      <c r="D18" s="359"/>
      <c r="E18" s="368" t="s">
        <v>451</v>
      </c>
      <c r="F18" s="371" t="n">
        <v>329</v>
      </c>
      <c r="G18" s="371"/>
      <c r="H18" s="369" t="s">
        <v>821</v>
      </c>
      <c r="I18" s="370" t="s">
        <v>235</v>
      </c>
      <c r="J18" s="371" t="s">
        <v>262</v>
      </c>
      <c r="K18" s="370" t="s">
        <v>232</v>
      </c>
      <c r="L18" s="216"/>
      <c r="M18" s="239"/>
      <c r="N18" s="229"/>
      <c r="O18" s="239" t="s">
        <v>165</v>
      </c>
      <c r="P18" s="250"/>
      <c r="Q18" s="237"/>
      <c r="R18" s="348"/>
    </row>
    <row r="19" customFormat="false" ht="15" hidden="false" customHeight="true" outlineLevel="0" collapsed="false">
      <c r="A19" s="252"/>
      <c r="B19" s="348"/>
      <c r="C19" s="348"/>
      <c r="D19" s="252"/>
      <c r="E19" s="348"/>
      <c r="F19" s="253"/>
      <c r="G19" s="253"/>
      <c r="H19" s="348"/>
      <c r="I19" s="348"/>
      <c r="J19" s="348"/>
      <c r="K19" s="348"/>
      <c r="L19" s="348"/>
      <c r="M19" s="348"/>
      <c r="N19" s="348"/>
      <c r="O19" s="348"/>
      <c r="P19" s="348"/>
      <c r="Q19" s="348"/>
      <c r="R19" s="348"/>
    </row>
    <row r="20" customFormat="false" ht="22.5" hidden="false" customHeight="true" outlineLevel="0" collapsed="false">
      <c r="A20" s="188" t="s">
        <v>822</v>
      </c>
      <c r="B20" s="188"/>
      <c r="C20" s="188"/>
      <c r="D20" s="188"/>
      <c r="E20" s="188"/>
      <c r="F20" s="188"/>
      <c r="G20" s="188"/>
      <c r="H20" s="188"/>
      <c r="I20" s="188"/>
      <c r="J20" s="188"/>
      <c r="K20" s="188"/>
      <c r="L20" s="191" t="s">
        <v>823</v>
      </c>
      <c r="M20" s="191" t="s">
        <v>434</v>
      </c>
      <c r="N20" s="191" t="s">
        <v>435</v>
      </c>
      <c r="O20" s="191" t="s">
        <v>436</v>
      </c>
      <c r="P20" s="192"/>
      <c r="Q20" s="348"/>
      <c r="R20" s="348"/>
    </row>
    <row r="21" customFormat="false" ht="19.5" hidden="false" customHeight="true" outlineLevel="0" collapsed="false">
      <c r="A21" s="195"/>
      <c r="B21" s="194" t="s">
        <v>437</v>
      </c>
      <c r="C21" s="194" t="s">
        <v>806</v>
      </c>
      <c r="D21" s="195" t="s">
        <v>438</v>
      </c>
      <c r="E21" s="194" t="s">
        <v>439</v>
      </c>
      <c r="F21" s="196" t="s">
        <v>440</v>
      </c>
      <c r="G21" s="196" t="s">
        <v>441</v>
      </c>
      <c r="H21" s="194" t="s">
        <v>442</v>
      </c>
      <c r="I21" s="194"/>
      <c r="J21" s="194" t="s">
        <v>443</v>
      </c>
      <c r="K21" s="197"/>
      <c r="L21" s="194"/>
      <c r="M21" s="194"/>
      <c r="N21" s="194"/>
      <c r="O21" s="198"/>
      <c r="P21" s="194"/>
      <c r="Q21" s="348"/>
      <c r="R21" s="348"/>
    </row>
    <row r="22" customFormat="false" ht="14.25" hidden="false" customHeight="true" outlineLevel="0" collapsed="false">
      <c r="A22" s="199" t="n">
        <v>1</v>
      </c>
      <c r="B22" s="357" t="n">
        <v>45</v>
      </c>
      <c r="C22" s="363" t="n">
        <v>89</v>
      </c>
      <c r="D22" s="359" t="n">
        <v>1</v>
      </c>
      <c r="E22" s="360" t="s">
        <v>456</v>
      </c>
      <c r="F22" s="363" t="n">
        <v>767</v>
      </c>
      <c r="G22" s="358" t="s">
        <v>503</v>
      </c>
      <c r="H22" s="361" t="s">
        <v>504</v>
      </c>
      <c r="I22" s="362" t="s">
        <v>235</v>
      </c>
      <c r="J22" s="363" t="s">
        <v>255</v>
      </c>
      <c r="K22" s="362" t="s">
        <v>232</v>
      </c>
      <c r="L22" s="364"/>
      <c r="M22" s="365"/>
      <c r="N22" s="237"/>
      <c r="O22" s="237"/>
      <c r="P22" s="209"/>
      <c r="Q22" s="348"/>
      <c r="R22" s="348"/>
    </row>
    <row r="23" customFormat="false" ht="14.25" hidden="false" customHeight="true" outlineLevel="0" collapsed="false">
      <c r="A23" s="199"/>
      <c r="B23" s="357"/>
      <c r="C23" s="371" t="n">
        <v>90</v>
      </c>
      <c r="D23" s="359"/>
      <c r="E23" s="368" t="s">
        <v>456</v>
      </c>
      <c r="F23" s="371" t="n">
        <v>2011</v>
      </c>
      <c r="G23" s="367" t="s">
        <v>824</v>
      </c>
      <c r="H23" s="369" t="s">
        <v>825</v>
      </c>
      <c r="I23" s="370" t="s">
        <v>235</v>
      </c>
      <c r="J23" s="371" t="s">
        <v>260</v>
      </c>
      <c r="K23" s="370" t="s">
        <v>232</v>
      </c>
      <c r="L23" s="220" t="n">
        <v>411</v>
      </c>
      <c r="M23" s="208"/>
      <c r="N23" s="237"/>
      <c r="O23" s="237"/>
      <c r="P23" s="209"/>
      <c r="Q23" s="348"/>
      <c r="R23" s="348"/>
    </row>
    <row r="24" customFormat="false" ht="14.25" hidden="false" customHeight="true" outlineLevel="0" collapsed="false">
      <c r="A24" s="199" t="n">
        <v>2</v>
      </c>
      <c r="B24" s="200" t="n">
        <v>71</v>
      </c>
      <c r="C24" s="383" t="n">
        <v>141</v>
      </c>
      <c r="D24" s="201"/>
      <c r="E24" s="381" t="s">
        <v>451</v>
      </c>
      <c r="F24" s="383" t="n">
        <v>275</v>
      </c>
      <c r="G24" s="200" t="s">
        <v>531</v>
      </c>
      <c r="H24" s="382" t="s">
        <v>532</v>
      </c>
      <c r="I24" s="205" t="s">
        <v>235</v>
      </c>
      <c r="J24" s="383" t="s">
        <v>826</v>
      </c>
      <c r="K24" s="205" t="s">
        <v>232</v>
      </c>
      <c r="L24" s="220"/>
      <c r="M24" s="245"/>
      <c r="N24" s="264"/>
      <c r="O24" s="237"/>
      <c r="P24" s="209"/>
      <c r="Q24" s="348"/>
      <c r="R24" s="348"/>
    </row>
    <row r="25" customFormat="false" ht="14.25" hidden="false" customHeight="true" outlineLevel="0" collapsed="false">
      <c r="A25" s="199"/>
      <c r="B25" s="200"/>
      <c r="C25" s="383" t="n">
        <v>142</v>
      </c>
      <c r="D25" s="201"/>
      <c r="E25" s="381" t="s">
        <v>451</v>
      </c>
      <c r="F25" s="383" t="n">
        <v>253</v>
      </c>
      <c r="G25" s="383"/>
      <c r="H25" s="382" t="s">
        <v>827</v>
      </c>
      <c r="I25" s="205" t="s">
        <v>235</v>
      </c>
      <c r="J25" s="383" t="s">
        <v>327</v>
      </c>
      <c r="K25" s="205" t="s">
        <v>232</v>
      </c>
      <c r="L25" s="216"/>
      <c r="M25" s="375" t="n">
        <v>419</v>
      </c>
      <c r="N25" s="215"/>
      <c r="O25" s="237"/>
      <c r="P25" s="209"/>
      <c r="Q25" s="348"/>
      <c r="R25" s="348"/>
    </row>
    <row r="26" customFormat="false" ht="14.25" hidden="false" customHeight="true" outlineLevel="0" collapsed="false">
      <c r="A26" s="199" t="n">
        <v>3</v>
      </c>
      <c r="B26" s="357" t="n">
        <v>22</v>
      </c>
      <c r="C26" s="363" t="n">
        <v>43</v>
      </c>
      <c r="D26" s="359"/>
      <c r="E26" s="360" t="s">
        <v>459</v>
      </c>
      <c r="F26" s="363" t="n">
        <v>2005</v>
      </c>
      <c r="G26" s="363"/>
      <c r="H26" s="361" t="s">
        <v>828</v>
      </c>
      <c r="I26" s="362" t="s">
        <v>235</v>
      </c>
      <c r="J26" s="358" t="s">
        <v>589</v>
      </c>
      <c r="K26" s="362" t="s">
        <v>232</v>
      </c>
      <c r="L26" s="216"/>
      <c r="M26" s="375"/>
      <c r="N26" s="218"/>
      <c r="O26" s="237"/>
      <c r="P26" s="209"/>
      <c r="Q26" s="348"/>
      <c r="R26" s="348"/>
    </row>
    <row r="27" customFormat="false" ht="14.25" hidden="false" customHeight="true" outlineLevel="0" collapsed="false">
      <c r="A27" s="199"/>
      <c r="B27" s="357"/>
      <c r="C27" s="371" t="n">
        <v>44</v>
      </c>
      <c r="D27" s="359"/>
      <c r="E27" s="368" t="s">
        <v>459</v>
      </c>
      <c r="F27" s="371" t="n">
        <v>3036</v>
      </c>
      <c r="G27" s="371"/>
      <c r="H27" s="369" t="s">
        <v>829</v>
      </c>
      <c r="I27" s="370" t="s">
        <v>235</v>
      </c>
      <c r="J27" s="367" t="s">
        <v>589</v>
      </c>
      <c r="K27" s="370" t="s">
        <v>232</v>
      </c>
      <c r="L27" s="220" t="n">
        <v>412</v>
      </c>
      <c r="M27" s="246"/>
      <c r="N27" s="380"/>
      <c r="O27" s="237"/>
      <c r="P27" s="237"/>
      <c r="Q27" s="348"/>
      <c r="R27" s="348"/>
    </row>
    <row r="28" customFormat="false" ht="14.25" hidden="false" customHeight="true" outlineLevel="0" collapsed="false">
      <c r="A28" s="199" t="n">
        <v>4</v>
      </c>
      <c r="B28" s="200" t="n">
        <v>17</v>
      </c>
      <c r="C28" s="383" t="n">
        <v>33</v>
      </c>
      <c r="D28" s="201"/>
      <c r="E28" s="381" t="s">
        <v>476</v>
      </c>
      <c r="F28" s="383" t="n">
        <v>572</v>
      </c>
      <c r="G28" s="383"/>
      <c r="H28" s="382" t="s">
        <v>830</v>
      </c>
      <c r="I28" s="205" t="s">
        <v>235</v>
      </c>
      <c r="J28" s="383" t="s">
        <v>333</v>
      </c>
      <c r="K28" s="205" t="s">
        <v>232</v>
      </c>
      <c r="L28" s="220"/>
      <c r="M28" s="222"/>
      <c r="N28" s="384"/>
      <c r="O28" s="264"/>
      <c r="P28" s="237"/>
      <c r="Q28" s="348"/>
      <c r="R28" s="348"/>
    </row>
    <row r="29" customFormat="false" ht="14.25" hidden="false" customHeight="true" outlineLevel="0" collapsed="false">
      <c r="A29" s="199"/>
      <c r="B29" s="200"/>
      <c r="C29" s="383" t="n">
        <v>34</v>
      </c>
      <c r="D29" s="201"/>
      <c r="E29" s="381" t="s">
        <v>476</v>
      </c>
      <c r="F29" s="383" t="n">
        <v>2129</v>
      </c>
      <c r="G29" s="383"/>
      <c r="H29" s="382" t="s">
        <v>831</v>
      </c>
      <c r="I29" s="205" t="s">
        <v>235</v>
      </c>
      <c r="J29" s="383" t="s">
        <v>333</v>
      </c>
      <c r="K29" s="205" t="s">
        <v>232</v>
      </c>
      <c r="L29" s="216"/>
      <c r="M29" s="194"/>
      <c r="N29" s="375" t="n">
        <v>423</v>
      </c>
      <c r="O29" s="215"/>
      <c r="P29" s="237"/>
      <c r="Q29" s="348"/>
      <c r="R29" s="348"/>
    </row>
    <row r="30" customFormat="false" ht="14.25" hidden="false" customHeight="true" outlineLevel="0" collapsed="false">
      <c r="A30" s="199" t="n">
        <v>5</v>
      </c>
      <c r="B30" s="357" t="n">
        <v>36</v>
      </c>
      <c r="C30" s="363" t="n">
        <v>71</v>
      </c>
      <c r="D30" s="201" t="s">
        <v>463</v>
      </c>
      <c r="E30" s="360" t="s">
        <v>456</v>
      </c>
      <c r="F30" s="363" t="n">
        <v>873</v>
      </c>
      <c r="G30" s="358" t="s">
        <v>525</v>
      </c>
      <c r="H30" s="361" t="s">
        <v>526</v>
      </c>
      <c r="I30" s="362" t="s">
        <v>235</v>
      </c>
      <c r="J30" s="363" t="s">
        <v>832</v>
      </c>
      <c r="K30" s="362" t="s">
        <v>232</v>
      </c>
      <c r="L30" s="216"/>
      <c r="M30" s="385"/>
      <c r="N30" s="375"/>
      <c r="O30" s="238"/>
      <c r="P30" s="388"/>
      <c r="Q30" s="348"/>
      <c r="R30" s="348"/>
    </row>
    <row r="31" customFormat="false" ht="14.25" hidden="false" customHeight="true" outlineLevel="0" collapsed="false">
      <c r="A31" s="199"/>
      <c r="B31" s="357"/>
      <c r="C31" s="371" t="n">
        <v>72</v>
      </c>
      <c r="D31" s="201"/>
      <c r="E31" s="368" t="s">
        <v>456</v>
      </c>
      <c r="F31" s="371" t="n">
        <v>890</v>
      </c>
      <c r="G31" s="371"/>
      <c r="H31" s="369" t="s">
        <v>833</v>
      </c>
      <c r="I31" s="370" t="s">
        <v>235</v>
      </c>
      <c r="J31" s="371" t="s">
        <v>832</v>
      </c>
      <c r="K31" s="370" t="s">
        <v>232</v>
      </c>
      <c r="L31" s="220" t="n">
        <v>413</v>
      </c>
      <c r="M31" s="225"/>
      <c r="N31" s="224"/>
      <c r="O31" s="264"/>
      <c r="P31" s="388"/>
      <c r="Q31" s="348"/>
      <c r="R31" s="348"/>
    </row>
    <row r="32" customFormat="false" ht="14.25" hidden="false" customHeight="true" outlineLevel="0" collapsed="false">
      <c r="A32" s="199" t="n">
        <v>6</v>
      </c>
      <c r="B32" s="200" t="n">
        <v>59</v>
      </c>
      <c r="C32" s="383" t="n">
        <v>117</v>
      </c>
      <c r="D32" s="201"/>
      <c r="E32" s="381" t="s">
        <v>459</v>
      </c>
      <c r="F32" s="383" t="n">
        <v>2976</v>
      </c>
      <c r="G32" s="383"/>
      <c r="H32" s="382" t="s">
        <v>834</v>
      </c>
      <c r="I32" s="205" t="s">
        <v>235</v>
      </c>
      <c r="J32" s="383" t="s">
        <v>631</v>
      </c>
      <c r="K32" s="205" t="s">
        <v>232</v>
      </c>
      <c r="L32" s="220"/>
      <c r="M32" s="214"/>
      <c r="N32" s="386"/>
      <c r="O32" s="209"/>
      <c r="P32" s="388"/>
    </row>
    <row r="33" customFormat="false" ht="14.25" hidden="false" customHeight="true" outlineLevel="0" collapsed="false">
      <c r="A33" s="199"/>
      <c r="B33" s="200"/>
      <c r="C33" s="383" t="n">
        <v>118</v>
      </c>
      <c r="D33" s="201"/>
      <c r="E33" s="381" t="s">
        <v>493</v>
      </c>
      <c r="F33" s="383" t="n">
        <v>1132</v>
      </c>
      <c r="G33" s="383"/>
      <c r="H33" s="382" t="s">
        <v>835</v>
      </c>
      <c r="I33" s="205" t="s">
        <v>235</v>
      </c>
      <c r="J33" s="383" t="s">
        <v>277</v>
      </c>
      <c r="K33" s="205" t="s">
        <v>232</v>
      </c>
      <c r="L33" s="216"/>
      <c r="M33" s="375" t="n">
        <v>420</v>
      </c>
      <c r="N33" s="226"/>
      <c r="O33" s="209"/>
      <c r="P33" s="388"/>
    </row>
    <row r="34" customFormat="false" ht="14.25" hidden="false" customHeight="true" outlineLevel="0" collapsed="false">
      <c r="A34" s="199" t="n">
        <v>7</v>
      </c>
      <c r="B34" s="357" t="n">
        <v>43</v>
      </c>
      <c r="C34" s="363" t="n">
        <v>85</v>
      </c>
      <c r="D34" s="359"/>
      <c r="E34" s="360" t="s">
        <v>453</v>
      </c>
      <c r="F34" s="363" t="n">
        <v>1712</v>
      </c>
      <c r="G34" s="363"/>
      <c r="H34" s="361" t="s">
        <v>533</v>
      </c>
      <c r="I34" s="362" t="s">
        <v>235</v>
      </c>
      <c r="J34" s="358" t="s">
        <v>534</v>
      </c>
      <c r="K34" s="362" t="s">
        <v>232</v>
      </c>
      <c r="L34" s="216"/>
      <c r="M34" s="375"/>
      <c r="N34" s="227"/>
      <c r="O34" s="209"/>
      <c r="P34" s="388"/>
    </row>
    <row r="35" customFormat="false" ht="14.25" hidden="false" customHeight="true" outlineLevel="0" collapsed="false">
      <c r="A35" s="199"/>
      <c r="B35" s="357"/>
      <c r="C35" s="371" t="n">
        <v>86</v>
      </c>
      <c r="D35" s="359"/>
      <c r="E35" s="368" t="s">
        <v>453</v>
      </c>
      <c r="F35" s="371" t="n">
        <v>1710</v>
      </c>
      <c r="G35" s="371"/>
      <c r="H35" s="369" t="s">
        <v>836</v>
      </c>
      <c r="I35" s="370" t="s">
        <v>235</v>
      </c>
      <c r="J35" s="367" t="s">
        <v>534</v>
      </c>
      <c r="K35" s="370" t="s">
        <v>232</v>
      </c>
      <c r="L35" s="220" t="n">
        <v>414</v>
      </c>
      <c r="M35" s="246"/>
      <c r="N35" s="387"/>
      <c r="O35" s="209"/>
      <c r="P35" s="388"/>
    </row>
    <row r="36" customFormat="false" ht="14.25" hidden="false" customHeight="true" outlineLevel="0" collapsed="false">
      <c r="A36" s="199" t="n">
        <v>8</v>
      </c>
      <c r="B36" s="200" t="n">
        <v>58</v>
      </c>
      <c r="C36" s="383" t="n">
        <v>115</v>
      </c>
      <c r="D36" s="201"/>
      <c r="E36" s="381" t="s">
        <v>459</v>
      </c>
      <c r="F36" s="383" t="n">
        <v>1594</v>
      </c>
      <c r="G36" s="383"/>
      <c r="H36" s="382" t="s">
        <v>837</v>
      </c>
      <c r="I36" s="205" t="s">
        <v>235</v>
      </c>
      <c r="J36" s="383" t="s">
        <v>631</v>
      </c>
      <c r="K36" s="205" t="s">
        <v>232</v>
      </c>
      <c r="L36" s="220"/>
      <c r="M36" s="228"/>
      <c r="N36" s="229"/>
      <c r="O36" s="209"/>
      <c r="P36" s="264"/>
    </row>
    <row r="37" customFormat="false" ht="14.25" hidden="false" customHeight="true" outlineLevel="0" collapsed="false">
      <c r="A37" s="199"/>
      <c r="B37" s="200"/>
      <c r="C37" s="383" t="n">
        <v>116</v>
      </c>
      <c r="D37" s="201"/>
      <c r="E37" s="381" t="s">
        <v>459</v>
      </c>
      <c r="F37" s="383" t="n">
        <v>1595</v>
      </c>
      <c r="G37" s="383"/>
      <c r="H37" s="382" t="s">
        <v>838</v>
      </c>
      <c r="I37" s="205" t="s">
        <v>235</v>
      </c>
      <c r="J37" s="383" t="s">
        <v>631</v>
      </c>
      <c r="K37" s="205" t="s">
        <v>232</v>
      </c>
      <c r="L37" s="216"/>
      <c r="M37" s="239"/>
      <c r="N37" s="229"/>
      <c r="O37" s="375" t="n">
        <v>425</v>
      </c>
      <c r="P37" s="215"/>
    </row>
    <row r="38" customFormat="false" ht="14.25" hidden="false" customHeight="true" outlineLevel="0" collapsed="false">
      <c r="A38" s="199" t="n">
        <v>9</v>
      </c>
      <c r="B38" s="357" t="n">
        <v>72</v>
      </c>
      <c r="C38" s="363" t="n">
        <v>143</v>
      </c>
      <c r="D38" s="359"/>
      <c r="E38" s="360" t="s">
        <v>451</v>
      </c>
      <c r="F38" s="363" t="n">
        <v>2593</v>
      </c>
      <c r="G38" s="363"/>
      <c r="H38" s="361" t="s">
        <v>839</v>
      </c>
      <c r="I38" s="362" t="s">
        <v>235</v>
      </c>
      <c r="J38" s="363" t="s">
        <v>516</v>
      </c>
      <c r="K38" s="362" t="s">
        <v>232</v>
      </c>
      <c r="L38" s="364"/>
      <c r="M38" s="365"/>
      <c r="N38" s="237"/>
      <c r="O38" s="375"/>
      <c r="P38" s="238"/>
    </row>
    <row r="39" customFormat="false" ht="14.25" hidden="false" customHeight="true" outlineLevel="0" collapsed="false">
      <c r="A39" s="199"/>
      <c r="B39" s="357"/>
      <c r="C39" s="371" t="n">
        <v>144</v>
      </c>
      <c r="D39" s="359"/>
      <c r="E39" s="368" t="s">
        <v>451</v>
      </c>
      <c r="F39" s="371" t="n">
        <v>400</v>
      </c>
      <c r="G39" s="371"/>
      <c r="H39" s="369" t="s">
        <v>840</v>
      </c>
      <c r="I39" s="370" t="s">
        <v>235</v>
      </c>
      <c r="J39" s="371" t="s">
        <v>516</v>
      </c>
      <c r="K39" s="370" t="s">
        <v>232</v>
      </c>
      <c r="L39" s="220" t="n">
        <v>415</v>
      </c>
      <c r="M39" s="208"/>
      <c r="N39" s="237"/>
      <c r="O39" s="237"/>
      <c r="P39" s="264"/>
    </row>
    <row r="40" customFormat="false" ht="14.25" hidden="false" customHeight="true" outlineLevel="0" collapsed="false">
      <c r="A40" s="199" t="n">
        <v>10</v>
      </c>
      <c r="B40" s="200" t="n">
        <v>11</v>
      </c>
      <c r="C40" s="383" t="n">
        <v>21</v>
      </c>
      <c r="D40" s="201"/>
      <c r="E40" s="381" t="s">
        <v>453</v>
      </c>
      <c r="F40" s="383" t="n">
        <v>1629</v>
      </c>
      <c r="G40" s="383"/>
      <c r="H40" s="382" t="s">
        <v>841</v>
      </c>
      <c r="I40" s="205" t="s">
        <v>235</v>
      </c>
      <c r="J40" s="383" t="s">
        <v>842</v>
      </c>
      <c r="K40" s="205" t="s">
        <v>232</v>
      </c>
      <c r="L40" s="220"/>
      <c r="M40" s="245"/>
      <c r="N40" s="264"/>
      <c r="O40" s="237"/>
      <c r="P40" s="388"/>
    </row>
    <row r="41" customFormat="false" ht="14.25" hidden="false" customHeight="true" outlineLevel="0" collapsed="false">
      <c r="A41" s="199"/>
      <c r="B41" s="200"/>
      <c r="C41" s="383" t="n">
        <v>22</v>
      </c>
      <c r="D41" s="201"/>
      <c r="E41" s="381" t="s">
        <v>453</v>
      </c>
      <c r="F41" s="383" t="n">
        <v>1632</v>
      </c>
      <c r="G41" s="383"/>
      <c r="H41" s="382" t="s">
        <v>843</v>
      </c>
      <c r="I41" s="205" t="s">
        <v>235</v>
      </c>
      <c r="J41" s="383" t="s">
        <v>842</v>
      </c>
      <c r="K41" s="205" t="s">
        <v>232</v>
      </c>
      <c r="L41" s="216"/>
      <c r="M41" s="375" t="n">
        <v>421</v>
      </c>
      <c r="N41" s="215"/>
      <c r="O41" s="237"/>
      <c r="P41" s="388"/>
    </row>
    <row r="42" customFormat="false" ht="14.25" hidden="false" customHeight="true" outlineLevel="0" collapsed="false">
      <c r="A42" s="199" t="n">
        <v>11</v>
      </c>
      <c r="B42" s="357" t="n">
        <v>12</v>
      </c>
      <c r="C42" s="363" t="n">
        <v>23</v>
      </c>
      <c r="D42" s="359"/>
      <c r="E42" s="360" t="s">
        <v>451</v>
      </c>
      <c r="F42" s="363" t="n">
        <v>333</v>
      </c>
      <c r="G42" s="358" t="s">
        <v>529</v>
      </c>
      <c r="H42" s="361" t="s">
        <v>530</v>
      </c>
      <c r="I42" s="362" t="s">
        <v>235</v>
      </c>
      <c r="J42" s="363" t="s">
        <v>262</v>
      </c>
      <c r="K42" s="362" t="s">
        <v>232</v>
      </c>
      <c r="L42" s="216"/>
      <c r="M42" s="375"/>
      <c r="N42" s="218"/>
      <c r="O42" s="237"/>
      <c r="P42" s="388"/>
    </row>
    <row r="43" customFormat="false" ht="14.25" hidden="false" customHeight="true" outlineLevel="0" collapsed="false">
      <c r="A43" s="199"/>
      <c r="B43" s="357"/>
      <c r="C43" s="371" t="n">
        <v>24</v>
      </c>
      <c r="D43" s="359"/>
      <c r="E43" s="368" t="s">
        <v>451</v>
      </c>
      <c r="F43" s="371" t="n">
        <v>323</v>
      </c>
      <c r="G43" s="367" t="s">
        <v>844</v>
      </c>
      <c r="H43" s="369" t="s">
        <v>845</v>
      </c>
      <c r="I43" s="370" t="s">
        <v>235</v>
      </c>
      <c r="J43" s="371" t="s">
        <v>262</v>
      </c>
      <c r="K43" s="370" t="s">
        <v>232</v>
      </c>
      <c r="L43" s="220" t="n">
        <v>416</v>
      </c>
      <c r="M43" s="246"/>
      <c r="N43" s="380"/>
      <c r="O43" s="237"/>
      <c r="P43" s="388"/>
    </row>
    <row r="44" customFormat="false" ht="14.25" hidden="false" customHeight="true" outlineLevel="0" collapsed="false">
      <c r="A44" s="199" t="n">
        <v>12</v>
      </c>
      <c r="B44" s="200" t="n">
        <v>40</v>
      </c>
      <c r="C44" s="383" t="n">
        <v>79</v>
      </c>
      <c r="D44" s="201" t="s">
        <v>463</v>
      </c>
      <c r="E44" s="381" t="s">
        <v>459</v>
      </c>
      <c r="F44" s="383" t="n">
        <v>1546</v>
      </c>
      <c r="G44" s="383"/>
      <c r="H44" s="382" t="s">
        <v>846</v>
      </c>
      <c r="I44" s="205" t="s">
        <v>235</v>
      </c>
      <c r="J44" s="200" t="s">
        <v>462</v>
      </c>
      <c r="K44" s="205" t="s">
        <v>232</v>
      </c>
      <c r="L44" s="220"/>
      <c r="M44" s="222"/>
      <c r="N44" s="384"/>
      <c r="O44" s="264"/>
      <c r="P44" s="388"/>
    </row>
    <row r="45" customFormat="false" ht="14.25" hidden="false" customHeight="true" outlineLevel="0" collapsed="false">
      <c r="A45" s="199"/>
      <c r="B45" s="200"/>
      <c r="C45" s="383" t="n">
        <v>80</v>
      </c>
      <c r="D45" s="201"/>
      <c r="E45" s="381" t="s">
        <v>493</v>
      </c>
      <c r="F45" s="383" t="n">
        <v>1136</v>
      </c>
      <c r="G45" s="383"/>
      <c r="H45" s="382" t="s">
        <v>847</v>
      </c>
      <c r="I45" s="205" t="s">
        <v>235</v>
      </c>
      <c r="J45" s="383" t="s">
        <v>277</v>
      </c>
      <c r="K45" s="370" t="s">
        <v>232</v>
      </c>
      <c r="L45" s="216"/>
      <c r="M45" s="194"/>
      <c r="N45" s="375" t="n">
        <v>424</v>
      </c>
      <c r="O45" s="215"/>
      <c r="P45" s="388"/>
    </row>
    <row r="46" customFormat="false" ht="14.25" hidden="false" customHeight="true" outlineLevel="0" collapsed="false">
      <c r="A46" s="199" t="n">
        <v>13</v>
      </c>
      <c r="B46" s="357" t="n">
        <v>47</v>
      </c>
      <c r="C46" s="363" t="n">
        <v>93</v>
      </c>
      <c r="D46" s="359"/>
      <c r="E46" s="360" t="s">
        <v>493</v>
      </c>
      <c r="F46" s="363" t="n">
        <v>990</v>
      </c>
      <c r="G46" s="363"/>
      <c r="H46" s="361" t="s">
        <v>537</v>
      </c>
      <c r="I46" s="362" t="s">
        <v>235</v>
      </c>
      <c r="J46" s="363" t="s">
        <v>420</v>
      </c>
      <c r="K46" s="205" t="s">
        <v>232</v>
      </c>
      <c r="L46" s="216"/>
      <c r="M46" s="385"/>
      <c r="N46" s="375"/>
      <c r="O46" s="238"/>
      <c r="P46" s="209"/>
    </row>
    <row r="47" customFormat="false" ht="14.25" hidden="false" customHeight="true" outlineLevel="0" collapsed="false">
      <c r="A47" s="199"/>
      <c r="B47" s="357"/>
      <c r="C47" s="371" t="n">
        <v>94</v>
      </c>
      <c r="D47" s="359"/>
      <c r="E47" s="368" t="s">
        <v>493</v>
      </c>
      <c r="F47" s="371" t="n">
        <v>5080</v>
      </c>
      <c r="G47" s="371"/>
      <c r="H47" s="369" t="s">
        <v>848</v>
      </c>
      <c r="I47" s="370" t="s">
        <v>235</v>
      </c>
      <c r="J47" s="371" t="s">
        <v>420</v>
      </c>
      <c r="K47" s="205" t="s">
        <v>232</v>
      </c>
      <c r="L47" s="220" t="n">
        <v>417</v>
      </c>
      <c r="M47" s="225"/>
      <c r="N47" s="224"/>
      <c r="O47" s="264"/>
      <c r="P47" s="209"/>
    </row>
    <row r="48" customFormat="false" ht="14.25" hidden="false" customHeight="true" outlineLevel="0" collapsed="false">
      <c r="A48" s="199" t="n">
        <v>14</v>
      </c>
      <c r="B48" s="200" t="n">
        <v>16</v>
      </c>
      <c r="C48" s="383" t="n">
        <v>31</v>
      </c>
      <c r="D48" s="201"/>
      <c r="E48" s="381" t="s">
        <v>476</v>
      </c>
      <c r="F48" s="383" t="n">
        <v>576</v>
      </c>
      <c r="G48" s="383"/>
      <c r="H48" s="382" t="s">
        <v>522</v>
      </c>
      <c r="I48" s="205" t="s">
        <v>235</v>
      </c>
      <c r="J48" s="383" t="s">
        <v>333</v>
      </c>
      <c r="K48" s="362" t="s">
        <v>232</v>
      </c>
      <c r="L48" s="220"/>
      <c r="M48" s="214"/>
      <c r="N48" s="386"/>
      <c r="O48" s="209"/>
      <c r="P48" s="209"/>
    </row>
    <row r="49" customFormat="false" ht="14.25" hidden="false" customHeight="true" outlineLevel="0" collapsed="false">
      <c r="A49" s="199"/>
      <c r="B49" s="200"/>
      <c r="C49" s="383" t="n">
        <v>32</v>
      </c>
      <c r="D49" s="201"/>
      <c r="E49" s="381" t="s">
        <v>451</v>
      </c>
      <c r="F49" s="383" t="n">
        <v>2103</v>
      </c>
      <c r="G49" s="383"/>
      <c r="H49" s="382" t="s">
        <v>849</v>
      </c>
      <c r="I49" s="205" t="s">
        <v>235</v>
      </c>
      <c r="J49" s="383" t="s">
        <v>850</v>
      </c>
      <c r="K49" s="205" t="s">
        <v>232</v>
      </c>
      <c r="L49" s="216"/>
      <c r="M49" s="375" t="n">
        <v>422</v>
      </c>
      <c r="N49" s="226"/>
      <c r="O49" s="209"/>
      <c r="P49" s="209"/>
    </row>
    <row r="50" customFormat="false" ht="14.25" hidden="false" customHeight="true" outlineLevel="0" collapsed="false">
      <c r="A50" s="199" t="n">
        <v>15</v>
      </c>
      <c r="B50" s="357" t="n">
        <v>64</v>
      </c>
      <c r="C50" s="363" t="n">
        <v>127</v>
      </c>
      <c r="D50" s="359"/>
      <c r="E50" s="360" t="s">
        <v>456</v>
      </c>
      <c r="F50" s="363" t="n">
        <v>759</v>
      </c>
      <c r="G50" s="363"/>
      <c r="H50" s="361" t="s">
        <v>851</v>
      </c>
      <c r="I50" s="362" t="s">
        <v>235</v>
      </c>
      <c r="J50" s="363" t="s">
        <v>766</v>
      </c>
      <c r="K50" s="362" t="s">
        <v>232</v>
      </c>
      <c r="L50" s="216"/>
      <c r="M50" s="375"/>
      <c r="N50" s="227"/>
      <c r="O50" s="209"/>
      <c r="P50" s="209"/>
    </row>
    <row r="51" customFormat="false" ht="14.25" hidden="false" customHeight="true" outlineLevel="0" collapsed="false">
      <c r="A51" s="199"/>
      <c r="B51" s="357"/>
      <c r="C51" s="371" t="n">
        <v>128</v>
      </c>
      <c r="D51" s="359"/>
      <c r="E51" s="368" t="s">
        <v>456</v>
      </c>
      <c r="F51" s="371" t="n">
        <v>760</v>
      </c>
      <c r="G51" s="371"/>
      <c r="H51" s="369" t="s">
        <v>852</v>
      </c>
      <c r="I51" s="370" t="s">
        <v>235</v>
      </c>
      <c r="J51" s="371" t="s">
        <v>766</v>
      </c>
      <c r="K51" s="370" t="s">
        <v>232</v>
      </c>
      <c r="L51" s="220" t="n">
        <v>418</v>
      </c>
      <c r="M51" s="246"/>
      <c r="N51" s="387"/>
      <c r="O51" s="209"/>
      <c r="P51" s="209"/>
    </row>
    <row r="52" customFormat="false" ht="14.25" hidden="false" customHeight="true" outlineLevel="0" collapsed="false">
      <c r="A52" s="199" t="n">
        <v>16</v>
      </c>
      <c r="B52" s="367" t="n">
        <v>55</v>
      </c>
      <c r="C52" s="383" t="n">
        <v>109</v>
      </c>
      <c r="D52" s="389" t="n">
        <v>2</v>
      </c>
      <c r="E52" s="381" t="s">
        <v>459</v>
      </c>
      <c r="F52" s="383" t="n">
        <v>1361</v>
      </c>
      <c r="G52" s="200" t="s">
        <v>511</v>
      </c>
      <c r="H52" s="382" t="s">
        <v>512</v>
      </c>
      <c r="I52" s="205" t="s">
        <v>235</v>
      </c>
      <c r="J52" s="383" t="s">
        <v>264</v>
      </c>
      <c r="K52" s="205" t="s">
        <v>232</v>
      </c>
      <c r="L52" s="220"/>
      <c r="M52" s="228"/>
      <c r="N52" s="229"/>
      <c r="O52" s="209"/>
      <c r="P52" s="209"/>
    </row>
    <row r="53" customFormat="false" ht="14.25" hidden="false" customHeight="true" outlineLevel="0" collapsed="false">
      <c r="A53" s="199"/>
      <c r="B53" s="367"/>
      <c r="C53" s="371" t="n">
        <v>110</v>
      </c>
      <c r="D53" s="389"/>
      <c r="E53" s="368" t="s">
        <v>493</v>
      </c>
      <c r="F53" s="371" t="n">
        <v>958</v>
      </c>
      <c r="G53" s="371"/>
      <c r="H53" s="369" t="s">
        <v>853</v>
      </c>
      <c r="I53" s="370" t="s">
        <v>235</v>
      </c>
      <c r="J53" s="371" t="s">
        <v>854</v>
      </c>
      <c r="K53" s="370" t="s">
        <v>232</v>
      </c>
      <c r="L53" s="216"/>
      <c r="M53" s="239"/>
      <c r="N53" s="229"/>
      <c r="O53" s="239" t="s">
        <v>165</v>
      </c>
      <c r="P53" s="239" t="s">
        <v>165</v>
      </c>
    </row>
    <row r="54" customFormat="false" ht="15" hidden="false" customHeight="true" outlineLevel="0" collapsed="false">
      <c r="A54" s="252"/>
      <c r="B54" s="348"/>
      <c r="C54" s="348"/>
      <c r="D54" s="252"/>
      <c r="E54" s="348"/>
      <c r="F54" s="253"/>
      <c r="G54" s="253"/>
      <c r="H54" s="348"/>
      <c r="I54" s="348"/>
      <c r="J54" s="348"/>
      <c r="K54" s="348"/>
      <c r="L54" s="348"/>
      <c r="M54" s="348"/>
      <c r="N54" s="348"/>
      <c r="O54" s="348"/>
      <c r="P54" s="348"/>
    </row>
    <row r="55" customFormat="false" ht="15" hidden="false" customHeight="true" outlineLevel="0" collapsed="false">
      <c r="A55" s="34" t="s">
        <v>855</v>
      </c>
      <c r="B55" s="34"/>
      <c r="C55" s="34"/>
      <c r="D55" s="34"/>
      <c r="E55" s="34"/>
      <c r="F55" s="34"/>
      <c r="G55" s="34"/>
      <c r="H55" s="34"/>
      <c r="I55" s="34"/>
      <c r="J55" s="34"/>
      <c r="K55" s="34"/>
      <c r="L55" s="34"/>
      <c r="M55" s="34"/>
      <c r="N55" s="34"/>
      <c r="O55" s="34"/>
      <c r="P55" s="34"/>
    </row>
    <row r="56" customFormat="false" ht="18.75" hidden="false" customHeight="true" outlineLevel="0" collapsed="false">
      <c r="A56" s="188" t="s">
        <v>856</v>
      </c>
      <c r="B56" s="188"/>
      <c r="C56" s="188"/>
      <c r="D56" s="188"/>
      <c r="E56" s="188"/>
      <c r="F56" s="188"/>
      <c r="G56" s="188"/>
      <c r="H56" s="188"/>
      <c r="I56" s="188"/>
      <c r="J56" s="188"/>
      <c r="K56" s="188"/>
      <c r="L56" s="191" t="s">
        <v>823</v>
      </c>
      <c r="M56" s="191" t="s">
        <v>434</v>
      </c>
      <c r="N56" s="191" t="s">
        <v>435</v>
      </c>
      <c r="O56" s="191" t="s">
        <v>436</v>
      </c>
      <c r="P56" s="192"/>
    </row>
    <row r="57" customFormat="false" ht="13.5" hidden="false" customHeight="true" outlineLevel="0" collapsed="false">
      <c r="A57" s="195"/>
      <c r="B57" s="194" t="s">
        <v>437</v>
      </c>
      <c r="C57" s="194" t="s">
        <v>806</v>
      </c>
      <c r="D57" s="195" t="s">
        <v>438</v>
      </c>
      <c r="E57" s="194" t="s">
        <v>439</v>
      </c>
      <c r="F57" s="196" t="s">
        <v>440</v>
      </c>
      <c r="G57" s="196" t="s">
        <v>441</v>
      </c>
      <c r="H57" s="194" t="s">
        <v>442</v>
      </c>
      <c r="I57" s="194"/>
      <c r="J57" s="194" t="s">
        <v>443</v>
      </c>
      <c r="K57" s="197"/>
      <c r="L57" s="194"/>
      <c r="M57" s="194"/>
      <c r="N57" s="194"/>
      <c r="O57" s="198"/>
      <c r="P57" s="194"/>
    </row>
    <row r="58" customFormat="false" ht="10.5" hidden="false" customHeight="true" outlineLevel="0" collapsed="false">
      <c r="A58" s="199" t="n">
        <v>1</v>
      </c>
      <c r="B58" s="357" t="n">
        <v>3</v>
      </c>
      <c r="C58" s="363" t="n">
        <v>5</v>
      </c>
      <c r="D58" s="359" t="n">
        <v>1</v>
      </c>
      <c r="E58" s="360" t="s">
        <v>476</v>
      </c>
      <c r="F58" s="363" t="n">
        <v>437</v>
      </c>
      <c r="G58" s="358" t="s">
        <v>857</v>
      </c>
      <c r="H58" s="361" t="s">
        <v>858</v>
      </c>
      <c r="I58" s="390" t="s">
        <v>235</v>
      </c>
      <c r="J58" s="363" t="s">
        <v>859</v>
      </c>
      <c r="K58" s="390" t="s">
        <v>232</v>
      </c>
      <c r="L58" s="364"/>
      <c r="M58" s="365"/>
      <c r="N58" s="237"/>
      <c r="O58" s="237"/>
      <c r="P58" s="209"/>
    </row>
    <row r="59" customFormat="false" ht="10.5" hidden="false" customHeight="true" outlineLevel="0" collapsed="false">
      <c r="A59" s="199"/>
      <c r="B59" s="357"/>
      <c r="C59" s="371" t="n">
        <v>6</v>
      </c>
      <c r="D59" s="359"/>
      <c r="E59" s="368" t="s">
        <v>476</v>
      </c>
      <c r="F59" s="371" t="n">
        <v>457</v>
      </c>
      <c r="G59" s="367" t="s">
        <v>580</v>
      </c>
      <c r="H59" s="369" t="s">
        <v>274</v>
      </c>
      <c r="I59" s="391" t="s">
        <v>235</v>
      </c>
      <c r="J59" s="371" t="s">
        <v>859</v>
      </c>
      <c r="K59" s="391" t="s">
        <v>232</v>
      </c>
      <c r="L59" s="220"/>
      <c r="M59" s="208"/>
      <c r="N59" s="237"/>
      <c r="O59" s="237"/>
      <c r="P59" s="209"/>
    </row>
    <row r="60" customFormat="false" ht="10.5" hidden="false" customHeight="true" outlineLevel="0" collapsed="false">
      <c r="A60" s="199" t="n">
        <v>2</v>
      </c>
      <c r="B60" s="200"/>
      <c r="C60" s="310" t="s">
        <v>448</v>
      </c>
      <c r="D60" s="201"/>
      <c r="E60" s="268" t="s">
        <v>449</v>
      </c>
      <c r="F60" s="200" t="s">
        <v>449</v>
      </c>
      <c r="G60" s="200" t="s">
        <v>449</v>
      </c>
      <c r="H60" s="310" t="s">
        <v>450</v>
      </c>
      <c r="I60" s="317" t="s">
        <v>235</v>
      </c>
      <c r="J60" s="200" t="s">
        <v>449</v>
      </c>
      <c r="K60" s="317" t="s">
        <v>232</v>
      </c>
      <c r="L60" s="220"/>
      <c r="M60" s="245"/>
      <c r="N60" s="264"/>
      <c r="O60" s="237"/>
      <c r="P60" s="209"/>
    </row>
    <row r="61" customFormat="false" ht="10.5" hidden="false" customHeight="true" outlineLevel="0" collapsed="false">
      <c r="A61" s="199"/>
      <c r="B61" s="200"/>
      <c r="C61" s="310"/>
      <c r="D61" s="201"/>
      <c r="E61" s="268" t="s">
        <v>449</v>
      </c>
      <c r="F61" s="200" t="s">
        <v>449</v>
      </c>
      <c r="G61" s="200" t="s">
        <v>449</v>
      </c>
      <c r="H61" s="310"/>
      <c r="I61" s="317" t="s">
        <v>235</v>
      </c>
      <c r="J61" s="200" t="s">
        <v>449</v>
      </c>
      <c r="K61" s="317" t="s">
        <v>232</v>
      </c>
      <c r="L61" s="216"/>
      <c r="M61" s="375" t="n">
        <v>433</v>
      </c>
      <c r="N61" s="215"/>
      <c r="O61" s="237"/>
      <c r="P61" s="209"/>
    </row>
    <row r="62" customFormat="false" ht="10.5" hidden="false" customHeight="true" outlineLevel="0" collapsed="false">
      <c r="A62" s="199" t="n">
        <v>3</v>
      </c>
      <c r="B62" s="357"/>
      <c r="C62" s="392" t="s">
        <v>448</v>
      </c>
      <c r="D62" s="359"/>
      <c r="E62" s="393" t="s">
        <v>449</v>
      </c>
      <c r="F62" s="358" t="s">
        <v>449</v>
      </c>
      <c r="G62" s="358" t="s">
        <v>449</v>
      </c>
      <c r="H62" s="392" t="s">
        <v>450</v>
      </c>
      <c r="I62" s="390" t="s">
        <v>235</v>
      </c>
      <c r="J62" s="358" t="s">
        <v>449</v>
      </c>
      <c r="K62" s="390" t="s">
        <v>232</v>
      </c>
      <c r="L62" s="216"/>
      <c r="M62" s="375"/>
      <c r="N62" s="218"/>
      <c r="O62" s="237"/>
      <c r="P62" s="209"/>
    </row>
    <row r="63" customFormat="false" ht="10.5" hidden="false" customHeight="true" outlineLevel="0" collapsed="false">
      <c r="A63" s="199"/>
      <c r="B63" s="357"/>
      <c r="C63" s="392"/>
      <c r="D63" s="359"/>
      <c r="E63" s="394" t="s">
        <v>449</v>
      </c>
      <c r="F63" s="367" t="s">
        <v>449</v>
      </c>
      <c r="G63" s="367" t="s">
        <v>449</v>
      </c>
      <c r="H63" s="392"/>
      <c r="I63" s="391" t="s">
        <v>235</v>
      </c>
      <c r="J63" s="367" t="s">
        <v>449</v>
      </c>
      <c r="K63" s="391" t="s">
        <v>232</v>
      </c>
      <c r="L63" s="220" t="s">
        <v>165</v>
      </c>
      <c r="M63" s="246"/>
      <c r="N63" s="380"/>
      <c r="O63" s="237"/>
      <c r="P63" s="237"/>
    </row>
    <row r="64" customFormat="false" ht="10.5" hidden="false" customHeight="true" outlineLevel="0" collapsed="false">
      <c r="A64" s="199" t="n">
        <v>4</v>
      </c>
      <c r="B64" s="200" t="n">
        <v>15</v>
      </c>
      <c r="C64" s="383" t="n">
        <v>29</v>
      </c>
      <c r="D64" s="201"/>
      <c r="E64" s="381" t="s">
        <v>459</v>
      </c>
      <c r="F64" s="383" t="n">
        <v>1214</v>
      </c>
      <c r="G64" s="383"/>
      <c r="H64" s="382" t="s">
        <v>860</v>
      </c>
      <c r="I64" s="317" t="s">
        <v>235</v>
      </c>
      <c r="J64" s="200" t="s">
        <v>650</v>
      </c>
      <c r="K64" s="317" t="s">
        <v>232</v>
      </c>
      <c r="L64" s="220"/>
      <c r="M64" s="222"/>
      <c r="N64" s="384"/>
      <c r="O64" s="264"/>
      <c r="P64" s="237"/>
    </row>
    <row r="65" customFormat="false" ht="10.5" hidden="false" customHeight="true" outlineLevel="0" collapsed="false">
      <c r="A65" s="199"/>
      <c r="B65" s="200"/>
      <c r="C65" s="383" t="n">
        <v>30</v>
      </c>
      <c r="D65" s="201"/>
      <c r="E65" s="381" t="s">
        <v>459</v>
      </c>
      <c r="F65" s="383" t="n">
        <v>1221</v>
      </c>
      <c r="G65" s="383"/>
      <c r="H65" s="382" t="s">
        <v>861</v>
      </c>
      <c r="I65" s="317" t="s">
        <v>235</v>
      </c>
      <c r="J65" s="200" t="s">
        <v>650</v>
      </c>
      <c r="K65" s="317" t="s">
        <v>232</v>
      </c>
      <c r="L65" s="216"/>
      <c r="M65" s="194"/>
      <c r="N65" s="375" t="n">
        <v>437</v>
      </c>
      <c r="O65" s="215"/>
      <c r="P65" s="237"/>
    </row>
    <row r="66" customFormat="false" ht="10.5" hidden="false" customHeight="true" outlineLevel="0" collapsed="false">
      <c r="A66" s="199" t="n">
        <v>5</v>
      </c>
      <c r="B66" s="357" t="n">
        <v>63</v>
      </c>
      <c r="C66" s="363" t="n">
        <v>125</v>
      </c>
      <c r="D66" s="317"/>
      <c r="E66" s="360" t="s">
        <v>459</v>
      </c>
      <c r="F66" s="363" t="n">
        <v>1366</v>
      </c>
      <c r="G66" s="363"/>
      <c r="H66" s="361" t="s">
        <v>862</v>
      </c>
      <c r="I66" s="390" t="s">
        <v>235</v>
      </c>
      <c r="J66" s="363" t="s">
        <v>471</v>
      </c>
      <c r="K66" s="390" t="s">
        <v>232</v>
      </c>
      <c r="L66" s="216"/>
      <c r="M66" s="385"/>
      <c r="N66" s="375"/>
      <c r="O66" s="238"/>
      <c r="P66" s="388"/>
    </row>
    <row r="67" customFormat="false" ht="10.5" hidden="false" customHeight="true" outlineLevel="0" collapsed="false">
      <c r="A67" s="199"/>
      <c r="B67" s="357"/>
      <c r="C67" s="371" t="n">
        <v>126</v>
      </c>
      <c r="D67" s="317"/>
      <c r="E67" s="368" t="s">
        <v>459</v>
      </c>
      <c r="F67" s="371" t="n">
        <v>1364</v>
      </c>
      <c r="G67" s="371"/>
      <c r="H67" s="369" t="s">
        <v>863</v>
      </c>
      <c r="I67" s="391" t="s">
        <v>235</v>
      </c>
      <c r="J67" s="371" t="s">
        <v>471</v>
      </c>
      <c r="K67" s="391" t="s">
        <v>232</v>
      </c>
      <c r="L67" s="220" t="s">
        <v>165</v>
      </c>
      <c r="M67" s="225"/>
      <c r="N67" s="224"/>
      <c r="O67" s="264"/>
      <c r="P67" s="388"/>
    </row>
    <row r="68" customFormat="false" ht="10.5" hidden="false" customHeight="true" outlineLevel="0" collapsed="false">
      <c r="A68" s="199" t="n">
        <v>6</v>
      </c>
      <c r="B68" s="200"/>
      <c r="C68" s="310" t="s">
        <v>448</v>
      </c>
      <c r="D68" s="201"/>
      <c r="E68" s="268" t="s">
        <v>449</v>
      </c>
      <c r="F68" s="200" t="s">
        <v>449</v>
      </c>
      <c r="G68" s="383"/>
      <c r="H68" s="310" t="s">
        <v>450</v>
      </c>
      <c r="I68" s="317" t="s">
        <v>235</v>
      </c>
      <c r="J68" s="200" t="s">
        <v>449</v>
      </c>
      <c r="K68" s="317" t="s">
        <v>232</v>
      </c>
      <c r="L68" s="220"/>
      <c r="M68" s="214"/>
      <c r="N68" s="386"/>
      <c r="O68" s="209"/>
      <c r="P68" s="388"/>
    </row>
    <row r="69" customFormat="false" ht="10.5" hidden="false" customHeight="true" outlineLevel="0" collapsed="false">
      <c r="A69" s="199"/>
      <c r="B69" s="200"/>
      <c r="C69" s="310"/>
      <c r="D69" s="201"/>
      <c r="E69" s="268" t="s">
        <v>449</v>
      </c>
      <c r="F69" s="200" t="s">
        <v>449</v>
      </c>
      <c r="G69" s="383"/>
      <c r="H69" s="310"/>
      <c r="I69" s="317" t="s">
        <v>235</v>
      </c>
      <c r="J69" s="200" t="s">
        <v>449</v>
      </c>
      <c r="K69" s="317" t="s">
        <v>232</v>
      </c>
      <c r="L69" s="216"/>
      <c r="M69" s="375" t="n">
        <v>434</v>
      </c>
      <c r="N69" s="226"/>
      <c r="O69" s="209"/>
      <c r="P69" s="388"/>
    </row>
    <row r="70" customFormat="false" ht="10.5" hidden="false" customHeight="true" outlineLevel="0" collapsed="false">
      <c r="A70" s="199" t="n">
        <v>7</v>
      </c>
      <c r="B70" s="357" t="n">
        <v>31</v>
      </c>
      <c r="C70" s="363" t="n">
        <v>61</v>
      </c>
      <c r="D70" s="359"/>
      <c r="E70" s="360" t="s">
        <v>480</v>
      </c>
      <c r="F70" s="363" t="n">
        <v>192</v>
      </c>
      <c r="G70" s="363"/>
      <c r="H70" s="361" t="s">
        <v>577</v>
      </c>
      <c r="I70" s="390" t="s">
        <v>235</v>
      </c>
      <c r="J70" s="363" t="s">
        <v>429</v>
      </c>
      <c r="K70" s="390" t="s">
        <v>232</v>
      </c>
      <c r="L70" s="216"/>
      <c r="M70" s="375"/>
      <c r="N70" s="227"/>
      <c r="O70" s="209"/>
      <c r="P70" s="388"/>
    </row>
    <row r="71" customFormat="false" ht="10.5" hidden="false" customHeight="true" outlineLevel="0" collapsed="false">
      <c r="A71" s="199"/>
      <c r="B71" s="357"/>
      <c r="C71" s="371" t="n">
        <v>62</v>
      </c>
      <c r="D71" s="359"/>
      <c r="E71" s="368" t="s">
        <v>480</v>
      </c>
      <c r="F71" s="371" t="n">
        <v>3735</v>
      </c>
      <c r="G71" s="371"/>
      <c r="H71" s="369" t="s">
        <v>569</v>
      </c>
      <c r="I71" s="391" t="s">
        <v>235</v>
      </c>
      <c r="J71" s="371" t="s">
        <v>429</v>
      </c>
      <c r="K71" s="391" t="s">
        <v>232</v>
      </c>
      <c r="L71" s="220" t="n">
        <v>431</v>
      </c>
      <c r="M71" s="246"/>
      <c r="N71" s="387"/>
      <c r="O71" s="209"/>
      <c r="P71" s="388"/>
    </row>
    <row r="72" customFormat="false" ht="10.5" hidden="false" customHeight="true" outlineLevel="0" collapsed="false">
      <c r="A72" s="199" t="n">
        <v>8</v>
      </c>
      <c r="B72" s="200" t="n">
        <v>49</v>
      </c>
      <c r="C72" s="383" t="n">
        <v>97</v>
      </c>
      <c r="D72" s="201"/>
      <c r="E72" s="381" t="s">
        <v>453</v>
      </c>
      <c r="F72" s="383" t="n">
        <v>2244</v>
      </c>
      <c r="G72" s="383"/>
      <c r="H72" s="382" t="s">
        <v>864</v>
      </c>
      <c r="I72" s="317" t="s">
        <v>235</v>
      </c>
      <c r="J72" s="383" t="s">
        <v>280</v>
      </c>
      <c r="K72" s="317" t="s">
        <v>232</v>
      </c>
      <c r="L72" s="220"/>
      <c r="M72" s="228"/>
      <c r="N72" s="229"/>
      <c r="O72" s="209"/>
      <c r="P72" s="264"/>
    </row>
    <row r="73" customFormat="false" ht="10.5" hidden="false" customHeight="true" outlineLevel="0" collapsed="false">
      <c r="A73" s="199"/>
      <c r="B73" s="200"/>
      <c r="C73" s="383" t="n">
        <v>98</v>
      </c>
      <c r="D73" s="201"/>
      <c r="E73" s="381" t="s">
        <v>453</v>
      </c>
      <c r="F73" s="383" t="n">
        <v>4290</v>
      </c>
      <c r="G73" s="383"/>
      <c r="H73" s="382" t="s">
        <v>865</v>
      </c>
      <c r="I73" s="317" t="s">
        <v>235</v>
      </c>
      <c r="J73" s="383" t="s">
        <v>280</v>
      </c>
      <c r="K73" s="317" t="s">
        <v>232</v>
      </c>
      <c r="L73" s="216"/>
      <c r="M73" s="239"/>
      <c r="N73" s="229"/>
      <c r="O73" s="375" t="n">
        <v>439</v>
      </c>
      <c r="P73" s="215"/>
    </row>
    <row r="74" customFormat="false" ht="10.5" hidden="false" customHeight="true" outlineLevel="0" collapsed="false">
      <c r="A74" s="199" t="n">
        <v>9</v>
      </c>
      <c r="B74" s="357" t="n">
        <v>80</v>
      </c>
      <c r="C74" s="363" t="n">
        <v>159</v>
      </c>
      <c r="D74" s="359"/>
      <c r="E74" s="360" t="s">
        <v>480</v>
      </c>
      <c r="F74" s="363" t="n">
        <v>148</v>
      </c>
      <c r="G74" s="363"/>
      <c r="H74" s="361" t="s">
        <v>866</v>
      </c>
      <c r="I74" s="390" t="s">
        <v>235</v>
      </c>
      <c r="J74" s="363" t="s">
        <v>544</v>
      </c>
      <c r="K74" s="390" t="s">
        <v>232</v>
      </c>
      <c r="L74" s="364"/>
      <c r="M74" s="365"/>
      <c r="N74" s="237"/>
      <c r="O74" s="375"/>
      <c r="P74" s="238"/>
    </row>
    <row r="75" customFormat="false" ht="10.5" hidden="false" customHeight="true" outlineLevel="0" collapsed="false">
      <c r="A75" s="199"/>
      <c r="B75" s="357"/>
      <c r="C75" s="371" t="n">
        <v>160</v>
      </c>
      <c r="D75" s="359"/>
      <c r="E75" s="368" t="s">
        <v>480</v>
      </c>
      <c r="F75" s="371" t="n">
        <v>726</v>
      </c>
      <c r="G75" s="371"/>
      <c r="H75" s="369" t="s">
        <v>867</v>
      </c>
      <c r="I75" s="391" t="s">
        <v>235</v>
      </c>
      <c r="J75" s="367" t="s">
        <v>868</v>
      </c>
      <c r="K75" s="391" t="s">
        <v>232</v>
      </c>
      <c r="L75" s="220"/>
      <c r="M75" s="208"/>
      <c r="N75" s="237"/>
      <c r="O75" s="237"/>
      <c r="P75" s="264"/>
    </row>
    <row r="76" customFormat="false" ht="10.5" hidden="false" customHeight="true" outlineLevel="0" collapsed="false">
      <c r="A76" s="199" t="n">
        <v>10</v>
      </c>
      <c r="B76" s="200"/>
      <c r="C76" s="310" t="s">
        <v>448</v>
      </c>
      <c r="D76" s="201"/>
      <c r="E76" s="268" t="s">
        <v>449</v>
      </c>
      <c r="F76" s="200" t="s">
        <v>449</v>
      </c>
      <c r="G76" s="383"/>
      <c r="H76" s="310" t="s">
        <v>450</v>
      </c>
      <c r="I76" s="317" t="s">
        <v>235</v>
      </c>
      <c r="J76" s="200" t="s">
        <v>449</v>
      </c>
      <c r="K76" s="317" t="s">
        <v>232</v>
      </c>
      <c r="L76" s="220"/>
      <c r="M76" s="245"/>
      <c r="N76" s="264"/>
      <c r="O76" s="237"/>
      <c r="P76" s="388"/>
    </row>
    <row r="77" customFormat="false" ht="10.5" hidden="false" customHeight="true" outlineLevel="0" collapsed="false">
      <c r="A77" s="199"/>
      <c r="B77" s="200"/>
      <c r="C77" s="310"/>
      <c r="D77" s="201"/>
      <c r="E77" s="268" t="s">
        <v>449</v>
      </c>
      <c r="F77" s="200" t="s">
        <v>449</v>
      </c>
      <c r="G77" s="383"/>
      <c r="H77" s="310"/>
      <c r="I77" s="317" t="s">
        <v>235</v>
      </c>
      <c r="J77" s="200" t="s">
        <v>449</v>
      </c>
      <c r="K77" s="317" t="s">
        <v>232</v>
      </c>
      <c r="L77" s="216"/>
      <c r="M77" s="375" t="n">
        <v>435</v>
      </c>
      <c r="N77" s="215"/>
      <c r="O77" s="237"/>
      <c r="P77" s="388"/>
    </row>
    <row r="78" customFormat="false" ht="10.5" hidden="false" customHeight="true" outlineLevel="0" collapsed="false">
      <c r="A78" s="199" t="n">
        <v>11</v>
      </c>
      <c r="B78" s="357" t="n">
        <v>52</v>
      </c>
      <c r="C78" s="363" t="n">
        <v>103</v>
      </c>
      <c r="D78" s="359"/>
      <c r="E78" s="360" t="s">
        <v>472</v>
      </c>
      <c r="F78" s="363" t="n">
        <v>2383</v>
      </c>
      <c r="G78" s="363"/>
      <c r="H78" s="361" t="s">
        <v>869</v>
      </c>
      <c r="I78" s="390" t="s">
        <v>235</v>
      </c>
      <c r="J78" s="363" t="s">
        <v>474</v>
      </c>
      <c r="K78" s="390" t="s">
        <v>232</v>
      </c>
      <c r="L78" s="216"/>
      <c r="M78" s="375"/>
      <c r="N78" s="218"/>
      <c r="O78" s="237"/>
      <c r="P78" s="388"/>
    </row>
    <row r="79" customFormat="false" ht="10.5" hidden="false" customHeight="true" outlineLevel="0" collapsed="false">
      <c r="A79" s="199"/>
      <c r="B79" s="357"/>
      <c r="C79" s="371" t="n">
        <v>104</v>
      </c>
      <c r="D79" s="359"/>
      <c r="E79" s="368" t="s">
        <v>472</v>
      </c>
      <c r="F79" s="371" t="n">
        <v>2381</v>
      </c>
      <c r="G79" s="367" t="s">
        <v>547</v>
      </c>
      <c r="H79" s="369" t="s">
        <v>548</v>
      </c>
      <c r="I79" s="391" t="s">
        <v>235</v>
      </c>
      <c r="J79" s="371" t="s">
        <v>474</v>
      </c>
      <c r="K79" s="391" t="s">
        <v>232</v>
      </c>
      <c r="L79" s="220" t="n">
        <v>432</v>
      </c>
      <c r="M79" s="246"/>
      <c r="N79" s="380"/>
      <c r="O79" s="237"/>
      <c r="P79" s="388"/>
    </row>
    <row r="80" customFormat="false" ht="10.5" hidden="false" customHeight="true" outlineLevel="0" collapsed="false">
      <c r="A80" s="199" t="n">
        <v>12</v>
      </c>
      <c r="B80" s="200" t="n">
        <v>82</v>
      </c>
      <c r="C80" s="383" t="n">
        <v>163</v>
      </c>
      <c r="D80" s="317"/>
      <c r="E80" s="381" t="s">
        <v>453</v>
      </c>
      <c r="F80" s="383" t="n">
        <v>1759</v>
      </c>
      <c r="G80" s="383"/>
      <c r="H80" s="382" t="s">
        <v>572</v>
      </c>
      <c r="I80" s="317" t="s">
        <v>235</v>
      </c>
      <c r="J80" s="383" t="s">
        <v>573</v>
      </c>
      <c r="K80" s="317" t="s">
        <v>232</v>
      </c>
      <c r="L80" s="220"/>
      <c r="M80" s="222"/>
      <c r="N80" s="384"/>
      <c r="O80" s="264"/>
      <c r="P80" s="388"/>
      <c r="Q80" s="348"/>
    </row>
    <row r="81" customFormat="false" ht="10.5" hidden="false" customHeight="true" outlineLevel="0" collapsed="false">
      <c r="A81" s="199"/>
      <c r="B81" s="200"/>
      <c r="C81" s="383" t="n">
        <v>164</v>
      </c>
      <c r="D81" s="317"/>
      <c r="E81" s="381" t="s">
        <v>453</v>
      </c>
      <c r="F81" s="383" t="n">
        <v>1776</v>
      </c>
      <c r="G81" s="383"/>
      <c r="H81" s="382" t="s">
        <v>870</v>
      </c>
      <c r="I81" s="317" t="s">
        <v>235</v>
      </c>
      <c r="J81" s="383" t="s">
        <v>573</v>
      </c>
      <c r="K81" s="317" t="s">
        <v>232</v>
      </c>
      <c r="L81" s="216"/>
      <c r="M81" s="194"/>
      <c r="N81" s="375" t="n">
        <v>438</v>
      </c>
      <c r="O81" s="215"/>
      <c r="P81" s="388"/>
      <c r="Q81" s="348"/>
    </row>
    <row r="82" customFormat="false" ht="10.5" hidden="false" customHeight="true" outlineLevel="0" collapsed="false">
      <c r="A82" s="199" t="n">
        <v>13</v>
      </c>
      <c r="B82" s="357" t="n">
        <v>76</v>
      </c>
      <c r="C82" s="363" t="n">
        <v>151</v>
      </c>
      <c r="D82" s="359"/>
      <c r="E82" s="360" t="s">
        <v>456</v>
      </c>
      <c r="F82" s="363" t="n">
        <v>3756</v>
      </c>
      <c r="G82" s="363"/>
      <c r="H82" s="361" t="s">
        <v>550</v>
      </c>
      <c r="I82" s="390" t="s">
        <v>235</v>
      </c>
      <c r="J82" s="363" t="s">
        <v>260</v>
      </c>
      <c r="K82" s="390" t="s">
        <v>232</v>
      </c>
      <c r="L82" s="216"/>
      <c r="M82" s="385"/>
      <c r="N82" s="375"/>
      <c r="O82" s="238"/>
      <c r="P82" s="209"/>
      <c r="Q82" s="348"/>
    </row>
    <row r="83" customFormat="false" ht="10.5" hidden="false" customHeight="true" outlineLevel="0" collapsed="false">
      <c r="A83" s="199"/>
      <c r="B83" s="357"/>
      <c r="C83" s="371" t="n">
        <v>152</v>
      </c>
      <c r="D83" s="359"/>
      <c r="E83" s="368" t="s">
        <v>456</v>
      </c>
      <c r="F83" s="371" t="n">
        <v>3851</v>
      </c>
      <c r="G83" s="371"/>
      <c r="H83" s="369" t="s">
        <v>871</v>
      </c>
      <c r="I83" s="391" t="s">
        <v>235</v>
      </c>
      <c r="J83" s="371" t="s">
        <v>323</v>
      </c>
      <c r="K83" s="391" t="s">
        <v>232</v>
      </c>
      <c r="L83" s="220" t="s">
        <v>165</v>
      </c>
      <c r="M83" s="225"/>
      <c r="N83" s="224"/>
      <c r="O83" s="264"/>
      <c r="P83" s="209"/>
      <c r="Q83" s="348"/>
    </row>
    <row r="84" customFormat="false" ht="10.5" hidden="false" customHeight="true" outlineLevel="0" collapsed="false">
      <c r="A84" s="199" t="n">
        <v>14</v>
      </c>
      <c r="B84" s="200"/>
      <c r="C84" s="310" t="s">
        <v>448</v>
      </c>
      <c r="D84" s="201"/>
      <c r="E84" s="268" t="s">
        <v>449</v>
      </c>
      <c r="F84" s="200" t="s">
        <v>449</v>
      </c>
      <c r="G84" s="200" t="s">
        <v>449</v>
      </c>
      <c r="H84" s="310" t="s">
        <v>450</v>
      </c>
      <c r="I84" s="317" t="s">
        <v>235</v>
      </c>
      <c r="J84" s="200" t="s">
        <v>449</v>
      </c>
      <c r="K84" s="317" t="s">
        <v>232</v>
      </c>
      <c r="L84" s="220"/>
      <c r="M84" s="214"/>
      <c r="N84" s="386"/>
      <c r="O84" s="209"/>
      <c r="P84" s="209"/>
      <c r="Q84" s="348"/>
    </row>
    <row r="85" customFormat="false" ht="10.5" hidden="false" customHeight="true" outlineLevel="0" collapsed="false">
      <c r="A85" s="199"/>
      <c r="B85" s="200"/>
      <c r="C85" s="310"/>
      <c r="D85" s="201"/>
      <c r="E85" s="268" t="s">
        <v>449</v>
      </c>
      <c r="F85" s="200" t="s">
        <v>449</v>
      </c>
      <c r="G85" s="200" t="s">
        <v>449</v>
      </c>
      <c r="H85" s="310"/>
      <c r="I85" s="317" t="s">
        <v>235</v>
      </c>
      <c r="J85" s="200" t="s">
        <v>449</v>
      </c>
      <c r="K85" s="317" t="s">
        <v>232</v>
      </c>
      <c r="L85" s="216"/>
      <c r="M85" s="375" t="n">
        <v>436</v>
      </c>
      <c r="N85" s="226"/>
      <c r="O85" s="209"/>
      <c r="P85" s="209"/>
      <c r="Q85" s="348"/>
    </row>
    <row r="86" customFormat="false" ht="10.5" hidden="false" customHeight="true" outlineLevel="0" collapsed="false">
      <c r="A86" s="199" t="n">
        <v>15</v>
      </c>
      <c r="B86" s="357"/>
      <c r="C86" s="392" t="s">
        <v>448</v>
      </c>
      <c r="D86" s="359"/>
      <c r="E86" s="393" t="s">
        <v>449</v>
      </c>
      <c r="F86" s="358" t="s">
        <v>449</v>
      </c>
      <c r="G86" s="358" t="s">
        <v>449</v>
      </c>
      <c r="H86" s="392" t="s">
        <v>450</v>
      </c>
      <c r="I86" s="390" t="s">
        <v>235</v>
      </c>
      <c r="J86" s="358" t="s">
        <v>449</v>
      </c>
      <c r="K86" s="390" t="s">
        <v>232</v>
      </c>
      <c r="L86" s="216"/>
      <c r="M86" s="375"/>
      <c r="N86" s="227"/>
      <c r="O86" s="209"/>
      <c r="P86" s="209"/>
      <c r="Q86" s="348"/>
    </row>
    <row r="87" customFormat="false" ht="10.5" hidden="false" customHeight="true" outlineLevel="0" collapsed="false">
      <c r="A87" s="199"/>
      <c r="B87" s="357"/>
      <c r="C87" s="392"/>
      <c r="D87" s="359"/>
      <c r="E87" s="394" t="s">
        <v>449</v>
      </c>
      <c r="F87" s="367" t="s">
        <v>449</v>
      </c>
      <c r="G87" s="367" t="s">
        <v>449</v>
      </c>
      <c r="H87" s="392"/>
      <c r="I87" s="391" t="s">
        <v>235</v>
      </c>
      <c r="J87" s="367" t="s">
        <v>449</v>
      </c>
      <c r="K87" s="391" t="s">
        <v>232</v>
      </c>
      <c r="L87" s="220" t="s">
        <v>165</v>
      </c>
      <c r="M87" s="246"/>
      <c r="N87" s="387"/>
      <c r="O87" s="209"/>
      <c r="P87" s="209"/>
      <c r="Q87" s="348"/>
    </row>
    <row r="88" customFormat="false" ht="10.5" hidden="false" customHeight="true" outlineLevel="0" collapsed="false">
      <c r="A88" s="199" t="n">
        <v>16</v>
      </c>
      <c r="B88" s="357" t="n">
        <v>51</v>
      </c>
      <c r="C88" s="363" t="n">
        <v>101</v>
      </c>
      <c r="D88" s="359" t="n">
        <v>2</v>
      </c>
      <c r="E88" s="360" t="s">
        <v>453</v>
      </c>
      <c r="F88" s="363" t="n">
        <v>4407</v>
      </c>
      <c r="G88" s="358" t="s">
        <v>872</v>
      </c>
      <c r="H88" s="361" t="s">
        <v>873</v>
      </c>
      <c r="I88" s="390" t="s">
        <v>235</v>
      </c>
      <c r="J88" s="363" t="s">
        <v>280</v>
      </c>
      <c r="K88" s="390" t="s">
        <v>232</v>
      </c>
      <c r="L88" s="220"/>
      <c r="M88" s="228"/>
      <c r="N88" s="229"/>
      <c r="O88" s="209"/>
      <c r="P88" s="209"/>
      <c r="Q88" s="348"/>
    </row>
    <row r="89" customFormat="false" ht="10.5" hidden="false" customHeight="true" outlineLevel="0" collapsed="false">
      <c r="A89" s="199"/>
      <c r="B89" s="357"/>
      <c r="C89" s="371" t="n">
        <v>102</v>
      </c>
      <c r="D89" s="359"/>
      <c r="E89" s="368" t="s">
        <v>453</v>
      </c>
      <c r="F89" s="371" t="n">
        <v>4980</v>
      </c>
      <c r="G89" s="367" t="s">
        <v>874</v>
      </c>
      <c r="H89" s="369" t="s">
        <v>875</v>
      </c>
      <c r="I89" s="391" t="s">
        <v>235</v>
      </c>
      <c r="J89" s="371" t="s">
        <v>280</v>
      </c>
      <c r="K89" s="391" t="s">
        <v>232</v>
      </c>
      <c r="L89" s="216"/>
      <c r="M89" s="239"/>
      <c r="N89" s="229"/>
      <c r="O89" s="239" t="s">
        <v>165</v>
      </c>
      <c r="P89" s="239" t="s">
        <v>165</v>
      </c>
      <c r="Q89" s="348"/>
    </row>
    <row r="90" customFormat="false" ht="10.5" hidden="false" customHeight="true" outlineLevel="0" collapsed="false">
      <c r="A90" s="348"/>
      <c r="B90" s="348"/>
      <c r="C90" s="383"/>
      <c r="D90" s="348"/>
      <c r="E90" s="348"/>
      <c r="F90" s="348"/>
      <c r="G90" s="348"/>
      <c r="H90" s="395"/>
      <c r="I90" s="395"/>
      <c r="J90" s="395"/>
      <c r="K90" s="395"/>
      <c r="L90" s="348"/>
      <c r="M90" s="348"/>
      <c r="N90" s="348"/>
      <c r="O90" s="348"/>
      <c r="P90" s="348"/>
      <c r="Q90" s="348"/>
    </row>
    <row r="91" customFormat="false" ht="18.75" hidden="false" customHeight="true" outlineLevel="0" collapsed="false">
      <c r="A91" s="188" t="s">
        <v>876</v>
      </c>
      <c r="B91" s="188"/>
      <c r="C91" s="188"/>
      <c r="D91" s="188"/>
      <c r="E91" s="188"/>
      <c r="F91" s="188"/>
      <c r="G91" s="188"/>
      <c r="H91" s="188"/>
      <c r="I91" s="188"/>
      <c r="J91" s="188"/>
      <c r="K91" s="188"/>
      <c r="L91" s="191" t="s">
        <v>823</v>
      </c>
      <c r="M91" s="191" t="s">
        <v>877</v>
      </c>
      <c r="N91" s="191" t="s">
        <v>434</v>
      </c>
      <c r="O91" s="191" t="s">
        <v>435</v>
      </c>
      <c r="P91" s="191" t="s">
        <v>436</v>
      </c>
      <c r="Q91" s="192"/>
    </row>
    <row r="92" customFormat="false" ht="13.5" hidden="false" customHeight="true" outlineLevel="0" collapsed="false">
      <c r="A92" s="195"/>
      <c r="B92" s="194" t="s">
        <v>437</v>
      </c>
      <c r="C92" s="194" t="s">
        <v>806</v>
      </c>
      <c r="D92" s="195" t="s">
        <v>438</v>
      </c>
      <c r="E92" s="194" t="s">
        <v>439</v>
      </c>
      <c r="F92" s="196" t="s">
        <v>440</v>
      </c>
      <c r="G92" s="196" t="s">
        <v>441</v>
      </c>
      <c r="H92" s="383" t="s">
        <v>442</v>
      </c>
      <c r="I92" s="383"/>
      <c r="J92" s="383" t="s">
        <v>443</v>
      </c>
      <c r="K92" s="396"/>
      <c r="L92" s="194"/>
      <c r="M92" s="194"/>
      <c r="N92" s="194"/>
      <c r="O92" s="194"/>
      <c r="P92" s="198"/>
      <c r="Q92" s="194"/>
    </row>
    <row r="93" customFormat="false" ht="10.5" hidden="false" customHeight="true" outlineLevel="0" collapsed="false">
      <c r="A93" s="199" t="n">
        <v>1</v>
      </c>
      <c r="B93" s="357" t="n">
        <v>84</v>
      </c>
      <c r="C93" s="363" t="n">
        <v>167</v>
      </c>
      <c r="D93" s="359" t="n">
        <v>1</v>
      </c>
      <c r="E93" s="360" t="s">
        <v>456</v>
      </c>
      <c r="F93" s="363" t="n">
        <v>2108</v>
      </c>
      <c r="G93" s="358" t="s">
        <v>878</v>
      </c>
      <c r="H93" s="361" t="s">
        <v>879</v>
      </c>
      <c r="I93" s="390" t="s">
        <v>235</v>
      </c>
      <c r="J93" s="358" t="s">
        <v>880</v>
      </c>
      <c r="K93" s="390" t="s">
        <v>232</v>
      </c>
      <c r="L93" s="364"/>
      <c r="M93" s="365"/>
      <c r="N93" s="237"/>
      <c r="O93" s="237"/>
      <c r="P93" s="209"/>
      <c r="Q93" s="348"/>
    </row>
    <row r="94" customFormat="false" ht="10.5" hidden="false" customHeight="true" outlineLevel="0" collapsed="false">
      <c r="A94" s="199"/>
      <c r="B94" s="357"/>
      <c r="C94" s="371" t="n">
        <v>168</v>
      </c>
      <c r="D94" s="359"/>
      <c r="E94" s="368" t="s">
        <v>456</v>
      </c>
      <c r="F94" s="371" t="n">
        <v>4859</v>
      </c>
      <c r="G94" s="367" t="s">
        <v>613</v>
      </c>
      <c r="H94" s="369" t="s">
        <v>614</v>
      </c>
      <c r="I94" s="391" t="s">
        <v>235</v>
      </c>
      <c r="J94" s="367" t="s">
        <v>880</v>
      </c>
      <c r="K94" s="317" t="s">
        <v>232</v>
      </c>
      <c r="L94" s="397"/>
      <c r="M94" s="398" t="n">
        <v>443</v>
      </c>
      <c r="N94" s="399"/>
      <c r="O94" s="237"/>
      <c r="P94" s="209"/>
      <c r="Q94" s="348"/>
    </row>
    <row r="95" customFormat="false" ht="10.5" hidden="false" customHeight="true" outlineLevel="0" collapsed="false">
      <c r="A95" s="199" t="n">
        <v>4</v>
      </c>
      <c r="B95" s="200" t="n">
        <v>50</v>
      </c>
      <c r="C95" s="383" t="n">
        <v>99</v>
      </c>
      <c r="D95" s="201"/>
      <c r="E95" s="381" t="s">
        <v>453</v>
      </c>
      <c r="F95" s="383" t="n">
        <v>2228</v>
      </c>
      <c r="G95" s="200" t="s">
        <v>881</v>
      </c>
      <c r="H95" s="382" t="s">
        <v>882</v>
      </c>
      <c r="I95" s="317" t="s">
        <v>235</v>
      </c>
      <c r="J95" s="383" t="s">
        <v>280</v>
      </c>
      <c r="K95" s="390" t="s">
        <v>232</v>
      </c>
      <c r="L95" s="400"/>
      <c r="M95" s="398"/>
      <c r="N95" s="401"/>
      <c r="O95" s="264"/>
      <c r="P95" s="237"/>
      <c r="Q95" s="348"/>
    </row>
    <row r="96" customFormat="false" ht="10.5" hidden="false" customHeight="true" outlineLevel="0" collapsed="false">
      <c r="A96" s="199"/>
      <c r="B96" s="200"/>
      <c r="C96" s="383" t="n">
        <v>100</v>
      </c>
      <c r="D96" s="201"/>
      <c r="E96" s="381" t="s">
        <v>453</v>
      </c>
      <c r="F96" s="383" t="n">
        <v>1622</v>
      </c>
      <c r="G96" s="200" t="s">
        <v>883</v>
      </c>
      <c r="H96" s="382" t="s">
        <v>884</v>
      </c>
      <c r="I96" s="317" t="s">
        <v>235</v>
      </c>
      <c r="J96" s="383" t="s">
        <v>250</v>
      </c>
      <c r="K96" s="317" t="s">
        <v>232</v>
      </c>
      <c r="L96" s="216"/>
      <c r="M96" s="222"/>
      <c r="N96" s="375" t="n">
        <v>451</v>
      </c>
      <c r="O96" s="215"/>
      <c r="P96" s="237"/>
      <c r="Q96" s="348"/>
    </row>
    <row r="97" customFormat="false" ht="10.5" hidden="false" customHeight="true" outlineLevel="0" collapsed="false">
      <c r="A97" s="199" t="n">
        <v>5</v>
      </c>
      <c r="B97" s="357" t="n">
        <v>19</v>
      </c>
      <c r="C97" s="363" t="n">
        <v>37</v>
      </c>
      <c r="D97" s="359"/>
      <c r="E97" s="360" t="s">
        <v>459</v>
      </c>
      <c r="F97" s="363" t="n">
        <v>1229</v>
      </c>
      <c r="G97" s="363"/>
      <c r="H97" s="361" t="s">
        <v>593</v>
      </c>
      <c r="I97" s="390" t="s">
        <v>235</v>
      </c>
      <c r="J97" s="363" t="s">
        <v>566</v>
      </c>
      <c r="K97" s="390" t="s">
        <v>232</v>
      </c>
      <c r="L97" s="216"/>
      <c r="M97" s="225"/>
      <c r="N97" s="375"/>
      <c r="O97" s="238"/>
      <c r="P97" s="388"/>
      <c r="Q97" s="348"/>
    </row>
    <row r="98" customFormat="false" ht="10.5" hidden="false" customHeight="true" outlineLevel="0" collapsed="false">
      <c r="A98" s="199"/>
      <c r="B98" s="357"/>
      <c r="C98" s="371" t="n">
        <v>38</v>
      </c>
      <c r="D98" s="359"/>
      <c r="E98" s="368" t="s">
        <v>459</v>
      </c>
      <c r="F98" s="371" t="n">
        <v>1250</v>
      </c>
      <c r="G98" s="371"/>
      <c r="H98" s="369" t="s">
        <v>885</v>
      </c>
      <c r="I98" s="391" t="s">
        <v>235</v>
      </c>
      <c r="J98" s="371" t="s">
        <v>362</v>
      </c>
      <c r="K98" s="391" t="s">
        <v>232</v>
      </c>
      <c r="L98" s="402" t="s">
        <v>165</v>
      </c>
      <c r="M98" s="403" t="n">
        <v>444</v>
      </c>
      <c r="N98" s="226"/>
      <c r="O98" s="264"/>
      <c r="P98" s="388"/>
      <c r="Q98" s="348"/>
    </row>
    <row r="99" customFormat="false" ht="10.5" hidden="false" customHeight="true" outlineLevel="0" collapsed="false">
      <c r="A99" s="199" t="n">
        <v>8</v>
      </c>
      <c r="B99" s="200" t="n">
        <v>81</v>
      </c>
      <c r="C99" s="383" t="n">
        <v>161</v>
      </c>
      <c r="D99" s="201"/>
      <c r="E99" s="381" t="s">
        <v>480</v>
      </c>
      <c r="F99" s="383" t="n">
        <v>2313</v>
      </c>
      <c r="G99" s="383"/>
      <c r="H99" s="382" t="s">
        <v>886</v>
      </c>
      <c r="I99" s="317" t="s">
        <v>235</v>
      </c>
      <c r="J99" s="383" t="s">
        <v>544</v>
      </c>
      <c r="K99" s="317" t="s">
        <v>232</v>
      </c>
      <c r="L99" s="400"/>
      <c r="M99" s="403"/>
      <c r="N99" s="227"/>
      <c r="O99" s="209"/>
      <c r="P99" s="264"/>
      <c r="Q99" s="348"/>
    </row>
    <row r="100" customFormat="false" ht="10.5" hidden="false" customHeight="true" outlineLevel="0" collapsed="false">
      <c r="A100" s="199"/>
      <c r="B100" s="200"/>
      <c r="C100" s="383" t="n">
        <v>162</v>
      </c>
      <c r="D100" s="201"/>
      <c r="E100" s="381" t="s">
        <v>480</v>
      </c>
      <c r="F100" s="383" t="n">
        <v>2355</v>
      </c>
      <c r="G100" s="383"/>
      <c r="H100" s="382" t="s">
        <v>887</v>
      </c>
      <c r="I100" s="317" t="s">
        <v>235</v>
      </c>
      <c r="J100" s="383" t="s">
        <v>544</v>
      </c>
      <c r="K100" s="317" t="s">
        <v>232</v>
      </c>
      <c r="L100" s="216"/>
      <c r="M100" s="228"/>
      <c r="N100" s="229"/>
      <c r="O100" s="375" t="n">
        <v>455</v>
      </c>
      <c r="P100" s="215"/>
      <c r="Q100" s="348"/>
    </row>
    <row r="101" customFormat="false" ht="10.5" hidden="false" customHeight="true" outlineLevel="0" collapsed="false">
      <c r="A101" s="199" t="n">
        <v>9</v>
      </c>
      <c r="B101" s="357" t="n">
        <v>70</v>
      </c>
      <c r="C101" s="363" t="n">
        <v>139</v>
      </c>
      <c r="D101" s="359" t="s">
        <v>463</v>
      </c>
      <c r="E101" s="360" t="s">
        <v>451</v>
      </c>
      <c r="F101" s="363" t="n">
        <v>2426</v>
      </c>
      <c r="G101" s="363"/>
      <c r="H101" s="361" t="s">
        <v>592</v>
      </c>
      <c r="I101" s="390" t="s">
        <v>235</v>
      </c>
      <c r="J101" s="363" t="s">
        <v>327</v>
      </c>
      <c r="K101" s="390" t="s">
        <v>232</v>
      </c>
      <c r="L101" s="364"/>
      <c r="M101" s="365"/>
      <c r="N101" s="237"/>
      <c r="O101" s="375"/>
      <c r="P101" s="238"/>
      <c r="Q101" s="263"/>
    </row>
    <row r="102" customFormat="false" ht="10.5" hidden="false" customHeight="true" outlineLevel="0" collapsed="false">
      <c r="A102" s="199"/>
      <c r="B102" s="357"/>
      <c r="C102" s="371" t="n">
        <v>140</v>
      </c>
      <c r="D102" s="359"/>
      <c r="E102" s="368" t="s">
        <v>451</v>
      </c>
      <c r="F102" s="371" t="n">
        <v>2427</v>
      </c>
      <c r="G102" s="371"/>
      <c r="H102" s="369" t="s">
        <v>888</v>
      </c>
      <c r="I102" s="391" t="s">
        <v>235</v>
      </c>
      <c r="J102" s="371" t="s">
        <v>327</v>
      </c>
      <c r="K102" s="391" t="s">
        <v>232</v>
      </c>
      <c r="L102" s="402"/>
      <c r="M102" s="398" t="n">
        <v>445</v>
      </c>
      <c r="N102" s="399"/>
      <c r="O102" s="237"/>
      <c r="P102" s="264"/>
      <c r="Q102" s="263"/>
    </row>
    <row r="103" customFormat="false" ht="10.5" hidden="false" customHeight="true" outlineLevel="0" collapsed="false">
      <c r="A103" s="199" t="n">
        <v>12</v>
      </c>
      <c r="B103" s="200" t="n">
        <v>6</v>
      </c>
      <c r="C103" s="383" t="n">
        <v>11</v>
      </c>
      <c r="D103" s="201"/>
      <c r="E103" s="381" t="s">
        <v>476</v>
      </c>
      <c r="F103" s="383" t="n">
        <v>484</v>
      </c>
      <c r="G103" s="383"/>
      <c r="H103" s="382" t="s">
        <v>889</v>
      </c>
      <c r="I103" s="317" t="s">
        <v>235</v>
      </c>
      <c r="J103" s="200" t="s">
        <v>408</v>
      </c>
      <c r="K103" s="317" t="s">
        <v>232</v>
      </c>
      <c r="L103" s="400"/>
      <c r="M103" s="398"/>
      <c r="N103" s="404"/>
      <c r="O103" s="264"/>
      <c r="P103" s="388"/>
      <c r="Q103" s="263"/>
    </row>
    <row r="104" customFormat="false" ht="10.5" hidden="false" customHeight="true" outlineLevel="0" collapsed="false">
      <c r="A104" s="199"/>
      <c r="B104" s="200"/>
      <c r="C104" s="383" t="n">
        <v>12</v>
      </c>
      <c r="D104" s="201"/>
      <c r="E104" s="381" t="s">
        <v>476</v>
      </c>
      <c r="F104" s="383" t="n">
        <v>476</v>
      </c>
      <c r="G104" s="383"/>
      <c r="H104" s="382" t="s">
        <v>890</v>
      </c>
      <c r="I104" s="317" t="s">
        <v>235</v>
      </c>
      <c r="J104" s="200" t="s">
        <v>408</v>
      </c>
      <c r="K104" s="317" t="s">
        <v>232</v>
      </c>
      <c r="L104" s="216"/>
      <c r="M104" s="194"/>
      <c r="N104" s="375" t="n">
        <v>452</v>
      </c>
      <c r="O104" s="215"/>
      <c r="P104" s="388"/>
      <c r="Q104" s="263"/>
    </row>
    <row r="105" customFormat="false" ht="10.5" hidden="false" customHeight="true" outlineLevel="0" collapsed="false">
      <c r="A105" s="199" t="n">
        <v>13</v>
      </c>
      <c r="B105" s="357" t="n">
        <v>56</v>
      </c>
      <c r="C105" s="363" t="n">
        <v>111</v>
      </c>
      <c r="D105" s="359"/>
      <c r="E105" s="360" t="s">
        <v>493</v>
      </c>
      <c r="F105" s="363" t="n">
        <v>5165</v>
      </c>
      <c r="G105" s="363"/>
      <c r="H105" s="361" t="s">
        <v>891</v>
      </c>
      <c r="I105" s="390" t="s">
        <v>235</v>
      </c>
      <c r="J105" s="363" t="s">
        <v>854</v>
      </c>
      <c r="K105" s="390" t="s">
        <v>232</v>
      </c>
      <c r="L105" s="216"/>
      <c r="M105" s="385"/>
      <c r="N105" s="375"/>
      <c r="O105" s="238"/>
      <c r="P105" s="209"/>
      <c r="Q105" s="263"/>
    </row>
    <row r="106" customFormat="false" ht="10.5" hidden="false" customHeight="true" outlineLevel="0" collapsed="false">
      <c r="A106" s="199"/>
      <c r="B106" s="357"/>
      <c r="C106" s="371" t="n">
        <v>112</v>
      </c>
      <c r="D106" s="359"/>
      <c r="E106" s="368" t="s">
        <v>493</v>
      </c>
      <c r="F106" s="371" t="n">
        <v>5166</v>
      </c>
      <c r="G106" s="371"/>
      <c r="H106" s="369" t="s">
        <v>892</v>
      </c>
      <c r="I106" s="391" t="s">
        <v>235</v>
      </c>
      <c r="J106" s="371" t="s">
        <v>854</v>
      </c>
      <c r="K106" s="391" t="s">
        <v>232</v>
      </c>
      <c r="L106" s="220" t="n">
        <v>441</v>
      </c>
      <c r="M106" s="225"/>
      <c r="N106" s="224"/>
      <c r="O106" s="264"/>
      <c r="P106" s="209"/>
      <c r="Q106" s="263"/>
    </row>
    <row r="107" customFormat="false" ht="10.5" hidden="false" customHeight="true" outlineLevel="0" collapsed="false">
      <c r="A107" s="199" t="n">
        <v>14</v>
      </c>
      <c r="B107" s="200" t="n">
        <v>67</v>
      </c>
      <c r="C107" s="383" t="n">
        <v>133</v>
      </c>
      <c r="D107" s="359"/>
      <c r="E107" s="381" t="s">
        <v>476</v>
      </c>
      <c r="F107" s="383" t="n">
        <v>544</v>
      </c>
      <c r="G107" s="383"/>
      <c r="H107" s="382" t="s">
        <v>893</v>
      </c>
      <c r="I107" s="317" t="s">
        <v>235</v>
      </c>
      <c r="J107" s="383" t="s">
        <v>354</v>
      </c>
      <c r="K107" s="317" t="s">
        <v>232</v>
      </c>
      <c r="L107" s="220"/>
      <c r="M107" s="214"/>
      <c r="N107" s="386"/>
      <c r="O107" s="209"/>
      <c r="P107" s="209"/>
      <c r="Q107" s="263"/>
    </row>
    <row r="108" customFormat="false" ht="10.5" hidden="false" customHeight="true" outlineLevel="0" collapsed="false">
      <c r="A108" s="199"/>
      <c r="B108" s="200"/>
      <c r="C108" s="383" t="n">
        <v>134</v>
      </c>
      <c r="D108" s="359"/>
      <c r="E108" s="381" t="s">
        <v>476</v>
      </c>
      <c r="F108" s="383" t="n">
        <v>545</v>
      </c>
      <c r="G108" s="383"/>
      <c r="H108" s="382" t="s">
        <v>894</v>
      </c>
      <c r="I108" s="317" t="s">
        <v>235</v>
      </c>
      <c r="J108" s="383" t="s">
        <v>354</v>
      </c>
      <c r="K108" s="391" t="s">
        <v>232</v>
      </c>
      <c r="L108" s="216"/>
      <c r="M108" s="246" t="n">
        <v>446</v>
      </c>
      <c r="N108" s="226"/>
      <c r="O108" s="209"/>
      <c r="P108" s="209"/>
      <c r="Q108" s="263"/>
    </row>
    <row r="109" customFormat="false" ht="10.5" hidden="false" customHeight="true" outlineLevel="0" collapsed="false">
      <c r="A109" s="199" t="n">
        <v>16</v>
      </c>
      <c r="B109" s="200" t="n">
        <v>46</v>
      </c>
      <c r="C109" s="383" t="n">
        <v>91</v>
      </c>
      <c r="D109" s="201"/>
      <c r="E109" s="381" t="s">
        <v>493</v>
      </c>
      <c r="F109" s="383" t="s">
        <v>460</v>
      </c>
      <c r="G109" s="383"/>
      <c r="H109" s="361" t="s">
        <v>895</v>
      </c>
      <c r="I109" s="390" t="s">
        <v>235</v>
      </c>
      <c r="J109" s="363" t="s">
        <v>420</v>
      </c>
      <c r="K109" s="317" t="s">
        <v>232</v>
      </c>
      <c r="L109" s="400"/>
      <c r="M109" s="246"/>
      <c r="N109" s="227"/>
      <c r="O109" s="209"/>
      <c r="P109" s="209"/>
      <c r="Q109" s="263"/>
    </row>
    <row r="110" customFormat="false" ht="10.5" hidden="false" customHeight="true" outlineLevel="0" collapsed="false">
      <c r="A110" s="199"/>
      <c r="B110" s="200"/>
      <c r="C110" s="383" t="n">
        <v>92</v>
      </c>
      <c r="D110" s="201"/>
      <c r="E110" s="381" t="s">
        <v>493</v>
      </c>
      <c r="F110" s="383" t="n">
        <v>3125</v>
      </c>
      <c r="G110" s="383"/>
      <c r="H110" s="382" t="s">
        <v>608</v>
      </c>
      <c r="I110" s="317" t="s">
        <v>235</v>
      </c>
      <c r="J110" s="383" t="s">
        <v>420</v>
      </c>
      <c r="K110" s="317" t="s">
        <v>232</v>
      </c>
      <c r="L110" s="216"/>
      <c r="M110" s="228"/>
      <c r="N110" s="229"/>
      <c r="O110" s="239" t="s">
        <v>165</v>
      </c>
      <c r="P110" s="375" t="n">
        <v>457</v>
      </c>
      <c r="Q110" s="405"/>
    </row>
    <row r="111" customFormat="false" ht="10.5" hidden="false" customHeight="true" outlineLevel="0" collapsed="false">
      <c r="A111" s="199" t="n">
        <v>17</v>
      </c>
      <c r="B111" s="357" t="n">
        <v>44</v>
      </c>
      <c r="C111" s="363" t="n">
        <v>87</v>
      </c>
      <c r="D111" s="359"/>
      <c r="E111" s="360" t="s">
        <v>476</v>
      </c>
      <c r="F111" s="363" t="n">
        <v>568</v>
      </c>
      <c r="G111" s="363"/>
      <c r="H111" s="361" t="s">
        <v>602</v>
      </c>
      <c r="I111" s="390" t="s">
        <v>235</v>
      </c>
      <c r="J111" s="363" t="s">
        <v>603</v>
      </c>
      <c r="K111" s="390" t="s">
        <v>232</v>
      </c>
      <c r="L111" s="364"/>
      <c r="M111" s="365"/>
      <c r="N111" s="237"/>
      <c r="O111" s="237"/>
      <c r="P111" s="375"/>
      <c r="Q111" s="263"/>
    </row>
    <row r="112" customFormat="false" ht="10.5" hidden="false" customHeight="true" outlineLevel="0" collapsed="false">
      <c r="A112" s="199"/>
      <c r="B112" s="357"/>
      <c r="C112" s="371" t="n">
        <v>88</v>
      </c>
      <c r="D112" s="359"/>
      <c r="E112" s="368" t="s">
        <v>476</v>
      </c>
      <c r="F112" s="371" t="n">
        <v>567</v>
      </c>
      <c r="G112" s="371"/>
      <c r="H112" s="369" t="s">
        <v>609</v>
      </c>
      <c r="I112" s="391" t="s">
        <v>235</v>
      </c>
      <c r="J112" s="371" t="s">
        <v>603</v>
      </c>
      <c r="K112" s="391" t="s">
        <v>232</v>
      </c>
      <c r="L112" s="220" t="n">
        <v>442</v>
      </c>
      <c r="M112" s="208"/>
      <c r="N112" s="237"/>
      <c r="O112" s="237"/>
      <c r="P112" s="209"/>
      <c r="Q112" s="263"/>
    </row>
    <row r="113" customFormat="false" ht="10.5" hidden="false" customHeight="true" outlineLevel="0" collapsed="false">
      <c r="A113" s="199" t="n">
        <v>18</v>
      </c>
      <c r="B113" s="200" t="n">
        <v>38</v>
      </c>
      <c r="C113" s="383" t="n">
        <v>75</v>
      </c>
      <c r="D113" s="201"/>
      <c r="E113" s="381" t="s">
        <v>456</v>
      </c>
      <c r="F113" s="383" t="n">
        <v>880</v>
      </c>
      <c r="G113" s="383"/>
      <c r="H113" s="382" t="s">
        <v>896</v>
      </c>
      <c r="I113" s="317" t="s">
        <v>235</v>
      </c>
      <c r="J113" s="383" t="s">
        <v>832</v>
      </c>
      <c r="K113" s="317" t="s">
        <v>232</v>
      </c>
      <c r="L113" s="220"/>
      <c r="M113" s="245"/>
      <c r="N113" s="264"/>
      <c r="O113" s="237"/>
      <c r="P113" s="209"/>
      <c r="Q113" s="263"/>
    </row>
    <row r="114" customFormat="false" ht="10.5" hidden="false" customHeight="true" outlineLevel="0" collapsed="false">
      <c r="A114" s="199"/>
      <c r="B114" s="200"/>
      <c r="C114" s="383" t="n">
        <v>76</v>
      </c>
      <c r="D114" s="201"/>
      <c r="E114" s="381" t="s">
        <v>456</v>
      </c>
      <c r="F114" s="383" t="n">
        <v>865</v>
      </c>
      <c r="G114" s="383"/>
      <c r="H114" s="382" t="s">
        <v>897</v>
      </c>
      <c r="I114" s="317" t="s">
        <v>235</v>
      </c>
      <c r="J114" s="371" t="s">
        <v>832</v>
      </c>
      <c r="K114" s="391" t="s">
        <v>232</v>
      </c>
      <c r="L114" s="216"/>
      <c r="M114" s="246" t="n">
        <v>447</v>
      </c>
      <c r="N114" s="215"/>
      <c r="O114" s="237"/>
      <c r="P114" s="209"/>
      <c r="Q114" s="263"/>
    </row>
    <row r="115" customFormat="false" ht="10.5" hidden="false" customHeight="true" outlineLevel="0" collapsed="false">
      <c r="A115" s="199" t="n">
        <v>20</v>
      </c>
      <c r="B115" s="200" t="n">
        <v>85</v>
      </c>
      <c r="C115" s="383" t="n">
        <v>169</v>
      </c>
      <c r="D115" s="359"/>
      <c r="E115" s="381" t="s">
        <v>451</v>
      </c>
      <c r="F115" s="383" t="n">
        <v>279</v>
      </c>
      <c r="G115" s="383"/>
      <c r="H115" s="361" t="s">
        <v>898</v>
      </c>
      <c r="I115" s="390" t="s">
        <v>235</v>
      </c>
      <c r="J115" s="383" t="s">
        <v>899</v>
      </c>
      <c r="K115" s="317" t="s">
        <v>232</v>
      </c>
      <c r="L115" s="400"/>
      <c r="M115" s="246"/>
      <c r="N115" s="401"/>
      <c r="O115" s="264"/>
      <c r="P115" s="237"/>
      <c r="Q115" s="263"/>
    </row>
    <row r="116" customFormat="false" ht="10.5" hidden="false" customHeight="true" outlineLevel="0" collapsed="false">
      <c r="A116" s="199"/>
      <c r="B116" s="200"/>
      <c r="C116" s="383" t="n">
        <v>170</v>
      </c>
      <c r="D116" s="359"/>
      <c r="E116" s="381" t="s">
        <v>456</v>
      </c>
      <c r="F116" s="383" t="n">
        <v>2110</v>
      </c>
      <c r="G116" s="383"/>
      <c r="H116" s="382" t="s">
        <v>900</v>
      </c>
      <c r="I116" s="317" t="s">
        <v>235</v>
      </c>
      <c r="J116" s="200" t="s">
        <v>880</v>
      </c>
      <c r="K116" s="317" t="s">
        <v>232</v>
      </c>
      <c r="L116" s="216"/>
      <c r="M116" s="194"/>
      <c r="N116" s="375" t="n">
        <v>453</v>
      </c>
      <c r="O116" s="215"/>
      <c r="P116" s="237"/>
      <c r="Q116" s="263"/>
    </row>
    <row r="117" customFormat="false" ht="10.5" hidden="false" customHeight="true" outlineLevel="0" collapsed="false">
      <c r="A117" s="199" t="n">
        <v>21</v>
      </c>
      <c r="B117" s="357" t="n">
        <v>53</v>
      </c>
      <c r="C117" s="363" t="n">
        <v>105</v>
      </c>
      <c r="D117" s="359"/>
      <c r="E117" s="360" t="s">
        <v>472</v>
      </c>
      <c r="F117" s="363" t="n">
        <v>2378</v>
      </c>
      <c r="G117" s="363"/>
      <c r="H117" s="361" t="s">
        <v>901</v>
      </c>
      <c r="I117" s="390" t="s">
        <v>235</v>
      </c>
      <c r="J117" s="363" t="s">
        <v>474</v>
      </c>
      <c r="K117" s="390" t="s">
        <v>232</v>
      </c>
      <c r="L117" s="216"/>
      <c r="M117" s="385"/>
      <c r="N117" s="375"/>
      <c r="O117" s="238"/>
      <c r="P117" s="388"/>
      <c r="Q117" s="263"/>
    </row>
    <row r="118" customFormat="false" ht="10.5" hidden="false" customHeight="true" outlineLevel="0" collapsed="false">
      <c r="A118" s="199"/>
      <c r="B118" s="357"/>
      <c r="C118" s="371" t="n">
        <v>106</v>
      </c>
      <c r="D118" s="359"/>
      <c r="E118" s="368" t="s">
        <v>472</v>
      </c>
      <c r="F118" s="371" t="n">
        <v>2390</v>
      </c>
      <c r="G118" s="371"/>
      <c r="H118" s="369" t="s">
        <v>902</v>
      </c>
      <c r="I118" s="391" t="s">
        <v>235</v>
      </c>
      <c r="J118" s="371" t="s">
        <v>474</v>
      </c>
      <c r="K118" s="391" t="s">
        <v>232</v>
      </c>
      <c r="L118" s="402" t="s">
        <v>165</v>
      </c>
      <c r="M118" s="403" t="n">
        <v>448</v>
      </c>
      <c r="N118" s="246"/>
      <c r="O118" s="264"/>
      <c r="P118" s="388"/>
      <c r="Q118" s="263"/>
    </row>
    <row r="119" customFormat="false" ht="10.5" hidden="false" customHeight="true" outlineLevel="0" collapsed="false">
      <c r="A119" s="199" t="n">
        <v>24</v>
      </c>
      <c r="B119" s="200" t="n">
        <v>73</v>
      </c>
      <c r="C119" s="383" t="n">
        <v>145</v>
      </c>
      <c r="D119" s="201" t="s">
        <v>463</v>
      </c>
      <c r="E119" s="381" t="s">
        <v>476</v>
      </c>
      <c r="F119" s="383" t="n">
        <v>447</v>
      </c>
      <c r="G119" s="200" t="s">
        <v>596</v>
      </c>
      <c r="H119" s="382" t="s">
        <v>597</v>
      </c>
      <c r="I119" s="317" t="s">
        <v>235</v>
      </c>
      <c r="J119" s="383" t="s">
        <v>859</v>
      </c>
      <c r="K119" s="317" t="s">
        <v>232</v>
      </c>
      <c r="L119" s="400"/>
      <c r="M119" s="403"/>
      <c r="N119" s="227"/>
      <c r="O119" s="209"/>
      <c r="P119" s="264"/>
      <c r="Q119" s="263"/>
    </row>
    <row r="120" customFormat="false" ht="10.5" hidden="false" customHeight="true" outlineLevel="0" collapsed="false">
      <c r="A120" s="199"/>
      <c r="B120" s="200"/>
      <c r="C120" s="383" t="n">
        <v>146</v>
      </c>
      <c r="D120" s="201"/>
      <c r="E120" s="381" t="s">
        <v>456</v>
      </c>
      <c r="F120" s="383" t="n">
        <v>672</v>
      </c>
      <c r="G120" s="383"/>
      <c r="H120" s="382" t="s">
        <v>903</v>
      </c>
      <c r="I120" s="317" t="s">
        <v>235</v>
      </c>
      <c r="J120" s="383" t="s">
        <v>323</v>
      </c>
      <c r="K120" s="317" t="s">
        <v>232</v>
      </c>
      <c r="L120" s="216"/>
      <c r="M120" s="228"/>
      <c r="N120" s="229"/>
      <c r="O120" s="375" t="n">
        <v>456</v>
      </c>
      <c r="P120" s="215"/>
      <c r="Q120" s="263"/>
    </row>
    <row r="121" customFormat="false" ht="10.5" hidden="false" customHeight="true" outlineLevel="0" collapsed="false">
      <c r="A121" s="199" t="n">
        <v>25</v>
      </c>
      <c r="B121" s="357" t="n">
        <v>48</v>
      </c>
      <c r="C121" s="363" t="n">
        <v>95</v>
      </c>
      <c r="D121" s="359"/>
      <c r="E121" s="360" t="s">
        <v>453</v>
      </c>
      <c r="F121" s="363" t="n">
        <v>1709</v>
      </c>
      <c r="G121" s="358" t="s">
        <v>904</v>
      </c>
      <c r="H121" s="361" t="s">
        <v>905</v>
      </c>
      <c r="I121" s="390" t="s">
        <v>235</v>
      </c>
      <c r="J121" s="363" t="s">
        <v>906</v>
      </c>
      <c r="K121" s="390" t="s">
        <v>232</v>
      </c>
      <c r="L121" s="364"/>
      <c r="M121" s="365"/>
      <c r="N121" s="237"/>
      <c r="O121" s="375"/>
      <c r="P121" s="238"/>
      <c r="Q121" s="348"/>
    </row>
    <row r="122" customFormat="false" ht="10.5" hidden="false" customHeight="true" outlineLevel="0" collapsed="false">
      <c r="A122" s="199"/>
      <c r="B122" s="357"/>
      <c r="C122" s="371" t="n">
        <v>96</v>
      </c>
      <c r="D122" s="359"/>
      <c r="E122" s="368" t="s">
        <v>453</v>
      </c>
      <c r="F122" s="371" t="n">
        <v>2229</v>
      </c>
      <c r="G122" s="367" t="s">
        <v>907</v>
      </c>
      <c r="H122" s="369" t="s">
        <v>908</v>
      </c>
      <c r="I122" s="391" t="s">
        <v>235</v>
      </c>
      <c r="J122" s="371" t="s">
        <v>280</v>
      </c>
      <c r="K122" s="391" t="s">
        <v>232</v>
      </c>
      <c r="L122" s="402"/>
      <c r="M122" s="398" t="n">
        <v>449</v>
      </c>
      <c r="N122" s="364"/>
      <c r="O122" s="237"/>
      <c r="P122" s="264"/>
      <c r="Q122" s="348"/>
    </row>
    <row r="123" customFormat="false" ht="10.5" hidden="false" customHeight="true" outlineLevel="0" collapsed="false">
      <c r="A123" s="199" t="n">
        <v>28</v>
      </c>
      <c r="B123" s="200" t="n">
        <v>54</v>
      </c>
      <c r="C123" s="383" t="n">
        <v>107</v>
      </c>
      <c r="D123" s="201"/>
      <c r="E123" s="381" t="s">
        <v>456</v>
      </c>
      <c r="F123" s="383" t="n">
        <v>830</v>
      </c>
      <c r="G123" s="383"/>
      <c r="H123" s="382" t="s">
        <v>909</v>
      </c>
      <c r="I123" s="317" t="s">
        <v>235</v>
      </c>
      <c r="J123" s="383" t="s">
        <v>910</v>
      </c>
      <c r="K123" s="317" t="s">
        <v>232</v>
      </c>
      <c r="L123" s="400"/>
      <c r="M123" s="398"/>
      <c r="N123" s="401"/>
      <c r="O123" s="264"/>
      <c r="P123" s="388"/>
    </row>
    <row r="124" customFormat="false" ht="10.5" hidden="false" customHeight="true" outlineLevel="0" collapsed="false">
      <c r="A124" s="199"/>
      <c r="B124" s="200"/>
      <c r="C124" s="383" t="n">
        <v>108</v>
      </c>
      <c r="D124" s="201"/>
      <c r="E124" s="381" t="s">
        <v>456</v>
      </c>
      <c r="F124" s="383" t="n">
        <v>3934</v>
      </c>
      <c r="G124" s="383"/>
      <c r="H124" s="382" t="s">
        <v>911</v>
      </c>
      <c r="I124" s="317" t="s">
        <v>235</v>
      </c>
      <c r="J124" s="383" t="s">
        <v>910</v>
      </c>
      <c r="K124" s="317" t="s">
        <v>232</v>
      </c>
      <c r="L124" s="216"/>
      <c r="M124" s="222"/>
      <c r="N124" s="375" t="n">
        <v>454</v>
      </c>
      <c r="O124" s="215"/>
      <c r="P124" s="388"/>
    </row>
    <row r="125" customFormat="false" ht="10.5" hidden="false" customHeight="true" outlineLevel="0" collapsed="false">
      <c r="A125" s="199" t="n">
        <v>29</v>
      </c>
      <c r="B125" s="357" t="n">
        <v>37</v>
      </c>
      <c r="C125" s="363" t="n">
        <v>73</v>
      </c>
      <c r="D125" s="359"/>
      <c r="E125" s="360" t="s">
        <v>456</v>
      </c>
      <c r="F125" s="363" t="n">
        <v>862</v>
      </c>
      <c r="G125" s="363"/>
      <c r="H125" s="361" t="s">
        <v>912</v>
      </c>
      <c r="I125" s="390" t="s">
        <v>235</v>
      </c>
      <c r="J125" s="363" t="s">
        <v>832</v>
      </c>
      <c r="K125" s="390" t="s">
        <v>232</v>
      </c>
      <c r="L125" s="216"/>
      <c r="M125" s="225"/>
      <c r="N125" s="375"/>
      <c r="O125" s="238"/>
      <c r="P125" s="209"/>
    </row>
    <row r="126" customFormat="false" ht="10.5" hidden="false" customHeight="true" outlineLevel="0" collapsed="false">
      <c r="A126" s="199"/>
      <c r="B126" s="357"/>
      <c r="C126" s="371" t="n">
        <v>74</v>
      </c>
      <c r="D126" s="359"/>
      <c r="E126" s="368" t="s">
        <v>456</v>
      </c>
      <c r="F126" s="371" t="n">
        <v>724</v>
      </c>
      <c r="G126" s="371"/>
      <c r="H126" s="369" t="s">
        <v>913</v>
      </c>
      <c r="I126" s="391" t="s">
        <v>235</v>
      </c>
      <c r="J126" s="367" t="s">
        <v>868</v>
      </c>
      <c r="K126" s="391" t="s">
        <v>232</v>
      </c>
      <c r="L126" s="402" t="s">
        <v>165</v>
      </c>
      <c r="M126" s="403" t="n">
        <v>450</v>
      </c>
      <c r="N126" s="246"/>
      <c r="O126" s="264"/>
      <c r="P126" s="209"/>
    </row>
    <row r="127" customFormat="false" ht="10.5" hidden="false" customHeight="true" outlineLevel="0" collapsed="false">
      <c r="A127" s="199" t="n">
        <v>32</v>
      </c>
      <c r="B127" s="357" t="n">
        <v>41</v>
      </c>
      <c r="C127" s="363" t="n">
        <v>81</v>
      </c>
      <c r="D127" s="359" t="n">
        <v>2</v>
      </c>
      <c r="E127" s="360" t="s">
        <v>453</v>
      </c>
      <c r="F127" s="363" t="n">
        <v>1729</v>
      </c>
      <c r="G127" s="363"/>
      <c r="H127" s="361" t="s">
        <v>914</v>
      </c>
      <c r="I127" s="390" t="s">
        <v>235</v>
      </c>
      <c r="J127" s="363" t="s">
        <v>915</v>
      </c>
      <c r="K127" s="390" t="s">
        <v>232</v>
      </c>
      <c r="L127" s="400"/>
      <c r="M127" s="403"/>
      <c r="N127" s="227"/>
      <c r="O127" s="209"/>
      <c r="P127" s="209"/>
    </row>
    <row r="128" customFormat="false" ht="10.5" hidden="false" customHeight="true" outlineLevel="0" collapsed="false">
      <c r="A128" s="199"/>
      <c r="B128" s="357"/>
      <c r="C128" s="371" t="n">
        <v>82</v>
      </c>
      <c r="D128" s="359"/>
      <c r="E128" s="368" t="s">
        <v>453</v>
      </c>
      <c r="F128" s="371" t="n">
        <v>3268</v>
      </c>
      <c r="G128" s="371"/>
      <c r="H128" s="369" t="s">
        <v>916</v>
      </c>
      <c r="I128" s="391" t="s">
        <v>235</v>
      </c>
      <c r="J128" s="371" t="s">
        <v>915</v>
      </c>
      <c r="K128" s="391" t="s">
        <v>232</v>
      </c>
      <c r="L128" s="216"/>
      <c r="M128" s="228"/>
      <c r="N128" s="229"/>
      <c r="O128" s="239" t="s">
        <v>165</v>
      </c>
      <c r="P128" s="239" t="s">
        <v>165</v>
      </c>
    </row>
    <row r="129" customFormat="false" ht="7.5" hidden="false" customHeight="true" outlineLevel="0" collapsed="false">
      <c r="H129" s="186"/>
      <c r="I129" s="186"/>
      <c r="J129" s="186"/>
    </row>
    <row r="130" customFormat="false" ht="15" hidden="false" customHeight="true" outlineLevel="0" collapsed="false">
      <c r="A130" s="34" t="s">
        <v>917</v>
      </c>
      <c r="B130" s="34"/>
      <c r="C130" s="34"/>
      <c r="D130" s="34"/>
      <c r="E130" s="34"/>
      <c r="F130" s="34"/>
      <c r="G130" s="34"/>
      <c r="H130" s="34"/>
      <c r="I130" s="34"/>
      <c r="J130" s="34"/>
      <c r="K130" s="34"/>
      <c r="L130" s="34"/>
      <c r="M130" s="34"/>
      <c r="N130" s="34"/>
      <c r="O130" s="34"/>
      <c r="P130" s="34"/>
    </row>
    <row r="131" customFormat="false" ht="21" hidden="false" customHeight="true" outlineLevel="0" collapsed="false">
      <c r="A131" s="188" t="s">
        <v>918</v>
      </c>
      <c r="B131" s="188"/>
      <c r="C131" s="188"/>
      <c r="D131" s="188"/>
      <c r="E131" s="188"/>
      <c r="F131" s="188"/>
      <c r="G131" s="188"/>
      <c r="H131" s="188"/>
      <c r="I131" s="188"/>
      <c r="J131" s="188"/>
      <c r="K131" s="188"/>
      <c r="L131" s="191" t="s">
        <v>434</v>
      </c>
      <c r="M131" s="191" t="s">
        <v>435</v>
      </c>
      <c r="N131" s="191" t="s">
        <v>436</v>
      </c>
      <c r="O131" s="192"/>
    </row>
    <row r="132" customFormat="false" ht="21" hidden="false" customHeight="true" outlineLevel="0" collapsed="false">
      <c r="A132" s="195"/>
      <c r="B132" s="194" t="s">
        <v>437</v>
      </c>
      <c r="C132" s="194" t="s">
        <v>806</v>
      </c>
      <c r="D132" s="195" t="s">
        <v>438</v>
      </c>
      <c r="E132" s="194" t="s">
        <v>439</v>
      </c>
      <c r="F132" s="196" t="s">
        <v>440</v>
      </c>
      <c r="G132" s="196" t="s">
        <v>441</v>
      </c>
      <c r="H132" s="194" t="s">
        <v>442</v>
      </c>
      <c r="I132" s="194"/>
      <c r="J132" s="194" t="s">
        <v>443</v>
      </c>
      <c r="K132" s="197"/>
      <c r="L132" s="194"/>
      <c r="M132" s="194"/>
      <c r="N132" s="198"/>
      <c r="O132" s="194"/>
      <c r="P132" s="348"/>
    </row>
    <row r="133" customFormat="false" ht="20.25" hidden="false" customHeight="true" outlineLevel="0" collapsed="false">
      <c r="A133" s="199" t="n">
        <v>1</v>
      </c>
      <c r="B133" s="357" t="n">
        <v>4</v>
      </c>
      <c r="C133" s="363" t="n">
        <v>7</v>
      </c>
      <c r="D133" s="359" t="n">
        <v>1</v>
      </c>
      <c r="E133" s="360" t="s">
        <v>476</v>
      </c>
      <c r="F133" s="363" t="n">
        <v>4768</v>
      </c>
      <c r="G133" s="358" t="s">
        <v>627</v>
      </c>
      <c r="H133" s="361" t="s">
        <v>628</v>
      </c>
      <c r="I133" s="362" t="s">
        <v>235</v>
      </c>
      <c r="J133" s="363" t="s">
        <v>859</v>
      </c>
      <c r="K133" s="362" t="s">
        <v>232</v>
      </c>
      <c r="L133" s="364"/>
      <c r="M133" s="365"/>
      <c r="N133" s="237"/>
      <c r="O133" s="237"/>
      <c r="P133" s="209"/>
    </row>
    <row r="134" customFormat="false" ht="20.25" hidden="false" customHeight="true" outlineLevel="0" collapsed="false">
      <c r="A134" s="199"/>
      <c r="B134" s="357"/>
      <c r="C134" s="371" t="n">
        <v>8</v>
      </c>
      <c r="D134" s="359"/>
      <c r="E134" s="368" t="s">
        <v>476</v>
      </c>
      <c r="F134" s="371" t="n">
        <v>4769</v>
      </c>
      <c r="G134" s="367" t="s">
        <v>919</v>
      </c>
      <c r="H134" s="369" t="s">
        <v>920</v>
      </c>
      <c r="I134" s="370" t="s">
        <v>235</v>
      </c>
      <c r="J134" s="371" t="s">
        <v>859</v>
      </c>
      <c r="K134" s="370" t="s">
        <v>232</v>
      </c>
      <c r="L134" s="220" t="n">
        <v>461</v>
      </c>
      <c r="M134" s="208"/>
      <c r="N134" s="237"/>
      <c r="O134" s="237"/>
      <c r="P134" s="209"/>
    </row>
    <row r="135" customFormat="false" ht="20.25" hidden="false" customHeight="true" outlineLevel="0" collapsed="false">
      <c r="A135" s="199" t="n">
        <v>2</v>
      </c>
      <c r="B135" s="200" t="n">
        <v>20</v>
      </c>
      <c r="C135" s="383" t="n">
        <v>39</v>
      </c>
      <c r="D135" s="201"/>
      <c r="E135" s="381" t="s">
        <v>459</v>
      </c>
      <c r="F135" s="383" t="n">
        <v>1234</v>
      </c>
      <c r="G135" s="383"/>
      <c r="H135" s="382" t="s">
        <v>921</v>
      </c>
      <c r="I135" s="205" t="s">
        <v>235</v>
      </c>
      <c r="J135" s="383" t="s">
        <v>566</v>
      </c>
      <c r="K135" s="205" t="s">
        <v>232</v>
      </c>
      <c r="L135" s="220"/>
      <c r="M135" s="245"/>
      <c r="N135" s="264"/>
      <c r="O135" s="237"/>
      <c r="P135" s="209"/>
    </row>
    <row r="136" customFormat="false" ht="20.25" hidden="false" customHeight="true" outlineLevel="0" collapsed="false">
      <c r="A136" s="199"/>
      <c r="B136" s="200"/>
      <c r="C136" s="383" t="n">
        <v>40</v>
      </c>
      <c r="D136" s="201"/>
      <c r="E136" s="381" t="s">
        <v>459</v>
      </c>
      <c r="F136" s="383" t="n">
        <v>1251</v>
      </c>
      <c r="G136" s="383"/>
      <c r="H136" s="382" t="s">
        <v>922</v>
      </c>
      <c r="I136" s="205" t="s">
        <v>235</v>
      </c>
      <c r="J136" s="383" t="s">
        <v>566</v>
      </c>
      <c r="K136" s="205" t="s">
        <v>232</v>
      </c>
      <c r="L136" s="216"/>
      <c r="M136" s="375" t="n">
        <v>465</v>
      </c>
      <c r="N136" s="215"/>
      <c r="O136" s="237"/>
      <c r="P136" s="209"/>
    </row>
    <row r="137" customFormat="false" ht="20.25" hidden="false" customHeight="true" outlineLevel="0" collapsed="false">
      <c r="A137" s="199" t="n">
        <v>3</v>
      </c>
      <c r="B137" s="357" t="n">
        <v>14</v>
      </c>
      <c r="C137" s="363" t="n">
        <v>27</v>
      </c>
      <c r="D137" s="359"/>
      <c r="E137" s="360" t="s">
        <v>493</v>
      </c>
      <c r="F137" s="363" t="n">
        <v>3212</v>
      </c>
      <c r="G137" s="363"/>
      <c r="H137" s="361" t="s">
        <v>923</v>
      </c>
      <c r="I137" s="362" t="s">
        <v>235</v>
      </c>
      <c r="J137" s="363" t="s">
        <v>495</v>
      </c>
      <c r="K137" s="362" t="s">
        <v>232</v>
      </c>
      <c r="L137" s="216"/>
      <c r="M137" s="375"/>
      <c r="N137" s="218"/>
      <c r="O137" s="237"/>
      <c r="P137" s="209"/>
    </row>
    <row r="138" customFormat="false" ht="20.25" hidden="false" customHeight="true" outlineLevel="0" collapsed="false">
      <c r="A138" s="199"/>
      <c r="B138" s="357"/>
      <c r="C138" s="371" t="n">
        <v>28</v>
      </c>
      <c r="D138" s="359"/>
      <c r="E138" s="368" t="s">
        <v>493</v>
      </c>
      <c r="F138" s="371" t="n">
        <v>1091</v>
      </c>
      <c r="G138" s="371"/>
      <c r="H138" s="369" t="s">
        <v>654</v>
      </c>
      <c r="I138" s="370" t="s">
        <v>235</v>
      </c>
      <c r="J138" s="371" t="s">
        <v>625</v>
      </c>
      <c r="K138" s="370" t="s">
        <v>232</v>
      </c>
      <c r="L138" s="220" t="n">
        <v>462</v>
      </c>
      <c r="M138" s="246"/>
      <c r="N138" s="380"/>
      <c r="O138" s="237"/>
      <c r="P138" s="237"/>
    </row>
    <row r="139" customFormat="false" ht="20.25" hidden="false" customHeight="true" outlineLevel="0" collapsed="false">
      <c r="A139" s="199" t="n">
        <v>4</v>
      </c>
      <c r="B139" s="200" t="n">
        <v>75</v>
      </c>
      <c r="C139" s="383" t="n">
        <v>149</v>
      </c>
      <c r="D139" s="201"/>
      <c r="E139" s="381" t="s">
        <v>456</v>
      </c>
      <c r="F139" s="383" t="n">
        <v>902</v>
      </c>
      <c r="G139" s="383"/>
      <c r="H139" s="382" t="s">
        <v>647</v>
      </c>
      <c r="I139" s="205" t="s">
        <v>235</v>
      </c>
      <c r="J139" s="383" t="s">
        <v>260</v>
      </c>
      <c r="K139" s="205" t="s">
        <v>232</v>
      </c>
      <c r="L139" s="220"/>
      <c r="M139" s="222"/>
      <c r="N139" s="384"/>
      <c r="O139" s="264"/>
      <c r="P139" s="237"/>
    </row>
    <row r="140" customFormat="false" ht="20.25" hidden="false" customHeight="true" outlineLevel="0" collapsed="false">
      <c r="A140" s="199"/>
      <c r="B140" s="200"/>
      <c r="C140" s="383" t="n">
        <v>150</v>
      </c>
      <c r="D140" s="201"/>
      <c r="E140" s="381" t="s">
        <v>476</v>
      </c>
      <c r="F140" s="383" t="n">
        <v>529</v>
      </c>
      <c r="G140" s="383"/>
      <c r="H140" s="382" t="s">
        <v>924</v>
      </c>
      <c r="I140" s="205" t="s">
        <v>235</v>
      </c>
      <c r="J140" s="383" t="s">
        <v>925</v>
      </c>
      <c r="K140" s="205" t="s">
        <v>232</v>
      </c>
      <c r="L140" s="216"/>
      <c r="M140" s="194"/>
      <c r="N140" s="375" t="n">
        <v>467</v>
      </c>
      <c r="O140" s="215"/>
      <c r="P140" s="237"/>
    </row>
    <row r="141" customFormat="false" ht="20.25" hidden="false" customHeight="true" outlineLevel="0" collapsed="false">
      <c r="A141" s="199" t="n">
        <v>5</v>
      </c>
      <c r="B141" s="357" t="n">
        <v>83</v>
      </c>
      <c r="C141" s="363" t="n">
        <v>165</v>
      </c>
      <c r="D141" s="359"/>
      <c r="E141" s="360" t="s">
        <v>451</v>
      </c>
      <c r="F141" s="363" t="n">
        <v>259</v>
      </c>
      <c r="G141" s="358" t="s">
        <v>617</v>
      </c>
      <c r="H141" s="361" t="s">
        <v>618</v>
      </c>
      <c r="I141" s="362" t="s">
        <v>235</v>
      </c>
      <c r="J141" s="363" t="s">
        <v>899</v>
      </c>
      <c r="K141" s="362" t="s">
        <v>232</v>
      </c>
      <c r="L141" s="216"/>
      <c r="M141" s="385"/>
      <c r="N141" s="375"/>
      <c r="O141" s="238"/>
      <c r="P141" s="209"/>
    </row>
    <row r="142" customFormat="false" ht="20.25" hidden="false" customHeight="true" outlineLevel="0" collapsed="false">
      <c r="A142" s="199"/>
      <c r="B142" s="357"/>
      <c r="C142" s="371" t="n">
        <v>166</v>
      </c>
      <c r="D142" s="359"/>
      <c r="E142" s="368" t="s">
        <v>451</v>
      </c>
      <c r="F142" s="371" t="n">
        <v>254</v>
      </c>
      <c r="G142" s="371"/>
      <c r="H142" s="369" t="s">
        <v>926</v>
      </c>
      <c r="I142" s="370" t="s">
        <v>235</v>
      </c>
      <c r="J142" s="371" t="s">
        <v>899</v>
      </c>
      <c r="K142" s="370" t="s">
        <v>232</v>
      </c>
      <c r="L142" s="220" t="n">
        <v>463</v>
      </c>
      <c r="M142" s="225"/>
      <c r="N142" s="224"/>
      <c r="O142" s="264"/>
      <c r="P142" s="209"/>
    </row>
    <row r="143" customFormat="false" ht="20.25" hidden="false" customHeight="true" outlineLevel="0" collapsed="false">
      <c r="A143" s="199" t="n">
        <v>6</v>
      </c>
      <c r="B143" s="200" t="n">
        <v>1</v>
      </c>
      <c r="C143" s="383" t="n">
        <v>1</v>
      </c>
      <c r="D143" s="201"/>
      <c r="E143" s="381" t="s">
        <v>453</v>
      </c>
      <c r="F143" s="383" t="n">
        <v>4738</v>
      </c>
      <c r="G143" s="383"/>
      <c r="H143" s="382" t="s">
        <v>927</v>
      </c>
      <c r="I143" s="205" t="s">
        <v>235</v>
      </c>
      <c r="J143" s="383" t="s">
        <v>719</v>
      </c>
      <c r="K143" s="205" t="s">
        <v>232</v>
      </c>
      <c r="L143" s="220"/>
      <c r="M143" s="214"/>
      <c r="N143" s="386"/>
      <c r="O143" s="209"/>
      <c r="P143" s="209"/>
    </row>
    <row r="144" customFormat="false" ht="20.25" hidden="false" customHeight="true" outlineLevel="0" collapsed="false">
      <c r="A144" s="199"/>
      <c r="B144" s="200"/>
      <c r="C144" s="383" t="n">
        <v>2</v>
      </c>
      <c r="D144" s="201"/>
      <c r="E144" s="381" t="s">
        <v>453</v>
      </c>
      <c r="F144" s="383" t="n">
        <v>4739</v>
      </c>
      <c r="G144" s="383"/>
      <c r="H144" s="382" t="s">
        <v>928</v>
      </c>
      <c r="I144" s="205" t="s">
        <v>235</v>
      </c>
      <c r="J144" s="383" t="s">
        <v>719</v>
      </c>
      <c r="K144" s="205" t="s">
        <v>232</v>
      </c>
      <c r="L144" s="216"/>
      <c r="M144" s="375" t="n">
        <v>466</v>
      </c>
      <c r="N144" s="226"/>
      <c r="O144" s="209"/>
      <c r="P144" s="209"/>
    </row>
    <row r="145" customFormat="false" ht="20.25" hidden="false" customHeight="true" outlineLevel="0" collapsed="false">
      <c r="A145" s="199" t="n">
        <v>7</v>
      </c>
      <c r="B145" s="357" t="n">
        <v>42</v>
      </c>
      <c r="C145" s="363" t="n">
        <v>83</v>
      </c>
      <c r="D145" s="359"/>
      <c r="E145" s="360" t="s">
        <v>453</v>
      </c>
      <c r="F145" s="363" t="n">
        <v>1722</v>
      </c>
      <c r="G145" s="363"/>
      <c r="H145" s="361" t="s">
        <v>929</v>
      </c>
      <c r="I145" s="362" t="s">
        <v>235</v>
      </c>
      <c r="J145" s="363" t="s">
        <v>915</v>
      </c>
      <c r="K145" s="362" t="s">
        <v>232</v>
      </c>
      <c r="L145" s="216"/>
      <c r="M145" s="375"/>
      <c r="N145" s="227"/>
      <c r="O145" s="209"/>
      <c r="P145" s="209"/>
    </row>
    <row r="146" customFormat="false" ht="20.25" hidden="false" customHeight="true" outlineLevel="0" collapsed="false">
      <c r="A146" s="199"/>
      <c r="B146" s="357"/>
      <c r="C146" s="371" t="n">
        <v>84</v>
      </c>
      <c r="D146" s="359"/>
      <c r="E146" s="368" t="s">
        <v>453</v>
      </c>
      <c r="F146" s="371" t="n">
        <v>1740</v>
      </c>
      <c r="G146" s="371"/>
      <c r="H146" s="369" t="s">
        <v>930</v>
      </c>
      <c r="I146" s="370" t="s">
        <v>235</v>
      </c>
      <c r="J146" s="371" t="s">
        <v>915</v>
      </c>
      <c r="K146" s="370" t="s">
        <v>232</v>
      </c>
      <c r="L146" s="220" t="n">
        <v>464</v>
      </c>
      <c r="M146" s="246"/>
      <c r="N146" s="387"/>
      <c r="O146" s="209"/>
      <c r="P146" s="209"/>
    </row>
    <row r="147" customFormat="false" ht="20.25" hidden="false" customHeight="true" outlineLevel="0" collapsed="false">
      <c r="A147" s="199" t="n">
        <v>8</v>
      </c>
      <c r="B147" s="357" t="n">
        <v>18</v>
      </c>
      <c r="C147" s="363" t="n">
        <v>35</v>
      </c>
      <c r="D147" s="359" t="n">
        <v>2</v>
      </c>
      <c r="E147" s="360" t="s">
        <v>476</v>
      </c>
      <c r="F147" s="363" t="n">
        <v>571</v>
      </c>
      <c r="G147" s="358" t="s">
        <v>637</v>
      </c>
      <c r="H147" s="361" t="s">
        <v>638</v>
      </c>
      <c r="I147" s="362" t="s">
        <v>235</v>
      </c>
      <c r="J147" s="363" t="s">
        <v>333</v>
      </c>
      <c r="K147" s="362" t="s">
        <v>232</v>
      </c>
      <c r="L147" s="220"/>
      <c r="M147" s="228"/>
      <c r="N147" s="229"/>
      <c r="O147" s="209"/>
      <c r="P147" s="250"/>
    </row>
    <row r="148" customFormat="false" ht="20.25" hidden="false" customHeight="true" outlineLevel="0" collapsed="false">
      <c r="A148" s="199"/>
      <c r="B148" s="357"/>
      <c r="C148" s="371" t="n">
        <v>36</v>
      </c>
      <c r="D148" s="359"/>
      <c r="E148" s="368" t="s">
        <v>456</v>
      </c>
      <c r="F148" s="371" t="n">
        <v>670</v>
      </c>
      <c r="G148" s="367" t="s">
        <v>626</v>
      </c>
      <c r="H148" s="369" t="s">
        <v>931</v>
      </c>
      <c r="I148" s="370" t="s">
        <v>235</v>
      </c>
      <c r="J148" s="371" t="s">
        <v>323</v>
      </c>
      <c r="K148" s="370" t="s">
        <v>232</v>
      </c>
      <c r="L148" s="216"/>
      <c r="M148" s="239"/>
      <c r="N148" s="229"/>
      <c r="O148" s="239" t="s">
        <v>165</v>
      </c>
      <c r="P148" s="250"/>
    </row>
    <row r="149" customFormat="false" ht="22.5" hidden="false" customHeight="true" outlineLevel="0" collapsed="false"/>
    <row r="150" customFormat="false" ht="22.5" hidden="false" customHeight="true" outlineLevel="0" collapsed="false">
      <c r="A150" s="188" t="s">
        <v>932</v>
      </c>
      <c r="B150" s="188"/>
      <c r="C150" s="188"/>
      <c r="D150" s="188"/>
      <c r="E150" s="188"/>
      <c r="F150" s="188"/>
      <c r="G150" s="188"/>
      <c r="H150" s="188"/>
      <c r="I150" s="188"/>
      <c r="J150" s="188"/>
      <c r="K150" s="188"/>
      <c r="L150" s="191" t="s">
        <v>434</v>
      </c>
      <c r="M150" s="191" t="s">
        <v>435</v>
      </c>
      <c r="N150" s="191" t="s">
        <v>436</v>
      </c>
      <c r="O150" s="192"/>
      <c r="P150" s="406"/>
    </row>
    <row r="151" customFormat="false" ht="22.5" hidden="false" customHeight="true" outlineLevel="0" collapsed="false">
      <c r="A151" s="195"/>
      <c r="B151" s="194" t="s">
        <v>437</v>
      </c>
      <c r="C151" s="194" t="s">
        <v>806</v>
      </c>
      <c r="D151" s="195" t="s">
        <v>438</v>
      </c>
      <c r="E151" s="194" t="s">
        <v>439</v>
      </c>
      <c r="F151" s="196" t="s">
        <v>440</v>
      </c>
      <c r="G151" s="196" t="s">
        <v>441</v>
      </c>
      <c r="H151" s="194" t="s">
        <v>442</v>
      </c>
      <c r="I151" s="194"/>
      <c r="J151" s="194" t="s">
        <v>443</v>
      </c>
      <c r="K151" s="407"/>
      <c r="L151" s="194"/>
      <c r="M151" s="194"/>
      <c r="N151" s="198"/>
      <c r="O151" s="194"/>
      <c r="P151" s="348"/>
    </row>
    <row r="152" customFormat="false" ht="20.25" hidden="false" customHeight="true" outlineLevel="0" collapsed="false">
      <c r="A152" s="199" t="n">
        <v>1</v>
      </c>
      <c r="B152" s="357" t="n">
        <v>26</v>
      </c>
      <c r="C152" s="363" t="n">
        <v>51</v>
      </c>
      <c r="D152" s="359" t="n">
        <v>1</v>
      </c>
      <c r="E152" s="360" t="s">
        <v>476</v>
      </c>
      <c r="F152" s="363" t="n">
        <v>1675</v>
      </c>
      <c r="G152" s="358" t="s">
        <v>686</v>
      </c>
      <c r="H152" s="361" t="s">
        <v>687</v>
      </c>
      <c r="I152" s="362" t="s">
        <v>235</v>
      </c>
      <c r="J152" s="363" t="s">
        <v>343</v>
      </c>
      <c r="K152" s="205" t="s">
        <v>232</v>
      </c>
      <c r="L152" s="364"/>
      <c r="M152" s="365"/>
      <c r="N152" s="237"/>
      <c r="O152" s="237"/>
      <c r="P152" s="209"/>
    </row>
    <row r="153" customFormat="false" ht="20.25" hidden="false" customHeight="true" outlineLevel="0" collapsed="false">
      <c r="A153" s="199"/>
      <c r="B153" s="357"/>
      <c r="C153" s="371" t="n">
        <v>52</v>
      </c>
      <c r="D153" s="359"/>
      <c r="E153" s="368" t="s">
        <v>476</v>
      </c>
      <c r="F153" s="371" t="s">
        <v>460</v>
      </c>
      <c r="G153" s="371"/>
      <c r="H153" s="369" t="s">
        <v>933</v>
      </c>
      <c r="I153" s="370" t="s">
        <v>235</v>
      </c>
      <c r="J153" s="371" t="s">
        <v>343</v>
      </c>
      <c r="K153" s="370" t="s">
        <v>232</v>
      </c>
      <c r="L153" s="220" t="n">
        <v>471</v>
      </c>
      <c r="M153" s="208"/>
      <c r="N153" s="237"/>
      <c r="O153" s="237"/>
      <c r="P153" s="209"/>
    </row>
    <row r="154" customFormat="false" ht="20.25" hidden="false" customHeight="true" outlineLevel="0" collapsed="false">
      <c r="A154" s="199" t="n">
        <v>2</v>
      </c>
      <c r="B154" s="200" t="n">
        <v>34</v>
      </c>
      <c r="C154" s="383" t="n">
        <v>67</v>
      </c>
      <c r="D154" s="201"/>
      <c r="E154" s="381" t="s">
        <v>453</v>
      </c>
      <c r="F154" s="383" t="n">
        <v>4054</v>
      </c>
      <c r="G154" s="383"/>
      <c r="H154" s="382" t="s">
        <v>688</v>
      </c>
      <c r="I154" s="205" t="s">
        <v>235</v>
      </c>
      <c r="J154" s="383" t="s">
        <v>488</v>
      </c>
      <c r="K154" s="205" t="s">
        <v>232</v>
      </c>
      <c r="L154" s="220"/>
      <c r="M154" s="245"/>
      <c r="N154" s="264"/>
      <c r="O154" s="237"/>
      <c r="P154" s="209"/>
    </row>
    <row r="155" customFormat="false" ht="20.25" hidden="false" customHeight="true" outlineLevel="0" collapsed="false">
      <c r="A155" s="199"/>
      <c r="B155" s="200"/>
      <c r="C155" s="383" t="n">
        <v>68</v>
      </c>
      <c r="D155" s="201"/>
      <c r="E155" s="381" t="s">
        <v>453</v>
      </c>
      <c r="F155" s="383" t="n">
        <v>1618</v>
      </c>
      <c r="G155" s="383"/>
      <c r="H155" s="382" t="s">
        <v>934</v>
      </c>
      <c r="I155" s="205" t="s">
        <v>235</v>
      </c>
      <c r="J155" s="383" t="s">
        <v>488</v>
      </c>
      <c r="K155" s="205" t="s">
        <v>232</v>
      </c>
      <c r="L155" s="216"/>
      <c r="M155" s="375" t="n">
        <v>475</v>
      </c>
      <c r="N155" s="215"/>
      <c r="O155" s="237"/>
      <c r="P155" s="209"/>
    </row>
    <row r="156" customFormat="false" ht="20.25" hidden="false" customHeight="true" outlineLevel="0" collapsed="false">
      <c r="A156" s="199" t="n">
        <v>3</v>
      </c>
      <c r="B156" s="357" t="n">
        <v>8</v>
      </c>
      <c r="C156" s="363" t="n">
        <v>15</v>
      </c>
      <c r="D156" s="359"/>
      <c r="E156" s="360" t="s">
        <v>453</v>
      </c>
      <c r="F156" s="363" t="n">
        <v>3891</v>
      </c>
      <c r="G156" s="363"/>
      <c r="H156" s="361" t="s">
        <v>935</v>
      </c>
      <c r="I156" s="362" t="s">
        <v>235</v>
      </c>
      <c r="J156" s="363" t="s">
        <v>936</v>
      </c>
      <c r="K156" s="362" t="s">
        <v>232</v>
      </c>
      <c r="L156" s="216"/>
      <c r="M156" s="375"/>
      <c r="N156" s="218"/>
      <c r="O156" s="237"/>
      <c r="P156" s="209"/>
    </row>
    <row r="157" customFormat="false" ht="20.25" hidden="false" customHeight="true" outlineLevel="0" collapsed="false">
      <c r="A157" s="199"/>
      <c r="B157" s="357"/>
      <c r="C157" s="371" t="n">
        <v>16</v>
      </c>
      <c r="D157" s="359"/>
      <c r="E157" s="368" t="s">
        <v>453</v>
      </c>
      <c r="F157" s="371" t="n">
        <v>4930</v>
      </c>
      <c r="G157" s="371"/>
      <c r="H157" s="369" t="s">
        <v>937</v>
      </c>
      <c r="I157" s="370" t="s">
        <v>235</v>
      </c>
      <c r="J157" s="371" t="s">
        <v>936</v>
      </c>
      <c r="K157" s="370" t="s">
        <v>232</v>
      </c>
      <c r="L157" s="220" t="n">
        <v>472</v>
      </c>
      <c r="M157" s="246"/>
      <c r="N157" s="380"/>
      <c r="O157" s="237"/>
      <c r="P157" s="237"/>
    </row>
    <row r="158" customFormat="false" ht="20.25" hidden="false" customHeight="true" outlineLevel="0" collapsed="false">
      <c r="A158" s="199" t="n">
        <v>4</v>
      </c>
      <c r="B158" s="200" t="n">
        <v>65</v>
      </c>
      <c r="C158" s="383" t="n">
        <v>129</v>
      </c>
      <c r="D158" s="201"/>
      <c r="E158" s="381" t="s">
        <v>444</v>
      </c>
      <c r="F158" s="383" t="n">
        <v>4795</v>
      </c>
      <c r="G158" s="383"/>
      <c r="H158" s="382" t="s">
        <v>682</v>
      </c>
      <c r="I158" s="205" t="s">
        <v>235</v>
      </c>
      <c r="J158" s="200" t="s">
        <v>938</v>
      </c>
      <c r="K158" s="205" t="s">
        <v>232</v>
      </c>
      <c r="L158" s="220"/>
      <c r="M158" s="222"/>
      <c r="N158" s="384"/>
      <c r="O158" s="264"/>
      <c r="P158" s="237"/>
    </row>
    <row r="159" customFormat="false" ht="20.25" hidden="false" customHeight="true" outlineLevel="0" collapsed="false">
      <c r="A159" s="199"/>
      <c r="B159" s="200"/>
      <c r="C159" s="383" t="n">
        <v>130</v>
      </c>
      <c r="D159" s="201"/>
      <c r="E159" s="381" t="s">
        <v>444</v>
      </c>
      <c r="F159" s="383" t="n">
        <v>4318</v>
      </c>
      <c r="G159" s="200" t="s">
        <v>939</v>
      </c>
      <c r="H159" s="382" t="s">
        <v>940</v>
      </c>
      <c r="I159" s="205" t="s">
        <v>235</v>
      </c>
      <c r="J159" s="200" t="s">
        <v>938</v>
      </c>
      <c r="K159" s="205" t="s">
        <v>232</v>
      </c>
      <c r="L159" s="216"/>
      <c r="M159" s="194"/>
      <c r="N159" s="375" t="n">
        <v>477</v>
      </c>
      <c r="O159" s="215"/>
      <c r="P159" s="237"/>
    </row>
    <row r="160" customFormat="false" ht="20.25" hidden="false" customHeight="true" outlineLevel="0" collapsed="false">
      <c r="A160" s="199" t="n">
        <v>5</v>
      </c>
      <c r="B160" s="357" t="n">
        <v>9</v>
      </c>
      <c r="C160" s="363" t="n">
        <v>17</v>
      </c>
      <c r="D160" s="359"/>
      <c r="E160" s="360" t="s">
        <v>453</v>
      </c>
      <c r="F160" s="363" t="n">
        <v>1657</v>
      </c>
      <c r="G160" s="363"/>
      <c r="H160" s="361" t="s">
        <v>941</v>
      </c>
      <c r="I160" s="362" t="s">
        <v>235</v>
      </c>
      <c r="J160" s="363" t="s">
        <v>936</v>
      </c>
      <c r="K160" s="362" t="s">
        <v>232</v>
      </c>
      <c r="L160" s="216"/>
      <c r="M160" s="385"/>
      <c r="N160" s="375"/>
      <c r="O160" s="238"/>
      <c r="P160" s="209"/>
    </row>
    <row r="161" customFormat="false" ht="20.25" hidden="false" customHeight="true" outlineLevel="0" collapsed="false">
      <c r="A161" s="199"/>
      <c r="B161" s="357"/>
      <c r="C161" s="371" t="n">
        <v>18</v>
      </c>
      <c r="D161" s="359"/>
      <c r="E161" s="368" t="s">
        <v>453</v>
      </c>
      <c r="F161" s="371" t="n">
        <v>1655</v>
      </c>
      <c r="G161" s="371"/>
      <c r="H161" s="369" t="s">
        <v>942</v>
      </c>
      <c r="I161" s="370" t="s">
        <v>235</v>
      </c>
      <c r="J161" s="371" t="s">
        <v>936</v>
      </c>
      <c r="K161" s="370" t="s">
        <v>232</v>
      </c>
      <c r="L161" s="220" t="n">
        <v>473</v>
      </c>
      <c r="M161" s="225"/>
      <c r="N161" s="224"/>
      <c r="O161" s="264"/>
      <c r="P161" s="209"/>
    </row>
    <row r="162" customFormat="false" ht="20.25" hidden="false" customHeight="true" outlineLevel="0" collapsed="false">
      <c r="A162" s="199" t="n">
        <v>6</v>
      </c>
      <c r="B162" s="200" t="n">
        <v>35</v>
      </c>
      <c r="C162" s="383" t="n">
        <v>69</v>
      </c>
      <c r="D162" s="201"/>
      <c r="E162" s="381" t="s">
        <v>456</v>
      </c>
      <c r="F162" s="383" t="s">
        <v>460</v>
      </c>
      <c r="G162" s="383"/>
      <c r="H162" s="382" t="s">
        <v>943</v>
      </c>
      <c r="I162" s="205" t="s">
        <v>235</v>
      </c>
      <c r="J162" s="383" t="s">
        <v>399</v>
      </c>
      <c r="K162" s="205" t="s">
        <v>232</v>
      </c>
      <c r="L162" s="220"/>
      <c r="M162" s="214"/>
      <c r="N162" s="386"/>
      <c r="O162" s="209"/>
      <c r="P162" s="209"/>
    </row>
    <row r="163" customFormat="false" ht="20.25" hidden="false" customHeight="true" outlineLevel="0" collapsed="false">
      <c r="A163" s="199"/>
      <c r="B163" s="200"/>
      <c r="C163" s="383" t="n">
        <v>70</v>
      </c>
      <c r="D163" s="201"/>
      <c r="E163" s="381" t="s">
        <v>456</v>
      </c>
      <c r="F163" s="383" t="s">
        <v>460</v>
      </c>
      <c r="G163" s="383"/>
      <c r="H163" s="382" t="s">
        <v>944</v>
      </c>
      <c r="I163" s="205" t="s">
        <v>235</v>
      </c>
      <c r="J163" s="383" t="s">
        <v>399</v>
      </c>
      <c r="K163" s="205" t="s">
        <v>232</v>
      </c>
      <c r="L163" s="216"/>
      <c r="M163" s="375" t="n">
        <v>476</v>
      </c>
      <c r="N163" s="226"/>
      <c r="O163" s="209"/>
      <c r="P163" s="209"/>
    </row>
    <row r="164" customFormat="false" ht="20.25" hidden="false" customHeight="true" outlineLevel="0" collapsed="false">
      <c r="A164" s="199" t="n">
        <v>7</v>
      </c>
      <c r="B164" s="357" t="n">
        <v>66</v>
      </c>
      <c r="C164" s="363" t="n">
        <v>131</v>
      </c>
      <c r="D164" s="359"/>
      <c r="E164" s="360" t="s">
        <v>493</v>
      </c>
      <c r="F164" s="363" t="n">
        <v>963</v>
      </c>
      <c r="G164" s="363"/>
      <c r="H164" s="361" t="s">
        <v>945</v>
      </c>
      <c r="I164" s="362" t="s">
        <v>235</v>
      </c>
      <c r="J164" s="363" t="s">
        <v>420</v>
      </c>
      <c r="K164" s="362" t="s">
        <v>232</v>
      </c>
      <c r="L164" s="216"/>
      <c r="M164" s="375"/>
      <c r="N164" s="227"/>
      <c r="O164" s="209"/>
      <c r="P164" s="209"/>
    </row>
    <row r="165" customFormat="false" ht="20.25" hidden="false" customHeight="true" outlineLevel="0" collapsed="false">
      <c r="A165" s="199"/>
      <c r="B165" s="357"/>
      <c r="C165" s="371" t="n">
        <v>132</v>
      </c>
      <c r="D165" s="359"/>
      <c r="E165" s="368" t="s">
        <v>493</v>
      </c>
      <c r="F165" s="371" t="n">
        <v>1674</v>
      </c>
      <c r="G165" s="371"/>
      <c r="H165" s="369" t="s">
        <v>946</v>
      </c>
      <c r="I165" s="370" t="s">
        <v>235</v>
      </c>
      <c r="J165" s="371" t="s">
        <v>420</v>
      </c>
      <c r="K165" s="370" t="s">
        <v>232</v>
      </c>
      <c r="L165" s="220" t="n">
        <v>474</v>
      </c>
      <c r="M165" s="246"/>
      <c r="N165" s="387"/>
      <c r="O165" s="209"/>
      <c r="P165" s="209"/>
    </row>
    <row r="166" customFormat="false" ht="20.25" hidden="false" customHeight="true" outlineLevel="0" collapsed="false">
      <c r="A166" s="199" t="n">
        <v>8</v>
      </c>
      <c r="B166" s="357" t="n">
        <v>74</v>
      </c>
      <c r="C166" s="363" t="n">
        <v>147</v>
      </c>
      <c r="D166" s="359" t="n">
        <v>2</v>
      </c>
      <c r="E166" s="360" t="s">
        <v>453</v>
      </c>
      <c r="F166" s="363" t="n">
        <v>3296</v>
      </c>
      <c r="G166" s="363"/>
      <c r="H166" s="361" t="s">
        <v>947</v>
      </c>
      <c r="I166" s="362" t="s">
        <v>235</v>
      </c>
      <c r="J166" s="363" t="s">
        <v>280</v>
      </c>
      <c r="K166" s="362" t="s">
        <v>232</v>
      </c>
      <c r="L166" s="220"/>
      <c r="M166" s="228"/>
      <c r="N166" s="229"/>
      <c r="O166" s="209"/>
      <c r="P166" s="250"/>
    </row>
    <row r="167" customFormat="false" ht="20.25" hidden="false" customHeight="true" outlineLevel="0" collapsed="false">
      <c r="A167" s="199"/>
      <c r="B167" s="357"/>
      <c r="C167" s="371" t="n">
        <v>148</v>
      </c>
      <c r="D167" s="359"/>
      <c r="E167" s="368" t="s">
        <v>453</v>
      </c>
      <c r="F167" s="371" t="n">
        <v>4289</v>
      </c>
      <c r="G167" s="371"/>
      <c r="H167" s="369" t="s">
        <v>672</v>
      </c>
      <c r="I167" s="370" t="s">
        <v>235</v>
      </c>
      <c r="J167" s="371" t="s">
        <v>280</v>
      </c>
      <c r="K167" s="370" t="s">
        <v>232</v>
      </c>
      <c r="L167" s="216"/>
      <c r="M167" s="239"/>
      <c r="N167" s="229"/>
      <c r="O167" s="239" t="s">
        <v>165</v>
      </c>
      <c r="P167" s="250"/>
    </row>
    <row r="168" customFormat="false" ht="22.5" hidden="false" customHeight="true" outlineLevel="0" collapsed="false"/>
    <row r="169" customFormat="false" ht="22.5" hidden="false" customHeight="true" outlineLevel="0" collapsed="false">
      <c r="A169" s="34" t="s">
        <v>948</v>
      </c>
      <c r="B169" s="34"/>
      <c r="C169" s="34"/>
      <c r="D169" s="34"/>
      <c r="E169" s="34"/>
      <c r="F169" s="34"/>
      <c r="G169" s="34"/>
      <c r="H169" s="34"/>
      <c r="I169" s="34"/>
      <c r="J169" s="34"/>
      <c r="K169" s="34"/>
      <c r="L169" s="34"/>
      <c r="M169" s="34"/>
      <c r="N169" s="34"/>
      <c r="O169" s="34"/>
      <c r="P169" s="34"/>
    </row>
    <row r="170" customFormat="false" ht="22.5" hidden="false" customHeight="true" outlineLevel="0" collapsed="false">
      <c r="A170" s="188" t="s">
        <v>949</v>
      </c>
      <c r="B170" s="188"/>
      <c r="C170" s="188"/>
      <c r="D170" s="188"/>
      <c r="E170" s="188"/>
      <c r="F170" s="188"/>
      <c r="G170" s="188"/>
      <c r="H170" s="188"/>
      <c r="I170" s="188"/>
      <c r="J170" s="188"/>
      <c r="K170" s="188"/>
      <c r="L170" s="191" t="s">
        <v>434</v>
      </c>
      <c r="M170" s="191" t="s">
        <v>435</v>
      </c>
      <c r="N170" s="191" t="s">
        <v>436</v>
      </c>
      <c r="O170" s="192"/>
      <c r="P170" s="406"/>
    </row>
    <row r="171" customFormat="false" ht="15.75" hidden="false" customHeight="true" outlineLevel="0" collapsed="false">
      <c r="A171" s="195"/>
      <c r="B171" s="194" t="s">
        <v>437</v>
      </c>
      <c r="C171" s="194" t="s">
        <v>806</v>
      </c>
      <c r="D171" s="195" t="s">
        <v>438</v>
      </c>
      <c r="E171" s="194" t="s">
        <v>439</v>
      </c>
      <c r="F171" s="196" t="s">
        <v>440</v>
      </c>
      <c r="G171" s="196" t="s">
        <v>441</v>
      </c>
      <c r="H171" s="194" t="s">
        <v>442</v>
      </c>
      <c r="I171" s="194"/>
      <c r="J171" s="194" t="s">
        <v>443</v>
      </c>
      <c r="K171" s="197"/>
      <c r="L171" s="194"/>
      <c r="M171" s="194"/>
      <c r="N171" s="194"/>
      <c r="O171" s="198"/>
      <c r="P171" s="194"/>
    </row>
    <row r="172" customFormat="false" ht="14.25" hidden="false" customHeight="true" outlineLevel="0" collapsed="false">
      <c r="A172" s="199" t="n">
        <v>1</v>
      </c>
      <c r="B172" s="357" t="n">
        <v>69</v>
      </c>
      <c r="C172" s="363" t="n">
        <v>137</v>
      </c>
      <c r="D172" s="359" t="n">
        <v>1</v>
      </c>
      <c r="E172" s="360" t="s">
        <v>459</v>
      </c>
      <c r="F172" s="363" t="n">
        <v>3194</v>
      </c>
      <c r="G172" s="358" t="s">
        <v>950</v>
      </c>
      <c r="H172" s="361" t="s">
        <v>951</v>
      </c>
      <c r="I172" s="362" t="s">
        <v>235</v>
      </c>
      <c r="J172" s="363" t="s">
        <v>357</v>
      </c>
      <c r="K172" s="362" t="s">
        <v>232</v>
      </c>
      <c r="L172" s="364"/>
      <c r="M172" s="365"/>
      <c r="N172" s="237"/>
      <c r="O172" s="237"/>
      <c r="P172" s="209"/>
    </row>
    <row r="173" customFormat="false" ht="14.25" hidden="false" customHeight="true" outlineLevel="0" collapsed="false">
      <c r="A173" s="199"/>
      <c r="B173" s="357"/>
      <c r="C173" s="371" t="n">
        <v>138</v>
      </c>
      <c r="D173" s="359"/>
      <c r="E173" s="368" t="s">
        <v>459</v>
      </c>
      <c r="F173" s="371" t="n">
        <v>1246</v>
      </c>
      <c r="G173" s="371"/>
      <c r="H173" s="369" t="s">
        <v>952</v>
      </c>
      <c r="I173" s="370" t="s">
        <v>235</v>
      </c>
      <c r="J173" s="371" t="s">
        <v>362</v>
      </c>
      <c r="K173" s="370" t="s">
        <v>232</v>
      </c>
      <c r="L173" s="220"/>
      <c r="M173" s="208"/>
      <c r="N173" s="237"/>
      <c r="O173" s="237"/>
      <c r="P173" s="209"/>
    </row>
    <row r="174" customFormat="false" ht="14.25" hidden="false" customHeight="true" outlineLevel="0" collapsed="false">
      <c r="A174" s="199" t="n">
        <v>2</v>
      </c>
      <c r="B174" s="200"/>
      <c r="C174" s="310" t="s">
        <v>448</v>
      </c>
      <c r="D174" s="201" t="n">
        <v>2</v>
      </c>
      <c r="E174" s="268" t="s">
        <v>449</v>
      </c>
      <c r="F174" s="200" t="s">
        <v>449</v>
      </c>
      <c r="G174" s="383"/>
      <c r="H174" s="310" t="s">
        <v>450</v>
      </c>
      <c r="I174" s="205" t="s">
        <v>235</v>
      </c>
      <c r="J174" s="200" t="s">
        <v>449</v>
      </c>
      <c r="K174" s="205" t="s">
        <v>232</v>
      </c>
      <c r="L174" s="220"/>
      <c r="M174" s="245"/>
      <c r="N174" s="264"/>
      <c r="O174" s="237"/>
      <c r="P174" s="209"/>
    </row>
    <row r="175" customFormat="false" ht="14.25" hidden="false" customHeight="true" outlineLevel="0" collapsed="false">
      <c r="A175" s="199"/>
      <c r="B175" s="200"/>
      <c r="C175" s="310"/>
      <c r="D175" s="201"/>
      <c r="E175" s="268" t="s">
        <v>449</v>
      </c>
      <c r="F175" s="200" t="s">
        <v>449</v>
      </c>
      <c r="G175" s="383"/>
      <c r="H175" s="310"/>
      <c r="I175" s="205" t="s">
        <v>235</v>
      </c>
      <c r="J175" s="200" t="s">
        <v>449</v>
      </c>
      <c r="K175" s="205" t="s">
        <v>232</v>
      </c>
      <c r="L175" s="216"/>
      <c r="M175" s="375" t="n">
        <v>485</v>
      </c>
      <c r="N175" s="215"/>
      <c r="O175" s="237"/>
      <c r="P175" s="209"/>
    </row>
    <row r="176" customFormat="false" ht="14.25" hidden="false" customHeight="true" outlineLevel="0" collapsed="false">
      <c r="A176" s="199" t="n">
        <v>3</v>
      </c>
      <c r="B176" s="357" t="n">
        <v>7</v>
      </c>
      <c r="C176" s="363" t="n">
        <v>13</v>
      </c>
      <c r="D176" s="359" t="n">
        <v>3</v>
      </c>
      <c r="E176" s="360" t="s">
        <v>453</v>
      </c>
      <c r="F176" s="363" t="n">
        <v>4593</v>
      </c>
      <c r="G176" s="363"/>
      <c r="H176" s="361" t="s">
        <v>953</v>
      </c>
      <c r="I176" s="362" t="s">
        <v>235</v>
      </c>
      <c r="J176" s="363" t="s">
        <v>936</v>
      </c>
      <c r="K176" s="362" t="s">
        <v>232</v>
      </c>
      <c r="L176" s="216"/>
      <c r="M176" s="375"/>
      <c r="N176" s="218"/>
      <c r="O176" s="237"/>
      <c r="P176" s="209"/>
    </row>
    <row r="177" customFormat="false" ht="14.25" hidden="false" customHeight="true" outlineLevel="0" collapsed="false">
      <c r="A177" s="199"/>
      <c r="B177" s="357"/>
      <c r="C177" s="371" t="n">
        <v>14</v>
      </c>
      <c r="D177" s="359"/>
      <c r="E177" s="368" t="s">
        <v>453</v>
      </c>
      <c r="F177" s="371" t="n">
        <v>1666</v>
      </c>
      <c r="G177" s="371"/>
      <c r="H177" s="369" t="s">
        <v>954</v>
      </c>
      <c r="I177" s="370" t="s">
        <v>235</v>
      </c>
      <c r="J177" s="371" t="s">
        <v>936</v>
      </c>
      <c r="K177" s="370" t="s">
        <v>232</v>
      </c>
      <c r="L177" s="220" t="n">
        <v>481</v>
      </c>
      <c r="M177" s="246"/>
      <c r="N177" s="380"/>
      <c r="O177" s="237"/>
      <c r="P177" s="237"/>
    </row>
    <row r="178" customFormat="false" ht="14.25" hidden="false" customHeight="true" outlineLevel="0" collapsed="false">
      <c r="A178" s="199" t="n">
        <v>4</v>
      </c>
      <c r="B178" s="200" t="n">
        <v>61</v>
      </c>
      <c r="C178" s="383" t="n">
        <v>121</v>
      </c>
      <c r="D178" s="201" t="n">
        <v>4</v>
      </c>
      <c r="E178" s="381" t="s">
        <v>472</v>
      </c>
      <c r="F178" s="383" t="n">
        <v>2187</v>
      </c>
      <c r="G178" s="383"/>
      <c r="H178" s="382" t="s">
        <v>713</v>
      </c>
      <c r="I178" s="205" t="s">
        <v>235</v>
      </c>
      <c r="J178" s="383" t="s">
        <v>955</v>
      </c>
      <c r="K178" s="205" t="s">
        <v>232</v>
      </c>
      <c r="L178" s="220"/>
      <c r="M178" s="222"/>
      <c r="N178" s="384"/>
      <c r="O178" s="264"/>
      <c r="P178" s="237"/>
    </row>
    <row r="179" customFormat="false" ht="14.25" hidden="false" customHeight="true" outlineLevel="0" collapsed="false">
      <c r="A179" s="199"/>
      <c r="B179" s="200"/>
      <c r="C179" s="383" t="n">
        <v>122</v>
      </c>
      <c r="D179" s="201"/>
      <c r="E179" s="381" t="s">
        <v>472</v>
      </c>
      <c r="F179" s="383" t="n">
        <v>2188</v>
      </c>
      <c r="G179" s="383"/>
      <c r="H179" s="382" t="s">
        <v>701</v>
      </c>
      <c r="I179" s="205" t="s">
        <v>235</v>
      </c>
      <c r="J179" s="383" t="s">
        <v>955</v>
      </c>
      <c r="K179" s="205" t="s">
        <v>232</v>
      </c>
      <c r="L179" s="216"/>
      <c r="M179" s="194"/>
      <c r="N179" s="375" t="n">
        <v>489</v>
      </c>
      <c r="O179" s="215"/>
      <c r="P179" s="237"/>
    </row>
    <row r="180" customFormat="false" ht="14.25" hidden="false" customHeight="true" outlineLevel="0" collapsed="false">
      <c r="A180" s="199" t="n">
        <v>5</v>
      </c>
      <c r="B180" s="357" t="n">
        <v>10</v>
      </c>
      <c r="C180" s="363" t="n">
        <v>19</v>
      </c>
      <c r="D180" s="359" t="n">
        <v>5</v>
      </c>
      <c r="E180" s="360" t="s">
        <v>453</v>
      </c>
      <c r="F180" s="363" t="n">
        <v>1810</v>
      </c>
      <c r="G180" s="363"/>
      <c r="H180" s="361" t="s">
        <v>956</v>
      </c>
      <c r="I180" s="362" t="s">
        <v>235</v>
      </c>
      <c r="J180" s="363" t="s">
        <v>312</v>
      </c>
      <c r="K180" s="362" t="s">
        <v>232</v>
      </c>
      <c r="L180" s="216"/>
      <c r="M180" s="385"/>
      <c r="N180" s="375"/>
      <c r="O180" s="238"/>
      <c r="P180" s="388"/>
    </row>
    <row r="181" customFormat="false" ht="14.25" hidden="false" customHeight="true" outlineLevel="0" collapsed="false">
      <c r="A181" s="199"/>
      <c r="B181" s="357"/>
      <c r="C181" s="371" t="n">
        <v>20</v>
      </c>
      <c r="D181" s="359"/>
      <c r="E181" s="368" t="s">
        <v>453</v>
      </c>
      <c r="F181" s="371" t="n">
        <v>1808</v>
      </c>
      <c r="G181" s="367" t="s">
        <v>721</v>
      </c>
      <c r="H181" s="369" t="s">
        <v>722</v>
      </c>
      <c r="I181" s="370" t="s">
        <v>235</v>
      </c>
      <c r="J181" s="371" t="s">
        <v>312</v>
      </c>
      <c r="K181" s="370" t="s">
        <v>232</v>
      </c>
      <c r="L181" s="220" t="s">
        <v>165</v>
      </c>
      <c r="M181" s="225"/>
      <c r="N181" s="224"/>
      <c r="O181" s="264"/>
      <c r="P181" s="388"/>
    </row>
    <row r="182" customFormat="false" ht="14.25" hidden="false" customHeight="true" outlineLevel="0" collapsed="false">
      <c r="A182" s="199" t="n">
        <v>6</v>
      </c>
      <c r="B182" s="200"/>
      <c r="C182" s="310" t="s">
        <v>448</v>
      </c>
      <c r="D182" s="201" t="n">
        <v>6</v>
      </c>
      <c r="E182" s="268" t="s">
        <v>449</v>
      </c>
      <c r="F182" s="200" t="s">
        <v>449</v>
      </c>
      <c r="G182" s="200" t="s">
        <v>449</v>
      </c>
      <c r="H182" s="310" t="s">
        <v>450</v>
      </c>
      <c r="I182" s="205" t="s">
        <v>235</v>
      </c>
      <c r="J182" s="200" t="s">
        <v>449</v>
      </c>
      <c r="K182" s="205" t="s">
        <v>232</v>
      </c>
      <c r="L182" s="220"/>
      <c r="M182" s="214"/>
      <c r="N182" s="386"/>
      <c r="O182" s="209"/>
      <c r="P182" s="388"/>
    </row>
    <row r="183" customFormat="false" ht="14.25" hidden="false" customHeight="true" outlineLevel="0" collapsed="false">
      <c r="A183" s="199"/>
      <c r="B183" s="200"/>
      <c r="C183" s="310"/>
      <c r="D183" s="201"/>
      <c r="E183" s="268" t="s">
        <v>449</v>
      </c>
      <c r="F183" s="200" t="s">
        <v>449</v>
      </c>
      <c r="G183" s="200" t="s">
        <v>449</v>
      </c>
      <c r="H183" s="310"/>
      <c r="I183" s="205" t="s">
        <v>235</v>
      </c>
      <c r="J183" s="200" t="s">
        <v>449</v>
      </c>
      <c r="K183" s="205" t="s">
        <v>232</v>
      </c>
      <c r="L183" s="216"/>
      <c r="M183" s="375" t="n">
        <v>486</v>
      </c>
      <c r="N183" s="226"/>
      <c r="O183" s="209"/>
      <c r="P183" s="388"/>
    </row>
    <row r="184" customFormat="false" ht="14.25" hidden="false" customHeight="true" outlineLevel="0" collapsed="false">
      <c r="A184" s="199" t="n">
        <v>7</v>
      </c>
      <c r="B184" s="357" t="n">
        <v>2</v>
      </c>
      <c r="C184" s="363" t="n">
        <v>3</v>
      </c>
      <c r="D184" s="359" t="n">
        <v>7</v>
      </c>
      <c r="E184" s="360" t="s">
        <v>453</v>
      </c>
      <c r="F184" s="363" t="n">
        <v>4740</v>
      </c>
      <c r="G184" s="363"/>
      <c r="H184" s="361" t="s">
        <v>718</v>
      </c>
      <c r="I184" s="362" t="s">
        <v>235</v>
      </c>
      <c r="J184" s="363" t="s">
        <v>719</v>
      </c>
      <c r="K184" s="362" t="s">
        <v>232</v>
      </c>
      <c r="L184" s="216"/>
      <c r="M184" s="375"/>
      <c r="N184" s="227"/>
      <c r="O184" s="209"/>
      <c r="P184" s="388"/>
    </row>
    <row r="185" customFormat="false" ht="14.25" hidden="false" customHeight="true" outlineLevel="0" collapsed="false">
      <c r="A185" s="199"/>
      <c r="B185" s="357"/>
      <c r="C185" s="371" t="n">
        <v>4</v>
      </c>
      <c r="D185" s="359"/>
      <c r="E185" s="368" t="s">
        <v>453</v>
      </c>
      <c r="F185" s="371" t="n">
        <v>4741</v>
      </c>
      <c r="G185" s="371"/>
      <c r="H185" s="369" t="s">
        <v>957</v>
      </c>
      <c r="I185" s="370" t="s">
        <v>235</v>
      </c>
      <c r="J185" s="371" t="s">
        <v>719</v>
      </c>
      <c r="K185" s="370" t="s">
        <v>232</v>
      </c>
      <c r="L185" s="220" t="n">
        <v>482</v>
      </c>
      <c r="M185" s="246"/>
      <c r="N185" s="387"/>
      <c r="O185" s="209"/>
      <c r="P185" s="388"/>
    </row>
    <row r="186" customFormat="false" ht="14.25" hidden="false" customHeight="true" outlineLevel="0" collapsed="false">
      <c r="A186" s="199" t="n">
        <v>8</v>
      </c>
      <c r="B186" s="200" t="n">
        <v>79</v>
      </c>
      <c r="C186" s="383" t="n">
        <v>157</v>
      </c>
      <c r="D186" s="201" t="n">
        <v>8</v>
      </c>
      <c r="E186" s="381" t="s">
        <v>476</v>
      </c>
      <c r="F186" s="383" t="n">
        <v>528</v>
      </c>
      <c r="G186" s="383"/>
      <c r="H186" s="382" t="s">
        <v>209</v>
      </c>
      <c r="I186" s="205" t="s">
        <v>235</v>
      </c>
      <c r="J186" s="383" t="s">
        <v>710</v>
      </c>
      <c r="K186" s="205" t="s">
        <v>232</v>
      </c>
      <c r="L186" s="220"/>
      <c r="M186" s="228"/>
      <c r="N186" s="229"/>
      <c r="O186" s="209"/>
      <c r="P186" s="264"/>
    </row>
    <row r="187" customFormat="false" ht="14.25" hidden="false" customHeight="true" outlineLevel="0" collapsed="false">
      <c r="A187" s="199"/>
      <c r="B187" s="200"/>
      <c r="C187" s="383" t="n">
        <v>158</v>
      </c>
      <c r="D187" s="201"/>
      <c r="E187" s="381" t="s">
        <v>476</v>
      </c>
      <c r="F187" s="383" t="n">
        <v>2718</v>
      </c>
      <c r="G187" s="383"/>
      <c r="H187" s="382" t="s">
        <v>958</v>
      </c>
      <c r="I187" s="205" t="s">
        <v>235</v>
      </c>
      <c r="J187" s="383" t="s">
        <v>710</v>
      </c>
      <c r="K187" s="205" t="s">
        <v>232</v>
      </c>
      <c r="L187" s="216"/>
      <c r="M187" s="239"/>
      <c r="N187" s="229"/>
      <c r="O187" s="375" t="n">
        <v>491</v>
      </c>
      <c r="P187" s="215"/>
    </row>
    <row r="188" customFormat="false" ht="14.25" hidden="false" customHeight="true" outlineLevel="0" collapsed="false">
      <c r="A188" s="199" t="n">
        <v>9</v>
      </c>
      <c r="B188" s="357" t="n">
        <v>28</v>
      </c>
      <c r="C188" s="363" t="n">
        <v>55</v>
      </c>
      <c r="D188" s="359" t="n">
        <v>9</v>
      </c>
      <c r="E188" s="360" t="s">
        <v>476</v>
      </c>
      <c r="F188" s="363" t="n">
        <v>3071</v>
      </c>
      <c r="G188" s="363"/>
      <c r="H188" s="361" t="s">
        <v>705</v>
      </c>
      <c r="I188" s="362" t="s">
        <v>235</v>
      </c>
      <c r="J188" s="363" t="s">
        <v>343</v>
      </c>
      <c r="K188" s="362" t="s">
        <v>232</v>
      </c>
      <c r="L188" s="364"/>
      <c r="M188" s="365"/>
      <c r="N188" s="237"/>
      <c r="O188" s="375"/>
      <c r="P188" s="238"/>
    </row>
    <row r="189" customFormat="false" ht="14.25" hidden="false" customHeight="true" outlineLevel="0" collapsed="false">
      <c r="A189" s="199"/>
      <c r="B189" s="357"/>
      <c r="C189" s="371" t="n">
        <v>56</v>
      </c>
      <c r="D189" s="359"/>
      <c r="E189" s="368" t="s">
        <v>476</v>
      </c>
      <c r="F189" s="371" t="n">
        <v>3072</v>
      </c>
      <c r="G189" s="371"/>
      <c r="H189" s="369" t="s">
        <v>959</v>
      </c>
      <c r="I189" s="370" t="s">
        <v>235</v>
      </c>
      <c r="J189" s="371" t="s">
        <v>343</v>
      </c>
      <c r="K189" s="370" t="s">
        <v>232</v>
      </c>
      <c r="L189" s="220" t="n">
        <v>483</v>
      </c>
      <c r="M189" s="208"/>
      <c r="N189" s="237"/>
      <c r="O189" s="237"/>
      <c r="P189" s="264"/>
    </row>
    <row r="190" customFormat="false" ht="14.25" hidden="false" customHeight="true" outlineLevel="0" collapsed="false">
      <c r="A190" s="199" t="n">
        <v>10</v>
      </c>
      <c r="B190" s="200" t="n">
        <v>57</v>
      </c>
      <c r="C190" s="383" t="n">
        <v>113</v>
      </c>
      <c r="D190" s="201" t="n">
        <v>10</v>
      </c>
      <c r="E190" s="381" t="s">
        <v>459</v>
      </c>
      <c r="F190" s="383" t="n">
        <v>2700</v>
      </c>
      <c r="G190" s="383"/>
      <c r="H190" s="382" t="s">
        <v>720</v>
      </c>
      <c r="I190" s="205" t="s">
        <v>235</v>
      </c>
      <c r="J190" s="383" t="s">
        <v>709</v>
      </c>
      <c r="K190" s="205" t="s">
        <v>232</v>
      </c>
      <c r="L190" s="220"/>
      <c r="M190" s="245"/>
      <c r="N190" s="264"/>
      <c r="O190" s="237"/>
      <c r="P190" s="388"/>
    </row>
    <row r="191" customFormat="false" ht="14.25" hidden="false" customHeight="true" outlineLevel="0" collapsed="false">
      <c r="A191" s="199"/>
      <c r="B191" s="200"/>
      <c r="C191" s="383" t="n">
        <v>114</v>
      </c>
      <c r="D191" s="201"/>
      <c r="E191" s="381" t="s">
        <v>459</v>
      </c>
      <c r="F191" s="383" t="n">
        <v>4780</v>
      </c>
      <c r="G191" s="383"/>
      <c r="H191" s="382" t="s">
        <v>960</v>
      </c>
      <c r="I191" s="370" t="s">
        <v>235</v>
      </c>
      <c r="J191" s="383" t="s">
        <v>709</v>
      </c>
      <c r="K191" s="205" t="s">
        <v>232</v>
      </c>
      <c r="L191" s="216"/>
      <c r="M191" s="375" t="n">
        <v>487</v>
      </c>
      <c r="N191" s="215"/>
      <c r="O191" s="237"/>
      <c r="P191" s="388"/>
    </row>
    <row r="192" customFormat="false" ht="14.25" hidden="false" customHeight="true" outlineLevel="0" collapsed="false">
      <c r="A192" s="199" t="n">
        <v>11</v>
      </c>
      <c r="B192" s="357"/>
      <c r="C192" s="392" t="s">
        <v>448</v>
      </c>
      <c r="D192" s="359" t="n">
        <v>11</v>
      </c>
      <c r="E192" s="393" t="s">
        <v>449</v>
      </c>
      <c r="F192" s="358" t="s">
        <v>449</v>
      </c>
      <c r="G192" s="358" t="s">
        <v>449</v>
      </c>
      <c r="H192" s="392" t="s">
        <v>450</v>
      </c>
      <c r="I192" s="205" t="s">
        <v>235</v>
      </c>
      <c r="J192" s="358" t="s">
        <v>449</v>
      </c>
      <c r="K192" s="362" t="s">
        <v>232</v>
      </c>
      <c r="L192" s="216"/>
      <c r="M192" s="375"/>
      <c r="N192" s="218"/>
      <c r="O192" s="237"/>
      <c r="P192" s="388"/>
    </row>
    <row r="193" customFormat="false" ht="14.25" hidden="false" customHeight="true" outlineLevel="0" collapsed="false">
      <c r="A193" s="199"/>
      <c r="B193" s="357"/>
      <c r="C193" s="392"/>
      <c r="D193" s="359"/>
      <c r="E193" s="394" t="s">
        <v>449</v>
      </c>
      <c r="F193" s="367" t="s">
        <v>449</v>
      </c>
      <c r="G193" s="367" t="s">
        <v>449</v>
      </c>
      <c r="H193" s="392"/>
      <c r="I193" s="205" t="s">
        <v>235</v>
      </c>
      <c r="J193" s="367" t="s">
        <v>449</v>
      </c>
      <c r="K193" s="205" t="s">
        <v>232</v>
      </c>
      <c r="L193" s="220" t="s">
        <v>165</v>
      </c>
      <c r="M193" s="246"/>
      <c r="N193" s="380"/>
      <c r="O193" s="237"/>
      <c r="P193" s="388"/>
    </row>
    <row r="194" customFormat="false" ht="14.25" hidden="false" customHeight="true" outlineLevel="0" collapsed="false">
      <c r="A194" s="199" t="n">
        <v>12</v>
      </c>
      <c r="B194" s="200" t="n">
        <v>24</v>
      </c>
      <c r="C194" s="383" t="n">
        <v>47</v>
      </c>
      <c r="D194" s="201" t="n">
        <v>12</v>
      </c>
      <c r="E194" s="381" t="s">
        <v>453</v>
      </c>
      <c r="F194" s="383" t="n">
        <v>640</v>
      </c>
      <c r="G194" s="200" t="s">
        <v>961</v>
      </c>
      <c r="H194" s="382" t="s">
        <v>962</v>
      </c>
      <c r="I194" s="362" t="s">
        <v>235</v>
      </c>
      <c r="J194" s="383" t="s">
        <v>373</v>
      </c>
      <c r="K194" s="362" t="s">
        <v>232</v>
      </c>
      <c r="L194" s="220"/>
      <c r="M194" s="222"/>
      <c r="N194" s="384"/>
      <c r="O194" s="264"/>
      <c r="P194" s="388"/>
    </row>
    <row r="195" customFormat="false" ht="14.25" hidden="false" customHeight="true" outlineLevel="0" collapsed="false">
      <c r="A195" s="199"/>
      <c r="B195" s="200"/>
      <c r="C195" s="383" t="n">
        <v>48</v>
      </c>
      <c r="D195" s="201"/>
      <c r="E195" s="381" t="s">
        <v>453</v>
      </c>
      <c r="F195" s="383" t="n">
        <v>639</v>
      </c>
      <c r="G195" s="200" t="s">
        <v>963</v>
      </c>
      <c r="H195" s="382" t="s">
        <v>964</v>
      </c>
      <c r="I195" s="205" t="s">
        <v>235</v>
      </c>
      <c r="J195" s="383" t="s">
        <v>373</v>
      </c>
      <c r="K195" s="205" t="s">
        <v>232</v>
      </c>
      <c r="L195" s="216"/>
      <c r="M195" s="194"/>
      <c r="N195" s="375" t="n">
        <v>490</v>
      </c>
      <c r="O195" s="215"/>
      <c r="P195" s="388"/>
    </row>
    <row r="196" customFormat="false" ht="14.25" hidden="false" customHeight="true" outlineLevel="0" collapsed="false">
      <c r="A196" s="199" t="n">
        <v>13</v>
      </c>
      <c r="B196" s="357" t="n">
        <v>25</v>
      </c>
      <c r="C196" s="363" t="n">
        <v>49</v>
      </c>
      <c r="D196" s="359" t="n">
        <v>13</v>
      </c>
      <c r="E196" s="360" t="s">
        <v>451</v>
      </c>
      <c r="F196" s="363" t="n">
        <v>309</v>
      </c>
      <c r="G196" s="358" t="s">
        <v>703</v>
      </c>
      <c r="H196" s="361" t="s">
        <v>965</v>
      </c>
      <c r="I196" s="362" t="s">
        <v>235</v>
      </c>
      <c r="J196" s="363" t="s">
        <v>899</v>
      </c>
      <c r="K196" s="362" t="s">
        <v>232</v>
      </c>
      <c r="L196" s="216"/>
      <c r="M196" s="385"/>
      <c r="N196" s="375"/>
      <c r="O196" s="238"/>
      <c r="P196" s="209"/>
    </row>
    <row r="197" customFormat="false" ht="14.25" hidden="false" customHeight="true" outlineLevel="0" collapsed="false">
      <c r="A197" s="199"/>
      <c r="B197" s="357"/>
      <c r="C197" s="371" t="n">
        <v>50</v>
      </c>
      <c r="D197" s="359"/>
      <c r="E197" s="368" t="s">
        <v>476</v>
      </c>
      <c r="F197" s="371" t="n">
        <v>4748</v>
      </c>
      <c r="G197" s="371"/>
      <c r="H197" s="369" t="s">
        <v>717</v>
      </c>
      <c r="I197" s="370" t="s">
        <v>235</v>
      </c>
      <c r="J197" s="371" t="s">
        <v>343</v>
      </c>
      <c r="K197" s="370" t="s">
        <v>232</v>
      </c>
      <c r="L197" s="220" t="n">
        <v>484</v>
      </c>
      <c r="M197" s="225"/>
      <c r="N197" s="224"/>
      <c r="O197" s="264"/>
      <c r="P197" s="209"/>
    </row>
    <row r="198" customFormat="false" ht="14.25" hidden="false" customHeight="true" outlineLevel="0" collapsed="false">
      <c r="A198" s="199" t="n">
        <v>14</v>
      </c>
      <c r="B198" s="357" t="n">
        <v>62</v>
      </c>
      <c r="C198" s="363" t="n">
        <v>123</v>
      </c>
      <c r="D198" s="359" t="n">
        <v>14</v>
      </c>
      <c r="E198" s="360" t="s">
        <v>480</v>
      </c>
      <c r="F198" s="363" t="n">
        <v>4116</v>
      </c>
      <c r="G198" s="363"/>
      <c r="H198" s="361" t="s">
        <v>966</v>
      </c>
      <c r="I198" s="362" t="s">
        <v>235</v>
      </c>
      <c r="J198" s="363" t="s">
        <v>343</v>
      </c>
      <c r="K198" s="362" t="s">
        <v>232</v>
      </c>
      <c r="L198" s="220"/>
      <c r="M198" s="214"/>
      <c r="N198" s="386"/>
      <c r="O198" s="209"/>
      <c r="P198" s="209"/>
    </row>
    <row r="199" customFormat="false" ht="14.25" hidden="false" customHeight="true" outlineLevel="0" collapsed="false">
      <c r="A199" s="199"/>
      <c r="B199" s="357"/>
      <c r="C199" s="371" t="n">
        <v>124</v>
      </c>
      <c r="D199" s="359"/>
      <c r="E199" s="368" t="s">
        <v>480</v>
      </c>
      <c r="F199" s="371" t="n">
        <v>3726</v>
      </c>
      <c r="G199" s="371"/>
      <c r="H199" s="369" t="s">
        <v>702</v>
      </c>
      <c r="I199" s="370" t="s">
        <v>235</v>
      </c>
      <c r="J199" s="371" t="s">
        <v>510</v>
      </c>
      <c r="K199" s="370" t="s">
        <v>232</v>
      </c>
      <c r="L199" s="216"/>
      <c r="M199" s="375" t="n">
        <v>488</v>
      </c>
      <c r="N199" s="226"/>
      <c r="O199" s="209"/>
      <c r="P199" s="209"/>
    </row>
    <row r="200" customFormat="false" ht="14.25" hidden="false" customHeight="true" outlineLevel="0" collapsed="false">
      <c r="A200" s="199" t="n">
        <v>15</v>
      </c>
      <c r="B200" s="200"/>
      <c r="C200" s="310" t="s">
        <v>448</v>
      </c>
      <c r="D200" s="389" t="n">
        <v>15</v>
      </c>
      <c r="E200" s="268" t="s">
        <v>449</v>
      </c>
      <c r="F200" s="200" t="s">
        <v>449</v>
      </c>
      <c r="G200" s="200" t="s">
        <v>449</v>
      </c>
      <c r="H200" s="310" t="s">
        <v>450</v>
      </c>
      <c r="I200" s="205" t="s">
        <v>235</v>
      </c>
      <c r="J200" s="200" t="s">
        <v>449</v>
      </c>
      <c r="K200" s="205" t="s">
        <v>232</v>
      </c>
      <c r="L200" s="216"/>
      <c r="M200" s="375"/>
      <c r="N200" s="227"/>
      <c r="O200" s="209"/>
      <c r="P200" s="209"/>
    </row>
    <row r="201" customFormat="false" ht="14.25" hidden="false" customHeight="true" outlineLevel="0" collapsed="false">
      <c r="A201" s="199"/>
      <c r="B201" s="200"/>
      <c r="C201" s="310"/>
      <c r="D201" s="389"/>
      <c r="E201" s="268" t="s">
        <v>449</v>
      </c>
      <c r="F201" s="200" t="s">
        <v>449</v>
      </c>
      <c r="G201" s="200" t="s">
        <v>449</v>
      </c>
      <c r="H201" s="310"/>
      <c r="I201" s="205" t="s">
        <v>235</v>
      </c>
      <c r="J201" s="200" t="s">
        <v>449</v>
      </c>
      <c r="K201" s="370" t="s">
        <v>232</v>
      </c>
      <c r="L201" s="220" t="s">
        <v>165</v>
      </c>
      <c r="M201" s="246"/>
      <c r="N201" s="387"/>
      <c r="O201" s="209"/>
      <c r="P201" s="209"/>
    </row>
    <row r="202" customFormat="false" ht="14.25" hidden="false" customHeight="true" outlineLevel="0" collapsed="false">
      <c r="A202" s="199" t="n">
        <v>16</v>
      </c>
      <c r="B202" s="357" t="n">
        <v>5</v>
      </c>
      <c r="C202" s="363" t="n">
        <v>9</v>
      </c>
      <c r="D202" s="359" t="n">
        <v>16</v>
      </c>
      <c r="E202" s="360" t="s">
        <v>453</v>
      </c>
      <c r="F202" s="363" t="n">
        <v>3035</v>
      </c>
      <c r="G202" s="358" t="s">
        <v>967</v>
      </c>
      <c r="H202" s="361" t="s">
        <v>968</v>
      </c>
      <c r="I202" s="362" t="s">
        <v>235</v>
      </c>
      <c r="J202" s="363" t="s">
        <v>365</v>
      </c>
      <c r="K202" s="205" t="s">
        <v>232</v>
      </c>
      <c r="L202" s="220"/>
      <c r="M202" s="228"/>
      <c r="N202" s="229"/>
      <c r="O202" s="209"/>
      <c r="P202" s="209"/>
    </row>
    <row r="203" customFormat="false" ht="14.25" hidden="false" customHeight="true" outlineLevel="0" collapsed="false">
      <c r="A203" s="199"/>
      <c r="B203" s="357"/>
      <c r="C203" s="371" t="n">
        <v>10</v>
      </c>
      <c r="D203" s="359"/>
      <c r="E203" s="368" t="s">
        <v>453</v>
      </c>
      <c r="F203" s="371" t="n">
        <v>4779</v>
      </c>
      <c r="G203" s="371"/>
      <c r="H203" s="369" t="s">
        <v>969</v>
      </c>
      <c r="I203" s="370" t="s">
        <v>235</v>
      </c>
      <c r="J203" s="367" t="s">
        <v>970</v>
      </c>
      <c r="K203" s="205" t="s">
        <v>232</v>
      </c>
      <c r="L203" s="216"/>
      <c r="M203" s="239"/>
      <c r="N203" s="229"/>
      <c r="O203" s="239" t="s">
        <v>165</v>
      </c>
      <c r="P203" s="239" t="s">
        <v>165</v>
      </c>
    </row>
    <row r="204" customFormat="false" ht="13.5" hidden="false" customHeight="true" outlineLevel="0" collapsed="false">
      <c r="A204" s="256"/>
      <c r="B204" s="336"/>
      <c r="C204" s="336"/>
      <c r="D204" s="256"/>
      <c r="E204" s="374"/>
      <c r="F204" s="377"/>
      <c r="G204" s="377"/>
      <c r="H204" s="374"/>
      <c r="I204" s="205"/>
      <c r="J204" s="377"/>
      <c r="K204" s="362"/>
      <c r="L204" s="216"/>
      <c r="M204" s="239"/>
      <c r="N204" s="229"/>
      <c r="O204" s="229"/>
      <c r="P204" s="239"/>
    </row>
    <row r="205" customFormat="false" ht="22.5" hidden="false" customHeight="true" outlineLevel="0" collapsed="false">
      <c r="A205" s="188" t="s">
        <v>971</v>
      </c>
      <c r="B205" s="188"/>
      <c r="C205" s="188"/>
      <c r="D205" s="188"/>
      <c r="E205" s="188"/>
      <c r="F205" s="188"/>
      <c r="G205" s="188"/>
      <c r="H205" s="188"/>
      <c r="I205" s="188"/>
      <c r="J205" s="188"/>
      <c r="K205" s="188"/>
      <c r="L205" s="191" t="s">
        <v>434</v>
      </c>
      <c r="M205" s="191" t="s">
        <v>435</v>
      </c>
      <c r="N205" s="191" t="s">
        <v>436</v>
      </c>
      <c r="O205" s="192"/>
      <c r="P205" s="348"/>
    </row>
    <row r="206" customFormat="false" ht="18.75" hidden="false" customHeight="true" outlineLevel="0" collapsed="false">
      <c r="A206" s="195"/>
      <c r="B206" s="194" t="s">
        <v>437</v>
      </c>
      <c r="C206" s="194" t="s">
        <v>806</v>
      </c>
      <c r="D206" s="195" t="s">
        <v>438</v>
      </c>
      <c r="E206" s="194" t="s">
        <v>439</v>
      </c>
      <c r="F206" s="196" t="s">
        <v>440</v>
      </c>
      <c r="G206" s="196" t="s">
        <v>441</v>
      </c>
      <c r="H206" s="194" t="s">
        <v>442</v>
      </c>
      <c r="I206" s="194"/>
      <c r="J206" s="194" t="s">
        <v>443</v>
      </c>
      <c r="K206" s="197"/>
      <c r="L206" s="194"/>
      <c r="M206" s="194"/>
      <c r="N206" s="198"/>
      <c r="O206" s="194"/>
      <c r="P206" s="348"/>
    </row>
    <row r="207" customFormat="false" ht="14.25" hidden="false" customHeight="true" outlineLevel="0" collapsed="false">
      <c r="A207" s="199" t="n">
        <v>1</v>
      </c>
      <c r="B207" s="357" t="n">
        <v>33</v>
      </c>
      <c r="C207" s="363" t="n">
        <v>65</v>
      </c>
      <c r="D207" s="359" t="n">
        <v>1</v>
      </c>
      <c r="E207" s="360" t="s">
        <v>453</v>
      </c>
      <c r="F207" s="363" t="n">
        <v>2173</v>
      </c>
      <c r="G207" s="358" t="s">
        <v>736</v>
      </c>
      <c r="H207" s="361" t="s">
        <v>737</v>
      </c>
      <c r="I207" s="362" t="s">
        <v>235</v>
      </c>
      <c r="J207" s="363" t="s">
        <v>488</v>
      </c>
      <c r="K207" s="362" t="s">
        <v>232</v>
      </c>
      <c r="L207" s="364"/>
      <c r="M207" s="365"/>
      <c r="N207" s="237"/>
      <c r="O207" s="237"/>
      <c r="P207" s="348"/>
    </row>
    <row r="208" customFormat="false" ht="14.25" hidden="false" customHeight="true" outlineLevel="0" collapsed="false">
      <c r="A208" s="199"/>
      <c r="B208" s="357"/>
      <c r="C208" s="371" t="n">
        <v>66</v>
      </c>
      <c r="D208" s="359"/>
      <c r="E208" s="368" t="s">
        <v>476</v>
      </c>
      <c r="F208" s="371" t="n">
        <v>454</v>
      </c>
      <c r="G208" s="367" t="s">
        <v>734</v>
      </c>
      <c r="H208" s="369" t="s">
        <v>735</v>
      </c>
      <c r="I208" s="370" t="s">
        <v>235</v>
      </c>
      <c r="J208" s="371" t="s">
        <v>859</v>
      </c>
      <c r="K208" s="370" t="s">
        <v>232</v>
      </c>
      <c r="L208" s="220"/>
      <c r="M208" s="208"/>
      <c r="N208" s="237"/>
      <c r="O208" s="237"/>
      <c r="P208" s="348"/>
    </row>
    <row r="209" customFormat="false" ht="14.25" hidden="false" customHeight="true" outlineLevel="0" collapsed="false">
      <c r="A209" s="199" t="n">
        <v>2</v>
      </c>
      <c r="B209" s="200"/>
      <c r="C209" s="310" t="s">
        <v>448</v>
      </c>
      <c r="D209" s="201"/>
      <c r="E209" s="268" t="s">
        <v>449</v>
      </c>
      <c r="F209" s="200" t="s">
        <v>449</v>
      </c>
      <c r="G209" s="200" t="s">
        <v>449</v>
      </c>
      <c r="H209" s="310" t="s">
        <v>450</v>
      </c>
      <c r="I209" s="205" t="s">
        <v>235</v>
      </c>
      <c r="J209" s="200" t="s">
        <v>449</v>
      </c>
      <c r="K209" s="205" t="s">
        <v>232</v>
      </c>
      <c r="L209" s="220"/>
      <c r="M209" s="245"/>
      <c r="N209" s="264"/>
      <c r="O209" s="237"/>
    </row>
    <row r="210" customFormat="false" ht="14.25" hidden="false" customHeight="true" outlineLevel="0" collapsed="false">
      <c r="A210" s="199"/>
      <c r="B210" s="200"/>
      <c r="C210" s="310"/>
      <c r="D210" s="201"/>
      <c r="E210" s="268" t="s">
        <v>449</v>
      </c>
      <c r="F210" s="200" t="s">
        <v>449</v>
      </c>
      <c r="G210" s="200" t="s">
        <v>449</v>
      </c>
      <c r="H210" s="310"/>
      <c r="I210" s="205" t="s">
        <v>235</v>
      </c>
      <c r="J210" s="200" t="s">
        <v>449</v>
      </c>
      <c r="K210" s="205" t="s">
        <v>232</v>
      </c>
      <c r="L210" s="216"/>
      <c r="M210" s="375" t="n">
        <v>502</v>
      </c>
      <c r="N210" s="215"/>
      <c r="O210" s="237"/>
    </row>
    <row r="211" customFormat="false" ht="14.25" hidden="false" customHeight="true" outlineLevel="0" collapsed="false">
      <c r="A211" s="199" t="n">
        <v>3</v>
      </c>
      <c r="B211" s="357"/>
      <c r="C211" s="392" t="s">
        <v>448</v>
      </c>
      <c r="D211" s="359"/>
      <c r="E211" s="393" t="s">
        <v>449</v>
      </c>
      <c r="F211" s="358" t="s">
        <v>449</v>
      </c>
      <c r="G211" s="358" t="s">
        <v>449</v>
      </c>
      <c r="H211" s="392" t="s">
        <v>450</v>
      </c>
      <c r="I211" s="362" t="s">
        <v>235</v>
      </c>
      <c r="J211" s="358" t="s">
        <v>449</v>
      </c>
      <c r="K211" s="362" t="s">
        <v>232</v>
      </c>
      <c r="L211" s="216"/>
      <c r="M211" s="375"/>
      <c r="N211" s="238"/>
      <c r="O211" s="388"/>
    </row>
    <row r="212" customFormat="false" ht="14.25" hidden="false" customHeight="true" outlineLevel="0" collapsed="false">
      <c r="A212" s="199"/>
      <c r="B212" s="357"/>
      <c r="C212" s="392"/>
      <c r="D212" s="359"/>
      <c r="E212" s="394" t="s">
        <v>449</v>
      </c>
      <c r="F212" s="367" t="s">
        <v>449</v>
      </c>
      <c r="G212" s="367" t="s">
        <v>449</v>
      </c>
      <c r="H212" s="392"/>
      <c r="I212" s="370" t="s">
        <v>235</v>
      </c>
      <c r="J212" s="367" t="s">
        <v>449</v>
      </c>
      <c r="K212" s="370" t="s">
        <v>232</v>
      </c>
      <c r="L212" s="220" t="s">
        <v>165</v>
      </c>
      <c r="M212" s="246"/>
      <c r="N212" s="264"/>
      <c r="O212" s="388"/>
    </row>
    <row r="213" customFormat="false" ht="14.25" hidden="false" customHeight="true" outlineLevel="0" collapsed="false">
      <c r="A213" s="199" t="n">
        <v>4</v>
      </c>
      <c r="B213" s="200" t="n">
        <v>86</v>
      </c>
      <c r="C213" s="383" t="n">
        <v>171</v>
      </c>
      <c r="D213" s="201"/>
      <c r="E213" s="381" t="s">
        <v>476</v>
      </c>
      <c r="F213" s="383" t="n">
        <v>4226</v>
      </c>
      <c r="G213" s="383"/>
      <c r="H213" s="382" t="s">
        <v>748</v>
      </c>
      <c r="I213" s="205" t="s">
        <v>235</v>
      </c>
      <c r="J213" s="383" t="s">
        <v>343</v>
      </c>
      <c r="K213" s="205" t="s">
        <v>232</v>
      </c>
      <c r="L213" s="220"/>
      <c r="M213" s="222"/>
      <c r="N213" s="209"/>
      <c r="O213" s="264"/>
    </row>
    <row r="214" customFormat="false" ht="14.25" hidden="false" customHeight="true" outlineLevel="0" collapsed="false">
      <c r="A214" s="199"/>
      <c r="B214" s="200"/>
      <c r="C214" s="383" t="n">
        <v>172</v>
      </c>
      <c r="D214" s="201"/>
      <c r="E214" s="381" t="s">
        <v>476</v>
      </c>
      <c r="F214" s="383" t="n">
        <v>628</v>
      </c>
      <c r="G214" s="383"/>
      <c r="H214" s="382" t="s">
        <v>972</v>
      </c>
      <c r="I214" s="205" t="s">
        <v>235</v>
      </c>
      <c r="J214" s="383" t="s">
        <v>343</v>
      </c>
      <c r="K214" s="205" t="s">
        <v>232</v>
      </c>
      <c r="L214" s="216"/>
      <c r="M214" s="194"/>
      <c r="N214" s="224" t="n">
        <v>504</v>
      </c>
      <c r="O214" s="215"/>
    </row>
    <row r="215" customFormat="false" ht="14.25" hidden="false" customHeight="true" outlineLevel="0" collapsed="false">
      <c r="A215" s="199" t="n">
        <v>5</v>
      </c>
      <c r="B215" s="357" t="n">
        <v>29</v>
      </c>
      <c r="C215" s="363" t="n">
        <v>57</v>
      </c>
      <c r="D215" s="359"/>
      <c r="E215" s="360" t="s">
        <v>476</v>
      </c>
      <c r="F215" s="363" t="n">
        <v>1603</v>
      </c>
      <c r="G215" s="358" t="s">
        <v>973</v>
      </c>
      <c r="H215" s="361" t="s">
        <v>974</v>
      </c>
      <c r="I215" s="362" t="s">
        <v>235</v>
      </c>
      <c r="J215" s="363" t="s">
        <v>343</v>
      </c>
      <c r="K215" s="362" t="s">
        <v>232</v>
      </c>
      <c r="L215" s="364"/>
      <c r="M215" s="365"/>
      <c r="N215" s="224"/>
      <c r="O215" s="238"/>
    </row>
    <row r="216" customFormat="false" ht="14.25" hidden="false" customHeight="true" outlineLevel="0" collapsed="false">
      <c r="A216" s="199"/>
      <c r="B216" s="357"/>
      <c r="C216" s="371" t="n">
        <v>58</v>
      </c>
      <c r="D216" s="359"/>
      <c r="E216" s="368" t="s">
        <v>476</v>
      </c>
      <c r="F216" s="371" t="n">
        <v>1602</v>
      </c>
      <c r="G216" s="371"/>
      <c r="H216" s="369" t="s">
        <v>975</v>
      </c>
      <c r="I216" s="370" t="s">
        <v>235</v>
      </c>
      <c r="J216" s="371" t="s">
        <v>343</v>
      </c>
      <c r="K216" s="370" t="s">
        <v>232</v>
      </c>
      <c r="L216" s="220" t="n">
        <v>501</v>
      </c>
      <c r="M216" s="208"/>
      <c r="N216" s="237"/>
      <c r="O216" s="264"/>
    </row>
    <row r="217" customFormat="false" ht="14.25" hidden="false" customHeight="true" outlineLevel="0" collapsed="false">
      <c r="A217" s="199" t="n">
        <v>6</v>
      </c>
      <c r="B217" s="200" t="n">
        <v>60</v>
      </c>
      <c r="C217" s="383" t="n">
        <v>119</v>
      </c>
      <c r="D217" s="201"/>
      <c r="E217" s="381" t="s">
        <v>472</v>
      </c>
      <c r="F217" s="383" t="n">
        <v>2190</v>
      </c>
      <c r="G217" s="200" t="s">
        <v>976</v>
      </c>
      <c r="H217" s="382" t="s">
        <v>977</v>
      </c>
      <c r="I217" s="205" t="s">
        <v>235</v>
      </c>
      <c r="J217" s="383" t="s">
        <v>955</v>
      </c>
      <c r="K217" s="205" t="s">
        <v>232</v>
      </c>
      <c r="L217" s="220"/>
      <c r="M217" s="245"/>
      <c r="N217" s="264"/>
      <c r="O217" s="388"/>
    </row>
    <row r="218" customFormat="false" ht="14.25" hidden="false" customHeight="true" outlineLevel="0" collapsed="false">
      <c r="A218" s="199"/>
      <c r="B218" s="200"/>
      <c r="C218" s="383" t="n">
        <v>120</v>
      </c>
      <c r="D218" s="201"/>
      <c r="E218" s="381" t="s">
        <v>472</v>
      </c>
      <c r="F218" s="383" t="n">
        <v>2191</v>
      </c>
      <c r="G218" s="200" t="s">
        <v>978</v>
      </c>
      <c r="H218" s="382" t="s">
        <v>979</v>
      </c>
      <c r="I218" s="205" t="s">
        <v>235</v>
      </c>
      <c r="J218" s="383" t="s">
        <v>955</v>
      </c>
      <c r="K218" s="205" t="s">
        <v>232</v>
      </c>
      <c r="L218" s="216"/>
      <c r="M218" s="375" t="n">
        <v>503</v>
      </c>
      <c r="N218" s="215"/>
      <c r="O218" s="388"/>
    </row>
    <row r="219" customFormat="false" ht="14.25" hidden="false" customHeight="true" outlineLevel="0" collapsed="false">
      <c r="A219" s="199" t="n">
        <v>7</v>
      </c>
      <c r="B219" s="357"/>
      <c r="C219" s="392" t="s">
        <v>448</v>
      </c>
      <c r="D219" s="359"/>
      <c r="E219" s="393" t="s">
        <v>449</v>
      </c>
      <c r="F219" s="358" t="s">
        <v>449</v>
      </c>
      <c r="G219" s="358" t="s">
        <v>449</v>
      </c>
      <c r="H219" s="392" t="s">
        <v>450</v>
      </c>
      <c r="I219" s="362" t="s">
        <v>235</v>
      </c>
      <c r="J219" s="358" t="s">
        <v>449</v>
      </c>
      <c r="K219" s="362" t="s">
        <v>232</v>
      </c>
      <c r="L219" s="216"/>
      <c r="M219" s="375"/>
      <c r="N219" s="238"/>
      <c r="O219" s="348"/>
    </row>
    <row r="220" customFormat="false" ht="14.25" hidden="false" customHeight="true" outlineLevel="0" collapsed="false">
      <c r="A220" s="199"/>
      <c r="B220" s="357"/>
      <c r="C220" s="392"/>
      <c r="D220" s="359"/>
      <c r="E220" s="394" t="s">
        <v>449</v>
      </c>
      <c r="F220" s="367" t="s">
        <v>449</v>
      </c>
      <c r="G220" s="367" t="s">
        <v>449</v>
      </c>
      <c r="H220" s="392"/>
      <c r="I220" s="370" t="s">
        <v>235</v>
      </c>
      <c r="J220" s="367" t="s">
        <v>449</v>
      </c>
      <c r="K220" s="370" t="s">
        <v>232</v>
      </c>
      <c r="L220" s="220" t="s">
        <v>165</v>
      </c>
      <c r="M220" s="246"/>
      <c r="N220" s="264"/>
      <c r="O220" s="348"/>
    </row>
    <row r="221" customFormat="false" ht="14.25" hidden="false" customHeight="true" outlineLevel="0" collapsed="false">
      <c r="A221" s="199" t="n">
        <v>8</v>
      </c>
      <c r="B221" s="357" t="n">
        <v>39</v>
      </c>
      <c r="C221" s="363" t="n">
        <v>77</v>
      </c>
      <c r="D221" s="359"/>
      <c r="E221" s="360" t="s">
        <v>459</v>
      </c>
      <c r="F221" s="363" t="n">
        <v>4486</v>
      </c>
      <c r="G221" s="358" t="s">
        <v>742</v>
      </c>
      <c r="H221" s="361" t="s">
        <v>743</v>
      </c>
      <c r="I221" s="362" t="s">
        <v>235</v>
      </c>
      <c r="J221" s="363" t="s">
        <v>376</v>
      </c>
      <c r="K221" s="362" t="s">
        <v>232</v>
      </c>
      <c r="L221" s="220"/>
      <c r="M221" s="222"/>
      <c r="N221" s="209"/>
      <c r="O221" s="348"/>
    </row>
    <row r="222" customFormat="false" ht="14.25" hidden="false" customHeight="true" outlineLevel="0" collapsed="false">
      <c r="A222" s="199"/>
      <c r="B222" s="357"/>
      <c r="C222" s="371" t="n">
        <v>78</v>
      </c>
      <c r="D222" s="359"/>
      <c r="E222" s="368" t="s">
        <v>476</v>
      </c>
      <c r="F222" s="371" t="n">
        <v>3064</v>
      </c>
      <c r="G222" s="367" t="s">
        <v>724</v>
      </c>
      <c r="H222" s="369" t="s">
        <v>725</v>
      </c>
      <c r="I222" s="370" t="s">
        <v>235</v>
      </c>
      <c r="J222" s="371" t="s">
        <v>343</v>
      </c>
      <c r="K222" s="370" t="s">
        <v>232</v>
      </c>
      <c r="L222" s="216"/>
      <c r="M222" s="194"/>
      <c r="N222" s="408" t="s">
        <v>165</v>
      </c>
      <c r="O222" s="348"/>
    </row>
    <row r="223" customFormat="false" ht="11.25" hidden="false" customHeight="true" outlineLevel="0" collapsed="false"/>
    <row r="224" customFormat="false" ht="18.75" hidden="false" customHeight="true" outlineLevel="0" collapsed="false">
      <c r="A224" s="34" t="s">
        <v>980</v>
      </c>
      <c r="B224" s="34"/>
      <c r="C224" s="34"/>
      <c r="D224" s="34"/>
      <c r="E224" s="34"/>
      <c r="F224" s="34"/>
      <c r="G224" s="34"/>
      <c r="H224" s="34"/>
      <c r="I224" s="34"/>
      <c r="J224" s="34"/>
      <c r="K224" s="34"/>
      <c r="L224" s="34"/>
      <c r="M224" s="34"/>
      <c r="N224" s="34"/>
      <c r="O224" s="34"/>
      <c r="P224" s="34"/>
      <c r="Q224" s="34"/>
    </row>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sheetData>
  <mergeCells count="424">
    <mergeCell ref="A1:K1"/>
    <mergeCell ref="A3:A4"/>
    <mergeCell ref="B3:B4"/>
    <mergeCell ref="D3:D4"/>
    <mergeCell ref="L4:L5"/>
    <mergeCell ref="A5:A6"/>
    <mergeCell ref="B5:B6"/>
    <mergeCell ref="C5:C6"/>
    <mergeCell ref="D5:D6"/>
    <mergeCell ref="H5:H6"/>
    <mergeCell ref="M6:M7"/>
    <mergeCell ref="A7:A8"/>
    <mergeCell ref="B7:B8"/>
    <mergeCell ref="D7:D8"/>
    <mergeCell ref="L8:L9"/>
    <mergeCell ref="A9:A10"/>
    <mergeCell ref="B9:B10"/>
    <mergeCell ref="D9:D10"/>
    <mergeCell ref="N10:N11"/>
    <mergeCell ref="A11:A12"/>
    <mergeCell ref="B11:B12"/>
    <mergeCell ref="D11:D12"/>
    <mergeCell ref="L12:L13"/>
    <mergeCell ref="A13:A14"/>
    <mergeCell ref="B13:B14"/>
    <mergeCell ref="D13:D14"/>
    <mergeCell ref="M14:M15"/>
    <mergeCell ref="A15:A16"/>
    <mergeCell ref="B15:B16"/>
    <mergeCell ref="D15:D16"/>
    <mergeCell ref="L16:L17"/>
    <mergeCell ref="A17:A18"/>
    <mergeCell ref="B17:B18"/>
    <mergeCell ref="D17:D18"/>
    <mergeCell ref="A20:K20"/>
    <mergeCell ref="A22:A23"/>
    <mergeCell ref="B22:B23"/>
    <mergeCell ref="D22:D23"/>
    <mergeCell ref="L23:L24"/>
    <mergeCell ref="A24:A25"/>
    <mergeCell ref="B24:B25"/>
    <mergeCell ref="D24:D25"/>
    <mergeCell ref="M25:M26"/>
    <mergeCell ref="A26:A27"/>
    <mergeCell ref="B26:B27"/>
    <mergeCell ref="D26:D27"/>
    <mergeCell ref="L27:L28"/>
    <mergeCell ref="A28:A29"/>
    <mergeCell ref="B28:B29"/>
    <mergeCell ref="D28:D29"/>
    <mergeCell ref="N29:N30"/>
    <mergeCell ref="A30:A31"/>
    <mergeCell ref="B30:B31"/>
    <mergeCell ref="D30:D31"/>
    <mergeCell ref="L31:L32"/>
    <mergeCell ref="A32:A33"/>
    <mergeCell ref="B32:B33"/>
    <mergeCell ref="D32:D33"/>
    <mergeCell ref="M33:M34"/>
    <mergeCell ref="A34:A35"/>
    <mergeCell ref="B34:B35"/>
    <mergeCell ref="D34:D35"/>
    <mergeCell ref="L35:L36"/>
    <mergeCell ref="A36:A37"/>
    <mergeCell ref="B36:B37"/>
    <mergeCell ref="D36:D37"/>
    <mergeCell ref="O37:O38"/>
    <mergeCell ref="A38:A39"/>
    <mergeCell ref="B38:B39"/>
    <mergeCell ref="D38:D39"/>
    <mergeCell ref="L39:L40"/>
    <mergeCell ref="A40:A41"/>
    <mergeCell ref="B40:B41"/>
    <mergeCell ref="D40:D41"/>
    <mergeCell ref="M41:M42"/>
    <mergeCell ref="A42:A43"/>
    <mergeCell ref="B42:B43"/>
    <mergeCell ref="D42:D43"/>
    <mergeCell ref="L43:L44"/>
    <mergeCell ref="A44:A45"/>
    <mergeCell ref="B44:B45"/>
    <mergeCell ref="D44:D45"/>
    <mergeCell ref="N45:N46"/>
    <mergeCell ref="A46:A47"/>
    <mergeCell ref="B46:B47"/>
    <mergeCell ref="D46:D47"/>
    <mergeCell ref="L47:L48"/>
    <mergeCell ref="A48:A49"/>
    <mergeCell ref="B48:B49"/>
    <mergeCell ref="D48:D49"/>
    <mergeCell ref="M49:M50"/>
    <mergeCell ref="A50:A51"/>
    <mergeCell ref="B50:B51"/>
    <mergeCell ref="D50:D51"/>
    <mergeCell ref="L51:L52"/>
    <mergeCell ref="A52:A53"/>
    <mergeCell ref="B52:B53"/>
    <mergeCell ref="D52:D53"/>
    <mergeCell ref="A55:P55"/>
    <mergeCell ref="A56:K56"/>
    <mergeCell ref="A58:A59"/>
    <mergeCell ref="B58:B59"/>
    <mergeCell ref="D58:D59"/>
    <mergeCell ref="L59:L60"/>
    <mergeCell ref="A60:A61"/>
    <mergeCell ref="B60:B61"/>
    <mergeCell ref="C60:C61"/>
    <mergeCell ref="D60:D61"/>
    <mergeCell ref="H60:H61"/>
    <mergeCell ref="M61:M62"/>
    <mergeCell ref="A62:A63"/>
    <mergeCell ref="B62:B63"/>
    <mergeCell ref="C62:C63"/>
    <mergeCell ref="D62:D63"/>
    <mergeCell ref="H62:H63"/>
    <mergeCell ref="L63:L64"/>
    <mergeCell ref="A64:A65"/>
    <mergeCell ref="B64:B65"/>
    <mergeCell ref="D64:D65"/>
    <mergeCell ref="N65:N66"/>
    <mergeCell ref="A66:A67"/>
    <mergeCell ref="B66:B67"/>
    <mergeCell ref="D66:D67"/>
    <mergeCell ref="L67:L68"/>
    <mergeCell ref="A68:A69"/>
    <mergeCell ref="B68:B69"/>
    <mergeCell ref="C68:C69"/>
    <mergeCell ref="D68:D69"/>
    <mergeCell ref="H68:H69"/>
    <mergeCell ref="M69:M70"/>
    <mergeCell ref="A70:A71"/>
    <mergeCell ref="B70:B71"/>
    <mergeCell ref="D70:D71"/>
    <mergeCell ref="L71:L72"/>
    <mergeCell ref="A72:A73"/>
    <mergeCell ref="B72:B73"/>
    <mergeCell ref="D72:D73"/>
    <mergeCell ref="O73:O74"/>
    <mergeCell ref="A74:A75"/>
    <mergeCell ref="B74:B75"/>
    <mergeCell ref="D74:D75"/>
    <mergeCell ref="L75:L76"/>
    <mergeCell ref="A76:A77"/>
    <mergeCell ref="B76:B77"/>
    <mergeCell ref="C76:C77"/>
    <mergeCell ref="D76:D77"/>
    <mergeCell ref="H76:H77"/>
    <mergeCell ref="M77:M78"/>
    <mergeCell ref="A78:A79"/>
    <mergeCell ref="B78:B79"/>
    <mergeCell ref="D78:D79"/>
    <mergeCell ref="L79:L80"/>
    <mergeCell ref="A80:A81"/>
    <mergeCell ref="B80:B81"/>
    <mergeCell ref="D80:D81"/>
    <mergeCell ref="N81:N82"/>
    <mergeCell ref="A82:A83"/>
    <mergeCell ref="B82:B83"/>
    <mergeCell ref="D82:D83"/>
    <mergeCell ref="L83:L84"/>
    <mergeCell ref="A84:A85"/>
    <mergeCell ref="B84:B85"/>
    <mergeCell ref="C84:C85"/>
    <mergeCell ref="D84:D85"/>
    <mergeCell ref="H84:H85"/>
    <mergeCell ref="M85:M86"/>
    <mergeCell ref="A86:A87"/>
    <mergeCell ref="B86:B87"/>
    <mergeCell ref="C86:C87"/>
    <mergeCell ref="D86:D87"/>
    <mergeCell ref="H86:H87"/>
    <mergeCell ref="L87:L88"/>
    <mergeCell ref="A88:A89"/>
    <mergeCell ref="B88:B89"/>
    <mergeCell ref="D88:D89"/>
    <mergeCell ref="A91:K91"/>
    <mergeCell ref="A93:A94"/>
    <mergeCell ref="B93:B94"/>
    <mergeCell ref="D93:D94"/>
    <mergeCell ref="M94:M95"/>
    <mergeCell ref="A95:A96"/>
    <mergeCell ref="B95:B96"/>
    <mergeCell ref="D95:D96"/>
    <mergeCell ref="N96:N97"/>
    <mergeCell ref="A97:A98"/>
    <mergeCell ref="B97:B98"/>
    <mergeCell ref="D97:D98"/>
    <mergeCell ref="M98:M99"/>
    <mergeCell ref="A99:A100"/>
    <mergeCell ref="B99:B100"/>
    <mergeCell ref="D99:D100"/>
    <mergeCell ref="O100:O101"/>
    <mergeCell ref="A101:A102"/>
    <mergeCell ref="B101:B102"/>
    <mergeCell ref="D101:D102"/>
    <mergeCell ref="M102:M103"/>
    <mergeCell ref="A103:A104"/>
    <mergeCell ref="B103:B104"/>
    <mergeCell ref="D103:D104"/>
    <mergeCell ref="N104:N105"/>
    <mergeCell ref="A105:A106"/>
    <mergeCell ref="B105:B106"/>
    <mergeCell ref="D105:D106"/>
    <mergeCell ref="L106:L107"/>
    <mergeCell ref="A107:A108"/>
    <mergeCell ref="B107:B108"/>
    <mergeCell ref="D107:D108"/>
    <mergeCell ref="M108:M109"/>
    <mergeCell ref="A109:A110"/>
    <mergeCell ref="B109:B110"/>
    <mergeCell ref="D109:D110"/>
    <mergeCell ref="P110:P111"/>
    <mergeCell ref="A111:A112"/>
    <mergeCell ref="B111:B112"/>
    <mergeCell ref="D111:D112"/>
    <mergeCell ref="L112:L113"/>
    <mergeCell ref="A113:A114"/>
    <mergeCell ref="B113:B114"/>
    <mergeCell ref="D113:D114"/>
    <mergeCell ref="M114:M115"/>
    <mergeCell ref="A115:A116"/>
    <mergeCell ref="B115:B116"/>
    <mergeCell ref="D115:D116"/>
    <mergeCell ref="N116:N117"/>
    <mergeCell ref="A117:A118"/>
    <mergeCell ref="B117:B118"/>
    <mergeCell ref="D117:D118"/>
    <mergeCell ref="M118:M119"/>
    <mergeCell ref="A119:A120"/>
    <mergeCell ref="B119:B120"/>
    <mergeCell ref="D119:D120"/>
    <mergeCell ref="O120:O121"/>
    <mergeCell ref="A121:A122"/>
    <mergeCell ref="B121:B122"/>
    <mergeCell ref="D121:D122"/>
    <mergeCell ref="M122:M123"/>
    <mergeCell ref="A123:A124"/>
    <mergeCell ref="B123:B124"/>
    <mergeCell ref="D123:D124"/>
    <mergeCell ref="N124:N125"/>
    <mergeCell ref="A125:A126"/>
    <mergeCell ref="B125:B126"/>
    <mergeCell ref="D125:D126"/>
    <mergeCell ref="M126:M127"/>
    <mergeCell ref="A127:A128"/>
    <mergeCell ref="B127:B128"/>
    <mergeCell ref="D127:D128"/>
    <mergeCell ref="A130:P130"/>
    <mergeCell ref="A131:K131"/>
    <mergeCell ref="A133:A134"/>
    <mergeCell ref="B133:B134"/>
    <mergeCell ref="D133:D134"/>
    <mergeCell ref="L134:L135"/>
    <mergeCell ref="A135:A136"/>
    <mergeCell ref="B135:B136"/>
    <mergeCell ref="D135:D136"/>
    <mergeCell ref="M136:M137"/>
    <mergeCell ref="A137:A138"/>
    <mergeCell ref="B137:B138"/>
    <mergeCell ref="D137:D138"/>
    <mergeCell ref="L138:L139"/>
    <mergeCell ref="A139:A140"/>
    <mergeCell ref="B139:B140"/>
    <mergeCell ref="D139:D140"/>
    <mergeCell ref="N140:N141"/>
    <mergeCell ref="A141:A142"/>
    <mergeCell ref="B141:B142"/>
    <mergeCell ref="D141:D142"/>
    <mergeCell ref="L142:L143"/>
    <mergeCell ref="A143:A144"/>
    <mergeCell ref="B143:B144"/>
    <mergeCell ref="D143:D144"/>
    <mergeCell ref="M144:M145"/>
    <mergeCell ref="A145:A146"/>
    <mergeCell ref="B145:B146"/>
    <mergeCell ref="D145:D146"/>
    <mergeCell ref="L146:L147"/>
    <mergeCell ref="A147:A148"/>
    <mergeCell ref="B147:B148"/>
    <mergeCell ref="D147:D148"/>
    <mergeCell ref="A150:K150"/>
    <mergeCell ref="A152:A153"/>
    <mergeCell ref="B152:B153"/>
    <mergeCell ref="D152:D153"/>
    <mergeCell ref="L153:L154"/>
    <mergeCell ref="A154:A155"/>
    <mergeCell ref="B154:B155"/>
    <mergeCell ref="D154:D155"/>
    <mergeCell ref="M155:M156"/>
    <mergeCell ref="A156:A157"/>
    <mergeCell ref="B156:B157"/>
    <mergeCell ref="D156:D157"/>
    <mergeCell ref="L157:L158"/>
    <mergeCell ref="A158:A159"/>
    <mergeCell ref="B158:B159"/>
    <mergeCell ref="D158:D159"/>
    <mergeCell ref="N159:N160"/>
    <mergeCell ref="A160:A161"/>
    <mergeCell ref="B160:B161"/>
    <mergeCell ref="D160:D161"/>
    <mergeCell ref="L161:L162"/>
    <mergeCell ref="A162:A163"/>
    <mergeCell ref="B162:B163"/>
    <mergeCell ref="D162:D163"/>
    <mergeCell ref="M163:M164"/>
    <mergeCell ref="A164:A165"/>
    <mergeCell ref="B164:B165"/>
    <mergeCell ref="D164:D165"/>
    <mergeCell ref="L165:L166"/>
    <mergeCell ref="A166:A167"/>
    <mergeCell ref="B166:B167"/>
    <mergeCell ref="D166:D167"/>
    <mergeCell ref="A169:P169"/>
    <mergeCell ref="A170:K170"/>
    <mergeCell ref="A172:A173"/>
    <mergeCell ref="B172:B173"/>
    <mergeCell ref="D172:D173"/>
    <mergeCell ref="L173:L174"/>
    <mergeCell ref="A174:A175"/>
    <mergeCell ref="B174:B175"/>
    <mergeCell ref="C174:C175"/>
    <mergeCell ref="D174:D175"/>
    <mergeCell ref="H174:H175"/>
    <mergeCell ref="M175:M176"/>
    <mergeCell ref="A176:A177"/>
    <mergeCell ref="B176:B177"/>
    <mergeCell ref="D176:D177"/>
    <mergeCell ref="L177:L178"/>
    <mergeCell ref="A178:A179"/>
    <mergeCell ref="B178:B179"/>
    <mergeCell ref="D178:D179"/>
    <mergeCell ref="N179:N180"/>
    <mergeCell ref="A180:A181"/>
    <mergeCell ref="B180:B181"/>
    <mergeCell ref="D180:D181"/>
    <mergeCell ref="L181:L182"/>
    <mergeCell ref="A182:A183"/>
    <mergeCell ref="B182:B183"/>
    <mergeCell ref="C182:C183"/>
    <mergeCell ref="D182:D183"/>
    <mergeCell ref="H182:H183"/>
    <mergeCell ref="M183:M184"/>
    <mergeCell ref="A184:A185"/>
    <mergeCell ref="B184:B185"/>
    <mergeCell ref="D184:D185"/>
    <mergeCell ref="L185:L186"/>
    <mergeCell ref="A186:A187"/>
    <mergeCell ref="B186:B187"/>
    <mergeCell ref="D186:D187"/>
    <mergeCell ref="O187:O188"/>
    <mergeCell ref="A188:A189"/>
    <mergeCell ref="B188:B189"/>
    <mergeCell ref="D188:D189"/>
    <mergeCell ref="L189:L190"/>
    <mergeCell ref="A190:A191"/>
    <mergeCell ref="B190:B191"/>
    <mergeCell ref="D190:D191"/>
    <mergeCell ref="M191:M192"/>
    <mergeCell ref="A192:A193"/>
    <mergeCell ref="B192:B193"/>
    <mergeCell ref="C192:C193"/>
    <mergeCell ref="D192:D193"/>
    <mergeCell ref="H192:H193"/>
    <mergeCell ref="L193:L194"/>
    <mergeCell ref="A194:A195"/>
    <mergeCell ref="B194:B195"/>
    <mergeCell ref="D194:D195"/>
    <mergeCell ref="N195:N196"/>
    <mergeCell ref="A196:A197"/>
    <mergeCell ref="B196:B197"/>
    <mergeCell ref="D196:D197"/>
    <mergeCell ref="L197:L198"/>
    <mergeCell ref="A198:A199"/>
    <mergeCell ref="B198:B199"/>
    <mergeCell ref="D198:D199"/>
    <mergeCell ref="M199:M200"/>
    <mergeCell ref="A200:A201"/>
    <mergeCell ref="B200:B201"/>
    <mergeCell ref="C200:C201"/>
    <mergeCell ref="D200:D201"/>
    <mergeCell ref="H200:H201"/>
    <mergeCell ref="L201:L202"/>
    <mergeCell ref="A202:A203"/>
    <mergeCell ref="B202:B203"/>
    <mergeCell ref="D202:D203"/>
    <mergeCell ref="A205:K205"/>
    <mergeCell ref="A207:A208"/>
    <mergeCell ref="B207:B208"/>
    <mergeCell ref="D207:D208"/>
    <mergeCell ref="L208:L209"/>
    <mergeCell ref="A209:A210"/>
    <mergeCell ref="B209:B210"/>
    <mergeCell ref="C209:C210"/>
    <mergeCell ref="D209:D210"/>
    <mergeCell ref="H209:H210"/>
    <mergeCell ref="M210:M211"/>
    <mergeCell ref="A211:A212"/>
    <mergeCell ref="B211:B212"/>
    <mergeCell ref="C211:C212"/>
    <mergeCell ref="D211:D212"/>
    <mergeCell ref="H211:H212"/>
    <mergeCell ref="L212:L213"/>
    <mergeCell ref="A213:A214"/>
    <mergeCell ref="B213:B214"/>
    <mergeCell ref="D213:D214"/>
    <mergeCell ref="N214:N215"/>
    <mergeCell ref="A215:A216"/>
    <mergeCell ref="B215:B216"/>
    <mergeCell ref="D215:D216"/>
    <mergeCell ref="L216:L217"/>
    <mergeCell ref="A217:A218"/>
    <mergeCell ref="B217:B218"/>
    <mergeCell ref="D217:D218"/>
    <mergeCell ref="M218:M219"/>
    <mergeCell ref="A219:A220"/>
    <mergeCell ref="B219:B220"/>
    <mergeCell ref="C219:C220"/>
    <mergeCell ref="D219:D220"/>
    <mergeCell ref="H219:H220"/>
    <mergeCell ref="L220:L221"/>
    <mergeCell ref="A221:A222"/>
    <mergeCell ref="B221:B222"/>
    <mergeCell ref="D221:D222"/>
    <mergeCell ref="A224:Q2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0"/>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P110" activeCellId="0" sqref="P110"/>
    </sheetView>
  </sheetViews>
  <sheetFormatPr defaultColWidth="5.9921875" defaultRowHeight="19.5" zeroHeight="false" outlineLevelRow="0" outlineLevelCol="0"/>
  <cols>
    <col collapsed="false" customWidth="true" hidden="false" outlineLevel="0" max="1" min="1" style="184" width="3.62"/>
    <col collapsed="false" customWidth="false" hidden="true" outlineLevel="0" max="3" min="2" style="184" width="5.99"/>
    <col collapsed="false" customWidth="true" hidden="false" outlineLevel="0" max="4" min="4" style="184" width="5.36"/>
    <col collapsed="false" customWidth="false" hidden="true" outlineLevel="0" max="7" min="5" style="184" width="5.99"/>
    <col collapsed="false" customWidth="true" hidden="false" outlineLevel="0" max="8" min="8" style="184" width="12.75"/>
    <col collapsed="false" customWidth="true" hidden="false" outlineLevel="0" max="9" min="9" style="184" width="1.25"/>
    <col collapsed="false" customWidth="true" hidden="false" outlineLevel="0" max="10" min="10" style="184" width="16.62"/>
    <col collapsed="false" customWidth="true" hidden="false" outlineLevel="0" max="11" min="11" style="184" width="1.25"/>
    <col collapsed="false" customWidth="true" hidden="false" outlineLevel="0" max="12" min="12" style="184" width="5.62"/>
    <col collapsed="false" customWidth="true" hidden="false" outlineLevel="0" max="16" min="13" style="184" width="8.12"/>
    <col collapsed="false" customWidth="true" hidden="false" outlineLevel="0" max="20" min="17" style="184" width="1.62"/>
    <col collapsed="false" customWidth="false" hidden="false" outlineLevel="0" max="257" min="21" style="184" width="5.99"/>
  </cols>
  <sheetData>
    <row r="1" customFormat="false" ht="18.75" hidden="false" customHeight="true" outlineLevel="0" collapsed="false">
      <c r="A1" s="188" t="s">
        <v>981</v>
      </c>
      <c r="B1" s="188"/>
      <c r="C1" s="188"/>
      <c r="D1" s="188"/>
      <c r="E1" s="188"/>
      <c r="F1" s="188"/>
      <c r="G1" s="188"/>
      <c r="H1" s="188"/>
      <c r="I1" s="188"/>
      <c r="J1" s="188"/>
      <c r="K1" s="188"/>
      <c r="L1" s="191" t="s">
        <v>435</v>
      </c>
      <c r="M1" s="191" t="s">
        <v>436</v>
      </c>
      <c r="N1" s="409"/>
      <c r="O1" s="219"/>
      <c r="P1" s="410"/>
      <c r="Q1" s="411"/>
      <c r="R1" s="412"/>
      <c r="S1" s="413"/>
      <c r="T1" s="413"/>
      <c r="U1" s="219"/>
      <c r="V1" s="349"/>
      <c r="W1" s="219"/>
      <c r="X1" s="219"/>
      <c r="Y1" s="219"/>
      <c r="Z1" s="219"/>
      <c r="AA1" s="219"/>
      <c r="AB1" s="219"/>
      <c r="AC1" s="219"/>
      <c r="AD1" s="219"/>
      <c r="AE1" s="219"/>
      <c r="AF1" s="219"/>
      <c r="AG1" s="219"/>
      <c r="AH1" s="219"/>
      <c r="AI1" s="219"/>
    </row>
    <row r="2" customFormat="false" ht="18.75" hidden="false" customHeight="true" outlineLevel="0" collapsed="false">
      <c r="A2" s="195"/>
      <c r="B2" s="194" t="s">
        <v>437</v>
      </c>
      <c r="C2" s="194" t="s">
        <v>806</v>
      </c>
      <c r="D2" s="195" t="s">
        <v>438</v>
      </c>
      <c r="E2" s="194" t="s">
        <v>439</v>
      </c>
      <c r="F2" s="196" t="s">
        <v>440</v>
      </c>
      <c r="G2" s="196" t="s">
        <v>441</v>
      </c>
      <c r="H2" s="194" t="s">
        <v>442</v>
      </c>
      <c r="I2" s="194"/>
      <c r="J2" s="194" t="s">
        <v>443</v>
      </c>
      <c r="K2" s="197"/>
      <c r="L2" s="194"/>
      <c r="M2" s="198"/>
      <c r="N2" s="194"/>
      <c r="O2" s="237"/>
      <c r="P2" s="237"/>
      <c r="Q2" s="411"/>
      <c r="R2" s="412"/>
      <c r="S2" s="413"/>
      <c r="T2" s="413"/>
      <c r="U2" s="219"/>
      <c r="V2" s="219"/>
      <c r="W2" s="352"/>
      <c r="X2" s="353"/>
      <c r="Y2" s="353"/>
      <c r="Z2" s="353"/>
      <c r="AA2" s="353"/>
      <c r="AB2" s="353"/>
      <c r="AC2" s="353"/>
      <c r="AD2" s="353"/>
      <c r="AE2" s="353"/>
      <c r="AF2" s="354"/>
      <c r="AG2" s="355"/>
      <c r="AH2" s="356"/>
      <c r="AI2" s="354"/>
    </row>
    <row r="3" customFormat="false" ht="11.25" hidden="false" customHeight="true" outlineLevel="0" collapsed="false">
      <c r="A3" s="199" t="n">
        <v>1</v>
      </c>
      <c r="B3" s="357" t="n">
        <v>35</v>
      </c>
      <c r="C3" s="363" t="n">
        <v>69</v>
      </c>
      <c r="D3" s="359" t="n">
        <v>1</v>
      </c>
      <c r="E3" s="360" t="s">
        <v>493</v>
      </c>
      <c r="F3" s="363" t="n">
        <v>969</v>
      </c>
      <c r="G3" s="363"/>
      <c r="H3" s="361" t="s">
        <v>982</v>
      </c>
      <c r="I3" s="362" t="s">
        <v>235</v>
      </c>
      <c r="J3" s="363" t="s">
        <v>268</v>
      </c>
      <c r="K3" s="362" t="s">
        <v>232</v>
      </c>
      <c r="L3" s="364"/>
      <c r="M3" s="365"/>
      <c r="N3" s="237"/>
      <c r="O3" s="237"/>
      <c r="P3" s="209"/>
      <c r="Q3" s="210"/>
      <c r="R3" s="210"/>
      <c r="S3" s="413"/>
      <c r="T3" s="413"/>
      <c r="U3" s="219"/>
      <c r="V3" s="354"/>
      <c r="W3" s="354"/>
      <c r="X3" s="354"/>
      <c r="Y3" s="354"/>
      <c r="Z3" s="354"/>
      <c r="AA3" s="354"/>
      <c r="AB3" s="354"/>
      <c r="AC3" s="354"/>
      <c r="AD3" s="354"/>
      <c r="AE3" s="354"/>
      <c r="AF3" s="366"/>
      <c r="AG3" s="366"/>
      <c r="AH3" s="366"/>
      <c r="AI3" s="366"/>
    </row>
    <row r="4" customFormat="false" ht="11.25" hidden="false" customHeight="true" outlineLevel="0" collapsed="false">
      <c r="A4" s="199"/>
      <c r="B4" s="357"/>
      <c r="C4" s="371" t="n">
        <v>70</v>
      </c>
      <c r="D4" s="359"/>
      <c r="E4" s="368" t="s">
        <v>493</v>
      </c>
      <c r="F4" s="371" t="n">
        <v>4972</v>
      </c>
      <c r="G4" s="371"/>
      <c r="H4" s="369" t="s">
        <v>983</v>
      </c>
      <c r="I4" s="370" t="s">
        <v>235</v>
      </c>
      <c r="J4" s="371" t="s">
        <v>268</v>
      </c>
      <c r="K4" s="370" t="s">
        <v>232</v>
      </c>
      <c r="L4" s="403" t="n">
        <v>601</v>
      </c>
      <c r="M4" s="208"/>
      <c r="N4" s="237"/>
      <c r="O4" s="237"/>
      <c r="P4" s="209"/>
      <c r="Q4" s="413"/>
      <c r="R4" s="413"/>
      <c r="S4" s="413"/>
      <c r="T4" s="413"/>
      <c r="U4" s="194"/>
      <c r="V4" s="372"/>
      <c r="W4" s="372"/>
      <c r="X4" s="372"/>
      <c r="Y4" s="372"/>
      <c r="Z4" s="372"/>
      <c r="AA4" s="372"/>
      <c r="AB4" s="372"/>
      <c r="AC4" s="372"/>
      <c r="AD4" s="373"/>
      <c r="AE4" s="343"/>
      <c r="AF4" s="414"/>
      <c r="AG4" s="414"/>
      <c r="AH4" s="414"/>
      <c r="AI4" s="344"/>
    </row>
    <row r="5" customFormat="false" ht="11.25" hidden="false" customHeight="true" outlineLevel="0" collapsed="false">
      <c r="A5" s="199" t="n">
        <v>2</v>
      </c>
      <c r="B5" s="200" t="n">
        <v>37</v>
      </c>
      <c r="C5" s="383" t="n">
        <v>73</v>
      </c>
      <c r="D5" s="201"/>
      <c r="E5" s="415" t="s">
        <v>456</v>
      </c>
      <c r="F5" s="416" t="s">
        <v>814</v>
      </c>
      <c r="G5" s="416"/>
      <c r="H5" s="417" t="s">
        <v>762</v>
      </c>
      <c r="I5" s="205" t="s">
        <v>235</v>
      </c>
      <c r="J5" s="416" t="s">
        <v>260</v>
      </c>
      <c r="K5" s="205" t="s">
        <v>232</v>
      </c>
      <c r="L5" s="403"/>
      <c r="M5" s="245"/>
      <c r="N5" s="264"/>
      <c r="O5" s="237"/>
      <c r="P5" s="209"/>
      <c r="Q5" s="413"/>
      <c r="R5" s="413"/>
      <c r="S5" s="413"/>
      <c r="T5" s="413"/>
      <c r="U5" s="194"/>
      <c r="V5" s="372"/>
      <c r="W5" s="372"/>
      <c r="X5" s="372"/>
      <c r="Y5" s="372"/>
      <c r="Z5" s="372"/>
      <c r="AA5" s="372"/>
      <c r="AB5" s="372"/>
      <c r="AC5" s="372"/>
      <c r="AD5" s="209"/>
      <c r="AE5" s="343"/>
      <c r="AF5" s="414"/>
      <c r="AG5" s="414"/>
      <c r="AH5" s="414"/>
      <c r="AI5" s="344"/>
    </row>
    <row r="6" customFormat="false" ht="11.25" hidden="false" customHeight="true" outlineLevel="0" collapsed="false">
      <c r="A6" s="199"/>
      <c r="B6" s="200"/>
      <c r="C6" s="383" t="n">
        <v>74</v>
      </c>
      <c r="D6" s="201"/>
      <c r="E6" s="415" t="s">
        <v>456</v>
      </c>
      <c r="F6" s="416" t="s">
        <v>814</v>
      </c>
      <c r="G6" s="416"/>
      <c r="H6" s="417" t="s">
        <v>984</v>
      </c>
      <c r="I6" s="205" t="s">
        <v>235</v>
      </c>
      <c r="J6" s="416" t="s">
        <v>260</v>
      </c>
      <c r="K6" s="205" t="s">
        <v>232</v>
      </c>
      <c r="L6" s="216"/>
      <c r="M6" s="224" t="n">
        <v>603</v>
      </c>
      <c r="N6" s="215"/>
      <c r="O6" s="237"/>
      <c r="P6" s="209"/>
      <c r="Q6" s="413"/>
      <c r="R6" s="413"/>
      <c r="S6" s="413"/>
      <c r="T6" s="413"/>
      <c r="U6" s="383"/>
      <c r="V6" s="309"/>
      <c r="W6" s="414"/>
      <c r="X6" s="414"/>
      <c r="Y6" s="414"/>
      <c r="Z6" s="414"/>
      <c r="AA6" s="418"/>
      <c r="AB6" s="419"/>
      <c r="AC6" s="420"/>
      <c r="AD6" s="379"/>
      <c r="AE6" s="311"/>
      <c r="AF6" s="313"/>
      <c r="AG6" s="312"/>
      <c r="AH6" s="312"/>
      <c r="AI6" s="311"/>
    </row>
    <row r="7" customFormat="false" ht="11.25" hidden="false" customHeight="true" outlineLevel="0" collapsed="false">
      <c r="A7" s="199" t="n">
        <v>3</v>
      </c>
      <c r="B7" s="357" t="n">
        <v>19</v>
      </c>
      <c r="C7" s="363" t="n">
        <v>37</v>
      </c>
      <c r="D7" s="359"/>
      <c r="E7" s="360" t="s">
        <v>459</v>
      </c>
      <c r="F7" s="363" t="n">
        <v>1555</v>
      </c>
      <c r="G7" s="363"/>
      <c r="H7" s="361" t="s">
        <v>985</v>
      </c>
      <c r="I7" s="362" t="s">
        <v>235</v>
      </c>
      <c r="J7" s="358" t="s">
        <v>462</v>
      </c>
      <c r="K7" s="362" t="s">
        <v>232</v>
      </c>
      <c r="L7" s="216"/>
      <c r="M7" s="224"/>
      <c r="N7" s="238"/>
      <c r="O7" s="209"/>
      <c r="P7" s="209"/>
      <c r="Q7" s="413"/>
      <c r="R7" s="413"/>
      <c r="S7" s="413"/>
      <c r="T7" s="413"/>
      <c r="U7" s="383"/>
      <c r="V7" s="309"/>
      <c r="W7" s="414"/>
      <c r="X7" s="414"/>
      <c r="Y7" s="414"/>
      <c r="Z7" s="414"/>
      <c r="AA7" s="418"/>
      <c r="AB7" s="419"/>
      <c r="AC7" s="420"/>
      <c r="AD7" s="379"/>
      <c r="AE7" s="311"/>
      <c r="AF7" s="313"/>
      <c r="AG7" s="312"/>
      <c r="AH7" s="312"/>
      <c r="AI7" s="311"/>
    </row>
    <row r="8" customFormat="false" ht="11.25" hidden="false" customHeight="true" outlineLevel="0" collapsed="false">
      <c r="A8" s="199"/>
      <c r="B8" s="357"/>
      <c r="C8" s="371" t="n">
        <v>38</v>
      </c>
      <c r="D8" s="359"/>
      <c r="E8" s="368" t="s">
        <v>459</v>
      </c>
      <c r="F8" s="371" t="n">
        <v>1538</v>
      </c>
      <c r="G8" s="371"/>
      <c r="H8" s="369" t="s">
        <v>986</v>
      </c>
      <c r="I8" s="370" t="s">
        <v>235</v>
      </c>
      <c r="J8" s="367" t="s">
        <v>987</v>
      </c>
      <c r="K8" s="370" t="s">
        <v>232</v>
      </c>
      <c r="L8" s="403" t="n">
        <v>602</v>
      </c>
      <c r="M8" s="246"/>
      <c r="N8" s="264"/>
      <c r="O8" s="209"/>
      <c r="P8" s="237"/>
      <c r="Q8" s="413"/>
      <c r="R8" s="413"/>
      <c r="S8" s="413"/>
      <c r="T8" s="413"/>
      <c r="U8" s="383"/>
      <c r="V8" s="309"/>
      <c r="W8" s="414"/>
      <c r="X8" s="414"/>
      <c r="Y8" s="414"/>
      <c r="Z8" s="414"/>
      <c r="AA8" s="418"/>
      <c r="AB8" s="419"/>
      <c r="AC8" s="420"/>
      <c r="AD8" s="379"/>
      <c r="AE8" s="311"/>
      <c r="AF8" s="312"/>
      <c r="AG8" s="313"/>
      <c r="AH8" s="312"/>
      <c r="AI8" s="311"/>
    </row>
    <row r="9" customFormat="false" ht="11.25" hidden="false" customHeight="true" outlineLevel="0" collapsed="false">
      <c r="A9" s="199" t="n">
        <v>4</v>
      </c>
      <c r="B9" s="357" t="n">
        <v>12</v>
      </c>
      <c r="C9" s="363" t="n">
        <v>23</v>
      </c>
      <c r="D9" s="359"/>
      <c r="E9" s="360" t="s">
        <v>476</v>
      </c>
      <c r="F9" s="363" t="n">
        <v>3935</v>
      </c>
      <c r="G9" s="363"/>
      <c r="H9" s="361" t="s">
        <v>988</v>
      </c>
      <c r="I9" s="362" t="s">
        <v>235</v>
      </c>
      <c r="J9" s="363" t="s">
        <v>646</v>
      </c>
      <c r="K9" s="362" t="s">
        <v>232</v>
      </c>
      <c r="L9" s="403"/>
      <c r="M9" s="222"/>
      <c r="N9" s="209"/>
      <c r="O9" s="250"/>
      <c r="P9" s="237"/>
      <c r="Q9" s="413"/>
      <c r="R9" s="413"/>
      <c r="S9" s="413"/>
      <c r="T9" s="413"/>
      <c r="U9" s="383"/>
      <c r="V9" s="309"/>
      <c r="W9" s="414"/>
      <c r="X9" s="414"/>
      <c r="Y9" s="414"/>
      <c r="Z9" s="414"/>
      <c r="AA9" s="418"/>
      <c r="AB9" s="419"/>
      <c r="AC9" s="420"/>
      <c r="AD9" s="379"/>
      <c r="AE9" s="311"/>
      <c r="AF9" s="312"/>
      <c r="AG9" s="313"/>
      <c r="AH9" s="312"/>
      <c r="AI9" s="311"/>
    </row>
    <row r="10" customFormat="false" ht="11.25" hidden="false" customHeight="true" outlineLevel="0" collapsed="false">
      <c r="A10" s="199"/>
      <c r="B10" s="357"/>
      <c r="C10" s="371" t="n">
        <v>24</v>
      </c>
      <c r="D10" s="359"/>
      <c r="E10" s="368" t="s">
        <v>476</v>
      </c>
      <c r="F10" s="371" t="n">
        <v>497</v>
      </c>
      <c r="G10" s="371"/>
      <c r="H10" s="369" t="s">
        <v>989</v>
      </c>
      <c r="I10" s="370" t="s">
        <v>235</v>
      </c>
      <c r="J10" s="371" t="s">
        <v>646</v>
      </c>
      <c r="K10" s="370" t="s">
        <v>232</v>
      </c>
      <c r="L10" s="216"/>
      <c r="M10" s="194"/>
      <c r="N10" s="239" t="s">
        <v>165</v>
      </c>
      <c r="O10" s="250"/>
      <c r="P10" s="237"/>
      <c r="Q10" s="413"/>
      <c r="R10" s="413"/>
      <c r="S10" s="413"/>
      <c r="T10" s="413"/>
      <c r="U10" s="383"/>
      <c r="V10" s="309"/>
      <c r="W10" s="414"/>
      <c r="X10" s="414"/>
      <c r="Y10" s="414"/>
      <c r="Z10" s="414"/>
      <c r="AA10" s="418"/>
      <c r="AB10" s="419"/>
      <c r="AC10" s="420"/>
      <c r="AD10" s="379"/>
      <c r="AE10" s="311"/>
      <c r="AF10" s="312"/>
      <c r="AG10" s="312"/>
      <c r="AH10" s="313"/>
      <c r="AI10" s="311"/>
    </row>
    <row r="11" customFormat="false" ht="18.75" hidden="false" customHeight="true" outlineLevel="0" collapsed="false">
      <c r="A11" s="252"/>
      <c r="B11" s="413"/>
      <c r="C11" s="413"/>
      <c r="D11" s="252"/>
      <c r="E11" s="413"/>
      <c r="F11" s="253"/>
      <c r="G11" s="253"/>
      <c r="H11" s="413"/>
      <c r="I11" s="413"/>
      <c r="J11" s="413"/>
      <c r="K11" s="186"/>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row>
    <row r="12" customFormat="false" ht="18.75" hidden="false" customHeight="true" outlineLevel="0" collapsed="false">
      <c r="A12" s="188" t="s">
        <v>990</v>
      </c>
      <c r="B12" s="188"/>
      <c r="C12" s="188"/>
      <c r="D12" s="188"/>
      <c r="E12" s="188"/>
      <c r="F12" s="188"/>
      <c r="G12" s="188"/>
      <c r="H12" s="188"/>
      <c r="I12" s="188"/>
      <c r="J12" s="188"/>
      <c r="K12" s="188"/>
      <c r="L12" s="191" t="s">
        <v>434</v>
      </c>
      <c r="M12" s="191" t="s">
        <v>435</v>
      </c>
      <c r="N12" s="191" t="s">
        <v>436</v>
      </c>
      <c r="O12" s="192"/>
      <c r="P12" s="421"/>
      <c r="Q12" s="413"/>
      <c r="R12" s="413"/>
      <c r="S12" s="413"/>
      <c r="T12" s="413"/>
      <c r="U12" s="413"/>
      <c r="V12" s="413"/>
      <c r="W12" s="413"/>
      <c r="X12" s="413"/>
      <c r="Y12" s="413"/>
      <c r="Z12" s="413"/>
      <c r="AA12" s="413"/>
      <c r="AB12" s="413"/>
      <c r="AC12" s="413"/>
      <c r="AD12" s="413"/>
      <c r="AE12" s="413"/>
      <c r="AF12" s="413"/>
      <c r="AG12" s="413"/>
      <c r="AH12" s="413"/>
      <c r="AI12" s="413"/>
    </row>
    <row r="13" customFormat="false" ht="18.75" hidden="false" customHeight="true" outlineLevel="0" collapsed="false">
      <c r="A13" s="195"/>
      <c r="B13" s="194" t="s">
        <v>437</v>
      </c>
      <c r="C13" s="194" t="s">
        <v>806</v>
      </c>
      <c r="D13" s="195" t="s">
        <v>438</v>
      </c>
      <c r="E13" s="194" t="s">
        <v>439</v>
      </c>
      <c r="F13" s="196" t="s">
        <v>440</v>
      </c>
      <c r="G13" s="196" t="s">
        <v>441</v>
      </c>
      <c r="H13" s="194" t="s">
        <v>442</v>
      </c>
      <c r="I13" s="194"/>
      <c r="J13" s="194" t="s">
        <v>443</v>
      </c>
      <c r="K13" s="197"/>
      <c r="L13" s="194"/>
      <c r="M13" s="194"/>
      <c r="N13" s="198"/>
      <c r="O13" s="194"/>
      <c r="P13" s="237"/>
      <c r="Q13" s="413"/>
      <c r="R13" s="413"/>
      <c r="S13" s="413"/>
      <c r="T13" s="413"/>
      <c r="U13" s="413"/>
      <c r="V13" s="413"/>
      <c r="W13" s="413"/>
      <c r="X13" s="413"/>
      <c r="Y13" s="413"/>
      <c r="Z13" s="413"/>
      <c r="AA13" s="413"/>
      <c r="AB13" s="413"/>
      <c r="AC13" s="413"/>
      <c r="AD13" s="413"/>
      <c r="AE13" s="413"/>
      <c r="AF13" s="413"/>
      <c r="AG13" s="413"/>
      <c r="AH13" s="413"/>
      <c r="AI13" s="413"/>
    </row>
    <row r="14" customFormat="false" ht="11.25" hidden="false" customHeight="true" outlineLevel="0" collapsed="false">
      <c r="A14" s="199" t="n">
        <v>1</v>
      </c>
      <c r="B14" s="357" t="n">
        <v>25</v>
      </c>
      <c r="C14" s="363" t="n">
        <v>49</v>
      </c>
      <c r="D14" s="359" t="n">
        <v>1</v>
      </c>
      <c r="E14" s="360" t="s">
        <v>456</v>
      </c>
      <c r="F14" s="363" t="n">
        <v>933</v>
      </c>
      <c r="G14" s="363"/>
      <c r="H14" s="361" t="s">
        <v>991</v>
      </c>
      <c r="I14" s="362" t="s">
        <v>235</v>
      </c>
      <c r="J14" s="363" t="s">
        <v>260</v>
      </c>
      <c r="K14" s="362" t="s">
        <v>232</v>
      </c>
      <c r="L14" s="364"/>
      <c r="M14" s="365"/>
      <c r="N14" s="237"/>
      <c r="O14" s="237"/>
      <c r="P14" s="209"/>
      <c r="Q14" s="413"/>
      <c r="R14" s="413"/>
      <c r="S14" s="413"/>
      <c r="T14" s="413"/>
      <c r="U14" s="413"/>
      <c r="V14" s="413"/>
      <c r="W14" s="413"/>
      <c r="X14" s="413"/>
      <c r="Y14" s="413"/>
      <c r="Z14" s="413"/>
      <c r="AA14" s="413"/>
      <c r="AB14" s="413"/>
      <c r="AC14" s="413"/>
      <c r="AD14" s="413"/>
      <c r="AE14" s="413"/>
      <c r="AF14" s="413"/>
      <c r="AG14" s="413"/>
      <c r="AH14" s="413"/>
      <c r="AI14" s="413"/>
    </row>
    <row r="15" customFormat="false" ht="11.25" hidden="false" customHeight="true" outlineLevel="0" collapsed="false">
      <c r="A15" s="199"/>
      <c r="B15" s="357"/>
      <c r="C15" s="371" t="n">
        <v>50</v>
      </c>
      <c r="D15" s="359"/>
      <c r="E15" s="368" t="s">
        <v>493</v>
      </c>
      <c r="F15" s="371" t="n">
        <v>2803</v>
      </c>
      <c r="G15" s="371"/>
      <c r="H15" s="369" t="s">
        <v>992</v>
      </c>
      <c r="I15" s="370" t="s">
        <v>235</v>
      </c>
      <c r="J15" s="371" t="s">
        <v>854</v>
      </c>
      <c r="K15" s="370" t="s">
        <v>232</v>
      </c>
      <c r="L15" s="422"/>
      <c r="M15" s="208"/>
      <c r="N15" s="237"/>
      <c r="O15" s="237"/>
      <c r="P15" s="209"/>
      <c r="Q15" s="413"/>
      <c r="R15" s="413"/>
      <c r="S15" s="413"/>
      <c r="T15" s="413"/>
      <c r="U15" s="413"/>
      <c r="V15" s="413"/>
      <c r="W15" s="413"/>
      <c r="X15" s="413"/>
      <c r="Y15" s="413"/>
      <c r="Z15" s="413"/>
      <c r="AA15" s="413"/>
      <c r="AB15" s="413"/>
      <c r="AC15" s="413"/>
      <c r="AD15" s="413"/>
      <c r="AE15" s="413"/>
      <c r="AF15" s="413"/>
      <c r="AG15" s="413"/>
      <c r="AH15" s="413"/>
      <c r="AI15" s="413"/>
    </row>
    <row r="16" customFormat="false" ht="11.25" hidden="false" customHeight="true" outlineLevel="0" collapsed="false">
      <c r="A16" s="199" t="n">
        <v>2</v>
      </c>
      <c r="B16" s="200"/>
      <c r="C16" s="200" t="s">
        <v>448</v>
      </c>
      <c r="D16" s="201"/>
      <c r="E16" s="423" t="s">
        <v>449</v>
      </c>
      <c r="F16" s="336" t="s">
        <v>449</v>
      </c>
      <c r="G16" s="336" t="s">
        <v>449</v>
      </c>
      <c r="H16" s="200" t="s">
        <v>450</v>
      </c>
      <c r="I16" s="205" t="s">
        <v>235</v>
      </c>
      <c r="J16" s="336" t="s">
        <v>449</v>
      </c>
      <c r="K16" s="205" t="s">
        <v>232</v>
      </c>
      <c r="L16" s="424"/>
      <c r="M16" s="245"/>
      <c r="N16" s="264"/>
      <c r="O16" s="237"/>
      <c r="P16" s="209"/>
    </row>
    <row r="17" customFormat="false" ht="11.25" hidden="false" customHeight="true" outlineLevel="0" collapsed="false">
      <c r="A17" s="199"/>
      <c r="B17" s="200"/>
      <c r="C17" s="200"/>
      <c r="D17" s="201"/>
      <c r="E17" s="423" t="s">
        <v>449</v>
      </c>
      <c r="F17" s="336" t="s">
        <v>449</v>
      </c>
      <c r="G17" s="336" t="s">
        <v>449</v>
      </c>
      <c r="H17" s="200"/>
      <c r="I17" s="205" t="s">
        <v>235</v>
      </c>
      <c r="J17" s="336" t="s">
        <v>449</v>
      </c>
      <c r="K17" s="205" t="s">
        <v>232</v>
      </c>
      <c r="L17" s="216"/>
      <c r="M17" s="224" t="n">
        <v>613</v>
      </c>
      <c r="N17" s="215"/>
      <c r="O17" s="237"/>
      <c r="P17" s="209"/>
    </row>
    <row r="18" customFormat="false" ht="11.25" hidden="false" customHeight="true" outlineLevel="0" collapsed="false">
      <c r="A18" s="199" t="n">
        <v>3</v>
      </c>
      <c r="B18" s="357" t="n">
        <v>26</v>
      </c>
      <c r="C18" s="363" t="n">
        <v>51</v>
      </c>
      <c r="D18" s="359"/>
      <c r="E18" s="360" t="s">
        <v>493</v>
      </c>
      <c r="F18" s="363" t="n">
        <v>554</v>
      </c>
      <c r="G18" s="363"/>
      <c r="H18" s="361" t="s">
        <v>993</v>
      </c>
      <c r="I18" s="362" t="s">
        <v>235</v>
      </c>
      <c r="J18" s="363" t="s">
        <v>854</v>
      </c>
      <c r="K18" s="362" t="s">
        <v>232</v>
      </c>
      <c r="L18" s="216"/>
      <c r="M18" s="224"/>
      <c r="N18" s="218"/>
      <c r="O18" s="237"/>
      <c r="P18" s="209"/>
    </row>
    <row r="19" customFormat="false" ht="11.25" hidden="false" customHeight="true" outlineLevel="0" collapsed="false">
      <c r="A19" s="199"/>
      <c r="B19" s="357"/>
      <c r="C19" s="371" t="n">
        <v>52</v>
      </c>
      <c r="D19" s="359"/>
      <c r="E19" s="368" t="s">
        <v>493</v>
      </c>
      <c r="F19" s="371" t="n">
        <v>5052</v>
      </c>
      <c r="G19" s="371"/>
      <c r="H19" s="369" t="s">
        <v>994</v>
      </c>
      <c r="I19" s="370" t="s">
        <v>235</v>
      </c>
      <c r="J19" s="371" t="s">
        <v>854</v>
      </c>
      <c r="K19" s="370" t="s">
        <v>232</v>
      </c>
      <c r="L19" s="403" t="n">
        <v>611</v>
      </c>
      <c r="M19" s="246"/>
      <c r="N19" s="380"/>
      <c r="O19" s="237"/>
      <c r="P19" s="237"/>
    </row>
    <row r="20" customFormat="false" ht="11.25" hidden="false" customHeight="true" outlineLevel="0" collapsed="false">
      <c r="A20" s="199" t="n">
        <v>4</v>
      </c>
      <c r="B20" s="200" t="n">
        <v>3</v>
      </c>
      <c r="C20" s="383" t="n">
        <v>5</v>
      </c>
      <c r="D20" s="201"/>
      <c r="E20" s="415" t="s">
        <v>459</v>
      </c>
      <c r="F20" s="416" t="n">
        <v>2002</v>
      </c>
      <c r="G20" s="416"/>
      <c r="H20" s="417" t="s">
        <v>995</v>
      </c>
      <c r="I20" s="205" t="s">
        <v>235</v>
      </c>
      <c r="J20" s="336" t="s">
        <v>589</v>
      </c>
      <c r="K20" s="205" t="s">
        <v>232</v>
      </c>
      <c r="L20" s="403"/>
      <c r="M20" s="222"/>
      <c r="N20" s="384"/>
      <c r="O20" s="264"/>
      <c r="P20" s="237"/>
    </row>
    <row r="21" customFormat="false" ht="11.25" hidden="false" customHeight="true" outlineLevel="0" collapsed="false">
      <c r="A21" s="199"/>
      <c r="B21" s="200"/>
      <c r="C21" s="383" t="n">
        <v>6</v>
      </c>
      <c r="D21" s="201"/>
      <c r="E21" s="415" t="s">
        <v>459</v>
      </c>
      <c r="F21" s="416" t="n">
        <v>2003</v>
      </c>
      <c r="G21" s="416"/>
      <c r="H21" s="417" t="s">
        <v>996</v>
      </c>
      <c r="I21" s="205" t="s">
        <v>235</v>
      </c>
      <c r="J21" s="336" t="s">
        <v>589</v>
      </c>
      <c r="K21" s="205" t="s">
        <v>232</v>
      </c>
      <c r="L21" s="216"/>
      <c r="M21" s="194"/>
      <c r="N21" s="224" t="n">
        <v>615</v>
      </c>
      <c r="O21" s="215"/>
      <c r="P21" s="237"/>
    </row>
    <row r="22" customFormat="false" ht="11.25" hidden="false" customHeight="true" outlineLevel="0" collapsed="false">
      <c r="A22" s="199" t="n">
        <v>5</v>
      </c>
      <c r="B22" s="357" t="n">
        <v>1</v>
      </c>
      <c r="C22" s="363" t="n">
        <v>1</v>
      </c>
      <c r="D22" s="359"/>
      <c r="E22" s="360" t="s">
        <v>453</v>
      </c>
      <c r="F22" s="363" t="n">
        <v>4244</v>
      </c>
      <c r="G22" s="363"/>
      <c r="H22" s="361" t="s">
        <v>997</v>
      </c>
      <c r="I22" s="362" t="s">
        <v>235</v>
      </c>
      <c r="J22" s="363" t="s">
        <v>405</v>
      </c>
      <c r="K22" s="362" t="s">
        <v>232</v>
      </c>
      <c r="L22" s="216"/>
      <c r="M22" s="385"/>
      <c r="N22" s="224"/>
      <c r="O22" s="238"/>
      <c r="P22" s="209"/>
    </row>
    <row r="23" customFormat="false" ht="11.25" hidden="false" customHeight="true" outlineLevel="0" collapsed="false">
      <c r="A23" s="199"/>
      <c r="B23" s="357"/>
      <c r="C23" s="371" t="n">
        <v>2</v>
      </c>
      <c r="D23" s="359"/>
      <c r="E23" s="368" t="s">
        <v>453</v>
      </c>
      <c r="F23" s="371" t="n">
        <v>4245</v>
      </c>
      <c r="G23" s="371"/>
      <c r="H23" s="369" t="s">
        <v>998</v>
      </c>
      <c r="I23" s="370" t="s">
        <v>235</v>
      </c>
      <c r="J23" s="371" t="s">
        <v>405</v>
      </c>
      <c r="K23" s="205" t="s">
        <v>232</v>
      </c>
      <c r="L23" s="425" t="s">
        <v>165</v>
      </c>
      <c r="M23" s="225"/>
      <c r="N23" s="224"/>
      <c r="O23" s="264"/>
      <c r="P23" s="209"/>
    </row>
    <row r="24" customFormat="false" ht="11.25" hidden="false" customHeight="true" outlineLevel="0" collapsed="false">
      <c r="A24" s="199" t="n">
        <v>6</v>
      </c>
      <c r="B24" s="200"/>
      <c r="C24" s="200" t="s">
        <v>448</v>
      </c>
      <c r="D24" s="201"/>
      <c r="E24" s="423" t="s">
        <v>449</v>
      </c>
      <c r="F24" s="336" t="s">
        <v>449</v>
      </c>
      <c r="G24" s="336" t="s">
        <v>449</v>
      </c>
      <c r="H24" s="200" t="s">
        <v>450</v>
      </c>
      <c r="I24" s="205" t="s">
        <v>235</v>
      </c>
      <c r="J24" s="336" t="s">
        <v>449</v>
      </c>
      <c r="K24" s="362" t="s">
        <v>232</v>
      </c>
      <c r="L24" s="425"/>
      <c r="M24" s="214"/>
      <c r="N24" s="386"/>
      <c r="O24" s="209"/>
      <c r="P24" s="209"/>
    </row>
    <row r="25" customFormat="false" ht="11.25" hidden="false" customHeight="true" outlineLevel="0" collapsed="false">
      <c r="A25" s="199"/>
      <c r="B25" s="200"/>
      <c r="C25" s="200"/>
      <c r="D25" s="201"/>
      <c r="E25" s="423" t="s">
        <v>449</v>
      </c>
      <c r="F25" s="336" t="s">
        <v>449</v>
      </c>
      <c r="G25" s="336" t="s">
        <v>449</v>
      </c>
      <c r="H25" s="200"/>
      <c r="I25" s="205" t="s">
        <v>235</v>
      </c>
      <c r="J25" s="336" t="s">
        <v>449</v>
      </c>
      <c r="K25" s="205" t="s">
        <v>232</v>
      </c>
      <c r="L25" s="216"/>
      <c r="M25" s="224" t="n">
        <v>614</v>
      </c>
      <c r="N25" s="226"/>
      <c r="O25" s="209"/>
      <c r="P25" s="209"/>
    </row>
    <row r="26" customFormat="false" ht="11.25" hidden="false" customHeight="true" outlineLevel="0" collapsed="false">
      <c r="A26" s="199" t="n">
        <v>7</v>
      </c>
      <c r="B26" s="357" t="n">
        <v>28</v>
      </c>
      <c r="C26" s="363" t="n">
        <v>55</v>
      </c>
      <c r="D26" s="359"/>
      <c r="E26" s="360" t="s">
        <v>456</v>
      </c>
      <c r="F26" s="363" t="n">
        <v>3453</v>
      </c>
      <c r="G26" s="363"/>
      <c r="H26" s="361" t="s">
        <v>769</v>
      </c>
      <c r="I26" s="362" t="s">
        <v>235</v>
      </c>
      <c r="J26" s="363" t="s">
        <v>766</v>
      </c>
      <c r="K26" s="362" t="s">
        <v>232</v>
      </c>
      <c r="L26" s="216"/>
      <c r="M26" s="224"/>
      <c r="N26" s="227"/>
      <c r="O26" s="209"/>
      <c r="P26" s="209"/>
    </row>
    <row r="27" customFormat="false" ht="11.25" hidden="false" customHeight="true" outlineLevel="0" collapsed="false">
      <c r="A27" s="199"/>
      <c r="B27" s="357"/>
      <c r="C27" s="371" t="n">
        <v>56</v>
      </c>
      <c r="D27" s="359"/>
      <c r="E27" s="368" t="s">
        <v>456</v>
      </c>
      <c r="F27" s="371" t="n">
        <v>763</v>
      </c>
      <c r="G27" s="371"/>
      <c r="H27" s="369" t="s">
        <v>765</v>
      </c>
      <c r="I27" s="370" t="s">
        <v>235</v>
      </c>
      <c r="J27" s="371" t="s">
        <v>766</v>
      </c>
      <c r="K27" s="370" t="s">
        <v>232</v>
      </c>
      <c r="L27" s="403" t="n">
        <v>612</v>
      </c>
      <c r="M27" s="246"/>
      <c r="N27" s="387"/>
      <c r="O27" s="209"/>
      <c r="P27" s="209"/>
    </row>
    <row r="28" customFormat="false" ht="11.25" hidden="false" customHeight="true" outlineLevel="0" collapsed="false">
      <c r="A28" s="199" t="n">
        <v>8</v>
      </c>
      <c r="B28" s="357" t="n">
        <v>33</v>
      </c>
      <c r="C28" s="363" t="n">
        <v>65</v>
      </c>
      <c r="D28" s="359"/>
      <c r="E28" s="360" t="s">
        <v>444</v>
      </c>
      <c r="F28" s="363" t="n">
        <v>1898</v>
      </c>
      <c r="G28" s="363"/>
      <c r="H28" s="361" t="s">
        <v>999</v>
      </c>
      <c r="I28" s="362" t="s">
        <v>235</v>
      </c>
      <c r="J28" s="363" t="s">
        <v>424</v>
      </c>
      <c r="K28" s="362" t="s">
        <v>232</v>
      </c>
      <c r="L28" s="403"/>
      <c r="M28" s="228"/>
      <c r="N28" s="229"/>
      <c r="O28" s="209"/>
      <c r="P28" s="250"/>
    </row>
    <row r="29" customFormat="false" ht="11.25" hidden="false" customHeight="true" outlineLevel="0" collapsed="false">
      <c r="A29" s="199"/>
      <c r="B29" s="357"/>
      <c r="C29" s="371" t="n">
        <v>66</v>
      </c>
      <c r="D29" s="359"/>
      <c r="E29" s="368" t="s">
        <v>444</v>
      </c>
      <c r="F29" s="371" t="n">
        <v>1900</v>
      </c>
      <c r="G29" s="371"/>
      <c r="H29" s="369" t="s">
        <v>1000</v>
      </c>
      <c r="I29" s="370" t="s">
        <v>235</v>
      </c>
      <c r="J29" s="371" t="s">
        <v>424</v>
      </c>
      <c r="K29" s="370" t="s">
        <v>232</v>
      </c>
      <c r="L29" s="216"/>
      <c r="M29" s="239"/>
      <c r="N29" s="229"/>
      <c r="O29" s="239" t="s">
        <v>165</v>
      </c>
      <c r="P29" s="250"/>
    </row>
    <row r="30" customFormat="false" ht="18.75" hidden="false" customHeight="true" outlineLevel="0" collapsed="false">
      <c r="A30" s="252"/>
      <c r="B30" s="413"/>
      <c r="C30" s="413"/>
      <c r="D30" s="252"/>
      <c r="E30" s="413"/>
      <c r="F30" s="253"/>
      <c r="G30" s="253"/>
      <c r="H30" s="413"/>
      <c r="I30" s="413"/>
      <c r="J30" s="413"/>
      <c r="K30" s="186"/>
      <c r="L30" s="413"/>
      <c r="M30" s="413"/>
      <c r="N30" s="413"/>
      <c r="O30" s="413"/>
      <c r="P30" s="413"/>
    </row>
    <row r="31" customFormat="false" ht="18.75" hidden="false" customHeight="true" outlineLevel="0" collapsed="false">
      <c r="A31" s="188" t="s">
        <v>1001</v>
      </c>
      <c r="B31" s="188"/>
      <c r="C31" s="188"/>
      <c r="D31" s="188"/>
      <c r="E31" s="188"/>
      <c r="F31" s="188"/>
      <c r="G31" s="188"/>
      <c r="H31" s="188"/>
      <c r="I31" s="188"/>
      <c r="J31" s="188"/>
      <c r="K31" s="188"/>
      <c r="L31" s="191" t="s">
        <v>823</v>
      </c>
      <c r="M31" s="191" t="s">
        <v>434</v>
      </c>
      <c r="N31" s="191" t="s">
        <v>435</v>
      </c>
      <c r="O31" s="191" t="s">
        <v>436</v>
      </c>
      <c r="P31" s="192"/>
    </row>
    <row r="32" customFormat="false" ht="18.75" hidden="false" customHeight="true" outlineLevel="0" collapsed="false">
      <c r="A32" s="195"/>
      <c r="B32" s="194" t="s">
        <v>437</v>
      </c>
      <c r="C32" s="194" t="s">
        <v>806</v>
      </c>
      <c r="D32" s="195" t="s">
        <v>438</v>
      </c>
      <c r="E32" s="194" t="s">
        <v>439</v>
      </c>
      <c r="F32" s="196" t="s">
        <v>440</v>
      </c>
      <c r="G32" s="196" t="s">
        <v>441</v>
      </c>
      <c r="H32" s="194" t="s">
        <v>442</v>
      </c>
      <c r="I32" s="194"/>
      <c r="J32" s="194" t="s">
        <v>443</v>
      </c>
      <c r="K32" s="197"/>
      <c r="L32" s="194"/>
      <c r="M32" s="194"/>
      <c r="N32" s="194"/>
      <c r="O32" s="198"/>
      <c r="P32" s="194"/>
    </row>
    <row r="33" customFormat="false" ht="11.25" hidden="false" customHeight="true" outlineLevel="0" collapsed="false">
      <c r="A33" s="199" t="n">
        <v>1</v>
      </c>
      <c r="B33" s="357" t="n">
        <v>18</v>
      </c>
      <c r="C33" s="363" t="n">
        <v>35</v>
      </c>
      <c r="D33" s="359" t="n">
        <v>1</v>
      </c>
      <c r="E33" s="360" t="s">
        <v>459</v>
      </c>
      <c r="F33" s="363" t="n">
        <v>1526</v>
      </c>
      <c r="G33" s="358" t="s">
        <v>1002</v>
      </c>
      <c r="H33" s="361" t="s">
        <v>1003</v>
      </c>
      <c r="I33" s="362" t="s">
        <v>235</v>
      </c>
      <c r="J33" s="358" t="s">
        <v>987</v>
      </c>
      <c r="K33" s="362" t="s">
        <v>232</v>
      </c>
      <c r="L33" s="364"/>
      <c r="M33" s="365"/>
      <c r="N33" s="237"/>
      <c r="O33" s="237"/>
      <c r="P33" s="209"/>
    </row>
    <row r="34" customFormat="false" ht="11.25" hidden="false" customHeight="true" outlineLevel="0" collapsed="false">
      <c r="A34" s="199"/>
      <c r="B34" s="357"/>
      <c r="C34" s="371" t="n">
        <v>36</v>
      </c>
      <c r="D34" s="359"/>
      <c r="E34" s="368" t="s">
        <v>456</v>
      </c>
      <c r="F34" s="371" t="n">
        <v>2040</v>
      </c>
      <c r="G34" s="367" t="s">
        <v>773</v>
      </c>
      <c r="H34" s="369" t="s">
        <v>406</v>
      </c>
      <c r="I34" s="370" t="s">
        <v>235</v>
      </c>
      <c r="J34" s="371" t="s">
        <v>399</v>
      </c>
      <c r="K34" s="370" t="s">
        <v>232</v>
      </c>
      <c r="L34" s="422"/>
      <c r="M34" s="208"/>
      <c r="N34" s="237"/>
      <c r="O34" s="237"/>
      <c r="P34" s="209"/>
    </row>
    <row r="35" customFormat="false" ht="11.25" hidden="false" customHeight="true" outlineLevel="0" collapsed="false">
      <c r="A35" s="199" t="n">
        <v>2</v>
      </c>
      <c r="B35" s="200"/>
      <c r="C35" s="200" t="s">
        <v>448</v>
      </c>
      <c r="D35" s="201"/>
      <c r="E35" s="423" t="s">
        <v>449</v>
      </c>
      <c r="F35" s="336" t="s">
        <v>449</v>
      </c>
      <c r="G35" s="336" t="s">
        <v>449</v>
      </c>
      <c r="H35" s="200" t="s">
        <v>450</v>
      </c>
      <c r="I35" s="205" t="s">
        <v>235</v>
      </c>
      <c r="J35" s="336" t="s">
        <v>449</v>
      </c>
      <c r="K35" s="205" t="s">
        <v>232</v>
      </c>
      <c r="L35" s="424"/>
      <c r="M35" s="245"/>
      <c r="N35" s="264"/>
      <c r="O35" s="237"/>
      <c r="P35" s="209"/>
    </row>
    <row r="36" customFormat="false" ht="11.25" hidden="false" customHeight="true" outlineLevel="0" collapsed="false">
      <c r="A36" s="199"/>
      <c r="B36" s="200"/>
      <c r="C36" s="200"/>
      <c r="D36" s="201"/>
      <c r="E36" s="423" t="s">
        <v>449</v>
      </c>
      <c r="F36" s="336" t="s">
        <v>449</v>
      </c>
      <c r="G36" s="336" t="s">
        <v>449</v>
      </c>
      <c r="H36" s="200"/>
      <c r="I36" s="205" t="s">
        <v>235</v>
      </c>
      <c r="J36" s="336" t="s">
        <v>449</v>
      </c>
      <c r="K36" s="205" t="s">
        <v>232</v>
      </c>
      <c r="L36" s="216"/>
      <c r="M36" s="224" t="n">
        <v>623</v>
      </c>
      <c r="N36" s="215"/>
      <c r="O36" s="237"/>
      <c r="P36" s="209"/>
    </row>
    <row r="37" customFormat="false" ht="11.25" hidden="false" customHeight="true" outlineLevel="0" collapsed="false">
      <c r="A37" s="199" t="n">
        <v>3</v>
      </c>
      <c r="B37" s="357"/>
      <c r="C37" s="357" t="s">
        <v>448</v>
      </c>
      <c r="D37" s="359"/>
      <c r="E37" s="393" t="s">
        <v>449</v>
      </c>
      <c r="F37" s="358" t="s">
        <v>449</v>
      </c>
      <c r="G37" s="358" t="s">
        <v>449</v>
      </c>
      <c r="H37" s="357" t="s">
        <v>450</v>
      </c>
      <c r="I37" s="362" t="s">
        <v>235</v>
      </c>
      <c r="J37" s="358" t="s">
        <v>449</v>
      </c>
      <c r="K37" s="362" t="s">
        <v>232</v>
      </c>
      <c r="L37" s="216"/>
      <c r="M37" s="224"/>
      <c r="N37" s="218"/>
      <c r="O37" s="237"/>
      <c r="P37" s="209"/>
    </row>
    <row r="38" customFormat="false" ht="11.25" hidden="false" customHeight="true" outlineLevel="0" collapsed="false">
      <c r="A38" s="199"/>
      <c r="B38" s="357"/>
      <c r="C38" s="357"/>
      <c r="D38" s="359"/>
      <c r="E38" s="394" t="s">
        <v>449</v>
      </c>
      <c r="F38" s="367" t="s">
        <v>449</v>
      </c>
      <c r="G38" s="367" t="s">
        <v>449</v>
      </c>
      <c r="H38" s="357"/>
      <c r="I38" s="370" t="s">
        <v>235</v>
      </c>
      <c r="J38" s="367" t="s">
        <v>449</v>
      </c>
      <c r="K38" s="370" t="s">
        <v>232</v>
      </c>
      <c r="L38" s="426" t="s">
        <v>165</v>
      </c>
      <c r="M38" s="246"/>
      <c r="N38" s="380"/>
      <c r="O38" s="237"/>
      <c r="P38" s="237"/>
    </row>
    <row r="39" customFormat="false" ht="11.25" hidden="false" customHeight="true" outlineLevel="0" collapsed="false">
      <c r="A39" s="199" t="n">
        <v>4</v>
      </c>
      <c r="B39" s="200" t="n">
        <v>32</v>
      </c>
      <c r="C39" s="383" t="n">
        <v>63</v>
      </c>
      <c r="D39" s="201"/>
      <c r="E39" s="415" t="s">
        <v>444</v>
      </c>
      <c r="F39" s="416" t="n">
        <v>1907</v>
      </c>
      <c r="G39" s="416"/>
      <c r="H39" s="417" t="s">
        <v>776</v>
      </c>
      <c r="I39" s="205" t="s">
        <v>235</v>
      </c>
      <c r="J39" s="416" t="s">
        <v>424</v>
      </c>
      <c r="K39" s="205" t="s">
        <v>232</v>
      </c>
      <c r="L39" s="424"/>
      <c r="M39" s="222"/>
      <c r="N39" s="384"/>
      <c r="O39" s="264"/>
      <c r="P39" s="237"/>
    </row>
    <row r="40" customFormat="false" ht="11.25" hidden="false" customHeight="true" outlineLevel="0" collapsed="false">
      <c r="A40" s="199"/>
      <c r="B40" s="200"/>
      <c r="C40" s="383" t="n">
        <v>64</v>
      </c>
      <c r="D40" s="201"/>
      <c r="E40" s="415" t="s">
        <v>444</v>
      </c>
      <c r="F40" s="416" t="n">
        <v>1895</v>
      </c>
      <c r="G40" s="416"/>
      <c r="H40" s="417" t="s">
        <v>1004</v>
      </c>
      <c r="I40" s="205" t="s">
        <v>235</v>
      </c>
      <c r="J40" s="416" t="s">
        <v>424</v>
      </c>
      <c r="K40" s="205" t="s">
        <v>232</v>
      </c>
      <c r="L40" s="216"/>
      <c r="M40" s="194"/>
      <c r="N40" s="224" t="n">
        <v>627</v>
      </c>
      <c r="O40" s="215"/>
      <c r="P40" s="237"/>
    </row>
    <row r="41" customFormat="false" ht="11.25" hidden="false" customHeight="true" outlineLevel="0" collapsed="false">
      <c r="A41" s="199" t="n">
        <v>5</v>
      </c>
      <c r="B41" s="357" t="n">
        <v>34</v>
      </c>
      <c r="C41" s="363" t="n">
        <v>67</v>
      </c>
      <c r="D41" s="359"/>
      <c r="E41" s="360" t="s">
        <v>459</v>
      </c>
      <c r="F41" s="363" t="n">
        <v>5174</v>
      </c>
      <c r="G41" s="363"/>
      <c r="H41" s="361" t="s">
        <v>1005</v>
      </c>
      <c r="I41" s="362" t="s">
        <v>235</v>
      </c>
      <c r="J41" s="358" t="s">
        <v>462</v>
      </c>
      <c r="K41" s="362" t="s">
        <v>232</v>
      </c>
      <c r="L41" s="216"/>
      <c r="M41" s="385"/>
      <c r="N41" s="224"/>
      <c r="O41" s="238"/>
      <c r="P41" s="388"/>
    </row>
    <row r="42" customFormat="false" ht="11.25" hidden="false" customHeight="true" outlineLevel="0" collapsed="false">
      <c r="A42" s="199"/>
      <c r="B42" s="357"/>
      <c r="C42" s="371" t="n">
        <v>68</v>
      </c>
      <c r="D42" s="359"/>
      <c r="E42" s="368" t="s">
        <v>493</v>
      </c>
      <c r="F42" s="371" t="n">
        <v>3882</v>
      </c>
      <c r="G42" s="371"/>
      <c r="H42" s="369" t="s">
        <v>1006</v>
      </c>
      <c r="I42" s="370" t="s">
        <v>235</v>
      </c>
      <c r="J42" s="371" t="s">
        <v>1007</v>
      </c>
      <c r="K42" s="370" t="s">
        <v>232</v>
      </c>
      <c r="L42" s="426" t="s">
        <v>165</v>
      </c>
      <c r="M42" s="225"/>
      <c r="N42" s="224"/>
      <c r="O42" s="264"/>
      <c r="P42" s="388"/>
    </row>
    <row r="43" customFormat="false" ht="11.25" hidden="false" customHeight="true" outlineLevel="0" collapsed="false">
      <c r="A43" s="199" t="n">
        <v>6</v>
      </c>
      <c r="B43" s="200"/>
      <c r="C43" s="200" t="s">
        <v>448</v>
      </c>
      <c r="D43" s="201"/>
      <c r="E43" s="423" t="s">
        <v>449</v>
      </c>
      <c r="F43" s="336" t="s">
        <v>449</v>
      </c>
      <c r="G43" s="336" t="s">
        <v>449</v>
      </c>
      <c r="H43" s="200" t="s">
        <v>450</v>
      </c>
      <c r="I43" s="205" t="s">
        <v>235</v>
      </c>
      <c r="J43" s="336" t="s">
        <v>449</v>
      </c>
      <c r="K43" s="205" t="s">
        <v>232</v>
      </c>
      <c r="L43" s="424"/>
      <c r="M43" s="214"/>
      <c r="N43" s="386"/>
      <c r="O43" s="209"/>
      <c r="P43" s="388"/>
    </row>
    <row r="44" customFormat="false" ht="11.25" hidden="false" customHeight="true" outlineLevel="0" collapsed="false">
      <c r="A44" s="199"/>
      <c r="B44" s="200"/>
      <c r="C44" s="200"/>
      <c r="D44" s="201"/>
      <c r="E44" s="423" t="s">
        <v>449</v>
      </c>
      <c r="F44" s="336" t="s">
        <v>449</v>
      </c>
      <c r="G44" s="336" t="s">
        <v>449</v>
      </c>
      <c r="H44" s="200"/>
      <c r="I44" s="205" t="s">
        <v>235</v>
      </c>
      <c r="J44" s="336" t="s">
        <v>449</v>
      </c>
      <c r="K44" s="205" t="s">
        <v>232</v>
      </c>
      <c r="L44" s="216"/>
      <c r="M44" s="224" t="n">
        <v>624</v>
      </c>
      <c r="N44" s="226"/>
      <c r="O44" s="209"/>
      <c r="P44" s="388"/>
    </row>
    <row r="45" customFormat="false" ht="11.25" hidden="false" customHeight="true" outlineLevel="0" collapsed="false">
      <c r="A45" s="199" t="n">
        <v>7</v>
      </c>
      <c r="B45" s="357" t="n">
        <v>29</v>
      </c>
      <c r="C45" s="363" t="n">
        <v>57</v>
      </c>
      <c r="D45" s="359"/>
      <c r="E45" s="360" t="s">
        <v>456</v>
      </c>
      <c r="F45" s="363" t="n">
        <v>4356</v>
      </c>
      <c r="G45" s="363"/>
      <c r="H45" s="361" t="s">
        <v>1008</v>
      </c>
      <c r="I45" s="362" t="s">
        <v>235</v>
      </c>
      <c r="J45" s="363" t="s">
        <v>766</v>
      </c>
      <c r="K45" s="362" t="s">
        <v>232</v>
      </c>
      <c r="L45" s="216"/>
      <c r="M45" s="224"/>
      <c r="N45" s="227"/>
      <c r="O45" s="209"/>
      <c r="P45" s="388"/>
    </row>
    <row r="46" customFormat="false" ht="11.25" hidden="false" customHeight="true" outlineLevel="0" collapsed="false">
      <c r="A46" s="199"/>
      <c r="B46" s="357"/>
      <c r="C46" s="371" t="n">
        <v>58</v>
      </c>
      <c r="D46" s="359"/>
      <c r="E46" s="368" t="s">
        <v>456</v>
      </c>
      <c r="F46" s="371" t="n">
        <v>4357</v>
      </c>
      <c r="G46" s="371"/>
      <c r="H46" s="369" t="s">
        <v>1009</v>
      </c>
      <c r="I46" s="370" t="s">
        <v>235</v>
      </c>
      <c r="J46" s="371" t="s">
        <v>766</v>
      </c>
      <c r="K46" s="370" t="s">
        <v>232</v>
      </c>
      <c r="L46" s="403" t="n">
        <v>621</v>
      </c>
      <c r="M46" s="246"/>
      <c r="N46" s="387"/>
      <c r="O46" s="209"/>
      <c r="P46" s="388"/>
    </row>
    <row r="47" customFormat="false" ht="11.25" hidden="false" customHeight="true" outlineLevel="0" collapsed="false">
      <c r="A47" s="199" t="n">
        <v>8</v>
      </c>
      <c r="B47" s="200" t="n">
        <v>2</v>
      </c>
      <c r="C47" s="383" t="n">
        <v>3</v>
      </c>
      <c r="D47" s="201"/>
      <c r="E47" s="415" t="s">
        <v>453</v>
      </c>
      <c r="F47" s="416" t="n">
        <v>4255</v>
      </c>
      <c r="G47" s="416"/>
      <c r="H47" s="417" t="s">
        <v>1010</v>
      </c>
      <c r="I47" s="205" t="s">
        <v>235</v>
      </c>
      <c r="J47" s="416" t="s">
        <v>405</v>
      </c>
      <c r="K47" s="205" t="s">
        <v>232</v>
      </c>
      <c r="L47" s="403"/>
      <c r="M47" s="228"/>
      <c r="N47" s="229"/>
      <c r="O47" s="209"/>
      <c r="P47" s="264"/>
    </row>
    <row r="48" customFormat="false" ht="11.25" hidden="false" customHeight="true" outlineLevel="0" collapsed="false">
      <c r="A48" s="199"/>
      <c r="B48" s="200"/>
      <c r="C48" s="383" t="n">
        <v>4</v>
      </c>
      <c r="D48" s="201"/>
      <c r="E48" s="415" t="s">
        <v>453</v>
      </c>
      <c r="F48" s="416" t="n">
        <v>4242</v>
      </c>
      <c r="G48" s="336" t="s">
        <v>787</v>
      </c>
      <c r="H48" s="417" t="s">
        <v>788</v>
      </c>
      <c r="I48" s="205" t="s">
        <v>235</v>
      </c>
      <c r="J48" s="416" t="s">
        <v>405</v>
      </c>
      <c r="K48" s="205" t="s">
        <v>232</v>
      </c>
      <c r="L48" s="216"/>
      <c r="M48" s="239"/>
      <c r="N48" s="229"/>
      <c r="O48" s="224" t="n">
        <v>629</v>
      </c>
      <c r="P48" s="215"/>
    </row>
    <row r="49" customFormat="false" ht="11.25" hidden="false" customHeight="true" outlineLevel="0" collapsed="false">
      <c r="A49" s="199" t="n">
        <v>9</v>
      </c>
      <c r="B49" s="357" t="n">
        <v>24</v>
      </c>
      <c r="C49" s="363" t="n">
        <v>47</v>
      </c>
      <c r="D49" s="359"/>
      <c r="E49" s="360" t="s">
        <v>493</v>
      </c>
      <c r="F49" s="363" t="n">
        <v>974</v>
      </c>
      <c r="G49" s="363" t="s">
        <v>783</v>
      </c>
      <c r="H49" s="361" t="s">
        <v>784</v>
      </c>
      <c r="I49" s="362" t="s">
        <v>235</v>
      </c>
      <c r="J49" s="363" t="s">
        <v>420</v>
      </c>
      <c r="K49" s="362" t="s">
        <v>232</v>
      </c>
      <c r="L49" s="364"/>
      <c r="M49" s="365"/>
      <c r="N49" s="237"/>
      <c r="O49" s="224"/>
      <c r="P49" s="263"/>
    </row>
    <row r="50" customFormat="false" ht="11.25" hidden="false" customHeight="true" outlineLevel="0" collapsed="false">
      <c r="A50" s="199"/>
      <c r="B50" s="357"/>
      <c r="C50" s="371" t="n">
        <v>48</v>
      </c>
      <c r="D50" s="359"/>
      <c r="E50" s="368" t="s">
        <v>453</v>
      </c>
      <c r="F50" s="371" t="n">
        <v>1534</v>
      </c>
      <c r="G50" s="371"/>
      <c r="H50" s="369" t="s">
        <v>1011</v>
      </c>
      <c r="I50" s="370" t="s">
        <v>235</v>
      </c>
      <c r="J50" s="371" t="s">
        <v>405</v>
      </c>
      <c r="K50" s="370" t="s">
        <v>232</v>
      </c>
      <c r="L50" s="426"/>
      <c r="M50" s="208"/>
      <c r="N50" s="237"/>
      <c r="O50" s="237"/>
      <c r="P50" s="263"/>
    </row>
    <row r="51" customFormat="false" ht="11.25" hidden="false" customHeight="true" outlineLevel="0" collapsed="false">
      <c r="A51" s="199" t="n">
        <v>10</v>
      </c>
      <c r="B51" s="200"/>
      <c r="C51" s="200" t="s">
        <v>448</v>
      </c>
      <c r="D51" s="201"/>
      <c r="E51" s="423" t="s">
        <v>449</v>
      </c>
      <c r="F51" s="336" t="s">
        <v>449</v>
      </c>
      <c r="G51" s="336" t="s">
        <v>449</v>
      </c>
      <c r="H51" s="200" t="s">
        <v>450</v>
      </c>
      <c r="I51" s="205" t="s">
        <v>235</v>
      </c>
      <c r="J51" s="336" t="s">
        <v>449</v>
      </c>
      <c r="K51" s="205" t="s">
        <v>232</v>
      </c>
      <c r="L51" s="424"/>
      <c r="M51" s="245"/>
      <c r="N51" s="264"/>
      <c r="O51" s="237"/>
      <c r="P51" s="263"/>
    </row>
    <row r="52" customFormat="false" ht="11.25" hidden="false" customHeight="true" outlineLevel="0" collapsed="false">
      <c r="A52" s="199"/>
      <c r="B52" s="200"/>
      <c r="C52" s="200"/>
      <c r="D52" s="201"/>
      <c r="E52" s="423" t="s">
        <v>449</v>
      </c>
      <c r="F52" s="336" t="s">
        <v>449</v>
      </c>
      <c r="G52" s="336" t="s">
        <v>449</v>
      </c>
      <c r="H52" s="200"/>
      <c r="I52" s="205" t="s">
        <v>235</v>
      </c>
      <c r="J52" s="336" t="s">
        <v>449</v>
      </c>
      <c r="K52" s="205" t="s">
        <v>232</v>
      </c>
      <c r="L52" s="216"/>
      <c r="M52" s="224" t="n">
        <v>625</v>
      </c>
      <c r="N52" s="215"/>
      <c r="O52" s="237"/>
      <c r="P52" s="263"/>
    </row>
    <row r="53" customFormat="false" ht="11.25" hidden="false" customHeight="true" outlineLevel="0" collapsed="false">
      <c r="A53" s="199" t="n">
        <v>11</v>
      </c>
      <c r="B53" s="357"/>
      <c r="C53" s="357" t="s">
        <v>448</v>
      </c>
      <c r="D53" s="359"/>
      <c r="E53" s="393" t="s">
        <v>449</v>
      </c>
      <c r="F53" s="358" t="s">
        <v>449</v>
      </c>
      <c r="G53" s="358" t="s">
        <v>449</v>
      </c>
      <c r="H53" s="357" t="s">
        <v>450</v>
      </c>
      <c r="I53" s="362" t="s">
        <v>235</v>
      </c>
      <c r="J53" s="358" t="s">
        <v>449</v>
      </c>
      <c r="K53" s="362" t="s">
        <v>232</v>
      </c>
      <c r="L53" s="216"/>
      <c r="M53" s="224"/>
      <c r="N53" s="218"/>
      <c r="O53" s="237"/>
      <c r="P53" s="263"/>
    </row>
    <row r="54" customFormat="false" ht="11.25" hidden="false" customHeight="true" outlineLevel="0" collapsed="false">
      <c r="A54" s="199"/>
      <c r="B54" s="357"/>
      <c r="C54" s="357"/>
      <c r="D54" s="359"/>
      <c r="E54" s="394" t="s">
        <v>449</v>
      </c>
      <c r="F54" s="367" t="s">
        <v>449</v>
      </c>
      <c r="G54" s="367" t="s">
        <v>449</v>
      </c>
      <c r="H54" s="357"/>
      <c r="I54" s="370" t="s">
        <v>235</v>
      </c>
      <c r="J54" s="367" t="s">
        <v>449</v>
      </c>
      <c r="K54" s="370" t="s">
        <v>232</v>
      </c>
      <c r="L54" s="426" t="s">
        <v>165</v>
      </c>
      <c r="M54" s="246"/>
      <c r="N54" s="380"/>
      <c r="O54" s="237"/>
      <c r="P54" s="263"/>
    </row>
    <row r="55" customFormat="false" ht="11.25" hidden="false" customHeight="true" outlineLevel="0" collapsed="false">
      <c r="A55" s="199" t="n">
        <v>12</v>
      </c>
      <c r="B55" s="200" t="n">
        <v>13</v>
      </c>
      <c r="C55" s="383" t="n">
        <v>25</v>
      </c>
      <c r="D55" s="201"/>
      <c r="E55" s="415" t="s">
        <v>476</v>
      </c>
      <c r="F55" s="416" t="n">
        <v>535</v>
      </c>
      <c r="G55" s="416"/>
      <c r="H55" s="417" t="s">
        <v>1012</v>
      </c>
      <c r="I55" s="205" t="s">
        <v>235</v>
      </c>
      <c r="J55" s="416" t="s">
        <v>646</v>
      </c>
      <c r="K55" s="205" t="s">
        <v>232</v>
      </c>
      <c r="L55" s="424"/>
      <c r="M55" s="222"/>
      <c r="N55" s="384"/>
      <c r="O55" s="264"/>
      <c r="P55" s="263"/>
    </row>
    <row r="56" customFormat="false" ht="11.25" hidden="false" customHeight="true" outlineLevel="0" collapsed="false">
      <c r="A56" s="199"/>
      <c r="B56" s="200"/>
      <c r="C56" s="383" t="n">
        <v>26</v>
      </c>
      <c r="D56" s="201"/>
      <c r="E56" s="415" t="s">
        <v>476</v>
      </c>
      <c r="F56" s="416" t="n">
        <v>3724</v>
      </c>
      <c r="G56" s="416"/>
      <c r="H56" s="417" t="s">
        <v>1013</v>
      </c>
      <c r="I56" s="205" t="s">
        <v>235</v>
      </c>
      <c r="J56" s="416" t="s">
        <v>1014</v>
      </c>
      <c r="K56" s="205" t="s">
        <v>232</v>
      </c>
      <c r="L56" s="216"/>
      <c r="M56" s="194"/>
      <c r="N56" s="224" t="n">
        <v>628</v>
      </c>
      <c r="O56" s="215"/>
      <c r="P56" s="263"/>
    </row>
    <row r="57" customFormat="false" ht="11.25" hidden="false" customHeight="true" outlineLevel="0" collapsed="false">
      <c r="A57" s="199" t="n">
        <v>13</v>
      </c>
      <c r="B57" s="357" t="n">
        <v>8</v>
      </c>
      <c r="C57" s="363" t="n">
        <v>15</v>
      </c>
      <c r="D57" s="359"/>
      <c r="E57" s="360" t="s">
        <v>480</v>
      </c>
      <c r="F57" s="363" t="n">
        <v>3122</v>
      </c>
      <c r="G57" s="363"/>
      <c r="H57" s="361" t="s">
        <v>1015</v>
      </c>
      <c r="I57" s="362" t="s">
        <v>235</v>
      </c>
      <c r="J57" s="363" t="s">
        <v>414</v>
      </c>
      <c r="K57" s="362" t="s">
        <v>232</v>
      </c>
      <c r="L57" s="216"/>
      <c r="M57" s="385"/>
      <c r="N57" s="224"/>
      <c r="O57" s="238"/>
      <c r="P57" s="413"/>
    </row>
    <row r="58" customFormat="false" ht="11.25" hidden="false" customHeight="true" outlineLevel="0" collapsed="false">
      <c r="A58" s="199"/>
      <c r="B58" s="357"/>
      <c r="C58" s="371" t="n">
        <v>16</v>
      </c>
      <c r="D58" s="359"/>
      <c r="E58" s="368" t="s">
        <v>480</v>
      </c>
      <c r="F58" s="371" t="n">
        <v>181</v>
      </c>
      <c r="G58" s="371"/>
      <c r="H58" s="369" t="s">
        <v>1016</v>
      </c>
      <c r="I58" s="370" t="s">
        <v>235</v>
      </c>
      <c r="J58" s="371" t="s">
        <v>414</v>
      </c>
      <c r="K58" s="370" t="s">
        <v>232</v>
      </c>
      <c r="L58" s="403" t="n">
        <v>622</v>
      </c>
      <c r="M58" s="225"/>
      <c r="N58" s="224"/>
      <c r="O58" s="264"/>
      <c r="P58" s="413"/>
    </row>
    <row r="59" customFormat="false" ht="11.25" hidden="false" customHeight="true" outlineLevel="0" collapsed="false">
      <c r="A59" s="199" t="n">
        <v>14</v>
      </c>
      <c r="B59" s="200" t="n">
        <v>36</v>
      </c>
      <c r="C59" s="383" t="n">
        <v>71</v>
      </c>
      <c r="D59" s="201"/>
      <c r="E59" s="415" t="s">
        <v>456</v>
      </c>
      <c r="F59" s="416" t="n">
        <v>924</v>
      </c>
      <c r="G59" s="416"/>
      <c r="H59" s="417" t="s">
        <v>1017</v>
      </c>
      <c r="I59" s="205" t="s">
        <v>235</v>
      </c>
      <c r="J59" s="416" t="s">
        <v>260</v>
      </c>
      <c r="K59" s="205" t="s">
        <v>232</v>
      </c>
      <c r="L59" s="403"/>
      <c r="M59" s="214"/>
      <c r="N59" s="386"/>
      <c r="O59" s="209"/>
      <c r="P59" s="413"/>
    </row>
    <row r="60" customFormat="false" ht="11.25" hidden="false" customHeight="true" outlineLevel="0" collapsed="false">
      <c r="A60" s="199"/>
      <c r="B60" s="200"/>
      <c r="C60" s="383" t="n">
        <v>72</v>
      </c>
      <c r="D60" s="201"/>
      <c r="E60" s="415" t="s">
        <v>456</v>
      </c>
      <c r="F60" s="416" t="n">
        <v>931</v>
      </c>
      <c r="G60" s="416"/>
      <c r="H60" s="417" t="s">
        <v>1018</v>
      </c>
      <c r="I60" s="205" t="s">
        <v>235</v>
      </c>
      <c r="J60" s="416" t="s">
        <v>260</v>
      </c>
      <c r="K60" s="205" t="s">
        <v>232</v>
      </c>
      <c r="L60" s="216"/>
      <c r="M60" s="224" t="n">
        <v>626</v>
      </c>
      <c r="N60" s="226"/>
      <c r="O60" s="209"/>
      <c r="P60" s="413"/>
    </row>
    <row r="61" customFormat="false" ht="11.25" hidden="false" customHeight="true" outlineLevel="0" collapsed="false">
      <c r="A61" s="199" t="n">
        <v>15</v>
      </c>
      <c r="B61" s="357"/>
      <c r="C61" s="357" t="s">
        <v>448</v>
      </c>
      <c r="D61" s="359"/>
      <c r="E61" s="393" t="s">
        <v>449</v>
      </c>
      <c r="F61" s="358" t="s">
        <v>449</v>
      </c>
      <c r="G61" s="358" t="s">
        <v>449</v>
      </c>
      <c r="H61" s="357" t="s">
        <v>450</v>
      </c>
      <c r="I61" s="362" t="s">
        <v>235</v>
      </c>
      <c r="J61" s="358" t="s">
        <v>449</v>
      </c>
      <c r="K61" s="362" t="s">
        <v>232</v>
      </c>
      <c r="L61" s="216"/>
      <c r="M61" s="224"/>
      <c r="N61" s="227"/>
      <c r="O61" s="209"/>
      <c r="P61" s="413"/>
    </row>
    <row r="62" customFormat="false" ht="11.25" hidden="false" customHeight="true" outlineLevel="0" collapsed="false">
      <c r="A62" s="199"/>
      <c r="B62" s="357"/>
      <c r="C62" s="357"/>
      <c r="D62" s="359"/>
      <c r="E62" s="394" t="s">
        <v>449</v>
      </c>
      <c r="F62" s="367" t="s">
        <v>449</v>
      </c>
      <c r="G62" s="367" t="s">
        <v>449</v>
      </c>
      <c r="H62" s="357"/>
      <c r="I62" s="370" t="s">
        <v>235</v>
      </c>
      <c r="J62" s="367" t="s">
        <v>449</v>
      </c>
      <c r="K62" s="370" t="s">
        <v>232</v>
      </c>
      <c r="L62" s="426" t="s">
        <v>165</v>
      </c>
      <c r="M62" s="246"/>
      <c r="N62" s="387"/>
      <c r="O62" s="209"/>
      <c r="P62" s="413"/>
    </row>
    <row r="63" customFormat="false" ht="11.25" hidden="false" customHeight="true" outlineLevel="0" collapsed="false">
      <c r="A63" s="199" t="n">
        <v>16</v>
      </c>
      <c r="B63" s="357" t="n">
        <v>38</v>
      </c>
      <c r="C63" s="363" t="n">
        <v>75</v>
      </c>
      <c r="D63" s="359" t="n">
        <v>2</v>
      </c>
      <c r="E63" s="360" t="s">
        <v>476</v>
      </c>
      <c r="F63" s="363" t="n">
        <v>487</v>
      </c>
      <c r="G63" s="358" t="s">
        <v>1019</v>
      </c>
      <c r="H63" s="361" t="s">
        <v>1020</v>
      </c>
      <c r="I63" s="362" t="s">
        <v>235</v>
      </c>
      <c r="J63" s="358" t="s">
        <v>408</v>
      </c>
      <c r="K63" s="362" t="s">
        <v>232</v>
      </c>
      <c r="L63" s="424"/>
      <c r="M63" s="228"/>
      <c r="N63" s="229"/>
      <c r="O63" s="209"/>
      <c r="P63" s="413"/>
    </row>
    <row r="64" customFormat="false" ht="11.25" hidden="false" customHeight="true" outlineLevel="0" collapsed="false">
      <c r="A64" s="199"/>
      <c r="B64" s="357"/>
      <c r="C64" s="371" t="n">
        <v>76</v>
      </c>
      <c r="D64" s="359"/>
      <c r="E64" s="368" t="s">
        <v>459</v>
      </c>
      <c r="F64" s="371" t="n">
        <v>1409</v>
      </c>
      <c r="G64" s="367" t="s">
        <v>1021</v>
      </c>
      <c r="H64" s="369" t="s">
        <v>1022</v>
      </c>
      <c r="I64" s="370" t="s">
        <v>235</v>
      </c>
      <c r="J64" s="367" t="s">
        <v>589</v>
      </c>
      <c r="K64" s="370" t="s">
        <v>232</v>
      </c>
      <c r="L64" s="216"/>
      <c r="M64" s="239"/>
      <c r="N64" s="229"/>
      <c r="O64" s="239" t="s">
        <v>165</v>
      </c>
      <c r="P64" s="413"/>
    </row>
    <row r="65" customFormat="false" ht="9" hidden="false" customHeight="true" outlineLevel="0" collapsed="false">
      <c r="A65" s="413"/>
      <c r="B65" s="413"/>
      <c r="C65" s="383"/>
      <c r="D65" s="413"/>
      <c r="E65" s="413"/>
      <c r="F65" s="413"/>
      <c r="G65" s="413"/>
      <c r="H65" s="413"/>
      <c r="I65" s="413"/>
      <c r="J65" s="413"/>
      <c r="K65" s="186"/>
      <c r="L65" s="413"/>
      <c r="M65" s="413"/>
      <c r="N65" s="413"/>
      <c r="O65" s="413"/>
      <c r="P65" s="413"/>
    </row>
    <row r="66" customFormat="false" ht="18.75" hidden="false" customHeight="true" outlineLevel="0" collapsed="false">
      <c r="A66" s="34" t="s">
        <v>1023</v>
      </c>
      <c r="B66" s="34"/>
      <c r="C66" s="34"/>
      <c r="D66" s="34"/>
      <c r="E66" s="34"/>
      <c r="F66" s="34"/>
      <c r="G66" s="34"/>
      <c r="H66" s="34"/>
      <c r="I66" s="34"/>
      <c r="J66" s="34"/>
      <c r="K66" s="34"/>
      <c r="L66" s="34"/>
      <c r="M66" s="34"/>
      <c r="N66" s="34"/>
      <c r="O66" s="34"/>
      <c r="P66" s="34"/>
    </row>
    <row r="67" customFormat="false" ht="22.5" hidden="false" customHeight="true" outlineLevel="0" collapsed="false">
      <c r="A67" s="188" t="s">
        <v>1024</v>
      </c>
      <c r="B67" s="188"/>
      <c r="C67" s="188"/>
      <c r="D67" s="188"/>
      <c r="E67" s="188"/>
      <c r="F67" s="188"/>
      <c r="G67" s="188"/>
      <c r="H67" s="188"/>
      <c r="I67" s="188"/>
      <c r="J67" s="188"/>
      <c r="K67" s="188"/>
      <c r="L67" s="191" t="s">
        <v>434</v>
      </c>
      <c r="M67" s="191" t="s">
        <v>435</v>
      </c>
      <c r="N67" s="191" t="s">
        <v>436</v>
      </c>
      <c r="O67" s="192"/>
      <c r="P67" s="421"/>
    </row>
    <row r="68" customFormat="false" ht="22.5" hidden="false" customHeight="true" outlineLevel="0" collapsed="false">
      <c r="A68" s="195" t="s">
        <v>165</v>
      </c>
      <c r="B68" s="194" t="s">
        <v>437</v>
      </c>
      <c r="C68" s="194" t="s">
        <v>806</v>
      </c>
      <c r="D68" s="195" t="s">
        <v>438</v>
      </c>
      <c r="E68" s="194" t="s">
        <v>439</v>
      </c>
      <c r="F68" s="196" t="s">
        <v>440</v>
      </c>
      <c r="G68" s="196" t="s">
        <v>441</v>
      </c>
      <c r="H68" s="194" t="s">
        <v>442</v>
      </c>
      <c r="I68" s="194"/>
      <c r="J68" s="194" t="s">
        <v>443</v>
      </c>
      <c r="K68" s="197"/>
      <c r="L68" s="194"/>
      <c r="M68" s="194"/>
      <c r="N68" s="198"/>
      <c r="O68" s="194"/>
      <c r="P68" s="237"/>
    </row>
    <row r="69" customFormat="false" ht="15.75" hidden="false" customHeight="true" outlineLevel="0" collapsed="false">
      <c r="A69" s="199" t="n">
        <v>1</v>
      </c>
      <c r="B69" s="357" t="n">
        <v>6</v>
      </c>
      <c r="C69" s="363" t="n">
        <v>11</v>
      </c>
      <c r="D69" s="359" t="n">
        <v>1</v>
      </c>
      <c r="E69" s="360" t="s">
        <v>480</v>
      </c>
      <c r="F69" s="363" t="n">
        <v>241</v>
      </c>
      <c r="G69" s="358" t="s">
        <v>1025</v>
      </c>
      <c r="H69" s="361" t="s">
        <v>1026</v>
      </c>
      <c r="I69" s="362" t="s">
        <v>235</v>
      </c>
      <c r="J69" s="363" t="s">
        <v>414</v>
      </c>
      <c r="K69" s="362" t="s">
        <v>232</v>
      </c>
      <c r="L69" s="364"/>
      <c r="M69" s="365"/>
      <c r="N69" s="237"/>
      <c r="O69" s="237"/>
      <c r="P69" s="209"/>
    </row>
    <row r="70" customFormat="false" ht="14.25" hidden="false" customHeight="true" outlineLevel="0" collapsed="false">
      <c r="A70" s="199"/>
      <c r="B70" s="357"/>
      <c r="C70" s="371" t="n">
        <v>12</v>
      </c>
      <c r="D70" s="359"/>
      <c r="E70" s="368" t="s">
        <v>476</v>
      </c>
      <c r="F70" s="371" t="n">
        <v>4012</v>
      </c>
      <c r="G70" s="367" t="s">
        <v>1027</v>
      </c>
      <c r="H70" s="369" t="s">
        <v>415</v>
      </c>
      <c r="I70" s="370" t="s">
        <v>235</v>
      </c>
      <c r="J70" s="371" t="s">
        <v>646</v>
      </c>
      <c r="K70" s="370" t="s">
        <v>232</v>
      </c>
      <c r="L70" s="403" t="n">
        <v>631</v>
      </c>
      <c r="M70" s="208"/>
      <c r="N70" s="237"/>
      <c r="O70" s="237"/>
      <c r="P70" s="209"/>
    </row>
    <row r="71" customFormat="false" ht="15.75" hidden="false" customHeight="true" outlineLevel="0" collapsed="false">
      <c r="A71" s="199" t="n">
        <v>2</v>
      </c>
      <c r="B71" s="200" t="n">
        <v>22</v>
      </c>
      <c r="C71" s="383" t="n">
        <v>43</v>
      </c>
      <c r="D71" s="201"/>
      <c r="E71" s="415" t="s">
        <v>456</v>
      </c>
      <c r="F71" s="416" t="n">
        <v>928</v>
      </c>
      <c r="G71" s="416"/>
      <c r="H71" s="417" t="s">
        <v>1028</v>
      </c>
      <c r="I71" s="205" t="s">
        <v>235</v>
      </c>
      <c r="J71" s="416" t="s">
        <v>260</v>
      </c>
      <c r="K71" s="205" t="s">
        <v>232</v>
      </c>
      <c r="L71" s="403"/>
      <c r="M71" s="245"/>
      <c r="N71" s="264"/>
      <c r="O71" s="237"/>
      <c r="P71" s="209"/>
    </row>
    <row r="72" customFormat="false" ht="15.75" hidden="false" customHeight="true" outlineLevel="0" collapsed="false">
      <c r="A72" s="199"/>
      <c r="B72" s="200"/>
      <c r="C72" s="383" t="n">
        <v>44</v>
      </c>
      <c r="D72" s="201"/>
      <c r="E72" s="415" t="s">
        <v>493</v>
      </c>
      <c r="F72" s="416" t="n">
        <v>970</v>
      </c>
      <c r="G72" s="416" t="s">
        <v>794</v>
      </c>
      <c r="H72" s="417" t="s">
        <v>795</v>
      </c>
      <c r="I72" s="205" t="s">
        <v>235</v>
      </c>
      <c r="J72" s="416" t="s">
        <v>420</v>
      </c>
      <c r="K72" s="205" t="s">
        <v>232</v>
      </c>
      <c r="L72" s="216"/>
      <c r="M72" s="224" t="n">
        <v>635</v>
      </c>
      <c r="N72" s="215"/>
      <c r="O72" s="237"/>
      <c r="P72" s="209"/>
    </row>
    <row r="73" customFormat="false" ht="15.75" hidden="false" customHeight="true" outlineLevel="0" collapsed="false">
      <c r="A73" s="199" t="n">
        <v>3</v>
      </c>
      <c r="B73" s="357" t="n">
        <v>30</v>
      </c>
      <c r="C73" s="363" t="n">
        <v>59</v>
      </c>
      <c r="D73" s="359"/>
      <c r="E73" s="360" t="s">
        <v>456</v>
      </c>
      <c r="F73" s="363" t="n">
        <v>3452</v>
      </c>
      <c r="G73" s="363"/>
      <c r="H73" s="361" t="s">
        <v>1029</v>
      </c>
      <c r="I73" s="362" t="s">
        <v>235</v>
      </c>
      <c r="J73" s="363" t="s">
        <v>766</v>
      </c>
      <c r="K73" s="427" t="s">
        <v>232</v>
      </c>
      <c r="L73" s="216"/>
      <c r="M73" s="224"/>
      <c r="N73" s="218"/>
      <c r="O73" s="237"/>
      <c r="P73" s="209"/>
    </row>
    <row r="74" customFormat="false" ht="15.75" hidden="false" customHeight="true" outlineLevel="0" collapsed="false">
      <c r="A74" s="199"/>
      <c r="B74" s="357"/>
      <c r="C74" s="371" t="n">
        <v>60</v>
      </c>
      <c r="D74" s="359"/>
      <c r="E74" s="368" t="s">
        <v>456</v>
      </c>
      <c r="F74" s="371" t="n">
        <v>3846</v>
      </c>
      <c r="G74" s="371"/>
      <c r="H74" s="369" t="s">
        <v>1030</v>
      </c>
      <c r="I74" s="370" t="s">
        <v>235</v>
      </c>
      <c r="J74" s="371" t="s">
        <v>766</v>
      </c>
      <c r="K74" s="428" t="s">
        <v>232</v>
      </c>
      <c r="L74" s="403" t="n">
        <v>632</v>
      </c>
      <c r="M74" s="246"/>
      <c r="N74" s="380"/>
      <c r="O74" s="237"/>
      <c r="P74" s="237"/>
    </row>
    <row r="75" customFormat="false" ht="15.75" hidden="false" customHeight="true" outlineLevel="0" collapsed="false">
      <c r="A75" s="199" t="n">
        <v>4</v>
      </c>
      <c r="B75" s="200" t="n">
        <v>7</v>
      </c>
      <c r="C75" s="383" t="n">
        <v>13</v>
      </c>
      <c r="D75" s="201"/>
      <c r="E75" s="415" t="s">
        <v>480</v>
      </c>
      <c r="F75" s="416" t="n">
        <v>242</v>
      </c>
      <c r="G75" s="336" t="s">
        <v>1031</v>
      </c>
      <c r="H75" s="417" t="s">
        <v>1032</v>
      </c>
      <c r="I75" s="205" t="s">
        <v>235</v>
      </c>
      <c r="J75" s="416" t="s">
        <v>414</v>
      </c>
      <c r="K75" s="205" t="s">
        <v>232</v>
      </c>
      <c r="L75" s="403"/>
      <c r="M75" s="222"/>
      <c r="N75" s="384"/>
      <c r="O75" s="264"/>
      <c r="P75" s="237"/>
    </row>
    <row r="76" customFormat="false" ht="15.75" hidden="false" customHeight="true" outlineLevel="0" collapsed="false">
      <c r="A76" s="199"/>
      <c r="B76" s="200"/>
      <c r="C76" s="383" t="n">
        <v>14</v>
      </c>
      <c r="D76" s="201"/>
      <c r="E76" s="415" t="s">
        <v>476</v>
      </c>
      <c r="F76" s="416" t="n">
        <v>563</v>
      </c>
      <c r="G76" s="416"/>
      <c r="H76" s="417" t="s">
        <v>1033</v>
      </c>
      <c r="I76" s="205" t="s">
        <v>235</v>
      </c>
      <c r="J76" s="416" t="s">
        <v>1014</v>
      </c>
      <c r="K76" s="205" t="s">
        <v>232</v>
      </c>
      <c r="L76" s="216"/>
      <c r="M76" s="194"/>
      <c r="N76" s="224" t="n">
        <v>637</v>
      </c>
      <c r="O76" s="215"/>
      <c r="P76" s="237"/>
    </row>
    <row r="77" customFormat="false" ht="15.75" hidden="false" customHeight="true" outlineLevel="0" collapsed="false">
      <c r="A77" s="199" t="n">
        <v>5</v>
      </c>
      <c r="B77" s="357" t="n">
        <v>10</v>
      </c>
      <c r="C77" s="363" t="n">
        <v>19</v>
      </c>
      <c r="D77" s="359"/>
      <c r="E77" s="360" t="s">
        <v>480</v>
      </c>
      <c r="F77" s="363" t="n">
        <v>243</v>
      </c>
      <c r="G77" s="358" t="s">
        <v>1034</v>
      </c>
      <c r="H77" s="361" t="s">
        <v>1035</v>
      </c>
      <c r="I77" s="362" t="s">
        <v>235</v>
      </c>
      <c r="J77" s="363" t="s">
        <v>414</v>
      </c>
      <c r="K77" s="362" t="s">
        <v>232</v>
      </c>
      <c r="L77" s="216"/>
      <c r="M77" s="385"/>
      <c r="N77" s="224"/>
      <c r="O77" s="238"/>
      <c r="P77" s="209"/>
    </row>
    <row r="78" customFormat="false" ht="15.75" hidden="false" customHeight="true" outlineLevel="0" collapsed="false">
      <c r="A78" s="199"/>
      <c r="B78" s="357"/>
      <c r="C78" s="371" t="n">
        <v>20</v>
      </c>
      <c r="D78" s="359"/>
      <c r="E78" s="368" t="s">
        <v>476</v>
      </c>
      <c r="F78" s="371" t="n">
        <v>4743</v>
      </c>
      <c r="G78" s="371"/>
      <c r="H78" s="369" t="s">
        <v>1036</v>
      </c>
      <c r="I78" s="370" t="s">
        <v>235</v>
      </c>
      <c r="J78" s="371" t="s">
        <v>1014</v>
      </c>
      <c r="K78" s="370" t="s">
        <v>232</v>
      </c>
      <c r="L78" s="403" t="n">
        <v>633</v>
      </c>
      <c r="M78" s="225"/>
      <c r="N78" s="224"/>
      <c r="O78" s="264"/>
      <c r="P78" s="209"/>
    </row>
    <row r="79" customFormat="false" ht="15.75" hidden="false" customHeight="true" outlineLevel="0" collapsed="false">
      <c r="A79" s="199" t="n">
        <v>6</v>
      </c>
      <c r="B79" s="200" t="n">
        <v>21</v>
      </c>
      <c r="C79" s="383" t="n">
        <v>41</v>
      </c>
      <c r="D79" s="201"/>
      <c r="E79" s="415" t="s">
        <v>453</v>
      </c>
      <c r="F79" s="416" t="n">
        <v>1743</v>
      </c>
      <c r="G79" s="416"/>
      <c r="H79" s="417" t="s">
        <v>1037</v>
      </c>
      <c r="I79" s="205" t="s">
        <v>235</v>
      </c>
      <c r="J79" s="416" t="s">
        <v>915</v>
      </c>
      <c r="K79" s="205" t="s">
        <v>232</v>
      </c>
      <c r="L79" s="403"/>
      <c r="M79" s="214"/>
      <c r="N79" s="386"/>
      <c r="O79" s="209"/>
      <c r="P79" s="209"/>
    </row>
    <row r="80" customFormat="false" ht="15.75" hidden="false" customHeight="true" outlineLevel="0" collapsed="false">
      <c r="A80" s="199"/>
      <c r="B80" s="200"/>
      <c r="C80" s="383" t="n">
        <v>42</v>
      </c>
      <c r="D80" s="201"/>
      <c r="E80" s="415" t="s">
        <v>453</v>
      </c>
      <c r="F80" s="416" t="n">
        <v>4735</v>
      </c>
      <c r="G80" s="416"/>
      <c r="H80" s="417" t="s">
        <v>1038</v>
      </c>
      <c r="I80" s="205" t="s">
        <v>235</v>
      </c>
      <c r="J80" s="416" t="s">
        <v>393</v>
      </c>
      <c r="K80" s="205" t="s">
        <v>232</v>
      </c>
      <c r="L80" s="216"/>
      <c r="M80" s="224" t="n">
        <v>636</v>
      </c>
      <c r="N80" s="226"/>
      <c r="O80" s="209"/>
      <c r="P80" s="209"/>
    </row>
    <row r="81" customFormat="false" ht="15.75" hidden="false" customHeight="true" outlineLevel="0" collapsed="false">
      <c r="A81" s="199" t="n">
        <v>7</v>
      </c>
      <c r="B81" s="357" t="n">
        <v>23</v>
      </c>
      <c r="C81" s="363" t="n">
        <v>45</v>
      </c>
      <c r="D81" s="359"/>
      <c r="E81" s="360" t="s">
        <v>459</v>
      </c>
      <c r="F81" s="363" t="n">
        <v>1381</v>
      </c>
      <c r="G81" s="363"/>
      <c r="H81" s="361" t="s">
        <v>1039</v>
      </c>
      <c r="I81" s="362" t="s">
        <v>235</v>
      </c>
      <c r="J81" s="363" t="s">
        <v>471</v>
      </c>
      <c r="K81" s="362" t="s">
        <v>232</v>
      </c>
      <c r="L81" s="216"/>
      <c r="M81" s="224"/>
      <c r="N81" s="227"/>
      <c r="O81" s="209"/>
      <c r="P81" s="209"/>
    </row>
    <row r="82" customFormat="false" ht="15.75" hidden="false" customHeight="true" outlineLevel="0" collapsed="false">
      <c r="A82" s="199"/>
      <c r="B82" s="357"/>
      <c r="C82" s="371" t="n">
        <v>46</v>
      </c>
      <c r="D82" s="359"/>
      <c r="E82" s="368" t="s">
        <v>493</v>
      </c>
      <c r="F82" s="371" t="n">
        <v>981</v>
      </c>
      <c r="G82" s="371"/>
      <c r="H82" s="369" t="s">
        <v>1040</v>
      </c>
      <c r="I82" s="370" t="s">
        <v>235</v>
      </c>
      <c r="J82" s="371" t="s">
        <v>420</v>
      </c>
      <c r="K82" s="370" t="s">
        <v>232</v>
      </c>
      <c r="L82" s="403" t="n">
        <v>634</v>
      </c>
      <c r="M82" s="246"/>
      <c r="N82" s="387"/>
      <c r="O82" s="209"/>
      <c r="P82" s="209"/>
    </row>
    <row r="83" customFormat="false" ht="15.75" hidden="false" customHeight="true" outlineLevel="0" collapsed="false">
      <c r="A83" s="199" t="n">
        <v>8</v>
      </c>
      <c r="B83" s="357" t="n">
        <v>14</v>
      </c>
      <c r="C83" s="363" t="n">
        <v>27</v>
      </c>
      <c r="D83" s="359" t="n">
        <v>2</v>
      </c>
      <c r="E83" s="360" t="s">
        <v>476</v>
      </c>
      <c r="F83" s="363" t="n">
        <v>2149</v>
      </c>
      <c r="G83" s="358" t="s">
        <v>1041</v>
      </c>
      <c r="H83" s="361" t="s">
        <v>1042</v>
      </c>
      <c r="I83" s="362" t="s">
        <v>235</v>
      </c>
      <c r="J83" s="363" t="s">
        <v>646</v>
      </c>
      <c r="K83" s="362" t="s">
        <v>232</v>
      </c>
      <c r="L83" s="403"/>
      <c r="M83" s="228"/>
      <c r="N83" s="229"/>
      <c r="O83" s="209"/>
      <c r="P83" s="250"/>
    </row>
    <row r="84" customFormat="false" ht="15.75" hidden="false" customHeight="true" outlineLevel="0" collapsed="false">
      <c r="A84" s="199"/>
      <c r="B84" s="357"/>
      <c r="C84" s="371" t="n">
        <v>28</v>
      </c>
      <c r="D84" s="359"/>
      <c r="E84" s="368" t="s">
        <v>456</v>
      </c>
      <c r="F84" s="371" t="n">
        <v>696</v>
      </c>
      <c r="G84" s="367" t="s">
        <v>1043</v>
      </c>
      <c r="H84" s="369" t="s">
        <v>1044</v>
      </c>
      <c r="I84" s="370" t="s">
        <v>235</v>
      </c>
      <c r="J84" s="371" t="s">
        <v>323</v>
      </c>
      <c r="K84" s="370" t="s">
        <v>232</v>
      </c>
      <c r="L84" s="216"/>
      <c r="M84" s="239"/>
      <c r="N84" s="229"/>
      <c r="O84" s="239" t="s">
        <v>165</v>
      </c>
      <c r="P84" s="250"/>
    </row>
    <row r="85" customFormat="false" ht="15.75" hidden="false" customHeight="true" outlineLevel="0" collapsed="false"/>
    <row r="86" customFormat="false" ht="18.75" hidden="false" customHeight="true" outlineLevel="0" collapsed="false">
      <c r="A86" s="188" t="s">
        <v>1045</v>
      </c>
      <c r="B86" s="188"/>
      <c r="C86" s="188"/>
      <c r="D86" s="188"/>
      <c r="E86" s="188"/>
      <c r="F86" s="188"/>
      <c r="G86" s="188"/>
      <c r="H86" s="188"/>
      <c r="I86" s="188"/>
      <c r="J86" s="188"/>
      <c r="K86" s="188"/>
      <c r="L86" s="191" t="s">
        <v>434</v>
      </c>
      <c r="M86" s="191" t="s">
        <v>435</v>
      </c>
      <c r="N86" s="191" t="s">
        <v>436</v>
      </c>
      <c r="O86" s="192"/>
      <c r="P86" s="413"/>
    </row>
    <row r="87" customFormat="false" ht="18.75" hidden="false" customHeight="true" outlineLevel="0" collapsed="false">
      <c r="A87" s="195" t="s">
        <v>165</v>
      </c>
      <c r="B87" s="194" t="s">
        <v>437</v>
      </c>
      <c r="C87" s="194" t="s">
        <v>806</v>
      </c>
      <c r="D87" s="195" t="s">
        <v>438</v>
      </c>
      <c r="E87" s="194" t="s">
        <v>439</v>
      </c>
      <c r="F87" s="196" t="s">
        <v>440</v>
      </c>
      <c r="G87" s="196" t="s">
        <v>441</v>
      </c>
      <c r="H87" s="194" t="s">
        <v>442</v>
      </c>
      <c r="I87" s="194"/>
      <c r="J87" s="194" t="s">
        <v>443</v>
      </c>
      <c r="K87" s="197"/>
      <c r="L87" s="194"/>
      <c r="M87" s="194"/>
      <c r="N87" s="198"/>
      <c r="O87" s="194"/>
      <c r="P87" s="413"/>
    </row>
    <row r="88" customFormat="false" ht="15" hidden="false" customHeight="true" outlineLevel="0" collapsed="false">
      <c r="A88" s="199" t="n">
        <v>1</v>
      </c>
      <c r="B88" s="357" t="n">
        <v>31</v>
      </c>
      <c r="C88" s="363" t="n">
        <v>61</v>
      </c>
      <c r="D88" s="359" t="n">
        <v>1</v>
      </c>
      <c r="E88" s="360" t="s">
        <v>456</v>
      </c>
      <c r="F88" s="363" t="n">
        <v>923</v>
      </c>
      <c r="G88" s="358" t="s">
        <v>1046</v>
      </c>
      <c r="H88" s="361" t="s">
        <v>1047</v>
      </c>
      <c r="I88" s="362" t="s">
        <v>235</v>
      </c>
      <c r="J88" s="363" t="s">
        <v>260</v>
      </c>
      <c r="K88" s="362" t="s">
        <v>232</v>
      </c>
      <c r="L88" s="364"/>
      <c r="M88" s="365"/>
      <c r="N88" s="237"/>
      <c r="O88" s="237"/>
      <c r="P88" s="413"/>
    </row>
    <row r="89" customFormat="false" ht="15.75" hidden="false" customHeight="true" outlineLevel="0" collapsed="false">
      <c r="A89" s="199"/>
      <c r="B89" s="357"/>
      <c r="C89" s="371" t="n">
        <v>62</v>
      </c>
      <c r="D89" s="359"/>
      <c r="E89" s="368" t="s">
        <v>444</v>
      </c>
      <c r="F89" s="371" t="n">
        <v>1894</v>
      </c>
      <c r="G89" s="367" t="s">
        <v>1048</v>
      </c>
      <c r="H89" s="369" t="s">
        <v>1049</v>
      </c>
      <c r="I89" s="370" t="s">
        <v>235</v>
      </c>
      <c r="J89" s="371" t="s">
        <v>424</v>
      </c>
      <c r="K89" s="370" t="s">
        <v>232</v>
      </c>
      <c r="L89" s="426"/>
      <c r="M89" s="208"/>
      <c r="N89" s="237"/>
      <c r="O89" s="237"/>
      <c r="P89" s="413"/>
    </row>
    <row r="90" customFormat="false" ht="15.75" hidden="false" customHeight="true" outlineLevel="0" collapsed="false">
      <c r="A90" s="199" t="n">
        <v>2</v>
      </c>
      <c r="B90" s="200"/>
      <c r="C90" s="200" t="s">
        <v>448</v>
      </c>
      <c r="D90" s="201"/>
      <c r="E90" s="423" t="s">
        <v>449</v>
      </c>
      <c r="F90" s="336" t="s">
        <v>449</v>
      </c>
      <c r="G90" s="336" t="s">
        <v>449</v>
      </c>
      <c r="H90" s="200" t="s">
        <v>450</v>
      </c>
      <c r="I90" s="205" t="s">
        <v>235</v>
      </c>
      <c r="J90" s="336" t="s">
        <v>449</v>
      </c>
      <c r="K90" s="205" t="s">
        <v>232</v>
      </c>
      <c r="L90" s="424"/>
      <c r="M90" s="245"/>
      <c r="N90" s="264"/>
      <c r="O90" s="237"/>
      <c r="P90" s="413"/>
    </row>
    <row r="91" customFormat="false" ht="15.75" hidden="false" customHeight="true" outlineLevel="0" collapsed="false">
      <c r="A91" s="199"/>
      <c r="B91" s="200"/>
      <c r="C91" s="200"/>
      <c r="D91" s="201"/>
      <c r="E91" s="423" t="s">
        <v>449</v>
      </c>
      <c r="F91" s="336" t="s">
        <v>449</v>
      </c>
      <c r="G91" s="336" t="s">
        <v>449</v>
      </c>
      <c r="H91" s="200"/>
      <c r="I91" s="205" t="s">
        <v>235</v>
      </c>
      <c r="J91" s="336" t="s">
        <v>449</v>
      </c>
      <c r="K91" s="205" t="s">
        <v>232</v>
      </c>
      <c r="L91" s="216"/>
      <c r="M91" s="224" t="n">
        <v>643</v>
      </c>
      <c r="N91" s="215"/>
      <c r="O91" s="237"/>
      <c r="P91" s="413"/>
    </row>
    <row r="92" customFormat="false" ht="15.75" hidden="false" customHeight="true" outlineLevel="0" collapsed="false">
      <c r="A92" s="199" t="n">
        <v>3</v>
      </c>
      <c r="B92" s="357" t="n">
        <v>4</v>
      </c>
      <c r="C92" s="363" t="n">
        <v>7</v>
      </c>
      <c r="D92" s="359"/>
      <c r="E92" s="360" t="s">
        <v>476</v>
      </c>
      <c r="F92" s="363" t="n">
        <v>509</v>
      </c>
      <c r="G92" s="358" t="s">
        <v>1050</v>
      </c>
      <c r="H92" s="361" t="s">
        <v>1051</v>
      </c>
      <c r="I92" s="362" t="s">
        <v>235</v>
      </c>
      <c r="J92" s="358" t="s">
        <v>803</v>
      </c>
      <c r="K92" s="362" t="s">
        <v>232</v>
      </c>
      <c r="L92" s="216"/>
      <c r="M92" s="224"/>
      <c r="N92" s="218"/>
      <c r="O92" s="237"/>
      <c r="P92" s="413"/>
    </row>
    <row r="93" customFormat="false" ht="15.75" hidden="false" customHeight="true" outlineLevel="0" collapsed="false">
      <c r="A93" s="199"/>
      <c r="B93" s="357"/>
      <c r="C93" s="371" t="n">
        <v>8</v>
      </c>
      <c r="D93" s="359"/>
      <c r="E93" s="368" t="s">
        <v>453</v>
      </c>
      <c r="F93" s="371" t="s">
        <v>460</v>
      </c>
      <c r="G93" s="371"/>
      <c r="H93" s="369" t="s">
        <v>1052</v>
      </c>
      <c r="I93" s="370" t="s">
        <v>235</v>
      </c>
      <c r="J93" s="371" t="s">
        <v>405</v>
      </c>
      <c r="K93" s="370" t="s">
        <v>232</v>
      </c>
      <c r="L93" s="403" t="n">
        <v>641</v>
      </c>
      <c r="M93" s="246"/>
      <c r="N93" s="380"/>
      <c r="O93" s="237"/>
      <c r="P93" s="413"/>
    </row>
    <row r="94" customFormat="false" ht="15.75" hidden="false" customHeight="true" outlineLevel="0" collapsed="false">
      <c r="A94" s="199" t="n">
        <v>4</v>
      </c>
      <c r="B94" s="200" t="n">
        <v>11</v>
      </c>
      <c r="C94" s="383" t="n">
        <v>21</v>
      </c>
      <c r="D94" s="201"/>
      <c r="E94" s="415" t="s">
        <v>480</v>
      </c>
      <c r="F94" s="416" t="n">
        <v>244</v>
      </c>
      <c r="G94" s="416"/>
      <c r="H94" s="417" t="s">
        <v>1053</v>
      </c>
      <c r="I94" s="205" t="s">
        <v>235</v>
      </c>
      <c r="J94" s="416" t="s">
        <v>414</v>
      </c>
      <c r="K94" s="205" t="s">
        <v>232</v>
      </c>
      <c r="L94" s="403"/>
      <c r="M94" s="222"/>
      <c r="N94" s="384"/>
      <c r="O94" s="264"/>
    </row>
    <row r="95" customFormat="false" ht="15.75" hidden="false" customHeight="true" outlineLevel="0" collapsed="false">
      <c r="A95" s="199"/>
      <c r="B95" s="200"/>
      <c r="C95" s="383" t="n">
        <v>22</v>
      </c>
      <c r="D95" s="201"/>
      <c r="E95" s="415" t="s">
        <v>480</v>
      </c>
      <c r="F95" s="416" t="s">
        <v>460</v>
      </c>
      <c r="G95" s="416"/>
      <c r="H95" s="417" t="s">
        <v>1054</v>
      </c>
      <c r="I95" s="205" t="s">
        <v>235</v>
      </c>
      <c r="J95" s="416" t="s">
        <v>1055</v>
      </c>
      <c r="K95" s="205" t="s">
        <v>232</v>
      </c>
      <c r="L95" s="216"/>
      <c r="M95" s="194"/>
      <c r="N95" s="224" t="n">
        <v>645</v>
      </c>
      <c r="O95" s="215"/>
    </row>
    <row r="96" customFormat="false" ht="15.75" hidden="false" customHeight="true" outlineLevel="0" collapsed="false">
      <c r="A96" s="199" t="n">
        <v>5</v>
      </c>
      <c r="B96" s="357" t="n">
        <v>16</v>
      </c>
      <c r="C96" s="363" t="n">
        <v>31</v>
      </c>
      <c r="D96" s="359"/>
      <c r="E96" s="360" t="s">
        <v>476</v>
      </c>
      <c r="F96" s="363" t="n">
        <v>4814</v>
      </c>
      <c r="G96" s="363"/>
      <c r="H96" s="361" t="s">
        <v>1056</v>
      </c>
      <c r="I96" s="362" t="s">
        <v>235</v>
      </c>
      <c r="J96" s="363" t="s">
        <v>646</v>
      </c>
      <c r="K96" s="362" t="s">
        <v>232</v>
      </c>
      <c r="L96" s="216"/>
      <c r="M96" s="385"/>
      <c r="N96" s="224"/>
      <c r="O96" s="238"/>
    </row>
    <row r="97" customFormat="false" ht="15.75" hidden="false" customHeight="true" outlineLevel="0" collapsed="false">
      <c r="A97" s="199"/>
      <c r="B97" s="357"/>
      <c r="C97" s="371" t="n">
        <v>32</v>
      </c>
      <c r="D97" s="359"/>
      <c r="E97" s="368" t="s">
        <v>476</v>
      </c>
      <c r="F97" s="371" t="n">
        <v>2152</v>
      </c>
      <c r="G97" s="367" t="s">
        <v>1057</v>
      </c>
      <c r="H97" s="369" t="s">
        <v>1058</v>
      </c>
      <c r="I97" s="370" t="s">
        <v>235</v>
      </c>
      <c r="J97" s="371" t="s">
        <v>646</v>
      </c>
      <c r="K97" s="370" t="s">
        <v>232</v>
      </c>
      <c r="L97" s="426" t="s">
        <v>165</v>
      </c>
      <c r="M97" s="225"/>
      <c r="N97" s="224"/>
      <c r="O97" s="264"/>
    </row>
    <row r="98" customFormat="false" ht="15.75" hidden="false" customHeight="true" outlineLevel="0" collapsed="false">
      <c r="A98" s="199" t="n">
        <v>6</v>
      </c>
      <c r="B98" s="200"/>
      <c r="C98" s="200" t="s">
        <v>448</v>
      </c>
      <c r="D98" s="201"/>
      <c r="E98" s="423" t="s">
        <v>449</v>
      </c>
      <c r="F98" s="336" t="s">
        <v>449</v>
      </c>
      <c r="G98" s="336" t="s">
        <v>449</v>
      </c>
      <c r="H98" s="200" t="s">
        <v>450</v>
      </c>
      <c r="I98" s="205" t="s">
        <v>235</v>
      </c>
      <c r="J98" s="336" t="s">
        <v>449</v>
      </c>
      <c r="K98" s="205" t="s">
        <v>232</v>
      </c>
      <c r="L98" s="424"/>
      <c r="M98" s="214"/>
      <c r="N98" s="386"/>
      <c r="O98" s="209"/>
    </row>
    <row r="99" customFormat="false" ht="15.75" hidden="false" customHeight="true" outlineLevel="0" collapsed="false">
      <c r="A99" s="199"/>
      <c r="B99" s="200"/>
      <c r="C99" s="200"/>
      <c r="D99" s="201"/>
      <c r="E99" s="423" t="s">
        <v>449</v>
      </c>
      <c r="F99" s="336" t="s">
        <v>449</v>
      </c>
      <c r="G99" s="336" t="s">
        <v>449</v>
      </c>
      <c r="H99" s="200"/>
      <c r="I99" s="205" t="s">
        <v>235</v>
      </c>
      <c r="J99" s="336" t="s">
        <v>449</v>
      </c>
      <c r="K99" s="205" t="s">
        <v>232</v>
      </c>
      <c r="L99" s="216"/>
      <c r="M99" s="224" t="n">
        <v>644</v>
      </c>
      <c r="N99" s="226"/>
      <c r="O99" s="209"/>
    </row>
    <row r="100" customFormat="false" ht="15.75" hidden="false" customHeight="true" outlineLevel="0" collapsed="false">
      <c r="A100" s="199" t="n">
        <v>7</v>
      </c>
      <c r="B100" s="357" t="n">
        <v>15</v>
      </c>
      <c r="C100" s="363" t="n">
        <v>29</v>
      </c>
      <c r="D100" s="359"/>
      <c r="E100" s="360" t="s">
        <v>476</v>
      </c>
      <c r="F100" s="363" t="n">
        <v>2150</v>
      </c>
      <c r="G100" s="358" t="s">
        <v>1059</v>
      </c>
      <c r="H100" s="361" t="s">
        <v>1060</v>
      </c>
      <c r="I100" s="362" t="s">
        <v>235</v>
      </c>
      <c r="J100" s="363" t="s">
        <v>646</v>
      </c>
      <c r="K100" s="362" t="s">
        <v>232</v>
      </c>
      <c r="L100" s="216"/>
      <c r="M100" s="224"/>
      <c r="N100" s="227"/>
      <c r="O100" s="209"/>
    </row>
    <row r="101" customFormat="false" ht="15.75" hidden="false" customHeight="true" outlineLevel="0" collapsed="false">
      <c r="A101" s="199"/>
      <c r="B101" s="357"/>
      <c r="C101" s="371" t="n">
        <v>30</v>
      </c>
      <c r="D101" s="359"/>
      <c r="E101" s="368" t="s">
        <v>476</v>
      </c>
      <c r="F101" s="371" t="n">
        <v>2151</v>
      </c>
      <c r="G101" s="367" t="s">
        <v>1061</v>
      </c>
      <c r="H101" s="369" t="s">
        <v>1062</v>
      </c>
      <c r="I101" s="370" t="s">
        <v>235</v>
      </c>
      <c r="J101" s="371" t="s">
        <v>646</v>
      </c>
      <c r="K101" s="370" t="s">
        <v>232</v>
      </c>
      <c r="L101" s="403" t="n">
        <v>642</v>
      </c>
      <c r="M101" s="246"/>
      <c r="N101" s="387"/>
      <c r="O101" s="209"/>
    </row>
    <row r="102" customFormat="false" ht="15.75" hidden="false" customHeight="true" outlineLevel="0" collapsed="false">
      <c r="A102" s="199" t="n">
        <v>8</v>
      </c>
      <c r="B102" s="357" t="n">
        <v>27</v>
      </c>
      <c r="C102" s="363" t="n">
        <v>53</v>
      </c>
      <c r="D102" s="359"/>
      <c r="E102" s="360" t="s">
        <v>493</v>
      </c>
      <c r="F102" s="363" t="n">
        <v>0</v>
      </c>
      <c r="G102" s="363"/>
      <c r="H102" s="361" t="s">
        <v>1063</v>
      </c>
      <c r="I102" s="362" t="s">
        <v>235</v>
      </c>
      <c r="J102" s="363" t="s">
        <v>854</v>
      </c>
      <c r="K102" s="362" t="s">
        <v>232</v>
      </c>
      <c r="L102" s="403"/>
      <c r="M102" s="228"/>
      <c r="N102" s="229"/>
      <c r="O102" s="209"/>
    </row>
    <row r="103" customFormat="false" ht="15.75" hidden="false" customHeight="true" outlineLevel="0" collapsed="false">
      <c r="A103" s="199"/>
      <c r="B103" s="357"/>
      <c r="C103" s="371" t="n">
        <v>54</v>
      </c>
      <c r="D103" s="359"/>
      <c r="E103" s="368" t="s">
        <v>493</v>
      </c>
      <c r="F103" s="371" t="n">
        <v>0</v>
      </c>
      <c r="G103" s="371"/>
      <c r="H103" s="369" t="s">
        <v>1064</v>
      </c>
      <c r="I103" s="370" t="s">
        <v>235</v>
      </c>
      <c r="J103" s="371" t="s">
        <v>854</v>
      </c>
      <c r="K103" s="370" t="s">
        <v>232</v>
      </c>
      <c r="L103" s="216"/>
      <c r="M103" s="239"/>
      <c r="N103" s="229"/>
      <c r="O103" s="239" t="s">
        <v>165</v>
      </c>
    </row>
    <row r="104" customFormat="false" ht="15.75" hidden="false" customHeight="true" outlineLevel="0" collapsed="false"/>
    <row r="105" customFormat="false" ht="18.75" hidden="false" customHeight="true" outlineLevel="0" collapsed="false">
      <c r="A105" s="188" t="s">
        <v>1065</v>
      </c>
      <c r="B105" s="188"/>
      <c r="C105" s="188"/>
      <c r="D105" s="188"/>
      <c r="E105" s="188"/>
      <c r="F105" s="188"/>
      <c r="G105" s="188"/>
      <c r="H105" s="188"/>
      <c r="I105" s="188"/>
      <c r="J105" s="188"/>
      <c r="K105" s="188"/>
      <c r="L105" s="191" t="s">
        <v>435</v>
      </c>
      <c r="M105" s="191" t="s">
        <v>436</v>
      </c>
      <c r="N105" s="192"/>
    </row>
    <row r="106" customFormat="false" ht="18.75" hidden="false" customHeight="true" outlineLevel="0" collapsed="false">
      <c r="A106" s="195"/>
      <c r="B106" s="194" t="s">
        <v>437</v>
      </c>
      <c r="C106" s="194" t="s">
        <v>806</v>
      </c>
      <c r="D106" s="195" t="s">
        <v>438</v>
      </c>
      <c r="E106" s="194" t="s">
        <v>439</v>
      </c>
      <c r="F106" s="196" t="s">
        <v>440</v>
      </c>
      <c r="G106" s="196" t="s">
        <v>441</v>
      </c>
      <c r="H106" s="194" t="s">
        <v>442</v>
      </c>
      <c r="I106" s="194"/>
      <c r="J106" s="194" t="s">
        <v>443</v>
      </c>
      <c r="K106" s="197"/>
      <c r="L106" s="194"/>
      <c r="M106" s="198"/>
      <c r="N106" s="194"/>
      <c r="O106" s="413"/>
    </row>
    <row r="107" customFormat="false" ht="15.75" hidden="false" customHeight="true" outlineLevel="0" collapsed="false">
      <c r="A107" s="199" t="n">
        <v>1</v>
      </c>
      <c r="B107" s="357" t="n">
        <v>17</v>
      </c>
      <c r="C107" s="363" t="n">
        <v>33</v>
      </c>
      <c r="D107" s="359" t="n">
        <v>1</v>
      </c>
      <c r="E107" s="360" t="s">
        <v>480</v>
      </c>
      <c r="F107" s="363" t="n">
        <v>10</v>
      </c>
      <c r="G107" s="363"/>
      <c r="H107" s="361" t="s">
        <v>1066</v>
      </c>
      <c r="I107" s="362" t="s">
        <v>235</v>
      </c>
      <c r="J107" s="363" t="s">
        <v>343</v>
      </c>
      <c r="K107" s="362" t="s">
        <v>232</v>
      </c>
      <c r="L107" s="364"/>
      <c r="M107" s="365"/>
      <c r="N107" s="237"/>
      <c r="O107" s="413"/>
    </row>
    <row r="108" customFormat="false" ht="15.75" hidden="false" customHeight="true" outlineLevel="0" collapsed="false">
      <c r="A108" s="199"/>
      <c r="B108" s="357"/>
      <c r="C108" s="371" t="n">
        <v>34</v>
      </c>
      <c r="D108" s="359"/>
      <c r="E108" s="368" t="s">
        <v>480</v>
      </c>
      <c r="F108" s="371" t="n">
        <v>18</v>
      </c>
      <c r="G108" s="367" t="s">
        <v>1067</v>
      </c>
      <c r="H108" s="369" t="s">
        <v>1068</v>
      </c>
      <c r="I108" s="370" t="s">
        <v>235</v>
      </c>
      <c r="J108" s="371" t="s">
        <v>429</v>
      </c>
      <c r="K108" s="370" t="s">
        <v>232</v>
      </c>
      <c r="L108" s="403" t="n">
        <v>651</v>
      </c>
      <c r="M108" s="208"/>
      <c r="N108" s="237"/>
      <c r="O108" s="413"/>
    </row>
    <row r="109" customFormat="false" ht="15.75" hidden="false" customHeight="true" outlineLevel="0" collapsed="false">
      <c r="A109" s="199" t="n">
        <v>2</v>
      </c>
      <c r="B109" s="200" t="n">
        <v>20</v>
      </c>
      <c r="C109" s="383" t="n">
        <v>39</v>
      </c>
      <c r="D109" s="201" t="n">
        <v>2</v>
      </c>
      <c r="E109" s="415" t="s">
        <v>453</v>
      </c>
      <c r="F109" s="416" t="n">
        <v>1746</v>
      </c>
      <c r="G109" s="336" t="s">
        <v>1069</v>
      </c>
      <c r="H109" s="417" t="s">
        <v>1070</v>
      </c>
      <c r="I109" s="205" t="s">
        <v>235</v>
      </c>
      <c r="J109" s="416" t="s">
        <v>915</v>
      </c>
      <c r="K109" s="205" t="s">
        <v>232</v>
      </c>
      <c r="L109" s="403"/>
      <c r="M109" s="245"/>
      <c r="N109" s="264"/>
    </row>
    <row r="110" customFormat="false" ht="15.75" hidden="false" customHeight="true" outlineLevel="0" collapsed="false">
      <c r="A110" s="199"/>
      <c r="B110" s="200"/>
      <c r="C110" s="383" t="n">
        <v>40</v>
      </c>
      <c r="D110" s="201"/>
      <c r="E110" s="415" t="s">
        <v>453</v>
      </c>
      <c r="F110" s="416" t="n">
        <v>531</v>
      </c>
      <c r="G110" s="336" t="s">
        <v>1071</v>
      </c>
      <c r="H110" s="417" t="s">
        <v>1072</v>
      </c>
      <c r="I110" s="205" t="s">
        <v>235</v>
      </c>
      <c r="J110" s="416" t="s">
        <v>1073</v>
      </c>
      <c r="K110" s="205" t="s">
        <v>232</v>
      </c>
      <c r="L110" s="216"/>
      <c r="M110" s="224" t="n">
        <v>653</v>
      </c>
      <c r="N110" s="215"/>
    </row>
    <row r="111" customFormat="false" ht="15.75" hidden="false" customHeight="true" outlineLevel="0" collapsed="false">
      <c r="A111" s="199" t="n">
        <v>3</v>
      </c>
      <c r="B111" s="357" t="n">
        <v>9</v>
      </c>
      <c r="C111" s="363" t="n">
        <v>17</v>
      </c>
      <c r="D111" s="359" t="n">
        <v>3</v>
      </c>
      <c r="E111" s="360" t="s">
        <v>480</v>
      </c>
      <c r="F111" s="363" t="n">
        <v>1326</v>
      </c>
      <c r="G111" s="363"/>
      <c r="H111" s="361" t="s">
        <v>1074</v>
      </c>
      <c r="I111" s="362" t="s">
        <v>235</v>
      </c>
      <c r="J111" s="363" t="s">
        <v>778</v>
      </c>
      <c r="K111" s="362" t="s">
        <v>232</v>
      </c>
      <c r="L111" s="216"/>
      <c r="M111" s="224"/>
      <c r="N111" s="238"/>
    </row>
    <row r="112" customFormat="false" ht="15.75" hidden="false" customHeight="true" outlineLevel="0" collapsed="false">
      <c r="A112" s="199"/>
      <c r="B112" s="357"/>
      <c r="C112" s="371" t="n">
        <v>18</v>
      </c>
      <c r="D112" s="359"/>
      <c r="E112" s="368" t="s">
        <v>456</v>
      </c>
      <c r="F112" s="371" t="n">
        <v>248</v>
      </c>
      <c r="G112" s="367" t="s">
        <v>1075</v>
      </c>
      <c r="H112" s="369" t="s">
        <v>1076</v>
      </c>
      <c r="I112" s="370" t="s">
        <v>235</v>
      </c>
      <c r="J112" s="371" t="s">
        <v>260</v>
      </c>
      <c r="K112" s="370" t="s">
        <v>232</v>
      </c>
      <c r="L112" s="403" t="n">
        <v>652</v>
      </c>
      <c r="M112" s="246"/>
      <c r="N112" s="264"/>
    </row>
    <row r="113" customFormat="false" ht="15.75" hidden="false" customHeight="true" outlineLevel="0" collapsed="false">
      <c r="A113" s="199" t="n">
        <v>4</v>
      </c>
      <c r="B113" s="357" t="n">
        <v>5</v>
      </c>
      <c r="C113" s="363" t="n">
        <v>9</v>
      </c>
      <c r="D113" s="359" t="n">
        <v>4</v>
      </c>
      <c r="E113" s="360" t="s">
        <v>476</v>
      </c>
      <c r="F113" s="363" t="n">
        <v>4263</v>
      </c>
      <c r="G113" s="363"/>
      <c r="H113" s="361" t="s">
        <v>802</v>
      </c>
      <c r="I113" s="362" t="s">
        <v>235</v>
      </c>
      <c r="J113" s="358" t="s">
        <v>803</v>
      </c>
      <c r="K113" s="362" t="s">
        <v>232</v>
      </c>
      <c r="L113" s="403"/>
      <c r="M113" s="222"/>
      <c r="N113" s="209"/>
    </row>
    <row r="114" customFormat="false" ht="14.25" hidden="false" customHeight="true" outlineLevel="0" collapsed="false">
      <c r="A114" s="199"/>
      <c r="B114" s="357"/>
      <c r="C114" s="371" t="n">
        <v>10</v>
      </c>
      <c r="D114" s="359"/>
      <c r="E114" s="368" t="s">
        <v>476</v>
      </c>
      <c r="F114" s="371" t="n">
        <v>532</v>
      </c>
      <c r="G114" s="371"/>
      <c r="H114" s="369" t="s">
        <v>1077</v>
      </c>
      <c r="I114" s="370" t="s">
        <v>235</v>
      </c>
      <c r="J114" s="367" t="s">
        <v>1078</v>
      </c>
      <c r="K114" s="370" t="s">
        <v>232</v>
      </c>
      <c r="L114" s="216"/>
      <c r="M114" s="194"/>
      <c r="N114" s="239" t="s">
        <v>165</v>
      </c>
    </row>
    <row r="115" customFormat="false" ht="13.5" hidden="false" customHeight="true" outlineLevel="0" collapsed="false"/>
    <row r="116" customFormat="false" ht="15.75" hidden="false" customHeight="true" outlineLevel="0" collapsed="false">
      <c r="A116" s="34" t="s">
        <v>1079</v>
      </c>
      <c r="B116" s="34"/>
      <c r="C116" s="34"/>
      <c r="D116" s="34"/>
      <c r="E116" s="34"/>
      <c r="F116" s="34"/>
      <c r="G116" s="34"/>
      <c r="H116" s="34"/>
      <c r="I116" s="34"/>
      <c r="J116" s="34"/>
      <c r="K116" s="34"/>
      <c r="L116" s="34"/>
      <c r="M116" s="34"/>
      <c r="N116" s="34"/>
      <c r="O116" s="34"/>
      <c r="P116" s="34"/>
    </row>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c r="A129" s="237"/>
      <c r="B129" s="237"/>
      <c r="C129" s="237"/>
      <c r="D129" s="237"/>
      <c r="E129" s="237"/>
      <c r="F129" s="237"/>
      <c r="G129" s="237"/>
      <c r="H129" s="237"/>
      <c r="I129" s="237"/>
      <c r="J129" s="237"/>
    </row>
    <row r="130" customFormat="false" ht="15.75" hidden="false" customHeight="true" outlineLevel="0" collapsed="false">
      <c r="A130" s="237"/>
      <c r="B130" s="237"/>
      <c r="C130" s="237"/>
      <c r="D130" s="237"/>
      <c r="E130" s="237"/>
      <c r="F130" s="237"/>
      <c r="G130" s="237"/>
      <c r="H130" s="237"/>
      <c r="I130" s="237"/>
      <c r="J130" s="237"/>
    </row>
    <row r="131" customFormat="false" ht="15.75" hidden="false" customHeight="true" outlineLevel="0" collapsed="false">
      <c r="A131" s="237"/>
      <c r="B131" s="237"/>
      <c r="C131" s="237"/>
      <c r="D131" s="237"/>
      <c r="E131" s="237"/>
      <c r="F131" s="237"/>
      <c r="G131" s="237"/>
      <c r="H131" s="237"/>
      <c r="I131" s="237"/>
      <c r="J131" s="237"/>
    </row>
    <row r="132" customFormat="false" ht="15.75" hidden="false" customHeight="true" outlineLevel="0" collapsed="false">
      <c r="A132" s="237"/>
      <c r="B132" s="237"/>
      <c r="C132" s="237"/>
      <c r="D132" s="237"/>
      <c r="E132" s="237"/>
      <c r="F132" s="237"/>
      <c r="G132" s="237"/>
      <c r="H132" s="237"/>
      <c r="I132" s="237"/>
      <c r="J132" s="237"/>
    </row>
    <row r="133" customFormat="false" ht="15.75" hidden="false" customHeight="true" outlineLevel="0" collapsed="false">
      <c r="A133" s="237"/>
      <c r="B133" s="237"/>
      <c r="C133" s="237"/>
      <c r="D133" s="237"/>
      <c r="E133" s="237"/>
      <c r="F133" s="237"/>
      <c r="G133" s="237"/>
      <c r="H133" s="237"/>
      <c r="I133" s="237"/>
      <c r="J133" s="237"/>
    </row>
    <row r="134" customFormat="false" ht="15.75" hidden="false" customHeight="true" outlineLevel="0" collapsed="false">
      <c r="A134" s="237"/>
      <c r="B134" s="237"/>
      <c r="C134" s="237"/>
      <c r="D134" s="237"/>
      <c r="E134" s="237"/>
      <c r="F134" s="237"/>
      <c r="G134" s="237"/>
      <c r="H134" s="237"/>
      <c r="I134" s="237"/>
      <c r="J134" s="237"/>
    </row>
    <row r="135" customFormat="false" ht="15.75" hidden="false" customHeight="true" outlineLevel="0" collapsed="false">
      <c r="A135" s="237"/>
      <c r="B135" s="237"/>
      <c r="C135" s="237"/>
      <c r="D135" s="237"/>
      <c r="E135" s="237"/>
      <c r="F135" s="237"/>
      <c r="G135" s="237"/>
      <c r="H135" s="237"/>
      <c r="I135" s="237"/>
      <c r="J135" s="237"/>
    </row>
    <row r="136" customFormat="false" ht="15.75" hidden="false" customHeight="true" outlineLevel="0" collapsed="false">
      <c r="A136" s="237"/>
      <c r="B136" s="237"/>
      <c r="C136" s="237"/>
      <c r="D136" s="237"/>
      <c r="E136" s="237"/>
      <c r="F136" s="237"/>
      <c r="G136" s="237"/>
      <c r="H136" s="237"/>
      <c r="I136" s="237"/>
      <c r="J136" s="237"/>
    </row>
    <row r="137" customFormat="false" ht="15.75" hidden="false" customHeight="true" outlineLevel="0" collapsed="false">
      <c r="A137" s="237"/>
      <c r="B137" s="237"/>
      <c r="C137" s="237"/>
      <c r="D137" s="237"/>
      <c r="E137" s="237"/>
      <c r="F137" s="237"/>
      <c r="G137" s="237"/>
      <c r="H137" s="237"/>
      <c r="I137" s="237"/>
      <c r="J137" s="237"/>
    </row>
    <row r="138" customFormat="false" ht="15.75" hidden="false" customHeight="true" outlineLevel="0" collapsed="false"/>
    <row r="139" customFormat="false" ht="15.75" hidden="false" customHeight="true" outlineLevel="0" collapsed="false"/>
    <row r="140" customFormat="false" ht="15.75" hidden="false" customHeight="true" outlineLevel="0" collapsed="false"/>
  </sheetData>
  <mergeCells count="205">
    <mergeCell ref="A1:K1"/>
    <mergeCell ref="A3:A4"/>
    <mergeCell ref="B3:B4"/>
    <mergeCell ref="D3:D4"/>
    <mergeCell ref="L4:L5"/>
    <mergeCell ref="A5:A6"/>
    <mergeCell ref="B5:B6"/>
    <mergeCell ref="D5:D6"/>
    <mergeCell ref="M6:M7"/>
    <mergeCell ref="A7:A8"/>
    <mergeCell ref="B7:B8"/>
    <mergeCell ref="D7:D8"/>
    <mergeCell ref="L8:L9"/>
    <mergeCell ref="A9:A10"/>
    <mergeCell ref="B9:B10"/>
    <mergeCell ref="D9:D10"/>
    <mergeCell ref="A12:K12"/>
    <mergeCell ref="A14:A15"/>
    <mergeCell ref="B14:B15"/>
    <mergeCell ref="D14:D15"/>
    <mergeCell ref="A16:A17"/>
    <mergeCell ref="B16:B17"/>
    <mergeCell ref="C16:C17"/>
    <mergeCell ref="D16:D17"/>
    <mergeCell ref="H16:H17"/>
    <mergeCell ref="M17:M18"/>
    <mergeCell ref="A18:A19"/>
    <mergeCell ref="B18:B19"/>
    <mergeCell ref="D18:D19"/>
    <mergeCell ref="L19:L20"/>
    <mergeCell ref="A20:A21"/>
    <mergeCell ref="B20:B21"/>
    <mergeCell ref="D20:D21"/>
    <mergeCell ref="N21:N22"/>
    <mergeCell ref="A22:A23"/>
    <mergeCell ref="B22:B23"/>
    <mergeCell ref="D22:D23"/>
    <mergeCell ref="L23:L24"/>
    <mergeCell ref="A24:A25"/>
    <mergeCell ref="B24:B25"/>
    <mergeCell ref="C24:C25"/>
    <mergeCell ref="D24:D25"/>
    <mergeCell ref="H24:H25"/>
    <mergeCell ref="M25:M26"/>
    <mergeCell ref="A26:A27"/>
    <mergeCell ref="B26:B27"/>
    <mergeCell ref="D26:D27"/>
    <mergeCell ref="L27:L28"/>
    <mergeCell ref="A28:A29"/>
    <mergeCell ref="B28:B29"/>
    <mergeCell ref="D28:D29"/>
    <mergeCell ref="A31:K31"/>
    <mergeCell ref="A33:A34"/>
    <mergeCell ref="B33:B34"/>
    <mergeCell ref="D33:D34"/>
    <mergeCell ref="A35:A36"/>
    <mergeCell ref="B35:B36"/>
    <mergeCell ref="C35:C36"/>
    <mergeCell ref="D35:D36"/>
    <mergeCell ref="H35:H36"/>
    <mergeCell ref="M36:M37"/>
    <mergeCell ref="A37:A38"/>
    <mergeCell ref="B37:B38"/>
    <mergeCell ref="C37:C38"/>
    <mergeCell ref="D37:D38"/>
    <mergeCell ref="H37:H38"/>
    <mergeCell ref="A39:A40"/>
    <mergeCell ref="B39:B40"/>
    <mergeCell ref="D39:D40"/>
    <mergeCell ref="N40:N41"/>
    <mergeCell ref="A41:A42"/>
    <mergeCell ref="B41:B42"/>
    <mergeCell ref="D41:D42"/>
    <mergeCell ref="A43:A44"/>
    <mergeCell ref="B43:B44"/>
    <mergeCell ref="C43:C44"/>
    <mergeCell ref="D43:D44"/>
    <mergeCell ref="H43:H44"/>
    <mergeCell ref="M44:M45"/>
    <mergeCell ref="A45:A46"/>
    <mergeCell ref="B45:B46"/>
    <mergeCell ref="D45:D46"/>
    <mergeCell ref="L46:L47"/>
    <mergeCell ref="A47:A48"/>
    <mergeCell ref="B47:B48"/>
    <mergeCell ref="D47:D48"/>
    <mergeCell ref="O48:O49"/>
    <mergeCell ref="A49:A50"/>
    <mergeCell ref="B49:B50"/>
    <mergeCell ref="D49:D50"/>
    <mergeCell ref="A51:A52"/>
    <mergeCell ref="B51:B52"/>
    <mergeCell ref="C51:C52"/>
    <mergeCell ref="D51:D52"/>
    <mergeCell ref="H51:H52"/>
    <mergeCell ref="M52:M53"/>
    <mergeCell ref="A53:A54"/>
    <mergeCell ref="B53:B54"/>
    <mergeCell ref="C53:C54"/>
    <mergeCell ref="D53:D54"/>
    <mergeCell ref="H53:H54"/>
    <mergeCell ref="A55:A56"/>
    <mergeCell ref="B55:B56"/>
    <mergeCell ref="D55:D56"/>
    <mergeCell ref="N56:N57"/>
    <mergeCell ref="A57:A58"/>
    <mergeCell ref="B57:B58"/>
    <mergeCell ref="D57:D58"/>
    <mergeCell ref="L58:L59"/>
    <mergeCell ref="A59:A60"/>
    <mergeCell ref="B59:B60"/>
    <mergeCell ref="D59:D60"/>
    <mergeCell ref="M60:M61"/>
    <mergeCell ref="A61:A62"/>
    <mergeCell ref="B61:B62"/>
    <mergeCell ref="C61:C62"/>
    <mergeCell ref="D61:D62"/>
    <mergeCell ref="H61:H62"/>
    <mergeCell ref="A63:A64"/>
    <mergeCell ref="B63:B64"/>
    <mergeCell ref="D63:D64"/>
    <mergeCell ref="A66:P66"/>
    <mergeCell ref="A67:K67"/>
    <mergeCell ref="A69:A70"/>
    <mergeCell ref="B69:B70"/>
    <mergeCell ref="D69:D70"/>
    <mergeCell ref="L70:L71"/>
    <mergeCell ref="A71:A72"/>
    <mergeCell ref="B71:B72"/>
    <mergeCell ref="D71:D72"/>
    <mergeCell ref="M72:M73"/>
    <mergeCell ref="A73:A74"/>
    <mergeCell ref="B73:B74"/>
    <mergeCell ref="D73:D74"/>
    <mergeCell ref="L74:L75"/>
    <mergeCell ref="A75:A76"/>
    <mergeCell ref="B75:B76"/>
    <mergeCell ref="D75:D76"/>
    <mergeCell ref="N76:N77"/>
    <mergeCell ref="A77:A78"/>
    <mergeCell ref="B77:B78"/>
    <mergeCell ref="D77:D78"/>
    <mergeCell ref="L78:L79"/>
    <mergeCell ref="A79:A80"/>
    <mergeCell ref="B79:B80"/>
    <mergeCell ref="D79:D80"/>
    <mergeCell ref="M80:M81"/>
    <mergeCell ref="A81:A82"/>
    <mergeCell ref="B81:B82"/>
    <mergeCell ref="D81:D82"/>
    <mergeCell ref="L82:L83"/>
    <mergeCell ref="A83:A84"/>
    <mergeCell ref="B83:B84"/>
    <mergeCell ref="D83:D84"/>
    <mergeCell ref="A86:K86"/>
    <mergeCell ref="A88:A89"/>
    <mergeCell ref="B88:B89"/>
    <mergeCell ref="D88:D89"/>
    <mergeCell ref="A90:A91"/>
    <mergeCell ref="B90:B91"/>
    <mergeCell ref="C90:C91"/>
    <mergeCell ref="D90:D91"/>
    <mergeCell ref="H90:H91"/>
    <mergeCell ref="M91:M92"/>
    <mergeCell ref="A92:A93"/>
    <mergeCell ref="B92:B93"/>
    <mergeCell ref="D92:D93"/>
    <mergeCell ref="L93:L94"/>
    <mergeCell ref="A94:A95"/>
    <mergeCell ref="B94:B95"/>
    <mergeCell ref="D94:D95"/>
    <mergeCell ref="N95:N96"/>
    <mergeCell ref="A96:A97"/>
    <mergeCell ref="B96:B97"/>
    <mergeCell ref="D96:D97"/>
    <mergeCell ref="A98:A99"/>
    <mergeCell ref="B98:B99"/>
    <mergeCell ref="C98:C99"/>
    <mergeCell ref="D98:D99"/>
    <mergeCell ref="H98:H99"/>
    <mergeCell ref="M99:M100"/>
    <mergeCell ref="A100:A101"/>
    <mergeCell ref="B100:B101"/>
    <mergeCell ref="D100:D101"/>
    <mergeCell ref="L101:L102"/>
    <mergeCell ref="A102:A103"/>
    <mergeCell ref="B102:B103"/>
    <mergeCell ref="D102:D103"/>
    <mergeCell ref="A105:K105"/>
    <mergeCell ref="A107:A108"/>
    <mergeCell ref="B107:B108"/>
    <mergeCell ref="D107:D108"/>
    <mergeCell ref="L108:L109"/>
    <mergeCell ref="A109:A110"/>
    <mergeCell ref="B109:B110"/>
    <mergeCell ref="D109:D110"/>
    <mergeCell ref="M110:M111"/>
    <mergeCell ref="A111:A112"/>
    <mergeCell ref="B111:B112"/>
    <mergeCell ref="D111:D112"/>
    <mergeCell ref="L112:L113"/>
    <mergeCell ref="A113:A114"/>
    <mergeCell ref="B113:B114"/>
    <mergeCell ref="D113:D114"/>
    <mergeCell ref="A116:P1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3671875" defaultRowHeight="19.5" zeroHeight="false" outlineLevelRow="0" outlineLevelCol="0"/>
  <cols>
    <col collapsed="false" customWidth="false" hidden="false" outlineLevel="0" max="1" min="1" style="429" width="10.37"/>
    <col collapsed="false" customWidth="true" hidden="false" outlineLevel="0" max="6" min="2" style="430" width="8.86"/>
    <col collapsed="false" customWidth="true" hidden="false" outlineLevel="0" max="7" min="7" style="430" width="0.86"/>
    <col collapsed="false" customWidth="true" hidden="false" outlineLevel="0" max="12" min="8" style="430" width="8.86"/>
    <col collapsed="false" customWidth="false" hidden="false" outlineLevel="0" max="257" min="13" style="430" width="10.37"/>
  </cols>
  <sheetData>
    <row r="1" customFormat="false" ht="21.75" hidden="false" customHeight="true" outlineLevel="0" collapsed="false">
      <c r="A1" s="431" t="s">
        <v>1080</v>
      </c>
      <c r="B1" s="432"/>
    </row>
    <row r="2" customFormat="false" ht="13.5" hidden="false" customHeight="true" outlineLevel="0" collapsed="false"/>
    <row r="3" customFormat="false" ht="13.5" hidden="false" customHeight="true" outlineLevel="0" collapsed="false">
      <c r="A3" s="433" t="s">
        <v>1081</v>
      </c>
      <c r="B3" s="432"/>
      <c r="C3" s="434" t="s">
        <v>1082</v>
      </c>
      <c r="D3" s="432"/>
      <c r="E3" s="432"/>
      <c r="F3" s="432"/>
      <c r="G3" s="432"/>
      <c r="H3" s="432"/>
      <c r="I3" s="432"/>
      <c r="J3" s="432"/>
      <c r="K3" s="432"/>
      <c r="L3" s="432"/>
      <c r="M3" s="432"/>
      <c r="N3" s="432"/>
    </row>
    <row r="4" customFormat="false" ht="16.5" hidden="false" customHeight="true" outlineLevel="0" collapsed="false">
      <c r="A4" s="432"/>
      <c r="B4" s="432"/>
      <c r="C4" s="434" t="s">
        <v>1083</v>
      </c>
      <c r="D4" s="432"/>
      <c r="E4" s="432"/>
      <c r="F4" s="432"/>
      <c r="G4" s="432"/>
      <c r="H4" s="432"/>
      <c r="I4" s="432"/>
      <c r="J4" s="432"/>
      <c r="K4" s="432"/>
      <c r="L4" s="432"/>
      <c r="M4" s="432"/>
      <c r="N4" s="432"/>
    </row>
    <row r="5" customFormat="false" ht="16.5" hidden="false" customHeight="true" outlineLevel="0" collapsed="false">
      <c r="A5" s="433"/>
      <c r="B5" s="432"/>
      <c r="C5" s="434" t="s">
        <v>1084</v>
      </c>
      <c r="D5" s="432"/>
      <c r="E5" s="432"/>
      <c r="F5" s="432"/>
      <c r="G5" s="432"/>
      <c r="H5" s="432"/>
      <c r="I5" s="432"/>
      <c r="J5" s="432"/>
      <c r="K5" s="432"/>
      <c r="L5" s="432"/>
      <c r="M5" s="432"/>
      <c r="N5" s="432"/>
    </row>
    <row r="6" customFormat="false" ht="16.5" hidden="false" customHeight="true" outlineLevel="0" collapsed="false">
      <c r="A6" s="433"/>
      <c r="B6" s="432"/>
      <c r="C6" s="434" t="s">
        <v>1085</v>
      </c>
      <c r="D6" s="432"/>
      <c r="E6" s="432"/>
      <c r="F6" s="432"/>
      <c r="G6" s="432"/>
      <c r="H6" s="432"/>
      <c r="I6" s="432"/>
      <c r="J6" s="432"/>
      <c r="K6" s="432"/>
      <c r="L6" s="432"/>
      <c r="M6" s="432"/>
      <c r="N6" s="432"/>
    </row>
    <row r="7" customFormat="false" ht="16.5" hidden="false" customHeight="true" outlineLevel="0" collapsed="false">
      <c r="A7" s="433"/>
      <c r="B7" s="432"/>
      <c r="C7" s="432"/>
      <c r="D7" s="432"/>
      <c r="E7" s="432"/>
      <c r="F7" s="432"/>
      <c r="G7" s="432"/>
      <c r="H7" s="432"/>
      <c r="I7" s="432"/>
      <c r="J7" s="432"/>
      <c r="K7" s="432"/>
      <c r="L7" s="432"/>
      <c r="M7" s="432"/>
      <c r="N7" s="432"/>
    </row>
    <row r="8" customFormat="false" ht="16.5" hidden="false" customHeight="true" outlineLevel="0" collapsed="false">
      <c r="A8" s="433" t="s">
        <v>1086</v>
      </c>
      <c r="B8" s="432"/>
      <c r="C8" s="434" t="s">
        <v>1087</v>
      </c>
      <c r="D8" s="432"/>
      <c r="E8" s="432"/>
      <c r="F8" s="432"/>
      <c r="G8" s="432"/>
      <c r="H8" s="432"/>
      <c r="I8" s="432"/>
      <c r="J8" s="432"/>
      <c r="K8" s="432"/>
      <c r="L8" s="432"/>
      <c r="M8" s="432"/>
      <c r="N8" s="432"/>
    </row>
    <row r="9" customFormat="false" ht="16.5" hidden="false" customHeight="true" outlineLevel="0" collapsed="false">
      <c r="A9" s="435"/>
      <c r="B9" s="432"/>
      <c r="C9" s="432"/>
      <c r="D9" s="432"/>
      <c r="E9" s="432"/>
      <c r="F9" s="432"/>
      <c r="G9" s="432"/>
      <c r="H9" s="432"/>
      <c r="I9" s="432"/>
      <c r="J9" s="432"/>
      <c r="K9" s="432"/>
      <c r="L9" s="432"/>
      <c r="M9" s="432"/>
      <c r="N9" s="432"/>
    </row>
    <row r="10" customFormat="false" ht="16.5" hidden="false" customHeight="true" outlineLevel="0" collapsed="false">
      <c r="A10" s="433" t="s">
        <v>1088</v>
      </c>
      <c r="B10" s="432"/>
      <c r="C10" s="434" t="s">
        <v>1089</v>
      </c>
      <c r="D10" s="432"/>
      <c r="E10" s="432"/>
      <c r="F10" s="432"/>
      <c r="G10" s="432"/>
      <c r="H10" s="432"/>
      <c r="I10" s="432"/>
      <c r="J10" s="432"/>
      <c r="K10" s="432"/>
      <c r="L10" s="432"/>
      <c r="M10" s="432"/>
      <c r="N10" s="432"/>
    </row>
    <row r="11" customFormat="false" ht="16.5" hidden="false" customHeight="true" outlineLevel="0" collapsed="false">
      <c r="A11" s="435"/>
      <c r="B11" s="432"/>
      <c r="C11" s="434" t="s">
        <v>1090</v>
      </c>
      <c r="D11" s="432"/>
      <c r="E11" s="432"/>
      <c r="F11" s="432"/>
      <c r="G11" s="432"/>
      <c r="H11" s="432"/>
      <c r="I11" s="432"/>
      <c r="J11" s="432"/>
      <c r="K11" s="432"/>
      <c r="L11" s="432"/>
      <c r="M11" s="432"/>
      <c r="N11" s="432"/>
    </row>
    <row r="12" customFormat="false" ht="16.5" hidden="false" customHeight="true" outlineLevel="0" collapsed="false">
      <c r="A12" s="435"/>
      <c r="B12" s="432"/>
      <c r="C12" s="434" t="s">
        <v>1091</v>
      </c>
      <c r="D12" s="432"/>
      <c r="E12" s="432"/>
      <c r="F12" s="432"/>
      <c r="G12" s="432"/>
      <c r="H12" s="432"/>
      <c r="I12" s="432"/>
      <c r="J12" s="432"/>
      <c r="K12" s="432"/>
      <c r="L12" s="432"/>
      <c r="M12" s="432"/>
      <c r="N12" s="432"/>
    </row>
    <row r="13" customFormat="false" ht="16.5" hidden="false" customHeight="true" outlineLevel="0" collapsed="false">
      <c r="A13" s="435"/>
      <c r="B13" s="432"/>
      <c r="C13" s="434" t="s">
        <v>1092</v>
      </c>
      <c r="D13" s="432"/>
      <c r="E13" s="432"/>
      <c r="F13" s="432"/>
      <c r="G13" s="432"/>
      <c r="H13" s="432"/>
      <c r="I13" s="432"/>
      <c r="J13" s="432"/>
      <c r="K13" s="432"/>
      <c r="L13" s="432"/>
      <c r="M13" s="432"/>
      <c r="N13" s="432"/>
    </row>
    <row r="14" customFormat="false" ht="16.5" hidden="false" customHeight="true" outlineLevel="0" collapsed="false">
      <c r="A14" s="435"/>
      <c r="B14" s="432"/>
      <c r="C14" s="434" t="s">
        <v>1093</v>
      </c>
      <c r="D14" s="432"/>
      <c r="E14" s="432"/>
      <c r="F14" s="432"/>
      <c r="G14" s="432"/>
      <c r="H14" s="432"/>
      <c r="I14" s="432"/>
      <c r="J14" s="432"/>
      <c r="K14" s="432"/>
      <c r="L14" s="432"/>
      <c r="M14" s="432"/>
      <c r="N14" s="436"/>
      <c r="O14" s="436"/>
      <c r="P14" s="436"/>
      <c r="Q14" s="436"/>
      <c r="R14" s="436"/>
      <c r="S14" s="436"/>
      <c r="T14" s="436"/>
      <c r="U14" s="436"/>
    </row>
    <row r="15" customFormat="false" ht="16.5" hidden="false" customHeight="true" outlineLevel="0" collapsed="false">
      <c r="A15" s="433"/>
      <c r="B15" s="432"/>
      <c r="C15" s="434" t="s">
        <v>1094</v>
      </c>
      <c r="D15" s="432"/>
      <c r="E15" s="432"/>
      <c r="F15" s="432"/>
      <c r="G15" s="432"/>
      <c r="H15" s="432"/>
      <c r="I15" s="432"/>
      <c r="J15" s="432"/>
      <c r="K15" s="432"/>
      <c r="L15" s="432"/>
      <c r="M15" s="432"/>
      <c r="N15" s="436"/>
      <c r="O15" s="437"/>
      <c r="P15" s="436"/>
      <c r="Q15" s="436"/>
      <c r="R15" s="437"/>
      <c r="S15" s="436"/>
      <c r="T15" s="437"/>
      <c r="U15" s="436"/>
    </row>
    <row r="16" customFormat="false" ht="16.5" hidden="false" customHeight="true" outlineLevel="0" collapsed="false">
      <c r="A16" s="433"/>
      <c r="B16" s="432"/>
      <c r="C16" s="434" t="s">
        <v>1095</v>
      </c>
      <c r="D16" s="432"/>
      <c r="E16" s="432"/>
      <c r="F16" s="432"/>
      <c r="G16" s="432"/>
      <c r="H16" s="432"/>
      <c r="I16" s="432"/>
      <c r="J16" s="432"/>
      <c r="K16" s="432"/>
      <c r="L16" s="432"/>
      <c r="M16" s="432"/>
      <c r="N16" s="436"/>
      <c r="O16" s="437"/>
      <c r="P16" s="436"/>
      <c r="Q16" s="436"/>
      <c r="R16" s="437"/>
      <c r="S16" s="436"/>
      <c r="T16" s="437"/>
      <c r="U16" s="436"/>
    </row>
    <row r="17" customFormat="false" ht="16.5" hidden="false" customHeight="true" outlineLevel="0" collapsed="false">
      <c r="A17" s="433"/>
      <c r="B17" s="432"/>
      <c r="C17" s="432"/>
      <c r="D17" s="432"/>
      <c r="E17" s="432"/>
      <c r="F17" s="432"/>
      <c r="G17" s="432"/>
      <c r="H17" s="432"/>
      <c r="I17" s="432"/>
      <c r="J17" s="432"/>
      <c r="K17" s="432"/>
      <c r="L17" s="432"/>
      <c r="M17" s="432"/>
      <c r="N17" s="436"/>
      <c r="O17" s="437"/>
      <c r="P17" s="436"/>
      <c r="Q17" s="436"/>
      <c r="R17" s="437"/>
      <c r="S17" s="436"/>
      <c r="T17" s="437"/>
      <c r="U17" s="436"/>
    </row>
    <row r="18" customFormat="false" ht="16.5" hidden="false" customHeight="true" outlineLevel="0" collapsed="false">
      <c r="A18" s="433" t="s">
        <v>1096</v>
      </c>
      <c r="B18" s="432"/>
      <c r="C18" s="434" t="s">
        <v>1097</v>
      </c>
      <c r="D18" s="432"/>
      <c r="E18" s="432"/>
      <c r="F18" s="432"/>
      <c r="G18" s="432"/>
      <c r="H18" s="432"/>
      <c r="I18" s="432"/>
      <c r="J18" s="432"/>
      <c r="K18" s="432"/>
      <c r="L18" s="432"/>
      <c r="M18" s="432"/>
      <c r="N18" s="436"/>
      <c r="O18" s="437"/>
      <c r="P18" s="436"/>
      <c r="Q18" s="436"/>
      <c r="R18" s="437"/>
      <c r="S18" s="436"/>
      <c r="T18" s="437"/>
      <c r="U18" s="436"/>
    </row>
    <row r="19" customFormat="false" ht="17.45" hidden="false" customHeight="true" outlineLevel="0" collapsed="false">
      <c r="A19" s="433"/>
      <c r="B19" s="432"/>
      <c r="C19" s="434" t="s">
        <v>1098</v>
      </c>
      <c r="D19" s="432"/>
      <c r="E19" s="432"/>
      <c r="F19" s="432"/>
      <c r="G19" s="432"/>
      <c r="H19" s="432"/>
      <c r="I19" s="432"/>
      <c r="J19" s="432"/>
      <c r="K19" s="432"/>
      <c r="L19" s="432"/>
      <c r="M19" s="432"/>
      <c r="N19" s="436"/>
      <c r="O19" s="437"/>
      <c r="P19" s="436"/>
      <c r="Q19" s="436"/>
      <c r="R19" s="437"/>
      <c r="S19" s="436"/>
      <c r="T19" s="437"/>
      <c r="U19" s="436"/>
    </row>
    <row r="20" customFormat="false" ht="17.45" hidden="false" customHeight="true" outlineLevel="0" collapsed="false">
      <c r="A20" s="433"/>
      <c r="B20" s="432"/>
      <c r="C20" s="432"/>
      <c r="D20" s="432"/>
      <c r="E20" s="432"/>
      <c r="F20" s="432"/>
      <c r="G20" s="432"/>
      <c r="H20" s="432"/>
      <c r="I20" s="432"/>
      <c r="J20" s="432"/>
      <c r="K20" s="432"/>
      <c r="L20" s="432"/>
      <c r="M20" s="432"/>
      <c r="N20" s="436"/>
      <c r="O20" s="437"/>
      <c r="P20" s="436"/>
      <c r="Q20" s="436"/>
      <c r="R20" s="437"/>
      <c r="S20" s="436"/>
      <c r="T20" s="437"/>
      <c r="U20" s="436"/>
    </row>
    <row r="21" customFormat="false" ht="16.5" hidden="false" customHeight="true" outlineLevel="0" collapsed="false">
      <c r="A21" s="433" t="s">
        <v>1099</v>
      </c>
      <c r="B21" s="432"/>
      <c r="C21" s="434" t="s">
        <v>1100</v>
      </c>
      <c r="D21" s="432"/>
      <c r="E21" s="432"/>
      <c r="F21" s="432"/>
      <c r="G21" s="432"/>
      <c r="H21" s="432"/>
      <c r="I21" s="432"/>
      <c r="J21" s="432"/>
      <c r="K21" s="432"/>
      <c r="L21" s="432"/>
      <c r="M21" s="432"/>
      <c r="N21" s="436"/>
      <c r="O21" s="437"/>
      <c r="P21" s="436"/>
      <c r="Q21" s="436"/>
      <c r="R21" s="437"/>
      <c r="S21" s="436"/>
      <c r="T21" s="437"/>
      <c r="U21" s="436"/>
    </row>
    <row r="22" customFormat="false" ht="16.5" hidden="false" customHeight="true" outlineLevel="0" collapsed="false">
      <c r="A22" s="433"/>
      <c r="B22" s="432"/>
      <c r="C22" s="432"/>
      <c r="D22" s="432"/>
      <c r="E22" s="432"/>
      <c r="F22" s="432"/>
      <c r="G22" s="432"/>
      <c r="H22" s="432"/>
      <c r="I22" s="432"/>
      <c r="J22" s="432"/>
      <c r="K22" s="432"/>
      <c r="L22" s="432"/>
      <c r="M22" s="432"/>
      <c r="N22" s="436"/>
      <c r="O22" s="437"/>
      <c r="P22" s="436"/>
      <c r="Q22" s="436"/>
      <c r="R22" s="437"/>
      <c r="S22" s="436"/>
      <c r="T22" s="437"/>
      <c r="U22" s="436"/>
    </row>
    <row r="23" customFormat="false" ht="16.5" hidden="false" customHeight="true" outlineLevel="0" collapsed="false">
      <c r="A23" s="433" t="s">
        <v>1101</v>
      </c>
      <c r="B23" s="432"/>
      <c r="C23" s="434" t="s">
        <v>1102</v>
      </c>
      <c r="D23" s="432"/>
      <c r="E23" s="432"/>
      <c r="F23" s="432"/>
      <c r="G23" s="432"/>
      <c r="H23" s="432"/>
      <c r="I23" s="432"/>
      <c r="J23" s="432"/>
      <c r="K23" s="432"/>
      <c r="L23" s="432"/>
      <c r="M23" s="432"/>
      <c r="N23" s="436"/>
      <c r="O23" s="437"/>
      <c r="P23" s="436"/>
      <c r="Q23" s="436"/>
      <c r="R23" s="437"/>
      <c r="S23" s="436"/>
      <c r="T23" s="436"/>
      <c r="U23" s="436"/>
    </row>
    <row r="24" customFormat="false" ht="16.5" hidden="false" customHeight="true" outlineLevel="0" collapsed="false">
      <c r="A24" s="433"/>
      <c r="B24" s="432"/>
      <c r="C24" s="432"/>
      <c r="D24" s="432"/>
      <c r="E24" s="432"/>
      <c r="F24" s="432"/>
      <c r="G24" s="432"/>
      <c r="H24" s="432"/>
      <c r="I24" s="432"/>
      <c r="J24" s="432"/>
      <c r="K24" s="432"/>
      <c r="L24" s="432"/>
      <c r="M24" s="432"/>
      <c r="N24" s="436"/>
      <c r="O24" s="436"/>
      <c r="P24" s="436"/>
      <c r="Q24" s="436"/>
      <c r="R24" s="436"/>
      <c r="S24" s="436"/>
      <c r="T24" s="436"/>
      <c r="U24" s="436"/>
    </row>
    <row r="25" customFormat="false" ht="16.5" hidden="false" customHeight="true" outlineLevel="0" collapsed="false">
      <c r="A25" s="433" t="s">
        <v>1103</v>
      </c>
      <c r="B25" s="432"/>
      <c r="C25" s="434" t="s">
        <v>1104</v>
      </c>
      <c r="D25" s="432"/>
      <c r="E25" s="432"/>
      <c r="F25" s="432"/>
      <c r="G25" s="432"/>
      <c r="H25" s="432"/>
      <c r="I25" s="432"/>
      <c r="J25" s="432"/>
      <c r="K25" s="432"/>
      <c r="L25" s="432"/>
      <c r="M25" s="432"/>
      <c r="N25" s="432"/>
    </row>
    <row r="26" customFormat="false" ht="16.5" hidden="false" customHeight="true" outlineLevel="0" collapsed="false">
      <c r="A26" s="433"/>
      <c r="B26" s="432"/>
      <c r="C26" s="432"/>
      <c r="D26" s="432"/>
      <c r="E26" s="432"/>
      <c r="F26" s="432"/>
      <c r="G26" s="432"/>
      <c r="H26" s="432"/>
      <c r="I26" s="432"/>
      <c r="J26" s="432"/>
      <c r="K26" s="432"/>
      <c r="L26" s="432"/>
      <c r="M26" s="432"/>
      <c r="N26" s="432"/>
    </row>
    <row r="27" customFormat="false" ht="20.25" hidden="false" customHeight="true" outlineLevel="0" collapsed="false">
      <c r="A27" s="433" t="s">
        <v>1105</v>
      </c>
      <c r="B27" s="432"/>
      <c r="C27" s="434" t="s">
        <v>1106</v>
      </c>
      <c r="D27" s="432"/>
      <c r="E27" s="432"/>
      <c r="F27" s="432"/>
      <c r="G27" s="432"/>
      <c r="H27" s="432"/>
      <c r="I27" s="432"/>
      <c r="J27" s="432"/>
      <c r="K27" s="432"/>
      <c r="L27" s="432"/>
      <c r="M27" s="432"/>
      <c r="N27" s="432"/>
    </row>
    <row r="28" customFormat="false" ht="16.5" hidden="false" customHeight="true" outlineLevel="0" collapsed="false">
      <c r="A28" s="433"/>
      <c r="B28" s="432"/>
      <c r="C28" s="434" t="s">
        <v>1107</v>
      </c>
      <c r="D28" s="432"/>
      <c r="E28" s="432"/>
      <c r="F28" s="432"/>
      <c r="G28" s="432"/>
      <c r="H28" s="432"/>
      <c r="I28" s="432"/>
      <c r="J28" s="432"/>
      <c r="K28" s="432"/>
      <c r="L28" s="432"/>
      <c r="M28" s="432"/>
      <c r="N28" s="432"/>
    </row>
    <row r="29" customFormat="false" ht="21" hidden="false" customHeight="true" outlineLevel="0" collapsed="false">
      <c r="A29" s="433"/>
      <c r="B29" s="432"/>
      <c r="C29" s="432"/>
      <c r="D29" s="432"/>
      <c r="E29" s="432"/>
      <c r="F29" s="432"/>
      <c r="G29" s="432"/>
      <c r="H29" s="432"/>
      <c r="I29" s="432"/>
      <c r="J29" s="432"/>
      <c r="K29" s="432"/>
      <c r="L29" s="432"/>
      <c r="M29" s="432"/>
      <c r="N29" s="432"/>
    </row>
    <row r="30" customFormat="false" ht="16.5" hidden="false" customHeight="true" outlineLevel="0" collapsed="false">
      <c r="A30" s="433" t="s">
        <v>1108</v>
      </c>
      <c r="B30" s="432"/>
      <c r="C30" s="438" t="s">
        <v>1109</v>
      </c>
      <c r="D30" s="438"/>
      <c r="E30" s="438"/>
      <c r="F30" s="438"/>
      <c r="G30" s="438"/>
      <c r="H30" s="438"/>
      <c r="I30" s="438"/>
      <c r="J30" s="438"/>
      <c r="K30" s="438"/>
      <c r="L30" s="438"/>
      <c r="M30" s="432"/>
      <c r="N30" s="432"/>
    </row>
    <row r="31" customFormat="false" ht="16.5" hidden="false" customHeight="true" outlineLevel="0" collapsed="false">
      <c r="A31" s="433"/>
      <c r="B31" s="432"/>
      <c r="C31" s="438" t="s">
        <v>1110</v>
      </c>
      <c r="D31" s="438"/>
      <c r="E31" s="438"/>
      <c r="F31" s="438"/>
      <c r="G31" s="438"/>
      <c r="H31" s="438"/>
      <c r="I31" s="438"/>
      <c r="J31" s="438"/>
      <c r="K31" s="438"/>
      <c r="L31" s="438"/>
      <c r="M31" s="432"/>
      <c r="N31" s="432"/>
    </row>
    <row r="32" customFormat="false" ht="24" hidden="false" customHeight="true" outlineLevel="0" collapsed="false">
      <c r="A32" s="433"/>
      <c r="B32" s="432"/>
      <c r="C32" s="438" t="s">
        <v>1111</v>
      </c>
      <c r="D32" s="438"/>
      <c r="E32" s="438"/>
      <c r="F32" s="438"/>
      <c r="G32" s="438"/>
      <c r="H32" s="438"/>
      <c r="I32" s="438"/>
      <c r="J32" s="438"/>
      <c r="K32" s="438"/>
      <c r="L32" s="432"/>
      <c r="M32" s="432"/>
      <c r="N32" s="432"/>
    </row>
    <row r="33" customFormat="false" ht="16.5" hidden="false" customHeight="true" outlineLevel="0" collapsed="false">
      <c r="A33" s="433"/>
      <c r="B33" s="432"/>
      <c r="C33" s="432"/>
      <c r="D33" s="432"/>
      <c r="E33" s="432"/>
      <c r="F33" s="432"/>
      <c r="G33" s="432"/>
      <c r="H33" s="432"/>
      <c r="I33" s="432"/>
      <c r="J33" s="432"/>
      <c r="K33" s="432"/>
      <c r="L33" s="432"/>
      <c r="M33" s="432"/>
      <c r="N33" s="432"/>
    </row>
    <row r="34" customFormat="false" ht="16.5" hidden="false" customHeight="true" outlineLevel="0" collapsed="false">
      <c r="A34" s="433" t="s">
        <v>1112</v>
      </c>
      <c r="B34" s="432"/>
      <c r="C34" s="434" t="s">
        <v>1113</v>
      </c>
      <c r="D34" s="432"/>
      <c r="E34" s="432"/>
      <c r="F34" s="432"/>
      <c r="G34" s="432"/>
      <c r="H34" s="432"/>
      <c r="I34" s="432"/>
      <c r="J34" s="432"/>
      <c r="K34" s="432"/>
      <c r="L34" s="432"/>
      <c r="M34" s="432"/>
      <c r="N34" s="432"/>
    </row>
    <row r="35" customFormat="false" ht="16.5" hidden="false" customHeight="true" outlineLevel="0" collapsed="false">
      <c r="A35" s="433"/>
      <c r="B35" s="432"/>
      <c r="C35" s="434" t="s">
        <v>1114</v>
      </c>
      <c r="D35" s="432"/>
      <c r="E35" s="432"/>
      <c r="F35" s="432"/>
      <c r="G35" s="432"/>
      <c r="H35" s="432"/>
      <c r="I35" s="432"/>
      <c r="J35" s="432"/>
      <c r="K35" s="432"/>
      <c r="L35" s="432"/>
      <c r="M35" s="432"/>
      <c r="N35" s="432"/>
    </row>
    <row r="36" customFormat="false" ht="16.5" hidden="false" customHeight="true" outlineLevel="0" collapsed="false">
      <c r="A36" s="433"/>
      <c r="B36" s="432"/>
      <c r="C36" s="434" t="s">
        <v>1115</v>
      </c>
      <c r="D36" s="432"/>
      <c r="E36" s="432"/>
      <c r="F36" s="432"/>
      <c r="G36" s="432"/>
      <c r="H36" s="432"/>
      <c r="I36" s="432"/>
      <c r="J36" s="432"/>
      <c r="K36" s="432"/>
      <c r="L36" s="432"/>
      <c r="M36" s="432"/>
      <c r="N36" s="432"/>
    </row>
    <row r="37" customFormat="false" ht="16.5" hidden="false" customHeight="true" outlineLevel="0" collapsed="false">
      <c r="A37" s="433"/>
      <c r="B37" s="432"/>
      <c r="C37" s="432"/>
      <c r="D37" s="432"/>
      <c r="E37" s="432"/>
      <c r="F37" s="432"/>
      <c r="G37" s="432"/>
      <c r="H37" s="432"/>
      <c r="I37" s="432"/>
      <c r="J37" s="432"/>
      <c r="K37" s="432"/>
      <c r="L37" s="432"/>
      <c r="M37" s="432"/>
      <c r="N37" s="432"/>
    </row>
    <row r="38" customFormat="false" ht="16.5" hidden="false" customHeight="true" outlineLevel="0" collapsed="false">
      <c r="A38" s="433"/>
      <c r="B38" s="432"/>
      <c r="C38" s="434" t="s">
        <v>1116</v>
      </c>
      <c r="D38" s="432"/>
      <c r="E38" s="432"/>
      <c r="F38" s="432"/>
      <c r="G38" s="432"/>
      <c r="H38" s="432"/>
      <c r="I38" s="432"/>
      <c r="J38" s="432"/>
      <c r="K38" s="432"/>
      <c r="L38" s="432"/>
      <c r="M38" s="432"/>
      <c r="N38" s="432"/>
    </row>
    <row r="39" customFormat="false" ht="16.5" hidden="false" customHeight="true" outlineLevel="0" collapsed="false">
      <c r="A39" s="433"/>
      <c r="B39" s="432"/>
      <c r="C39" s="434" t="s">
        <v>1117</v>
      </c>
      <c r="D39" s="432"/>
      <c r="E39" s="432"/>
      <c r="F39" s="432"/>
      <c r="G39" s="432"/>
      <c r="H39" s="432"/>
      <c r="I39" s="432"/>
      <c r="J39" s="432"/>
      <c r="K39" s="432"/>
      <c r="L39" s="432"/>
      <c r="M39" s="432"/>
      <c r="N39" s="432"/>
    </row>
    <row r="40" customFormat="false" ht="16.5" hidden="false" customHeight="true" outlineLevel="0" collapsed="false">
      <c r="A40" s="433"/>
      <c r="B40" s="432"/>
      <c r="C40" s="434" t="s">
        <v>1118</v>
      </c>
      <c r="D40" s="432"/>
      <c r="E40" s="432"/>
      <c r="F40" s="432"/>
      <c r="G40" s="432"/>
      <c r="H40" s="432"/>
      <c r="I40" s="432"/>
      <c r="J40" s="432"/>
      <c r="K40" s="432"/>
      <c r="L40" s="432"/>
      <c r="M40" s="432"/>
      <c r="N40" s="432"/>
    </row>
    <row r="41" customFormat="false" ht="16.5" hidden="false" customHeight="true" outlineLevel="0" collapsed="false">
      <c r="A41" s="433"/>
      <c r="B41" s="432"/>
      <c r="C41" s="432"/>
      <c r="D41" s="432"/>
      <c r="E41" s="432"/>
      <c r="F41" s="432"/>
      <c r="G41" s="432"/>
      <c r="H41" s="432"/>
      <c r="I41" s="432"/>
      <c r="J41" s="432"/>
      <c r="K41" s="432"/>
      <c r="L41" s="432"/>
      <c r="M41" s="432"/>
      <c r="N41" s="432"/>
    </row>
    <row r="42" customFormat="false" ht="16.5" hidden="false" customHeight="true" outlineLevel="0" collapsed="false">
      <c r="A42" s="433" t="s">
        <v>1119</v>
      </c>
      <c r="B42" s="432"/>
      <c r="C42" s="434" t="s">
        <v>1120</v>
      </c>
      <c r="D42" s="432"/>
      <c r="E42" s="432"/>
      <c r="F42" s="432"/>
      <c r="G42" s="432"/>
      <c r="H42" s="432"/>
      <c r="I42" s="432"/>
      <c r="J42" s="432"/>
      <c r="K42" s="432"/>
      <c r="L42" s="432"/>
      <c r="M42" s="432"/>
      <c r="N42" s="432"/>
    </row>
    <row r="43" customFormat="false" ht="16.5" hidden="false" customHeight="true" outlineLevel="0" collapsed="false">
      <c r="A43" s="433"/>
      <c r="B43" s="432"/>
      <c r="C43" s="434" t="s">
        <v>1121</v>
      </c>
      <c r="D43" s="432"/>
      <c r="E43" s="432"/>
      <c r="F43" s="432"/>
      <c r="G43" s="432"/>
      <c r="H43" s="432"/>
      <c r="I43" s="432"/>
      <c r="J43" s="432"/>
      <c r="K43" s="432"/>
      <c r="L43" s="432"/>
      <c r="M43" s="432"/>
      <c r="N43" s="432"/>
    </row>
    <row r="44" customFormat="false" ht="16.5" hidden="false" customHeight="true" outlineLevel="0" collapsed="false">
      <c r="A44" s="433"/>
      <c r="B44" s="432"/>
      <c r="C44" s="432"/>
      <c r="D44" s="432"/>
      <c r="E44" s="432"/>
      <c r="F44" s="432"/>
      <c r="G44" s="432"/>
      <c r="H44" s="432"/>
      <c r="I44" s="432"/>
      <c r="J44" s="432"/>
      <c r="K44" s="432"/>
      <c r="L44" s="432"/>
      <c r="M44" s="432"/>
      <c r="N44" s="432"/>
    </row>
    <row r="45" customFormat="false" ht="16.5" hidden="false" customHeight="true" outlineLevel="0" collapsed="false">
      <c r="A45" s="433"/>
      <c r="B45" s="432"/>
      <c r="C45" s="432"/>
      <c r="D45" s="432"/>
      <c r="E45" s="432"/>
      <c r="F45" s="432"/>
      <c r="G45" s="432"/>
      <c r="H45" s="432"/>
      <c r="I45" s="432"/>
      <c r="J45" s="432"/>
      <c r="K45" s="432"/>
      <c r="L45" s="432"/>
      <c r="M45" s="432"/>
      <c r="N45" s="432"/>
    </row>
    <row r="46" customFormat="false" ht="16.5" hidden="false" customHeight="true" outlineLevel="0" collapsed="false">
      <c r="A46" s="433"/>
      <c r="B46" s="432"/>
      <c r="C46" s="432"/>
      <c r="D46" s="432"/>
      <c r="E46" s="432"/>
      <c r="F46" s="432"/>
      <c r="G46" s="432"/>
      <c r="H46" s="432"/>
      <c r="I46" s="432"/>
      <c r="J46" s="432"/>
      <c r="K46" s="432"/>
      <c r="L46" s="432"/>
      <c r="M46" s="432"/>
      <c r="N46" s="432"/>
    </row>
    <row r="47" customFormat="false" ht="16.5" hidden="false" customHeight="true" outlineLevel="0" collapsed="false">
      <c r="A47" s="433"/>
      <c r="B47" s="432"/>
      <c r="C47" s="432"/>
      <c r="D47" s="432"/>
      <c r="E47" s="432"/>
      <c r="F47" s="432"/>
      <c r="G47" s="432"/>
      <c r="H47" s="432"/>
      <c r="I47" s="432"/>
      <c r="J47" s="432"/>
      <c r="K47" s="432"/>
      <c r="L47" s="432"/>
      <c r="M47" s="432"/>
      <c r="N47" s="432"/>
    </row>
    <row r="48" customFormat="false" ht="16.5" hidden="false" customHeight="true" outlineLevel="0" collapsed="false">
      <c r="A48" s="433"/>
      <c r="B48" s="432"/>
      <c r="C48" s="432"/>
      <c r="D48" s="432"/>
      <c r="E48" s="432"/>
      <c r="F48" s="432"/>
      <c r="G48" s="432"/>
      <c r="H48" s="432"/>
      <c r="I48" s="432"/>
      <c r="J48" s="432"/>
      <c r="K48" s="432"/>
      <c r="L48" s="432"/>
      <c r="M48" s="432"/>
      <c r="N48" s="432"/>
    </row>
    <row r="49" customFormat="false" ht="16.5" hidden="false" customHeight="true" outlineLevel="0" collapsed="false">
      <c r="A49" s="433"/>
      <c r="B49" s="432"/>
      <c r="C49" s="432"/>
      <c r="D49" s="432"/>
      <c r="E49" s="432"/>
      <c r="F49" s="432"/>
      <c r="G49" s="432"/>
      <c r="H49" s="432"/>
      <c r="I49" s="432"/>
      <c r="J49" s="432"/>
      <c r="K49" s="432"/>
      <c r="L49" s="432"/>
      <c r="M49" s="432"/>
      <c r="N49" s="432"/>
    </row>
    <row r="50" customFormat="false" ht="16.5" hidden="false" customHeight="true" outlineLevel="0" collapsed="false">
      <c r="A50" s="433"/>
      <c r="B50" s="432"/>
      <c r="C50" s="432"/>
      <c r="D50" s="432"/>
      <c r="E50" s="432"/>
      <c r="F50" s="432"/>
      <c r="G50" s="432"/>
      <c r="H50" s="432"/>
      <c r="I50" s="432"/>
      <c r="J50" s="432"/>
      <c r="K50" s="432"/>
      <c r="L50" s="432"/>
      <c r="M50" s="432"/>
      <c r="N50" s="432"/>
    </row>
    <row r="51" customFormat="false" ht="16.5" hidden="false" customHeight="true" outlineLevel="0" collapsed="false">
      <c r="A51" s="140" t="s">
        <v>1122</v>
      </c>
      <c r="B51" s="140"/>
      <c r="C51" s="140"/>
      <c r="D51" s="140"/>
      <c r="E51" s="140"/>
      <c r="F51" s="140"/>
      <c r="G51" s="140"/>
      <c r="H51" s="140"/>
      <c r="I51" s="140"/>
      <c r="J51" s="140"/>
      <c r="K51" s="140"/>
      <c r="L51" s="140"/>
      <c r="M51" s="432"/>
      <c r="N51" s="432"/>
    </row>
    <row r="52" customFormat="false" ht="16.5" hidden="false" customHeight="true" outlineLevel="0" collapsed="false">
      <c r="A52" s="435"/>
      <c r="B52" s="432"/>
      <c r="C52" s="432"/>
      <c r="D52" s="432"/>
      <c r="E52" s="432"/>
      <c r="F52" s="432"/>
      <c r="G52" s="432"/>
      <c r="H52" s="432"/>
      <c r="I52" s="432"/>
      <c r="J52" s="432"/>
      <c r="K52" s="432"/>
      <c r="L52" s="432"/>
      <c r="M52" s="432"/>
      <c r="N52" s="432"/>
    </row>
    <row r="53" customFormat="false" ht="16.5" hidden="false" customHeight="true" outlineLevel="0" collapsed="false">
      <c r="A53" s="435"/>
      <c r="B53" s="432"/>
      <c r="C53" s="432"/>
      <c r="D53" s="432"/>
      <c r="E53" s="432"/>
      <c r="F53" s="432"/>
      <c r="G53" s="432"/>
      <c r="H53" s="432"/>
      <c r="I53" s="432"/>
      <c r="J53" s="432"/>
      <c r="K53" s="432"/>
      <c r="L53" s="432"/>
      <c r="M53" s="432"/>
      <c r="N53" s="432"/>
    </row>
    <row r="54" customFormat="false" ht="16.5" hidden="false" customHeight="true" outlineLevel="0" collapsed="false">
      <c r="A54" s="435"/>
      <c r="B54" s="432"/>
      <c r="C54" s="432"/>
      <c r="D54" s="432"/>
      <c r="E54" s="432"/>
      <c r="F54" s="432"/>
      <c r="G54" s="432"/>
      <c r="H54" s="432"/>
      <c r="I54" s="432"/>
      <c r="J54" s="432"/>
      <c r="K54" s="432"/>
      <c r="L54" s="432"/>
      <c r="M54" s="432"/>
      <c r="N54" s="432"/>
    </row>
    <row r="55" customFormat="false" ht="16.5" hidden="false" customHeight="true" outlineLevel="0" collapsed="false">
      <c r="A55" s="435"/>
      <c r="B55" s="432"/>
      <c r="C55" s="432"/>
      <c r="D55" s="432"/>
      <c r="E55" s="432"/>
      <c r="F55" s="432"/>
      <c r="G55" s="432"/>
      <c r="H55" s="432"/>
      <c r="I55" s="432"/>
      <c r="J55" s="432"/>
      <c r="K55" s="432"/>
      <c r="L55" s="432"/>
      <c r="M55" s="432"/>
      <c r="N55" s="432"/>
    </row>
    <row r="56" customFormat="false" ht="18.75" hidden="false" customHeight="true" outlineLevel="0" collapsed="false">
      <c r="A56" s="435"/>
      <c r="B56" s="432"/>
      <c r="C56" s="432"/>
      <c r="D56" s="432"/>
      <c r="E56" s="432"/>
      <c r="F56" s="432"/>
      <c r="G56" s="432"/>
      <c r="H56" s="432"/>
      <c r="I56" s="432"/>
      <c r="J56" s="432"/>
      <c r="K56" s="432"/>
      <c r="L56" s="432"/>
      <c r="M56" s="432"/>
      <c r="N56" s="432"/>
    </row>
    <row r="57" customFormat="false" ht="21" hidden="false" customHeight="true" outlineLevel="0" collapsed="false">
      <c r="A57" s="435"/>
      <c r="B57" s="432"/>
      <c r="C57" s="432"/>
      <c r="D57" s="432"/>
      <c r="E57" s="432"/>
      <c r="F57" s="432"/>
      <c r="G57" s="432"/>
      <c r="H57" s="432"/>
      <c r="I57" s="432"/>
      <c r="J57" s="432"/>
      <c r="K57" s="432"/>
      <c r="L57" s="432"/>
      <c r="M57" s="432"/>
      <c r="N57" s="432"/>
    </row>
    <row r="58" customFormat="false" ht="27" hidden="false" customHeight="true" outlineLevel="0" collapsed="false">
      <c r="A58" s="435"/>
      <c r="B58" s="432"/>
      <c r="C58" s="432"/>
      <c r="D58" s="432"/>
      <c r="E58" s="432"/>
      <c r="F58" s="432"/>
      <c r="G58" s="432"/>
      <c r="H58" s="432"/>
      <c r="I58" s="432"/>
      <c r="J58" s="432"/>
      <c r="K58" s="432"/>
      <c r="L58" s="432"/>
      <c r="M58" s="432"/>
      <c r="N58" s="432"/>
    </row>
    <row r="59" customFormat="false" ht="28.5" hidden="false" customHeight="true" outlineLevel="0" collapsed="false">
      <c r="A59" s="435"/>
      <c r="B59" s="432"/>
      <c r="C59" s="432"/>
      <c r="D59" s="432"/>
      <c r="E59" s="432"/>
      <c r="F59" s="432"/>
      <c r="G59" s="432"/>
      <c r="H59" s="432"/>
      <c r="I59" s="432"/>
      <c r="J59" s="432"/>
      <c r="K59" s="432"/>
      <c r="L59" s="432"/>
      <c r="M59" s="432"/>
      <c r="N59" s="432"/>
    </row>
    <row r="60" customFormat="false" ht="18" hidden="false" customHeight="true" outlineLevel="0" collapsed="false">
      <c r="A60" s="435"/>
      <c r="B60" s="432"/>
      <c r="C60" s="432"/>
      <c r="D60" s="432"/>
      <c r="E60" s="432"/>
      <c r="F60" s="432"/>
      <c r="G60" s="432"/>
      <c r="H60" s="432"/>
      <c r="I60" s="432"/>
      <c r="J60" s="432"/>
      <c r="K60" s="432"/>
      <c r="L60" s="432"/>
      <c r="M60" s="432"/>
      <c r="N60" s="432"/>
    </row>
    <row r="61" customFormat="false" ht="18" hidden="false" customHeight="true" outlineLevel="0" collapsed="false">
      <c r="A61" s="435"/>
      <c r="B61" s="432"/>
      <c r="C61" s="432"/>
      <c r="D61" s="432"/>
      <c r="E61" s="432"/>
      <c r="F61" s="432"/>
      <c r="G61" s="432"/>
      <c r="H61" s="432"/>
      <c r="I61" s="432"/>
      <c r="J61" s="432"/>
      <c r="K61" s="432"/>
      <c r="L61" s="432"/>
      <c r="M61" s="432"/>
      <c r="N61" s="432"/>
    </row>
    <row r="62" customFormat="false" ht="18" hidden="false" customHeight="true" outlineLevel="0" collapsed="false">
      <c r="A62" s="435"/>
      <c r="B62" s="432"/>
      <c r="C62" s="432"/>
      <c r="D62" s="432"/>
      <c r="E62" s="432"/>
      <c r="F62" s="432"/>
      <c r="G62" s="432"/>
      <c r="H62" s="432"/>
      <c r="I62" s="432"/>
      <c r="J62" s="432"/>
      <c r="K62" s="432"/>
      <c r="L62" s="432"/>
      <c r="M62" s="432"/>
      <c r="N62" s="432"/>
    </row>
    <row r="63" customFormat="false" ht="18" hidden="false" customHeight="true" outlineLevel="0" collapsed="false">
      <c r="A63" s="435"/>
      <c r="B63" s="432"/>
      <c r="C63" s="432"/>
      <c r="D63" s="432"/>
      <c r="E63" s="432"/>
      <c r="F63" s="432"/>
      <c r="G63" s="432"/>
      <c r="H63" s="432"/>
      <c r="I63" s="432"/>
      <c r="J63" s="432"/>
      <c r="K63" s="432"/>
      <c r="L63" s="432"/>
      <c r="M63" s="432"/>
      <c r="N63" s="432"/>
    </row>
    <row r="64" customFormat="false" ht="18" hidden="false" customHeight="true" outlineLevel="0" collapsed="false">
      <c r="A64" s="435"/>
      <c r="B64" s="432"/>
      <c r="C64" s="432"/>
      <c r="D64" s="432"/>
      <c r="E64" s="432"/>
      <c r="F64" s="432"/>
      <c r="G64" s="432"/>
      <c r="H64" s="432"/>
      <c r="I64" s="432"/>
      <c r="J64" s="432"/>
      <c r="K64" s="432"/>
      <c r="L64" s="432"/>
      <c r="M64" s="432"/>
      <c r="N64" s="432"/>
    </row>
    <row r="65" customFormat="false" ht="18" hidden="false" customHeight="true" outlineLevel="0" collapsed="false">
      <c r="A65" s="435"/>
      <c r="B65" s="432"/>
      <c r="C65" s="432"/>
      <c r="D65" s="432"/>
      <c r="E65" s="432"/>
      <c r="F65" s="432"/>
      <c r="G65" s="432"/>
      <c r="H65" s="432"/>
      <c r="I65" s="432"/>
      <c r="J65" s="432"/>
      <c r="K65" s="432"/>
      <c r="L65" s="432"/>
      <c r="M65" s="432"/>
      <c r="N65" s="432"/>
    </row>
    <row r="66" customFormat="false" ht="18" hidden="false" customHeight="true" outlineLevel="0" collapsed="false">
      <c r="A66" s="435"/>
      <c r="B66" s="432"/>
      <c r="C66" s="432"/>
      <c r="D66" s="432"/>
      <c r="E66" s="432"/>
      <c r="F66" s="432"/>
      <c r="G66" s="432"/>
      <c r="H66" s="432"/>
      <c r="I66" s="432"/>
      <c r="J66" s="432"/>
      <c r="K66" s="432"/>
      <c r="L66" s="432"/>
      <c r="M66" s="432"/>
      <c r="N66" s="432"/>
    </row>
    <row r="67" customFormat="false" ht="18" hidden="false" customHeight="true" outlineLevel="0" collapsed="false">
      <c r="A67" s="435"/>
      <c r="B67" s="432"/>
      <c r="C67" s="432"/>
      <c r="D67" s="432"/>
      <c r="E67" s="432"/>
      <c r="F67" s="432"/>
      <c r="G67" s="432"/>
      <c r="H67" s="432"/>
      <c r="I67" s="432"/>
      <c r="J67" s="432"/>
      <c r="K67" s="432"/>
      <c r="L67" s="432"/>
      <c r="M67" s="432"/>
      <c r="N67" s="432"/>
    </row>
    <row r="68" customFormat="false" ht="18" hidden="false" customHeight="true" outlineLevel="0" collapsed="false">
      <c r="A68" s="435"/>
      <c r="B68" s="432"/>
      <c r="C68" s="432"/>
      <c r="D68" s="432"/>
      <c r="E68" s="432"/>
      <c r="F68" s="432"/>
      <c r="G68" s="432"/>
      <c r="H68" s="432"/>
      <c r="I68" s="432"/>
      <c r="J68" s="432"/>
      <c r="K68" s="432"/>
      <c r="L68" s="432"/>
      <c r="M68" s="432"/>
      <c r="N68" s="432"/>
    </row>
    <row r="69" customFormat="false" ht="18" hidden="false" customHeight="true" outlineLevel="0" collapsed="false">
      <c r="A69" s="435"/>
      <c r="B69" s="432"/>
      <c r="C69" s="432"/>
      <c r="D69" s="432"/>
      <c r="E69" s="432"/>
      <c r="F69" s="432"/>
      <c r="G69" s="432"/>
      <c r="H69" s="432"/>
      <c r="I69" s="432"/>
      <c r="J69" s="432"/>
      <c r="K69" s="432"/>
      <c r="L69" s="432"/>
      <c r="M69" s="432"/>
      <c r="N69" s="432"/>
    </row>
    <row r="70" customFormat="false" ht="18" hidden="false" customHeight="true" outlineLevel="0" collapsed="false">
      <c r="A70" s="435"/>
      <c r="B70" s="432"/>
      <c r="C70" s="432"/>
      <c r="D70" s="432"/>
      <c r="E70" s="432"/>
      <c r="F70" s="432"/>
      <c r="G70" s="432"/>
      <c r="H70" s="432"/>
      <c r="I70" s="432"/>
      <c r="J70" s="432"/>
      <c r="K70" s="432"/>
      <c r="L70" s="432"/>
      <c r="M70" s="432"/>
      <c r="N70" s="432"/>
    </row>
    <row r="71" customFormat="false" ht="18" hidden="false" customHeight="true" outlineLevel="0" collapsed="false">
      <c r="A71" s="435"/>
      <c r="B71" s="432"/>
      <c r="C71" s="432"/>
      <c r="D71" s="432"/>
      <c r="E71" s="432"/>
      <c r="F71" s="432"/>
      <c r="G71" s="432"/>
      <c r="H71" s="432"/>
      <c r="I71" s="432"/>
      <c r="J71" s="432"/>
      <c r="K71" s="432"/>
      <c r="L71" s="432"/>
      <c r="M71" s="432"/>
      <c r="N71" s="432"/>
    </row>
    <row r="72" customFormat="false" ht="18" hidden="false" customHeight="true" outlineLevel="0" collapsed="false">
      <c r="A72" s="435"/>
      <c r="B72" s="432"/>
      <c r="C72" s="432"/>
      <c r="D72" s="432"/>
      <c r="E72" s="432"/>
      <c r="F72" s="432"/>
      <c r="G72" s="432"/>
      <c r="H72" s="432"/>
      <c r="I72" s="432"/>
      <c r="J72" s="432"/>
      <c r="K72" s="432"/>
      <c r="L72" s="432"/>
      <c r="M72" s="432"/>
      <c r="N72" s="432"/>
    </row>
    <row r="73" customFormat="false" ht="18" hidden="false" customHeight="true" outlineLevel="0" collapsed="false">
      <c r="A73" s="435"/>
      <c r="B73" s="432"/>
      <c r="C73" s="432"/>
      <c r="D73" s="432"/>
      <c r="E73" s="432"/>
      <c r="F73" s="432"/>
      <c r="G73" s="432"/>
      <c r="H73" s="432"/>
      <c r="I73" s="432"/>
      <c r="J73" s="432"/>
      <c r="K73" s="432"/>
      <c r="L73" s="432"/>
      <c r="M73" s="432"/>
      <c r="N73" s="432"/>
    </row>
    <row r="74" customFormat="false" ht="18" hidden="false" customHeight="true" outlineLevel="0" collapsed="false">
      <c r="A74" s="435"/>
      <c r="B74" s="432"/>
      <c r="C74" s="432"/>
      <c r="D74" s="432"/>
      <c r="E74" s="432"/>
      <c r="F74" s="432"/>
      <c r="G74" s="432"/>
      <c r="H74" s="432"/>
      <c r="I74" s="432"/>
      <c r="J74" s="432"/>
      <c r="K74" s="432"/>
      <c r="L74" s="432"/>
      <c r="M74" s="432"/>
      <c r="N74" s="432"/>
    </row>
    <row r="75" customFormat="false" ht="18" hidden="false" customHeight="true" outlineLevel="0" collapsed="false">
      <c r="A75" s="435"/>
      <c r="B75" s="432"/>
      <c r="C75" s="432"/>
      <c r="D75" s="432"/>
      <c r="E75" s="432"/>
      <c r="F75" s="432"/>
      <c r="G75" s="432"/>
      <c r="H75" s="432"/>
      <c r="I75" s="432"/>
      <c r="J75" s="432"/>
      <c r="K75" s="432"/>
      <c r="L75" s="432"/>
      <c r="M75" s="432"/>
      <c r="N75" s="432"/>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c r="J88" s="439"/>
    </row>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23.2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sheetData>
  <mergeCells count="4">
    <mergeCell ref="C30:L30"/>
    <mergeCell ref="C31:L31"/>
    <mergeCell ref="C32:K32"/>
    <mergeCell ref="A51:L51"/>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Hiroshi</cp:lastModifiedBy>
  <cp:lastPrinted>2012-03-10T06:55:45Z</cp:lastPrinted>
  <dcterms:modified xsi:type="dcterms:W3CDTF">2012-03-10T08:19:08Z</dcterms:modified>
  <cp:revision>0</cp:revision>
  <dc:subject/>
  <dc:title>13回ﾍﾞﾃﾗﾝﾃﾆｽ選手権大会</dc:title>
</cp:coreProperties>
</file>