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回表紙" sheetId="1" state="visible" r:id="rId2"/>
    <sheet name="大会要項" sheetId="2" state="visible" r:id="rId3"/>
    <sheet name="役員 " sheetId="3" state="visible" r:id="rId4"/>
    <sheet name="ｼｰﾄﾞ" sheetId="4" state="visible" r:id="rId5"/>
    <sheet name="男子S35" sheetId="5" state="visible" r:id="rId6"/>
    <sheet name="男子S40" sheetId="6" state="visible" r:id="rId7"/>
    <sheet name="男子S45" sheetId="7" state="visible" r:id="rId8"/>
    <sheet name="男子S50" sheetId="8" state="visible" r:id="rId9"/>
    <sheet name="男子S55" sheetId="9" state="visible" r:id="rId10"/>
    <sheet name="男子S60" sheetId="10" state="visible" r:id="rId11"/>
    <sheet name="男子S65・S70 " sheetId="11" state="visible" r:id="rId12"/>
    <sheet name="女子S35・S40" sheetId="12" state="visible" r:id="rId13"/>
    <sheet name="女子S45・S50・S55" sheetId="13" state="visible" r:id="rId14"/>
    <sheet name="男子D35・D40" sheetId="14" state="visible" r:id="rId15"/>
    <sheet name="男子D45・D50" sheetId="15" state="visible" r:id="rId16"/>
    <sheet name="男子D55・D60" sheetId="16" state="visible" r:id="rId17"/>
    <sheet name="男子D65・D70・D75" sheetId="17" state="visible" r:id="rId18"/>
    <sheet name="女子D35・D40・D45" sheetId="18" state="visible" r:id="rId19"/>
    <sheet name="女子D50・D55" sheetId="19" state="visible" r:id="rId20"/>
    <sheet name="注意事項" sheetId="20" state="visible" r:id="rId21"/>
    <sheet name="登録時刻と試合No." sheetId="21" state="visible" r:id="rId22"/>
    <sheet name="男子歴代優勝者" sheetId="22" state="visible" r:id="rId23"/>
    <sheet name="女子歴代優勝者" sheetId="23" state="visible" r:id="rId24"/>
  </sheets>
  <definedNames>
    <definedName function="false" hidden="false" localSheetId="0" name="_xlnm.Print_Area" vbProcedure="false">19回表紙!$B$1:$I$45</definedName>
    <definedName function="false" hidden="false" localSheetId="3" name="_xlnm.Print_Area" vbProcedure="false">ｼｰﾄﾞ!$A$1:$M$81</definedName>
    <definedName function="false" hidden="false" localSheetId="1" name="_xlnm.Print_Area" vbProcedure="false">大会要項!$A$1:$K$132</definedName>
    <definedName function="false" hidden="false" localSheetId="18" name="_xlnm.Print_Area" vbProcedure="false">女子D50・D55!$A$1:$R$45</definedName>
    <definedName function="false" hidden="false" localSheetId="11" name="_xlnm.Print_Area" vbProcedure="false">女子S35・S40!$A$1:$L$43</definedName>
    <definedName function="false" hidden="false" localSheetId="2" name="_xlnm.Print_Area" vbProcedure="false">'役員 '!$A$1:$I$42</definedName>
    <definedName function="false" hidden="false" localSheetId="7" name="_xlnm.Print_Area" vbProcedure="false">男子S50!$A$1:$M$50</definedName>
    <definedName function="false" hidden="false" localSheetId="8" name="_xlnm.Print_Area" vbProcedure="false">男子S55!$A$1:$M$56</definedName>
    <definedName function="false" hidden="false" localSheetId="9" name="_xlnm.Print_Area" vbProcedure="false">男子S60!$A$1:$M$56</definedName>
    <definedName function="false" hidden="false" localSheetId="10" name="_xlnm.Print_Area" vbProcedure="false">'男子S65・S70 '!$A$1:$L$69</definedName>
    <definedName function="false" hidden="false" localSheetId="20" name="_xlnm.Print_Area" vbProcedure="false">'登録時刻と試合No.'!$A$1:$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1634">
  <si>
    <t xml:space="preserve">　　　　　　</t>
  </si>
  <si>
    <t xml:space="preserve">第１９回 茨城県ベテランテニス選手権大会</t>
  </si>
  <si>
    <t xml:space="preserve">（ベテランＪＯＰ：グレードＥ２大会）</t>
  </si>
  <si>
    <t xml:space="preserve">　　（兼第８４回関東オープンテニス選手権大会　ベテランの部茨城県予選）</t>
  </si>
  <si>
    <r>
      <rPr>
        <b val="true"/>
        <sz val="12"/>
        <rFont val="Noto Sans"/>
        <family val="2"/>
      </rPr>
      <t xml:space="preserve">　　（兼日本スポーツマスターズ２０</t>
    </r>
    <r>
      <rPr>
        <b val="true"/>
        <sz val="12"/>
        <rFont val="ＭＳ Ｐゴシック"/>
        <family val="3"/>
        <charset val="128"/>
      </rPr>
      <t xml:space="preserve">10</t>
    </r>
    <r>
      <rPr>
        <b val="true"/>
        <sz val="12"/>
        <rFont val="Noto Sans"/>
        <family val="2"/>
      </rPr>
      <t xml:space="preserve">テニス競技茨城県予選）</t>
    </r>
  </si>
  <si>
    <t xml:space="preserve">開催期日 ：</t>
  </si>
  <si>
    <t xml:space="preserve">２０１０年</t>
  </si>
  <si>
    <t xml:space="preserve">３月２０日（土）</t>
  </si>
  <si>
    <t xml:space="preserve">シングルス一日目（男子・女子）</t>
  </si>
  <si>
    <t xml:space="preserve">　　　　　</t>
  </si>
  <si>
    <t xml:space="preserve">３月２１日（日）</t>
  </si>
  <si>
    <t xml:space="preserve">シングルス二日目（男子・女子）</t>
  </si>
  <si>
    <t xml:space="preserve">３月２７日（土）</t>
  </si>
  <si>
    <t xml:space="preserve">ダブルス　一日目（男子・女子）</t>
  </si>
  <si>
    <t xml:space="preserve">　　　　　　　　　　　　　　　　　　 </t>
  </si>
  <si>
    <t xml:space="preserve">３月２８日（日）</t>
  </si>
  <si>
    <t xml:space="preserve">ダブルス　二日目（男子・女子）</t>
  </si>
  <si>
    <t xml:space="preserve">　予備日</t>
  </si>
  <si>
    <t xml:space="preserve">４月  ３日（土）</t>
  </si>
  <si>
    <t xml:space="preserve">シングルス</t>
  </si>
  <si>
    <t xml:space="preserve">　　　　 　　 　　　　　 　　　　 　</t>
  </si>
  <si>
    <t xml:space="preserve">４月  ４日（日）</t>
  </si>
  <si>
    <t xml:space="preserve">ダブルス</t>
  </si>
  <si>
    <t xml:space="preserve">会 　 場  ：</t>
  </si>
  <si>
    <t xml:space="preserve">（１）笠松運動公園テニスコート</t>
  </si>
  <si>
    <t xml:space="preserve">（ハード １４面）</t>
  </si>
  <si>
    <t xml:space="preserve">　　　　　　　　　　 　  　　　　　 </t>
  </si>
  <si>
    <t xml:space="preserve">（２）県西総合公園テニスコート</t>
  </si>
  <si>
    <t xml:space="preserve">（砂入り人工芝　１２面）</t>
  </si>
  <si>
    <t xml:space="preserve">（３）東海村テニスコート</t>
  </si>
  <si>
    <t xml:space="preserve">（砂入り人工芝　  ８面）</t>
  </si>
  <si>
    <t xml:space="preserve">（４）水戸市総合運動公園テニスコート</t>
  </si>
  <si>
    <t xml:space="preserve">　　    　　　　   　   　　  </t>
  </si>
  <si>
    <t xml:space="preserve">　　　 　 　　　　　　　　 </t>
  </si>
  <si>
    <t xml:space="preserve">　　　 　　　　　　　　　　</t>
  </si>
  <si>
    <t xml:space="preserve">　　　　　　　　　　　　　 </t>
  </si>
  <si>
    <t xml:space="preserve">      　                     </t>
  </si>
  <si>
    <t xml:space="preserve">　　　　　 　　</t>
  </si>
  <si>
    <t xml:space="preserve">　　　　　　　　　　　　</t>
  </si>
  <si>
    <t xml:space="preserve">　　　　　　　　　　 </t>
  </si>
  <si>
    <t xml:space="preserve">主 　　催　：</t>
  </si>
  <si>
    <t xml:space="preserve">茨城県テニス協会</t>
  </si>
  <si>
    <t xml:space="preserve">主　 　管　：</t>
  </si>
  <si>
    <t xml:space="preserve">茨城県テニス協会　ベテラン委員会</t>
  </si>
  <si>
    <t xml:space="preserve">後 　　援　：</t>
  </si>
  <si>
    <t xml:space="preserve">茨城新聞社・読売新聞社・朝日新聞社</t>
  </si>
  <si>
    <t xml:space="preserve">協　 　賛　：</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ダンロップスポーツ</t>
    </r>
  </si>
  <si>
    <r>
      <rPr>
        <b val="true"/>
        <sz val="12"/>
        <rFont val="Noto Sans"/>
        <family val="2"/>
      </rPr>
      <t xml:space="preserve">第</t>
    </r>
    <r>
      <rPr>
        <b val="true"/>
        <sz val="12"/>
        <rFont val="HG丸ｺﾞｼｯｸM-PRO"/>
        <family val="3"/>
        <charset val="128"/>
      </rPr>
      <t xml:space="preserve">19</t>
    </r>
    <r>
      <rPr>
        <b val="true"/>
        <sz val="12"/>
        <rFont val="Noto Sans"/>
        <family val="2"/>
      </rPr>
      <t xml:space="preserve">回 茨城県ベテランテニス選手権大会（ベテランＪＯＰ：グレードＥ２大会）</t>
    </r>
  </si>
  <si>
    <r>
      <rPr>
        <sz val="11"/>
        <rFont val="Noto Sans"/>
        <family val="2"/>
      </rPr>
      <t xml:space="preserve">　　（兼日本スポーツマスターズ２０</t>
    </r>
    <r>
      <rPr>
        <sz val="11"/>
        <rFont val="HG丸ｺﾞｼｯｸM-PRO"/>
        <family val="3"/>
        <charset val="128"/>
      </rPr>
      <t xml:space="preserve">10</t>
    </r>
    <r>
      <rPr>
        <sz val="11"/>
        <rFont val="Noto Sans"/>
        <family val="2"/>
      </rPr>
      <t xml:space="preserve">テニス競技茨城県予選）</t>
    </r>
  </si>
  <si>
    <t xml:space="preserve">大　会　要　項</t>
  </si>
  <si>
    <t xml:space="preserve">.</t>
  </si>
  <si>
    <t xml:space="preserve">主　催</t>
  </si>
  <si>
    <t xml:space="preserve">：</t>
  </si>
  <si>
    <t xml:space="preserve">主　管</t>
  </si>
  <si>
    <t xml:space="preserve">茨城県テニス協会ベテラン委員会</t>
  </si>
  <si>
    <t xml:space="preserve">後　援</t>
  </si>
  <si>
    <t xml:space="preserve">協　賛</t>
  </si>
  <si>
    <t xml:space="preserve">（株）ダンロップスポーツ</t>
  </si>
  <si>
    <t xml:space="preserve">期　日</t>
  </si>
  <si>
    <t xml:space="preserve">４月３日（土）</t>
  </si>
  <si>
    <t xml:space="preserve">４月４日（日）</t>
  </si>
  <si>
    <t xml:space="preserve">会　場</t>
  </si>
  <si>
    <t xml:space="preserve">（ハード　１４面）</t>
  </si>
  <si>
    <t xml:space="preserve">（砂入り人工芝　   ８面）</t>
  </si>
  <si>
    <t xml:space="preserve">※１</t>
  </si>
  <si>
    <t xml:space="preserve">参加者数、天候等により変更する場合があります。</t>
  </si>
  <si>
    <t xml:space="preserve">種　目</t>
  </si>
  <si>
    <r>
      <rPr>
        <sz val="11"/>
        <rFont val="HG丸ｺﾞｼｯｸM-PRO"/>
        <family val="3"/>
        <charset val="128"/>
      </rPr>
      <t xml:space="preserve">35</t>
    </r>
    <r>
      <rPr>
        <sz val="11"/>
        <rFont val="Noto Sans"/>
        <family val="2"/>
      </rPr>
      <t xml:space="preserve">歳以上　男子</t>
    </r>
    <r>
      <rPr>
        <sz val="11"/>
        <rFont val="HG丸ｺﾞｼｯｸM-PRO"/>
        <family val="3"/>
        <charset val="128"/>
      </rPr>
      <t xml:space="preserve">/</t>
    </r>
    <r>
      <rPr>
        <sz val="11"/>
        <rFont val="Noto Sans"/>
        <family val="2"/>
      </rPr>
      <t xml:space="preserve">女子　　　　 </t>
    </r>
  </si>
  <si>
    <t xml:space="preserve">シングルス・ダブルス</t>
  </si>
  <si>
    <r>
      <rPr>
        <sz val="11"/>
        <rFont val="HG丸ｺﾞｼｯｸM-PRO"/>
        <family val="3"/>
        <charset val="128"/>
      </rPr>
      <t xml:space="preserve">4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4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5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65</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0</t>
    </r>
    <r>
      <rPr>
        <sz val="11"/>
        <rFont val="Noto Sans"/>
        <family val="2"/>
      </rPr>
      <t xml:space="preserve">歳以上　男子</t>
    </r>
    <r>
      <rPr>
        <sz val="11"/>
        <rFont val="HG丸ｺﾞｼｯｸM-PRO"/>
        <family val="3"/>
        <charset val="128"/>
      </rPr>
      <t xml:space="preserve">/</t>
    </r>
    <r>
      <rPr>
        <sz val="11"/>
        <rFont val="Noto Sans"/>
        <family val="2"/>
      </rPr>
      <t xml:space="preserve">女子</t>
    </r>
  </si>
  <si>
    <r>
      <rPr>
        <sz val="11"/>
        <rFont val="HG丸ｺﾞｼｯｸM-PRO"/>
        <family val="3"/>
        <charset val="128"/>
      </rPr>
      <t xml:space="preserve">75</t>
    </r>
    <r>
      <rPr>
        <sz val="11"/>
        <rFont val="Noto Sans"/>
        <family val="2"/>
      </rPr>
      <t xml:space="preserve">歳以上　男子</t>
    </r>
  </si>
  <si>
    <r>
      <rPr>
        <sz val="11"/>
        <rFont val="HG丸ｺﾞｼｯｸM-PRO"/>
        <family val="3"/>
        <charset val="128"/>
      </rPr>
      <t xml:space="preserve">35</t>
    </r>
    <r>
      <rPr>
        <sz val="11"/>
        <rFont val="Noto Sans"/>
        <family val="2"/>
      </rPr>
      <t xml:space="preserve">歳以上　女子については今大会より新規募集。（但し、関東大会には繋がらない。）　　　 </t>
    </r>
  </si>
  <si>
    <t xml:space="preserve">試合方法</t>
  </si>
  <si>
    <r>
      <rPr>
        <sz val="11"/>
        <rFont val="Noto Sans"/>
        <family val="2"/>
      </rPr>
      <t xml:space="preserve">トーナメント方式　全試合　</t>
    </r>
    <r>
      <rPr>
        <sz val="11"/>
        <rFont val="HG丸ｺﾞｼｯｸM-PRO"/>
        <family val="3"/>
        <charset val="128"/>
      </rPr>
      <t xml:space="preserve">8</t>
    </r>
    <r>
      <rPr>
        <sz val="11"/>
        <rFont val="Noto Sans"/>
        <family val="2"/>
      </rPr>
      <t xml:space="preserve">ゲームプロセットマッチ</t>
    </r>
  </si>
  <si>
    <r>
      <rPr>
        <sz val="11"/>
        <rFont val="Noto Sans"/>
        <family val="2"/>
      </rPr>
      <t xml:space="preserve">（８</t>
    </r>
    <r>
      <rPr>
        <sz val="11"/>
        <rFont val="HG丸ｺﾞｼｯｸM-PRO"/>
        <family val="3"/>
        <charset val="128"/>
      </rPr>
      <t xml:space="preserve">-</t>
    </r>
    <r>
      <rPr>
        <sz val="11"/>
        <rFont val="Noto Sans"/>
        <family val="2"/>
      </rPr>
      <t xml:space="preserve">８、７ポイントタイブレーク）</t>
    </r>
  </si>
  <si>
    <t xml:space="preserve">各種目において、参加者が３ドローに満ない場合は、その種目を実施しませんので、</t>
  </si>
  <si>
    <t xml:space="preserve">年齢の低い種目に参加する意志がある場合は、参加申込用紙の備考欄に有・無を記入</t>
  </si>
  <si>
    <t xml:space="preserve">して下さい。</t>
  </si>
  <si>
    <t xml:space="preserve">※２</t>
  </si>
  <si>
    <r>
      <rPr>
        <sz val="11"/>
        <rFont val="Noto Sans"/>
        <family val="2"/>
      </rPr>
      <t xml:space="preserve">シングルスとダブルスが異なる年齢での参加申込み</t>
    </r>
    <r>
      <rPr>
        <sz val="11"/>
        <rFont val="HG丸ｺﾞｼｯｸM-PRO"/>
        <family val="3"/>
        <charset val="128"/>
      </rPr>
      <t xml:space="preserve">(</t>
    </r>
    <r>
      <rPr>
        <sz val="11"/>
        <rFont val="Noto Sans"/>
        <family val="2"/>
      </rPr>
      <t xml:space="preserve">クロスオーバー</t>
    </r>
    <r>
      <rPr>
        <sz val="11"/>
        <rFont val="HG丸ｺﾞｼｯｸM-PRO"/>
        <family val="3"/>
        <charset val="128"/>
      </rPr>
      <t xml:space="preserve">)</t>
    </r>
    <r>
      <rPr>
        <sz val="11"/>
        <rFont val="Noto Sans"/>
        <family val="2"/>
      </rPr>
      <t xml:space="preserve">は出来ません。</t>
    </r>
  </si>
  <si>
    <t xml:space="preserve">（例：５８歳の選手が４５歳以上ダブルスに申し込む場合は、</t>
  </si>
  <si>
    <t xml:space="preserve">シングルスも（同年代＝）４５歳以上に申し込む。）</t>
  </si>
  <si>
    <t xml:space="preserve">参加資格</t>
  </si>
  <si>
    <r>
      <rPr>
        <sz val="11"/>
        <rFont val="Noto Sans"/>
        <family val="2"/>
      </rPr>
      <t xml:space="preserve">（</t>
    </r>
    <r>
      <rPr>
        <sz val="11"/>
        <rFont val="HG丸ｺﾞｼｯｸM-PRO"/>
        <family val="3"/>
        <charset val="128"/>
      </rPr>
      <t xml:space="preserve">1</t>
    </r>
    <r>
      <rPr>
        <sz val="11"/>
        <rFont val="Noto Sans"/>
        <family val="2"/>
      </rPr>
      <t xml:space="preserve">）</t>
    </r>
    <r>
      <rPr>
        <sz val="11"/>
        <rFont val="HG丸ｺﾞｼｯｸM-PRO"/>
        <family val="3"/>
        <charset val="128"/>
      </rPr>
      <t xml:space="preserve">2010</t>
    </r>
    <r>
      <rPr>
        <sz val="11"/>
        <rFont val="Noto Sans"/>
        <family val="2"/>
      </rPr>
      <t xml:space="preserve">年度茨城県テニス協会に登録している者とする。</t>
    </r>
  </si>
  <si>
    <r>
      <rPr>
        <sz val="11"/>
        <rFont val="Noto Sans"/>
        <family val="2"/>
      </rPr>
      <t xml:space="preserve">（</t>
    </r>
    <r>
      <rPr>
        <sz val="11"/>
        <rFont val="HG丸ｺﾞｼｯｸM-PRO"/>
        <family val="3"/>
        <charset val="128"/>
      </rPr>
      <t xml:space="preserve">2</t>
    </r>
    <r>
      <rPr>
        <sz val="11"/>
        <rFont val="Noto Sans"/>
        <family val="2"/>
      </rPr>
      <t xml:space="preserve">）次の年齢に該当していること。</t>
    </r>
  </si>
  <si>
    <r>
      <rPr>
        <sz val="11"/>
        <rFont val="HG丸ｺﾞｼｯｸM-PRO"/>
        <family val="3"/>
        <charset val="128"/>
      </rPr>
      <t xml:space="preserve">35</t>
    </r>
    <r>
      <rPr>
        <sz val="11"/>
        <rFont val="Noto Sans"/>
        <family val="2"/>
      </rPr>
      <t xml:space="preserve">歳以上のクラス</t>
    </r>
  </si>
  <si>
    <r>
      <rPr>
        <sz val="11"/>
        <rFont val="HG丸ｺﾞｼｯｸM-PRO"/>
        <family val="3"/>
        <charset val="128"/>
      </rPr>
      <t xml:space="preserve">197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0</t>
    </r>
    <r>
      <rPr>
        <sz val="11"/>
        <rFont val="Noto Sans"/>
        <family val="2"/>
      </rPr>
      <t xml:space="preserve">歳以上のクラス</t>
    </r>
  </si>
  <si>
    <r>
      <rPr>
        <sz val="11"/>
        <rFont val="HG丸ｺﾞｼｯｸM-PRO"/>
        <family val="3"/>
        <charset val="128"/>
      </rPr>
      <t xml:space="preserve">197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45</t>
    </r>
    <r>
      <rPr>
        <sz val="11"/>
        <rFont val="Noto Sans"/>
        <family val="2"/>
      </rPr>
      <t xml:space="preserve">歳以上のクラス</t>
    </r>
  </si>
  <si>
    <r>
      <rPr>
        <sz val="11"/>
        <rFont val="HG丸ｺﾞｼｯｸM-PRO"/>
        <family val="3"/>
        <charset val="128"/>
      </rPr>
      <t xml:space="preserve">196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0</t>
    </r>
    <r>
      <rPr>
        <sz val="11"/>
        <rFont val="Noto Sans"/>
        <family val="2"/>
      </rPr>
      <t xml:space="preserve">歳以上のクラス</t>
    </r>
  </si>
  <si>
    <r>
      <rPr>
        <sz val="11"/>
        <rFont val="HG丸ｺﾞｼｯｸM-PRO"/>
        <family val="3"/>
        <charset val="128"/>
      </rPr>
      <t xml:space="preserve">196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55</t>
    </r>
    <r>
      <rPr>
        <sz val="11"/>
        <rFont val="Noto Sans"/>
        <family val="2"/>
      </rPr>
      <t xml:space="preserve">歳以上のクラス</t>
    </r>
  </si>
  <si>
    <r>
      <rPr>
        <sz val="11"/>
        <rFont val="HG丸ｺﾞｼｯｸM-PRO"/>
        <family val="3"/>
        <charset val="128"/>
      </rPr>
      <t xml:space="preserve">195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0</t>
    </r>
    <r>
      <rPr>
        <sz val="11"/>
        <rFont val="Noto Sans"/>
        <family val="2"/>
      </rPr>
      <t xml:space="preserve">歳以上のクラス</t>
    </r>
  </si>
  <si>
    <r>
      <rPr>
        <sz val="11"/>
        <rFont val="HG丸ｺﾞｼｯｸM-PRO"/>
        <family val="3"/>
        <charset val="128"/>
      </rPr>
      <t xml:space="preserve">195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65</t>
    </r>
    <r>
      <rPr>
        <sz val="11"/>
        <rFont val="Noto Sans"/>
        <family val="2"/>
      </rPr>
      <t xml:space="preserve">歳以上のクラス</t>
    </r>
  </si>
  <si>
    <r>
      <rPr>
        <sz val="11"/>
        <rFont val="HG丸ｺﾞｼｯｸM-PRO"/>
        <family val="3"/>
        <charset val="128"/>
      </rPr>
      <t xml:space="preserve">194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0</t>
    </r>
    <r>
      <rPr>
        <sz val="11"/>
        <rFont val="Noto Sans"/>
        <family val="2"/>
      </rPr>
      <t xml:space="preserve">歳以上のクラス</t>
    </r>
  </si>
  <si>
    <r>
      <rPr>
        <sz val="11"/>
        <rFont val="HG丸ｺﾞｼｯｸM-PRO"/>
        <family val="3"/>
        <charset val="128"/>
      </rPr>
      <t xml:space="preserve">194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r>
      <rPr>
        <sz val="11"/>
        <rFont val="HG丸ｺﾞｼｯｸM-PRO"/>
        <family val="3"/>
        <charset val="128"/>
      </rPr>
      <t xml:space="preserve">75</t>
    </r>
    <r>
      <rPr>
        <sz val="11"/>
        <rFont val="Noto Sans"/>
        <family val="2"/>
      </rPr>
      <t xml:space="preserve">歳以上のクラス</t>
    </r>
  </si>
  <si>
    <r>
      <rPr>
        <sz val="11"/>
        <rFont val="HG丸ｺﾞｼｯｸM-PRO"/>
        <family val="3"/>
        <charset val="128"/>
      </rPr>
      <t xml:space="preserve">1935</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31</t>
    </r>
    <r>
      <rPr>
        <sz val="11"/>
        <rFont val="Noto Sans"/>
        <family val="2"/>
      </rPr>
      <t xml:space="preserve">日以前に出生した者</t>
    </r>
  </si>
  <si>
    <t xml:space="preserve">参加料</t>
  </si>
  <si>
    <r>
      <rPr>
        <sz val="11"/>
        <rFont val="Noto Sans"/>
        <family val="2"/>
      </rPr>
      <t xml:space="preserve">シングルス　</t>
    </r>
    <r>
      <rPr>
        <sz val="11"/>
        <rFont val="HG丸ｺﾞｼｯｸM-PRO"/>
        <family val="3"/>
        <charset val="128"/>
      </rPr>
      <t xml:space="preserve">3,100</t>
    </r>
    <r>
      <rPr>
        <sz val="11"/>
        <rFont val="Noto Sans"/>
        <family val="2"/>
      </rPr>
      <t xml:space="preserve">円</t>
    </r>
    <r>
      <rPr>
        <sz val="11"/>
        <rFont val="HG丸ｺﾞｼｯｸM-PRO"/>
        <family val="3"/>
        <charset val="128"/>
      </rPr>
      <t xml:space="preserve">/</t>
    </r>
    <r>
      <rPr>
        <sz val="11"/>
        <rFont val="Noto Sans"/>
        <family val="2"/>
      </rPr>
      <t xml:space="preserve">人　　　ダブルス　</t>
    </r>
    <r>
      <rPr>
        <sz val="11"/>
        <rFont val="HG丸ｺﾞｼｯｸM-PRO"/>
        <family val="3"/>
        <charset val="128"/>
      </rPr>
      <t xml:space="preserve">4,100</t>
    </r>
    <r>
      <rPr>
        <sz val="11"/>
        <rFont val="Noto Sans"/>
        <family val="2"/>
      </rPr>
      <t xml:space="preserve">円</t>
    </r>
    <r>
      <rPr>
        <sz val="11"/>
        <rFont val="HG丸ｺﾞｼｯｸM-PRO"/>
        <family val="3"/>
        <charset val="128"/>
      </rPr>
      <t xml:space="preserve">/</t>
    </r>
    <r>
      <rPr>
        <sz val="11"/>
        <rFont val="Noto Sans"/>
        <family val="2"/>
      </rPr>
      <t xml:space="preserve">組</t>
    </r>
  </si>
  <si>
    <t xml:space="preserve">使用球</t>
  </si>
  <si>
    <t xml:space="preserve">ダンロップフォート・イエロー</t>
  </si>
  <si>
    <t xml:space="preserve">申込方法</t>
  </si>
  <si>
    <t xml:space="preserve">各クラブ又は個人で、茨城県テニス協会の大会事務局に</t>
  </si>
  <si>
    <t xml:space="preserve">直接（申込書、参加料）申込むこと</t>
  </si>
  <si>
    <t xml:space="preserve">※申込書に必要事項を記入。※参加料は指定口座振込みとする。</t>
  </si>
  <si>
    <t xml:space="preserve">申込締切日　　</t>
  </si>
  <si>
    <t xml:space="preserve">２０１０年２月１９日（金）　午後５時 必着（参加申込書、参加料送付共）</t>
  </si>
  <si>
    <t xml:space="preserve">ドロー会議　　</t>
  </si>
  <si>
    <t xml:space="preserve">２０１０年 ２月２８日（日）　東町運動公園　会議室　</t>
  </si>
  <si>
    <r>
      <rPr>
        <sz val="11"/>
        <rFont val="Noto Sans"/>
        <family val="2"/>
      </rPr>
      <t xml:space="preserve">９：０</t>
    </r>
    <r>
      <rPr>
        <sz val="11"/>
        <rFont val="HG丸ｺﾞｼｯｸM-PRO"/>
        <family val="3"/>
        <charset val="128"/>
      </rPr>
      <t xml:space="preserve">0</t>
    </r>
    <r>
      <rPr>
        <sz val="11"/>
        <rFont val="Noto Sans"/>
        <family val="2"/>
      </rPr>
      <t xml:space="preserve">　～　１２：３０　　　　公開で実施</t>
    </r>
  </si>
  <si>
    <t xml:space="preserve">シード</t>
  </si>
  <si>
    <t xml:space="preserve">ベテラン委員会にて、決定致します。</t>
  </si>
  <si>
    <t xml:space="preserve">表　彰</t>
  </si>
  <si>
    <t xml:space="preserve">各種目とも参加者数により、優勝者・準優勝者を表彰規程に則り表彰します。</t>
  </si>
  <si>
    <t xml:space="preserve">親善試合</t>
  </si>
  <si>
    <t xml:space="preserve">:</t>
  </si>
  <si>
    <r>
      <rPr>
        <sz val="11"/>
        <rFont val="Noto Sans"/>
        <family val="2"/>
      </rPr>
      <t xml:space="preserve">６ゲームマッチ（６</t>
    </r>
    <r>
      <rPr>
        <sz val="11"/>
        <rFont val="HG丸ｺﾞｼｯｸM-PRO"/>
        <family val="3"/>
        <charset val="128"/>
      </rPr>
      <t xml:space="preserve">-</t>
    </r>
    <r>
      <rPr>
        <sz val="11"/>
        <rFont val="Noto Sans"/>
        <family val="2"/>
      </rPr>
      <t xml:space="preserve">６、７ポイントタイブレーク）の親善試合を実施します。</t>
    </r>
  </si>
  <si>
    <t xml:space="preserve">その他</t>
  </si>
  <si>
    <r>
      <rPr>
        <sz val="11"/>
        <rFont val="Noto Sans"/>
        <family val="2"/>
      </rPr>
      <t xml:space="preserve">（</t>
    </r>
    <r>
      <rPr>
        <sz val="11"/>
        <rFont val="HG丸ｺﾞｼｯｸM-PRO"/>
        <family val="3"/>
        <charset val="128"/>
      </rPr>
      <t xml:space="preserve">1</t>
    </r>
    <r>
      <rPr>
        <sz val="11"/>
        <rFont val="Noto Sans"/>
        <family val="2"/>
      </rPr>
      <t xml:space="preserve">）本大会は、ベテランＪＯＰ対象大会です。グレードＥ２大会となります。</t>
    </r>
  </si>
  <si>
    <t xml:space="preserve">大会締切日迄に、日本テニス協会個人選手登録を完了していないとＪＯＰ成績</t>
  </si>
  <si>
    <t xml:space="preserve">が反映されません。</t>
  </si>
  <si>
    <r>
      <rPr>
        <sz val="11"/>
        <rFont val="Noto Sans"/>
        <family val="2"/>
      </rPr>
      <t xml:space="preserve">（</t>
    </r>
    <r>
      <rPr>
        <sz val="11"/>
        <rFont val="HG丸ｺﾞｼｯｸM-PRO"/>
        <family val="3"/>
        <charset val="128"/>
      </rPr>
      <t xml:space="preserve">2</t>
    </r>
    <r>
      <rPr>
        <sz val="11"/>
        <rFont val="Noto Sans"/>
        <family val="2"/>
      </rPr>
      <t xml:space="preserve">）この大会の優勝者で、関東オープンテニス選手権ベテランの部大会に出場を希望</t>
    </r>
  </si>
  <si>
    <t xml:space="preserve">される方は当日、会場にてディレクターに申込み下さい。</t>
  </si>
  <si>
    <r>
      <rPr>
        <sz val="11"/>
        <rFont val="Noto Sans"/>
        <family val="2"/>
      </rPr>
      <t xml:space="preserve">（</t>
    </r>
    <r>
      <rPr>
        <sz val="11"/>
        <rFont val="HG丸ｺﾞｼｯｸM-PRO"/>
        <family val="3"/>
        <charset val="128"/>
      </rPr>
      <t xml:space="preserve">3</t>
    </r>
    <r>
      <rPr>
        <sz val="11"/>
        <rFont val="Noto Sans"/>
        <family val="2"/>
      </rPr>
      <t xml:space="preserve">）この大会の優勝者で、日本スポーツマスターズ</t>
    </r>
    <r>
      <rPr>
        <sz val="11"/>
        <rFont val="HG丸ｺﾞｼｯｸM-PRO"/>
        <family val="3"/>
        <charset val="128"/>
      </rPr>
      <t xml:space="preserve">2010</t>
    </r>
    <r>
      <rPr>
        <sz val="11"/>
        <rFont val="Noto Sans"/>
        <family val="2"/>
      </rPr>
      <t xml:space="preserve">テニス競技に出場を</t>
    </r>
  </si>
  <si>
    <t xml:space="preserve">希望される方は当日、会場にてディレクターに申込み下さい。</t>
  </si>
  <si>
    <t xml:space="preserve">適合する年代での出場が条件となります。</t>
  </si>
  <si>
    <t xml:space="preserve">また、上位大会の出場資格を満たさない選手が勝ち抜いた場合、</t>
  </si>
  <si>
    <t xml:space="preserve">推薦されない場合があります。</t>
  </si>
  <si>
    <r>
      <rPr>
        <sz val="11"/>
        <rFont val="Noto Sans"/>
        <family val="2"/>
      </rPr>
      <t xml:space="preserve">日本スポーツマスターズ</t>
    </r>
    <r>
      <rPr>
        <sz val="11"/>
        <rFont val="HG丸ｺﾞｼｯｸM-PRO"/>
        <family val="3"/>
        <charset val="128"/>
      </rPr>
      <t xml:space="preserve">2010</t>
    </r>
    <r>
      <rPr>
        <sz val="11"/>
        <rFont val="Noto Sans"/>
        <family val="2"/>
      </rPr>
      <t xml:space="preserve">　種目テニス競技 （</t>
    </r>
    <r>
      <rPr>
        <sz val="11"/>
        <rFont val="HG丸ｺﾞｼｯｸM-PRO"/>
        <family val="3"/>
        <charset val="128"/>
      </rPr>
      <t xml:space="preserve">9</t>
    </r>
    <r>
      <rPr>
        <sz val="11"/>
        <rFont val="Noto Sans"/>
        <family val="2"/>
      </rPr>
      <t xml:space="preserve">月三重県開催予定）</t>
    </r>
  </si>
  <si>
    <r>
      <rPr>
        <sz val="11"/>
        <rFont val="Noto Sans"/>
        <family val="2"/>
      </rPr>
      <t xml:space="preserve">男子　</t>
    </r>
    <r>
      <rPr>
        <sz val="11"/>
        <rFont val="HG丸ｺﾞｼｯｸM-PRO"/>
        <family val="3"/>
        <charset val="128"/>
      </rPr>
      <t xml:space="preserve">35</t>
    </r>
    <r>
      <rPr>
        <sz val="11"/>
        <rFont val="Noto Sans"/>
        <family val="2"/>
      </rPr>
      <t xml:space="preserve">歳以上　シングルス　　　男子</t>
    </r>
    <r>
      <rPr>
        <sz val="11"/>
        <rFont val="HG丸ｺﾞｼｯｸM-PRO"/>
        <family val="3"/>
        <charset val="128"/>
      </rPr>
      <t xml:space="preserve">45</t>
    </r>
    <r>
      <rPr>
        <sz val="11"/>
        <rFont val="Noto Sans"/>
        <family val="2"/>
      </rPr>
      <t xml:space="preserve">歳以上　　ダブルス</t>
    </r>
  </si>
  <si>
    <r>
      <rPr>
        <sz val="11"/>
        <rFont val="Noto Sans"/>
        <family val="2"/>
      </rPr>
      <t xml:space="preserve">女子　</t>
    </r>
    <r>
      <rPr>
        <sz val="11"/>
        <rFont val="HG丸ｺﾞｼｯｸM-PRO"/>
        <family val="3"/>
        <charset val="128"/>
      </rPr>
      <t xml:space="preserve">40</t>
    </r>
    <r>
      <rPr>
        <sz val="11"/>
        <rFont val="Noto Sans"/>
        <family val="2"/>
      </rPr>
      <t xml:space="preserve">歳以上　シングルス　　　女子</t>
    </r>
    <r>
      <rPr>
        <sz val="11"/>
        <rFont val="HG丸ｺﾞｼｯｸM-PRO"/>
        <family val="3"/>
        <charset val="128"/>
      </rPr>
      <t xml:space="preserve">40</t>
    </r>
    <r>
      <rPr>
        <sz val="11"/>
        <rFont val="Noto Sans"/>
        <family val="2"/>
      </rPr>
      <t xml:space="preserve">歳以上　　ダブルス</t>
    </r>
  </si>
  <si>
    <t xml:space="preserve">問合せ先</t>
  </si>
  <si>
    <t xml:space="preserve">＜担当者＞</t>
  </si>
  <si>
    <t xml:space="preserve">小池　典夫</t>
  </si>
  <si>
    <t xml:space="preserve">＜メール＞</t>
  </si>
  <si>
    <t xml:space="preserve">n.koike@net1.jway.ne.jp</t>
  </si>
  <si>
    <t xml:space="preserve">＜ＴＥＬ＞</t>
  </si>
  <si>
    <t xml:space="preserve"> 0294-21-2704</t>
  </si>
  <si>
    <t xml:space="preserve">  　　　　                         大 会 役 員</t>
  </si>
  <si>
    <t xml:space="preserve">◇ 名 誉 会 長</t>
  </si>
  <si>
    <t xml:space="preserve">須藤　信久</t>
  </si>
  <si>
    <t xml:space="preserve">◇ 大 会 会 長</t>
  </si>
  <si>
    <t xml:space="preserve">黒澤　弘忠</t>
  </si>
  <si>
    <t xml:space="preserve">◇ 大 会 副 会 長</t>
  </si>
  <si>
    <t xml:space="preserve">星　通</t>
  </si>
  <si>
    <t xml:space="preserve">・</t>
  </si>
  <si>
    <t xml:space="preserve">三国　晃</t>
  </si>
  <si>
    <t xml:space="preserve">小泉　弘子</t>
  </si>
  <si>
    <t xml:space="preserve">◇ 大 会 顧 問</t>
  </si>
  <si>
    <t xml:space="preserve">高橋　酉蔵</t>
  </si>
  <si>
    <t xml:space="preserve">久保田　護</t>
  </si>
  <si>
    <t xml:space="preserve">勝田　茂</t>
  </si>
  <si>
    <t xml:space="preserve">保坂　和</t>
  </si>
  <si>
    <t xml:space="preserve">保坂　嘉男</t>
  </si>
  <si>
    <t xml:space="preserve">直井　啓吾</t>
  </si>
  <si>
    <t xml:space="preserve">掛札　岩男</t>
  </si>
  <si>
    <t xml:space="preserve">太宰　俊吾</t>
  </si>
  <si>
    <t xml:space="preserve">清水　正亜</t>
  </si>
  <si>
    <t xml:space="preserve">横澤　邦重</t>
  </si>
  <si>
    <t xml:space="preserve">小林　義広</t>
  </si>
  <si>
    <t xml:space="preserve">清  野　純  一</t>
  </si>
  <si>
    <t xml:space="preserve">◇ 大 会委員長</t>
  </si>
  <si>
    <t xml:space="preserve">宗形　信二</t>
  </si>
  <si>
    <t xml:space="preserve">◇ 大 会 副委員長</t>
  </si>
  <si>
    <t xml:space="preserve">大友　昭敏</t>
  </si>
  <si>
    <t xml:space="preserve">秋山啓悟</t>
  </si>
  <si>
    <t xml:space="preserve">佐原　一二</t>
  </si>
  <si>
    <t xml:space="preserve">沼尻　満男</t>
  </si>
  <si>
    <t xml:space="preserve">◇ 大 会 委 員</t>
  </si>
  <si>
    <t xml:space="preserve">柴　 田　　光</t>
  </si>
  <si>
    <t xml:space="preserve">坂田　寛</t>
  </si>
  <si>
    <t xml:space="preserve">小  池　典  夫</t>
  </si>
  <si>
    <t xml:space="preserve">横田卓也</t>
  </si>
  <si>
    <t xml:space="preserve">渡邊義孝</t>
  </si>
  <si>
    <t xml:space="preserve">永岡　浩</t>
  </si>
  <si>
    <t xml:space="preserve">石川貴之</t>
  </si>
  <si>
    <t xml:space="preserve">鈴木　正人</t>
  </si>
  <si>
    <t xml:space="preserve">島　　一史</t>
  </si>
  <si>
    <t xml:space="preserve">佐伯　生恵</t>
  </si>
  <si>
    <t xml:space="preserve">木村千恵子</t>
  </si>
  <si>
    <t xml:space="preserve">萩谷　弘通</t>
  </si>
  <si>
    <t xml:space="preserve">白  戸　元  文</t>
  </si>
  <si>
    <t xml:space="preserve">雑  賀　利  雄</t>
  </si>
  <si>
    <t xml:space="preserve">寺山勝則</t>
  </si>
  <si>
    <t xml:space="preserve">山  本　博  史</t>
  </si>
  <si>
    <t xml:space="preserve">飛   田　    建</t>
  </si>
  <si>
    <t xml:space="preserve">笹  島   栄  夫</t>
  </si>
  <si>
    <t xml:space="preserve">松  村　哲  生</t>
  </si>
  <si>
    <t xml:space="preserve">中  崎   省  三</t>
  </si>
  <si>
    <t xml:space="preserve">川  上　和  彦</t>
  </si>
  <si>
    <t xml:space="preserve">柿  原   和  久</t>
  </si>
  <si>
    <t xml:space="preserve">進　    崇   史</t>
  </si>
  <si>
    <t xml:space="preserve">佐 々 木　  明</t>
  </si>
  <si>
    <t xml:space="preserve">日  暮　昌  輝</t>
  </si>
  <si>
    <t xml:space="preserve">鈴  木　勝  利</t>
  </si>
  <si>
    <t xml:space="preserve">角谷寿文</t>
  </si>
  <si>
    <t xml:space="preserve">五十嵐貴裕</t>
  </si>
  <si>
    <t xml:space="preserve">赤荻宏幸</t>
  </si>
  <si>
    <t xml:space="preserve">青  柳　雅  昭</t>
  </si>
  <si>
    <t xml:space="preserve">藤  田　泰  基</t>
  </si>
  <si>
    <t xml:space="preserve">◇ 実 行 委 員 長</t>
  </si>
  <si>
    <t xml:space="preserve">小池　典夫　</t>
  </si>
  <si>
    <t xml:space="preserve">◇ 実 行 副 委 員 長</t>
  </si>
  <si>
    <t xml:space="preserve">永岡　　浩</t>
  </si>
  <si>
    <t xml:space="preserve">佐伯　生穂</t>
  </si>
  <si>
    <t xml:space="preserve">高  沢　正  治</t>
  </si>
  <si>
    <t xml:space="preserve">◇ レフェリー</t>
  </si>
  <si>
    <t xml:space="preserve">福 田　民 雄</t>
  </si>
  <si>
    <t xml:space="preserve">◇ ｱｼｽﾀﾝﾄ ﾚﾌｪﾘｰ</t>
  </si>
  <si>
    <t xml:space="preserve">佐藤　　充</t>
  </si>
  <si>
    <t xml:space="preserve">久保　智子</t>
  </si>
  <si>
    <t xml:space="preserve">◇ 実　行  委　員</t>
  </si>
  <si>
    <t xml:space="preserve">渡邉　尚之</t>
  </si>
  <si>
    <t xml:space="preserve">小松崎　良子</t>
  </si>
  <si>
    <t xml:space="preserve">渡 辺　ひとみ</t>
  </si>
  <si>
    <t xml:space="preserve">佐  藤   和  枝</t>
  </si>
  <si>
    <t xml:space="preserve">上  田  暁  子</t>
  </si>
  <si>
    <t xml:space="preserve">鈴  木  七  郎</t>
  </si>
  <si>
    <t xml:space="preserve">鈴 木  キミヨ</t>
  </si>
  <si>
    <t xml:space="preserve">木村恵美子</t>
  </si>
  <si>
    <t xml:space="preserve">雑賀　勇</t>
  </si>
  <si>
    <t xml:space="preserve">早坂　靖</t>
  </si>
  <si>
    <t xml:space="preserve">　（オブザーバ）</t>
  </si>
  <si>
    <t xml:space="preserve">大  貫　和  彦</t>
  </si>
  <si>
    <t xml:space="preserve">黒  沢　里  志</t>
  </si>
  <si>
    <r>
      <rPr>
        <b val="true"/>
        <sz val="12"/>
        <rFont val="Noto Sans"/>
        <family val="2"/>
      </rPr>
      <t xml:space="preserve">　第</t>
    </r>
    <r>
      <rPr>
        <b val="true"/>
        <sz val="12"/>
        <rFont val="ＭＳ Ｐゴシック"/>
        <family val="3"/>
        <charset val="128"/>
      </rPr>
      <t xml:space="preserve">19</t>
    </r>
    <r>
      <rPr>
        <b val="true"/>
        <sz val="12"/>
        <rFont val="Noto Sans"/>
        <family val="2"/>
      </rPr>
      <t xml:space="preserve">回茨城県ベテラン選手権大会　　シード表　</t>
    </r>
  </si>
  <si>
    <t xml:space="preserve">【男　子】</t>
  </si>
  <si>
    <t xml:space="preserve">シングルスシード順位</t>
  </si>
  <si>
    <t xml:space="preserve">ダブルスシード順位</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①</t>
  </si>
  <si>
    <t xml:space="preserve">佐藤　匡広</t>
  </si>
  <si>
    <t xml:space="preserve">(</t>
  </si>
  <si>
    <t xml:space="preserve">滑川ＦＳＣ</t>
  </si>
  <si>
    <t xml:space="preserve">）</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岩木　雅宣</t>
  </si>
  <si>
    <t xml:space="preserve">（</t>
  </si>
  <si>
    <t xml:space="preserve">JAXA</t>
  </si>
  <si>
    <r>
      <rPr>
        <sz val="11"/>
        <rFont val="Noto Sans"/>
        <family val="2"/>
      </rPr>
      <t xml:space="preserve">　　ドロー数　</t>
    </r>
    <r>
      <rPr>
        <sz val="11"/>
        <rFont val="ＭＳ Ｐゴシック"/>
        <family val="3"/>
        <charset val="128"/>
      </rPr>
      <t xml:space="preserve">24</t>
    </r>
  </si>
  <si>
    <t xml:space="preserve">②</t>
  </si>
  <si>
    <t xml:space="preserve">向高　博志</t>
  </si>
  <si>
    <r>
      <rPr>
        <sz val="10"/>
        <rFont val="Noto Sans"/>
        <family val="2"/>
      </rPr>
      <t xml:space="preserve">つくばロイヤル</t>
    </r>
    <r>
      <rPr>
        <sz val="10"/>
        <rFont val="ＭＳ Ｐゴシック"/>
        <family val="3"/>
        <charset val="128"/>
      </rPr>
      <t xml:space="preserve">SC</t>
    </r>
  </si>
  <si>
    <r>
      <rPr>
        <sz val="11"/>
        <rFont val="Noto Sans"/>
        <family val="2"/>
      </rPr>
      <t xml:space="preserve">　　ドロー数　</t>
    </r>
    <r>
      <rPr>
        <sz val="11"/>
        <rFont val="ＭＳ Ｐゴシック"/>
        <family val="3"/>
        <charset val="128"/>
      </rPr>
      <t xml:space="preserve">17</t>
    </r>
  </si>
  <si>
    <t xml:space="preserve">濱田　重彦</t>
  </si>
  <si>
    <t xml:space="preserve">農林筑波</t>
  </si>
  <si>
    <r>
      <rPr>
        <sz val="11"/>
        <rFont val="Noto Sans"/>
        <family val="2"/>
      </rPr>
      <t xml:space="preserve">　　シード数　</t>
    </r>
    <r>
      <rPr>
        <sz val="11"/>
        <rFont val="ＭＳ Ｐゴシック"/>
        <family val="3"/>
        <charset val="128"/>
      </rPr>
      <t xml:space="preserve">8</t>
    </r>
  </si>
  <si>
    <t xml:space="preserve">③</t>
  </si>
  <si>
    <t xml:space="preserve">濱野 治</t>
  </si>
  <si>
    <r>
      <rPr>
        <sz val="10"/>
        <rFont val="ＭＳ Ｐゴシック"/>
        <family val="3"/>
        <charset val="128"/>
      </rPr>
      <t xml:space="preserve">SED</t>
    </r>
    <r>
      <rPr>
        <sz val="10"/>
        <rFont val="Noto Sans"/>
        <family val="2"/>
      </rPr>
      <t xml:space="preserve">筑波</t>
    </r>
  </si>
  <si>
    <r>
      <rPr>
        <sz val="11"/>
        <rFont val="Noto Sans"/>
        <family val="2"/>
      </rPr>
      <t xml:space="preserve">　　シード数　</t>
    </r>
    <r>
      <rPr>
        <sz val="11"/>
        <rFont val="ＭＳ Ｐゴシック"/>
        <family val="3"/>
        <charset val="128"/>
      </rPr>
      <t xml:space="preserve">4</t>
    </r>
  </si>
  <si>
    <t xml:space="preserve">宮園　敏光</t>
  </si>
  <si>
    <t xml:space="preserve">原電東海</t>
  </si>
  <si>
    <t xml:space="preserve">④</t>
  </si>
  <si>
    <t xml:space="preserve">濱田 重彦</t>
  </si>
  <si>
    <t xml:space="preserve">松岡　光男</t>
  </si>
  <si>
    <t xml:space="preserve">⑤</t>
  </si>
  <si>
    <t xml:space="preserve">大村　裕二</t>
  </si>
  <si>
    <t xml:space="preserve">RPS</t>
  </si>
  <si>
    <t xml:space="preserve">⑥</t>
  </si>
  <si>
    <t xml:space="preserve">宮園 敏光</t>
  </si>
  <si>
    <t xml:space="preserve">加藤　康</t>
  </si>
  <si>
    <t xml:space="preserve">原子力機構原科研</t>
  </si>
  <si>
    <t xml:space="preserve">⑦</t>
  </si>
  <si>
    <t xml:space="preserve">横山 誠</t>
  </si>
  <si>
    <t xml:space="preserve">日立佐和</t>
  </si>
  <si>
    <t xml:space="preserve">豊田 泰雅</t>
  </si>
  <si>
    <r>
      <rPr>
        <sz val="10"/>
        <rFont val="Noto Sans"/>
        <family val="2"/>
      </rPr>
      <t xml:space="preserve">北茨城市</t>
    </r>
    <r>
      <rPr>
        <sz val="10"/>
        <rFont val="ＭＳ Ｐゴシック"/>
        <family val="3"/>
        <charset val="128"/>
      </rPr>
      <t xml:space="preserve">TK</t>
    </r>
  </si>
  <si>
    <t xml:space="preserve">⑧</t>
  </si>
  <si>
    <t xml:space="preserve">加藤 一成</t>
  </si>
  <si>
    <t xml:space="preserve">個人会員</t>
  </si>
  <si>
    <t xml:space="preserve">山田 正憲</t>
  </si>
  <si>
    <t xml:space="preserve">常笑軍団</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石川　幸治</t>
  </si>
  <si>
    <t xml:space="preserve">エースＴＡ</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石川 幸治</t>
  </si>
  <si>
    <r>
      <rPr>
        <sz val="10"/>
        <rFont val="Noto Sans"/>
        <family val="2"/>
      </rPr>
      <t xml:space="preserve">エース</t>
    </r>
    <r>
      <rPr>
        <sz val="10"/>
        <rFont val="ＭＳ Ｐゴシック"/>
        <family val="3"/>
        <charset val="128"/>
      </rPr>
      <t xml:space="preserve">TA</t>
    </r>
  </si>
  <si>
    <r>
      <rPr>
        <sz val="11"/>
        <rFont val="Noto Sans"/>
        <family val="2"/>
      </rPr>
      <t xml:space="preserve">　　ドロー数　</t>
    </r>
    <r>
      <rPr>
        <sz val="11"/>
        <rFont val="ＭＳ Ｐゴシック"/>
        <family val="3"/>
        <charset val="128"/>
      </rPr>
      <t xml:space="preserve">34</t>
    </r>
  </si>
  <si>
    <t xml:space="preserve">北坂　亨</t>
  </si>
  <si>
    <t xml:space="preserve">住友金属鹿島</t>
  </si>
  <si>
    <r>
      <rPr>
        <sz val="11"/>
        <rFont val="Noto Sans"/>
        <family val="2"/>
      </rPr>
      <t xml:space="preserve">　　ドロー数　</t>
    </r>
    <r>
      <rPr>
        <sz val="11"/>
        <rFont val="ＭＳ Ｐゴシック"/>
        <family val="3"/>
        <charset val="128"/>
      </rPr>
      <t xml:space="preserve">11</t>
    </r>
  </si>
  <si>
    <t xml:space="preserve">松井 茂夫</t>
  </si>
  <si>
    <t xml:space="preserve">水戸グリーン</t>
  </si>
  <si>
    <t xml:space="preserve">池田 剛</t>
  </si>
  <si>
    <t xml:space="preserve">見川フリー</t>
  </si>
  <si>
    <r>
      <rPr>
        <sz val="11"/>
        <rFont val="Noto Sans"/>
        <family val="2"/>
      </rPr>
      <t xml:space="preserve">　　シード数　</t>
    </r>
    <r>
      <rPr>
        <sz val="11"/>
        <rFont val="ＭＳ Ｐゴシック"/>
        <family val="3"/>
        <charset val="128"/>
      </rPr>
      <t xml:space="preserve">2</t>
    </r>
  </si>
  <si>
    <t xml:space="preserve">中野　祐二</t>
  </si>
  <si>
    <t xml:space="preserve">大杉　幹雄</t>
  </si>
  <si>
    <t xml:space="preserve">田辺　勝</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小室 芳弥</t>
  </si>
  <si>
    <t xml:space="preserve">ＴＭＯ</t>
  </si>
  <si>
    <t xml:space="preserve">熊谷 晋一</t>
  </si>
  <si>
    <t xml:space="preserve">スウィング</t>
  </si>
  <si>
    <r>
      <rPr>
        <sz val="11"/>
        <rFont val="Noto Sans"/>
        <family val="2"/>
      </rPr>
      <t xml:space="preserve">　　ドロー数　</t>
    </r>
    <r>
      <rPr>
        <sz val="11"/>
        <rFont val="ＭＳ Ｐゴシック"/>
        <family val="3"/>
        <charset val="128"/>
      </rPr>
      <t xml:space="preserve">14</t>
    </r>
  </si>
  <si>
    <t xml:space="preserve">田中　宏</t>
  </si>
  <si>
    <r>
      <rPr>
        <sz val="10"/>
        <rFont val="Noto Sans"/>
        <family val="2"/>
      </rPr>
      <t xml:space="preserve">守谷</t>
    </r>
    <r>
      <rPr>
        <sz val="10"/>
        <rFont val="ＭＳ Ｐゴシック"/>
        <family val="3"/>
        <charset val="128"/>
      </rPr>
      <t xml:space="preserve">TC</t>
    </r>
  </si>
  <si>
    <t xml:space="preserve">藤由 亨</t>
  </si>
  <si>
    <r>
      <rPr>
        <sz val="10"/>
        <rFont val="Noto Sans"/>
        <family val="2"/>
      </rPr>
      <t xml:space="preserve">取手</t>
    </r>
    <r>
      <rPr>
        <sz val="10"/>
        <rFont val="ＭＳ Ｐゴシック"/>
        <family val="3"/>
        <charset val="128"/>
      </rPr>
      <t xml:space="preserve">TC</t>
    </r>
  </si>
  <si>
    <t xml:space="preserve">加藤　幸一</t>
  </si>
  <si>
    <t xml:space="preserve">スウイング</t>
  </si>
  <si>
    <t xml:space="preserve">竹中　亮</t>
  </si>
  <si>
    <t xml:space="preserve">福田　恒雄</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蓮沼　孝</t>
  </si>
  <si>
    <t xml:space="preserve">平根 篤志</t>
  </si>
  <si>
    <t xml:space="preserve">原科研</t>
  </si>
  <si>
    <r>
      <rPr>
        <sz val="11"/>
        <rFont val="Noto Sans"/>
        <family val="2"/>
      </rPr>
      <t xml:space="preserve">　　ドロー数　</t>
    </r>
    <r>
      <rPr>
        <sz val="11"/>
        <rFont val="ＭＳ Ｐゴシック"/>
        <family val="3"/>
        <charset val="128"/>
      </rPr>
      <t xml:space="preserve">25</t>
    </r>
  </si>
  <si>
    <t xml:space="preserve">岡野　次夫</t>
  </si>
  <si>
    <t xml:space="preserve">永井 勲</t>
  </si>
  <si>
    <t xml:space="preserve">高塚 優</t>
  </si>
  <si>
    <r>
      <rPr>
        <sz val="10"/>
        <rFont val="ＭＳ Ｐゴシック"/>
        <family val="3"/>
        <charset val="128"/>
      </rPr>
      <t xml:space="preserve">TP</t>
    </r>
    <r>
      <rPr>
        <sz val="10"/>
        <rFont val="Noto Sans"/>
        <family val="2"/>
      </rPr>
      <t xml:space="preserve">波崎</t>
    </r>
  </si>
  <si>
    <t xml:space="preserve">清水 信一</t>
  </si>
  <si>
    <t xml:space="preserve">)</t>
  </si>
  <si>
    <t xml:space="preserve">松本　和久</t>
  </si>
  <si>
    <t xml:space="preserve">日立電線</t>
  </si>
  <si>
    <t xml:space="preserve">萩谷 勝志</t>
  </si>
  <si>
    <t xml:space="preserve">小川 洋一</t>
  </si>
  <si>
    <r>
      <rPr>
        <sz val="10"/>
        <rFont val="Noto Sans"/>
        <family val="2"/>
      </rPr>
      <t xml:space="preserve">美野里</t>
    </r>
    <r>
      <rPr>
        <sz val="10"/>
        <rFont val="ＭＳ Ｐゴシック"/>
        <family val="3"/>
        <charset val="128"/>
      </rPr>
      <t xml:space="preserve">TC</t>
    </r>
  </si>
  <si>
    <r>
      <rPr>
        <sz val="11"/>
        <rFont val="ＭＳ Ｐゴシック"/>
        <family val="3"/>
        <charset val="128"/>
      </rPr>
      <t xml:space="preserve">5</t>
    </r>
    <r>
      <rPr>
        <sz val="11"/>
        <rFont val="Noto Sans"/>
        <family val="2"/>
      </rPr>
      <t xml:space="preserve">０歳以上 </t>
    </r>
    <r>
      <rPr>
        <sz val="11"/>
        <rFont val="ＭＳ Ｐゴシック"/>
        <family val="3"/>
        <charset val="128"/>
      </rPr>
      <t xml:space="preserve">(D)</t>
    </r>
    <r>
      <rPr>
        <sz val="11"/>
        <rFont val="Noto Sans"/>
        <family val="2"/>
      </rPr>
      <t xml:space="preserve">　</t>
    </r>
  </si>
  <si>
    <t xml:space="preserve">小島 光悦</t>
  </si>
  <si>
    <t xml:space="preserve">浅野 哲</t>
  </si>
  <si>
    <r>
      <rPr>
        <sz val="10"/>
        <rFont val="Noto Sans"/>
        <family val="2"/>
      </rPr>
      <t xml:space="preserve">パサニア</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15</t>
    </r>
  </si>
  <si>
    <t xml:space="preserve">秋山 康夫</t>
  </si>
  <si>
    <t xml:space="preserve">加藤 幸一</t>
  </si>
  <si>
    <t xml:space="preserve">伊藤恒一郎</t>
  </si>
  <si>
    <t xml:space="preserve">清水　信一</t>
  </si>
  <si>
    <t xml:space="preserve">柴崎　卓也</t>
  </si>
  <si>
    <t xml:space="preserve">サンスポーツ</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小島　光悦</t>
  </si>
  <si>
    <t xml:space="preserve">小野寺 浩明</t>
  </si>
  <si>
    <t xml:space="preserve">日製大みか</t>
  </si>
  <si>
    <r>
      <rPr>
        <sz val="11"/>
        <rFont val="Noto Sans"/>
        <family val="2"/>
      </rPr>
      <t xml:space="preserve">　　ドロー数　</t>
    </r>
    <r>
      <rPr>
        <sz val="11"/>
        <rFont val="ＭＳ Ｐゴシック"/>
        <family val="3"/>
        <charset val="128"/>
      </rPr>
      <t xml:space="preserve">23</t>
    </r>
  </si>
  <si>
    <t xml:space="preserve">武田 厚</t>
  </si>
  <si>
    <t xml:space="preserve">取手中央</t>
  </si>
  <si>
    <t xml:space="preserve">高沢 正治</t>
  </si>
  <si>
    <r>
      <rPr>
        <sz val="10"/>
        <rFont val="Noto Sans"/>
        <family val="2"/>
      </rPr>
      <t xml:space="preserve">日立</t>
    </r>
    <r>
      <rPr>
        <sz val="10"/>
        <rFont val="ＭＳ Ｐゴシック"/>
        <family val="3"/>
        <charset val="128"/>
      </rPr>
      <t xml:space="preserve">ICS</t>
    </r>
  </si>
  <si>
    <t xml:space="preserve">三原 博道</t>
  </si>
  <si>
    <r>
      <rPr>
        <sz val="10"/>
        <rFont val="Noto Sans"/>
        <family val="2"/>
      </rPr>
      <t xml:space="preserve">フソウ</t>
    </r>
    <r>
      <rPr>
        <sz val="10"/>
        <rFont val="ＭＳ Ｐゴシック"/>
        <family val="3"/>
        <charset val="128"/>
      </rPr>
      <t xml:space="preserve">TC</t>
    </r>
  </si>
  <si>
    <t xml:space="preserve">雑賀 勇</t>
  </si>
  <si>
    <t xml:space="preserve">大高 誠</t>
  </si>
  <si>
    <t xml:space="preserve">MAC</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中村 祐一</t>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D)</t>
    </r>
    <r>
      <rPr>
        <sz val="11"/>
        <rFont val="Noto Sans"/>
        <family val="2"/>
      </rPr>
      <t xml:space="preserve">　</t>
    </r>
  </si>
  <si>
    <r>
      <rPr>
        <sz val="11"/>
        <rFont val="Noto Sans"/>
        <family val="2"/>
      </rPr>
      <t xml:space="preserve">　　ドロー数　</t>
    </r>
    <r>
      <rPr>
        <sz val="11"/>
        <rFont val="ＭＳ Ｐゴシック"/>
        <family val="3"/>
        <charset val="128"/>
      </rPr>
      <t xml:space="preserve">26</t>
    </r>
  </si>
  <si>
    <t xml:space="preserve">大貫 敏彦</t>
  </si>
  <si>
    <r>
      <rPr>
        <sz val="11"/>
        <rFont val="Noto Sans"/>
        <family val="2"/>
      </rPr>
      <t xml:space="preserve">　　ドロー数　</t>
    </r>
    <r>
      <rPr>
        <sz val="11"/>
        <rFont val="ＭＳ Ｐゴシック"/>
        <family val="3"/>
        <charset val="128"/>
      </rPr>
      <t xml:space="preserve">8</t>
    </r>
  </si>
  <si>
    <t xml:space="preserve">小林 尚武</t>
  </si>
  <si>
    <t xml:space="preserve">松代倶楽部</t>
  </si>
  <si>
    <t xml:space="preserve">天野 英俊</t>
  </si>
  <si>
    <t xml:space="preserve">橋本 正男</t>
  </si>
  <si>
    <t xml:space="preserve">渡辺　正信</t>
  </si>
  <si>
    <t xml:space="preserve">産総研</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田嶋 修二</t>
  </si>
  <si>
    <t xml:space="preserve">井上　辰男</t>
  </si>
  <si>
    <r>
      <rPr>
        <sz val="10"/>
        <rFont val="Noto Sans"/>
        <family val="2"/>
      </rPr>
      <t xml:space="preserve">茎崎</t>
    </r>
    <r>
      <rPr>
        <sz val="10"/>
        <rFont val="ＭＳ Ｐゴシック"/>
        <family val="3"/>
        <charset val="128"/>
      </rPr>
      <t xml:space="preserve">TC</t>
    </r>
  </si>
  <si>
    <r>
      <rPr>
        <sz val="11"/>
        <rFont val="Noto Sans"/>
        <family val="2"/>
      </rPr>
      <t xml:space="preserve">　　ドロー数　</t>
    </r>
    <r>
      <rPr>
        <sz val="11"/>
        <rFont val="ＭＳ Ｐゴシック"/>
        <family val="3"/>
        <charset val="128"/>
      </rPr>
      <t xml:space="preserve">10</t>
    </r>
  </si>
  <si>
    <t xml:space="preserve">伊藤 信一</t>
  </si>
  <si>
    <t xml:space="preserve">桐竹 弘之</t>
  </si>
  <si>
    <t xml:space="preserve">沼田 義男</t>
  </si>
  <si>
    <t xml:space="preserve">村田 末博</t>
  </si>
  <si>
    <t xml:space="preserve">篠崎 友護</t>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S)</t>
    </r>
    <r>
      <rPr>
        <sz val="11"/>
        <rFont val="Noto Sans"/>
        <family val="2"/>
      </rPr>
      <t xml:space="preserve">　</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向高　祐邦</t>
  </si>
  <si>
    <r>
      <rPr>
        <sz val="10"/>
        <rFont val="Noto Sans"/>
        <family val="2"/>
      </rPr>
      <t xml:space="preserve">つくばロイヤル</t>
    </r>
    <r>
      <rPr>
        <sz val="10"/>
        <rFont val="ＭＳ Ｐゴシック"/>
        <family val="3"/>
        <charset val="128"/>
      </rPr>
      <t xml:space="preserve">TC</t>
    </r>
  </si>
  <si>
    <t xml:space="preserve">脇坂　賢司</t>
  </si>
  <si>
    <r>
      <rPr>
        <sz val="11"/>
        <rFont val="Noto Sans"/>
        <family val="2"/>
      </rPr>
      <t xml:space="preserve">　　ドロー数　</t>
    </r>
    <r>
      <rPr>
        <sz val="11"/>
        <rFont val="ＭＳ Ｐゴシック"/>
        <family val="3"/>
        <charset val="128"/>
      </rPr>
      <t xml:space="preserve">9</t>
    </r>
  </si>
  <si>
    <t xml:space="preserve">三国 晃</t>
  </si>
  <si>
    <t xml:space="preserve">高エネルギー研</t>
  </si>
  <si>
    <t xml:space="preserve">冨山　重男</t>
  </si>
  <si>
    <r>
      <rPr>
        <sz val="10"/>
        <rFont val="Noto Sans"/>
        <family val="2"/>
      </rPr>
      <t xml:space="preserve">結城</t>
    </r>
    <r>
      <rPr>
        <sz val="10"/>
        <rFont val="ＭＳ Ｐゴシック"/>
        <family val="3"/>
        <charset val="128"/>
      </rPr>
      <t xml:space="preserve">TC</t>
    </r>
  </si>
  <si>
    <t xml:space="preserve">伊藤 哲也</t>
  </si>
  <si>
    <t xml:space="preserve">内田　利一</t>
  </si>
  <si>
    <t xml:space="preserve">日立土浦</t>
  </si>
  <si>
    <t xml:space="preserve">北澤 宏</t>
  </si>
  <si>
    <t xml:space="preserve">伊藤　信一</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勝田 茂</t>
  </si>
  <si>
    <t xml:space="preserve">三浦 敦</t>
  </si>
  <si>
    <r>
      <rPr>
        <sz val="11"/>
        <rFont val="Noto Sans"/>
        <family val="2"/>
      </rPr>
      <t xml:space="preserve">　　ドロー数　</t>
    </r>
    <r>
      <rPr>
        <sz val="11"/>
        <rFont val="ＭＳ Ｐゴシック"/>
        <family val="3"/>
        <charset val="128"/>
      </rPr>
      <t xml:space="preserve">7</t>
    </r>
  </si>
  <si>
    <t xml:space="preserve">牛山 博司</t>
  </si>
  <si>
    <t xml:space="preserve">大橋 勝晴</t>
  </si>
  <si>
    <r>
      <rPr>
        <sz val="11"/>
        <rFont val="Noto Sans"/>
        <family val="2"/>
      </rPr>
      <t xml:space="preserve">　　シード数　</t>
    </r>
    <r>
      <rPr>
        <sz val="11"/>
        <rFont val="ＭＳ Ｐゴシック"/>
        <family val="3"/>
        <charset val="128"/>
      </rPr>
      <t xml:space="preserve">1</t>
    </r>
  </si>
  <si>
    <t xml:space="preserve">　</t>
  </si>
  <si>
    <t xml:space="preserve">石川 本雄</t>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小林　義弘</t>
  </si>
  <si>
    <t xml:space="preserve">シニア連盟</t>
  </si>
  <si>
    <r>
      <rPr>
        <sz val="11"/>
        <rFont val="ＭＳ Ｐゴシック"/>
        <family val="3"/>
        <charset val="128"/>
      </rPr>
      <t xml:space="preserve">75</t>
    </r>
    <r>
      <rPr>
        <sz val="11"/>
        <rFont val="Noto Sans"/>
        <family val="2"/>
      </rPr>
      <t xml:space="preserve">歳以上　</t>
    </r>
    <r>
      <rPr>
        <sz val="11"/>
        <rFont val="ＭＳ Ｐゴシック"/>
        <family val="3"/>
        <charset val="128"/>
      </rPr>
      <t xml:space="preserve">(D)</t>
    </r>
    <r>
      <rPr>
        <sz val="11"/>
        <rFont val="Noto Sans"/>
        <family val="2"/>
      </rPr>
      <t xml:space="preserve">　</t>
    </r>
  </si>
  <si>
    <t xml:space="preserve">北城　勝栄</t>
  </si>
  <si>
    <r>
      <rPr>
        <sz val="11"/>
        <rFont val="Noto Sans"/>
        <family val="2"/>
      </rPr>
      <t xml:space="preserve">　　ドロー数　</t>
    </r>
    <r>
      <rPr>
        <sz val="11"/>
        <rFont val="ＭＳ Ｐゴシック"/>
        <family val="3"/>
        <charset val="128"/>
      </rPr>
      <t xml:space="preserve">3</t>
    </r>
  </si>
  <si>
    <t xml:space="preserve">伊藤　哲也</t>
  </si>
  <si>
    <r>
      <rPr>
        <sz val="11"/>
        <rFont val="Noto Sans"/>
        <family val="2"/>
      </rPr>
      <t xml:space="preserve">　　シード数　</t>
    </r>
    <r>
      <rPr>
        <sz val="11"/>
        <rFont val="ＭＳ Ｐゴシック"/>
        <family val="3"/>
        <charset val="128"/>
      </rPr>
      <t xml:space="preserve">0</t>
    </r>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S)</t>
    </r>
    <r>
      <rPr>
        <sz val="11"/>
        <rFont val="Noto Sans"/>
        <family val="2"/>
      </rPr>
      <t xml:space="preserve">　</t>
    </r>
  </si>
  <si>
    <t xml:space="preserve">都築 孝</t>
  </si>
  <si>
    <t xml:space="preserve">神谷 義紀</t>
  </si>
  <si>
    <t xml:space="preserve">直井 啓吾</t>
  </si>
  <si>
    <t xml:space="preserve">菅野 正也</t>
  </si>
  <si>
    <t xml:space="preserve">【女　子】</t>
  </si>
  <si>
    <t xml:space="preserve">上田　暁子</t>
  </si>
  <si>
    <t xml:space="preserve">CSJ</t>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小湊　陽子</t>
  </si>
  <si>
    <t xml:space="preserve">小林　さゆり</t>
  </si>
  <si>
    <r>
      <rPr>
        <sz val="11"/>
        <rFont val="Noto Sans"/>
        <family val="2"/>
      </rPr>
      <t xml:space="preserve">　　ドロー数　</t>
    </r>
    <r>
      <rPr>
        <sz val="11"/>
        <rFont val="ＭＳ Ｐゴシック"/>
        <family val="3"/>
        <charset val="128"/>
      </rPr>
      <t xml:space="preserve">5</t>
    </r>
  </si>
  <si>
    <t xml:space="preserve">茅根　純子</t>
  </si>
  <si>
    <t xml:space="preserve">　　シード数　１</t>
  </si>
  <si>
    <t xml:space="preserve">国府田 一美</t>
  </si>
  <si>
    <t xml:space="preserve">JAC</t>
  </si>
  <si>
    <t xml:space="preserve">細江　実佐</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竹井 美奈子</t>
  </si>
  <si>
    <t xml:space="preserve">ACB</t>
  </si>
  <si>
    <t xml:space="preserve">喜瀬　恵子</t>
  </si>
  <si>
    <t xml:space="preserve">高橋　正枝</t>
  </si>
  <si>
    <t xml:space="preserve">NJTC</t>
  </si>
  <si>
    <t xml:space="preserve">ＪＡＣ</t>
  </si>
  <si>
    <t xml:space="preserve">木下 加代子</t>
  </si>
  <si>
    <t xml:space="preserve">岩田 真理子</t>
  </si>
  <si>
    <t xml:space="preserve">ＡＣＢ</t>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堀内 ひな子</t>
  </si>
  <si>
    <t xml:space="preserve">板越 千春</t>
  </si>
  <si>
    <t xml:space="preserve">ｍ＆ｍ</t>
  </si>
  <si>
    <r>
      <rPr>
        <sz val="11"/>
        <rFont val="Noto Sans"/>
        <family val="2"/>
      </rPr>
      <t xml:space="preserve">　　ドロー数　</t>
    </r>
    <r>
      <rPr>
        <sz val="11"/>
        <rFont val="ＭＳ Ｐゴシック"/>
        <family val="3"/>
        <charset val="128"/>
      </rPr>
      <t xml:space="preserve">4</t>
    </r>
  </si>
  <si>
    <t xml:space="preserve">高橋 正枝</t>
  </si>
  <si>
    <r>
      <rPr>
        <sz val="10"/>
        <rFont val="Noto Sans"/>
        <family val="2"/>
      </rPr>
      <t xml:space="preserve">ＮＪ</t>
    </r>
    <r>
      <rPr>
        <sz val="10"/>
        <rFont val="ＭＳ Ｐゴシック"/>
        <family val="3"/>
        <charset val="128"/>
      </rPr>
      <t xml:space="preserve">TC</t>
    </r>
  </si>
  <si>
    <t xml:space="preserve">橋本 淳子</t>
  </si>
  <si>
    <t xml:space="preserve">Team MATS</t>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土谷　糸子</t>
  </si>
  <si>
    <t xml:space="preserve">伊藤 悦子</t>
  </si>
  <si>
    <t xml:space="preserve">フリーダム</t>
  </si>
  <si>
    <t xml:space="preserve">高石 セイ子</t>
  </si>
  <si>
    <r>
      <rPr>
        <sz val="10"/>
        <rFont val="Noto Sans"/>
        <family val="2"/>
      </rPr>
      <t xml:space="preserve">赤城</t>
    </r>
    <r>
      <rPr>
        <sz val="10"/>
        <rFont val="ＭＳ Ｐゴシック"/>
        <family val="3"/>
        <charset val="128"/>
      </rPr>
      <t xml:space="preserve">TAin</t>
    </r>
    <r>
      <rPr>
        <sz val="10"/>
        <rFont val="Noto Sans"/>
        <family val="2"/>
      </rPr>
      <t xml:space="preserve">日立</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山谷 典子</t>
  </si>
  <si>
    <r>
      <rPr>
        <sz val="11"/>
        <rFont val="Noto Sans"/>
        <family val="2"/>
      </rPr>
      <t xml:space="preserve">　　ドロー数　　</t>
    </r>
    <r>
      <rPr>
        <sz val="11"/>
        <rFont val="ＭＳ Ｐゴシック"/>
        <family val="3"/>
        <charset val="128"/>
      </rPr>
      <t xml:space="preserve">7</t>
    </r>
  </si>
  <si>
    <t xml:space="preserve">小貫 由美子</t>
  </si>
  <si>
    <r>
      <rPr>
        <b val="true"/>
        <sz val="9"/>
        <rFont val="Noto Sans"/>
        <family val="2"/>
      </rPr>
      <t xml:space="preserve">第</t>
    </r>
    <r>
      <rPr>
        <b val="true"/>
        <sz val="9"/>
        <rFont val="ＭＳ Ｐ明朝"/>
        <family val="1"/>
        <charset val="128"/>
      </rPr>
      <t xml:space="preserve">19</t>
    </r>
    <r>
      <rPr>
        <b val="true"/>
        <sz val="9"/>
        <rFont val="Noto Sans"/>
        <family val="2"/>
      </rPr>
      <t xml:space="preserve">回茨城県ベテランﾃﾆｽ選手権大会ドロー表</t>
    </r>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男子シングルス（ドロー</t>
    </r>
    <r>
      <rPr>
        <b val="true"/>
        <sz val="9"/>
        <rFont val="ＭＳ Ｐ明朝"/>
        <family val="1"/>
        <charset val="128"/>
      </rPr>
      <t xml:space="preserve">24</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JOP</t>
  </si>
  <si>
    <t xml:space="preserve">IBTA</t>
  </si>
  <si>
    <t xml:space="preserve">佐藤 匡広</t>
  </si>
  <si>
    <r>
      <rPr>
        <sz val="9"/>
        <rFont val="Noto Sans"/>
        <family val="2"/>
      </rPr>
      <t xml:space="preserve">Ｇ</t>
    </r>
    <r>
      <rPr>
        <sz val="9"/>
        <rFont val="ＭＳ Ｐ明朝"/>
        <family val="1"/>
        <charset val="128"/>
      </rPr>
      <t xml:space="preserve">15530</t>
    </r>
  </si>
  <si>
    <t xml:space="preserve">福島 雅紀</t>
  </si>
  <si>
    <t xml:space="preserve">NPTC</t>
  </si>
  <si>
    <t xml:space="preserve">岩木 雅宣</t>
  </si>
  <si>
    <t xml:space="preserve">G16452</t>
  </si>
  <si>
    <t xml:space="preserve">山本 博史</t>
  </si>
  <si>
    <t xml:space="preserve">常笑群団</t>
  </si>
  <si>
    <t xml:space="preserve">寺山 勝則</t>
  </si>
  <si>
    <t xml:space="preserve">日立多賀</t>
  </si>
  <si>
    <r>
      <rPr>
        <sz val="9"/>
        <rFont val="ＭＳ Ｐ明朝"/>
        <family val="1"/>
        <charset val="128"/>
      </rPr>
      <t xml:space="preserve">SED</t>
    </r>
    <r>
      <rPr>
        <sz val="9"/>
        <rFont val="Noto Sans"/>
        <family val="2"/>
      </rPr>
      <t xml:space="preserve">筑波</t>
    </r>
  </si>
  <si>
    <t xml:space="preserve">G17512</t>
  </si>
  <si>
    <t xml:space="preserve">伊藤 武</t>
  </si>
  <si>
    <t xml:space="preserve">石岡ＡＴＣ</t>
  </si>
  <si>
    <t xml:space="preserve">植田 勲</t>
  </si>
  <si>
    <t xml:space="preserve">国土地理院</t>
  </si>
  <si>
    <t xml:space="preserve">北茨城市ＴＫ</t>
  </si>
  <si>
    <t xml:space="preserve">富樫 洋行</t>
  </si>
  <si>
    <t xml:space="preserve">G16333</t>
  </si>
  <si>
    <t xml:space="preserve">G16305</t>
  </si>
  <si>
    <t xml:space="preserve">坂入 和博</t>
  </si>
  <si>
    <t xml:space="preserve">真壁ＴＣ</t>
  </si>
  <si>
    <t xml:space="preserve">加藤 仁志</t>
  </si>
  <si>
    <t xml:space="preserve">キヤノン</t>
  </si>
  <si>
    <t xml:space="preserve">小川 貴弘</t>
  </si>
  <si>
    <t xml:space="preserve">ＮＪＴＣ</t>
  </si>
  <si>
    <t xml:space="preserve">高森 洋</t>
  </si>
  <si>
    <t xml:space="preserve">美野里ＴＣ</t>
  </si>
  <si>
    <t xml:space="preserve">G16304</t>
  </si>
  <si>
    <t xml:space="preserve">大村 裕二</t>
  </si>
  <si>
    <t xml:space="preserve">道田 光</t>
  </si>
  <si>
    <t xml:space="preserve">TICube</t>
  </si>
  <si>
    <t xml:space="preserve">申請中</t>
  </si>
  <si>
    <t xml:space="preserve">今西 正史</t>
  </si>
  <si>
    <t xml:space="preserve">アステラス</t>
  </si>
  <si>
    <t xml:space="preserve">中島 優一</t>
  </si>
  <si>
    <t xml:space="preserve">大場 敏充</t>
  </si>
  <si>
    <t xml:space="preserve">向高 博志</t>
  </si>
  <si>
    <r>
      <rPr>
        <sz val="9"/>
        <rFont val="Noto Sans"/>
        <family val="2"/>
      </rPr>
      <t xml:space="preserve">つくばロイヤル</t>
    </r>
    <r>
      <rPr>
        <sz val="9"/>
        <rFont val="ＭＳ Ｐ明朝"/>
        <family val="1"/>
        <charset val="128"/>
      </rPr>
      <t xml:space="preserve">SC</t>
    </r>
  </si>
  <si>
    <t xml:space="preserve">G16186</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男子シングルス（ドロー</t>
    </r>
    <r>
      <rPr>
        <b val="true"/>
        <sz val="9"/>
        <rFont val="ＭＳ Ｐ明朝"/>
        <family val="1"/>
        <charset val="128"/>
      </rPr>
      <t xml:space="preserve">34</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r>
      <rPr>
        <sz val="9"/>
        <rFont val="Noto Sans"/>
        <family val="2"/>
      </rPr>
      <t xml:space="preserve">エース</t>
    </r>
    <r>
      <rPr>
        <sz val="9"/>
        <rFont val="ＭＳ Ｐ明朝"/>
        <family val="1"/>
        <charset val="128"/>
      </rPr>
      <t xml:space="preserve">TA</t>
    </r>
  </si>
  <si>
    <t xml:space="preserve">G11526</t>
  </si>
  <si>
    <t xml:space="preserve">菅谷 篤志</t>
  </si>
  <si>
    <r>
      <rPr>
        <sz val="9"/>
        <rFont val="ＭＳ Ｐ明朝"/>
        <family val="1"/>
        <charset val="128"/>
      </rPr>
      <t xml:space="preserve">JAEA</t>
    </r>
    <r>
      <rPr>
        <sz val="9"/>
        <rFont val="Noto Sans"/>
        <family val="2"/>
      </rPr>
      <t xml:space="preserve">核サ</t>
    </r>
  </si>
  <si>
    <t xml:space="preserve">山口 義史</t>
  </si>
  <si>
    <t xml:space="preserve">二井矢 恭</t>
  </si>
  <si>
    <t xml:space="preserve">冨田 道男</t>
  </si>
  <si>
    <r>
      <rPr>
        <sz val="9"/>
        <rFont val="Noto Sans"/>
        <family val="2"/>
      </rPr>
      <t xml:space="preserve">石岡Ａ</t>
    </r>
    <r>
      <rPr>
        <sz val="9"/>
        <rFont val="ＭＳ Ｐ明朝"/>
        <family val="1"/>
        <charset val="128"/>
      </rPr>
      <t xml:space="preserve">TC</t>
    </r>
  </si>
  <si>
    <t xml:space="preserve">飯島 勇</t>
  </si>
  <si>
    <r>
      <rPr>
        <sz val="9"/>
        <rFont val="Noto Sans"/>
        <family val="2"/>
      </rPr>
      <t xml:space="preserve">美野里</t>
    </r>
    <r>
      <rPr>
        <sz val="9"/>
        <rFont val="ＭＳ Ｐ明朝"/>
        <family val="1"/>
        <charset val="128"/>
      </rPr>
      <t xml:space="preserve">TC</t>
    </r>
  </si>
  <si>
    <t xml:space="preserve">加藤 正志</t>
  </si>
  <si>
    <t xml:space="preserve">日立協和</t>
  </si>
  <si>
    <t xml:space="preserve">G17110</t>
  </si>
  <si>
    <t xml:space="preserve">G16676</t>
  </si>
  <si>
    <t xml:space="preserve">海野 容</t>
  </si>
  <si>
    <t xml:space="preserve">深沢 直人</t>
  </si>
  <si>
    <r>
      <rPr>
        <sz val="9"/>
        <rFont val="Noto Sans"/>
        <family val="2"/>
      </rPr>
      <t xml:space="preserve">ＳＹ</t>
    </r>
    <r>
      <rPr>
        <sz val="9"/>
        <rFont val="ＭＳ Ｐ明朝"/>
        <family val="1"/>
        <charset val="128"/>
      </rPr>
      <t xml:space="preserve">TC</t>
    </r>
  </si>
  <si>
    <t xml:space="preserve">五十嵐 貴裕</t>
  </si>
  <si>
    <r>
      <rPr>
        <sz val="9"/>
        <rFont val="Noto Sans"/>
        <family val="2"/>
      </rPr>
      <t xml:space="preserve">真壁</t>
    </r>
    <r>
      <rPr>
        <sz val="9"/>
        <rFont val="ＭＳ Ｐ明朝"/>
        <family val="1"/>
        <charset val="128"/>
      </rPr>
      <t xml:space="preserve">TC</t>
    </r>
  </si>
  <si>
    <t xml:space="preserve">秋山 健一</t>
  </si>
  <si>
    <t xml:space="preserve">日吉 裕展</t>
  </si>
  <si>
    <r>
      <rPr>
        <sz val="9"/>
        <rFont val="Noto Sans"/>
        <family val="2"/>
      </rPr>
      <t xml:space="preserve">エーザイ</t>
    </r>
    <r>
      <rPr>
        <sz val="9"/>
        <rFont val="ＭＳ Ｐ明朝"/>
        <family val="1"/>
        <charset val="128"/>
      </rPr>
      <t xml:space="preserve">TC</t>
    </r>
  </si>
  <si>
    <t xml:space="preserve">村上 成人</t>
  </si>
  <si>
    <t xml:space="preserve">宍戸 弘克</t>
  </si>
  <si>
    <r>
      <rPr>
        <sz val="9"/>
        <rFont val="Noto Sans"/>
        <family val="2"/>
      </rPr>
      <t xml:space="preserve">日立</t>
    </r>
    <r>
      <rPr>
        <sz val="9"/>
        <rFont val="ＭＳ Ｐ明朝"/>
        <family val="1"/>
        <charset val="128"/>
      </rPr>
      <t xml:space="preserve">ICS</t>
    </r>
  </si>
  <si>
    <t xml:space="preserve">田辺 勝</t>
  </si>
  <si>
    <t xml:space="preserve">G15367</t>
  </si>
  <si>
    <r>
      <rPr>
        <sz val="9"/>
        <rFont val="Noto Sans"/>
        <family val="2"/>
      </rPr>
      <t xml:space="preserve">取手</t>
    </r>
    <r>
      <rPr>
        <sz val="9"/>
        <rFont val="ＭＳ Ｐ明朝"/>
        <family val="1"/>
        <charset val="128"/>
      </rPr>
      <t xml:space="preserve">TC</t>
    </r>
  </si>
  <si>
    <t xml:space="preserve">本田 博文</t>
  </si>
  <si>
    <t xml:space="preserve">石島 真</t>
  </si>
  <si>
    <t xml:space="preserve">小林 淳夫</t>
  </si>
  <si>
    <r>
      <rPr>
        <sz val="9"/>
        <rFont val="Noto Sans"/>
        <family val="2"/>
      </rPr>
      <t xml:space="preserve">ＮＪ</t>
    </r>
    <r>
      <rPr>
        <sz val="9"/>
        <rFont val="ＭＳ Ｐ明朝"/>
        <family val="1"/>
        <charset val="128"/>
      </rPr>
      <t xml:space="preserve">TC</t>
    </r>
  </si>
  <si>
    <t xml:space="preserve">日隈 和正</t>
  </si>
  <si>
    <t xml:space="preserve">佐々木 和夫</t>
  </si>
  <si>
    <t xml:space="preserve">佐藤 尚</t>
  </si>
  <si>
    <t xml:space="preserve">大杉 幹雄</t>
  </si>
  <si>
    <t xml:space="preserve">G09113</t>
  </si>
  <si>
    <t xml:space="preserve">竹中 亮</t>
  </si>
  <si>
    <t xml:space="preserve">水田 良幸</t>
  </si>
  <si>
    <t xml:space="preserve">酒井 正人</t>
  </si>
  <si>
    <t xml:space="preserve">早坂 靖</t>
  </si>
  <si>
    <t xml:space="preserve">日製日立会</t>
  </si>
  <si>
    <t xml:space="preserve">高村 則之</t>
  </si>
  <si>
    <t xml:space="preserve">井出 秀一</t>
  </si>
  <si>
    <r>
      <rPr>
        <sz val="9"/>
        <rFont val="Noto Sans"/>
        <family val="2"/>
      </rPr>
      <t xml:space="preserve">原燃工</t>
    </r>
    <r>
      <rPr>
        <sz val="9"/>
        <rFont val="ＭＳ Ｐ明朝"/>
        <family val="1"/>
        <charset val="128"/>
      </rPr>
      <t xml:space="preserve">TC</t>
    </r>
  </si>
  <si>
    <t xml:space="preserve">鈴木 雄次</t>
  </si>
  <si>
    <t xml:space="preserve">中村 祐二</t>
  </si>
  <si>
    <r>
      <rPr>
        <sz val="9"/>
        <rFont val="Noto Sans"/>
        <family val="2"/>
      </rPr>
      <t xml:space="preserve">みづき野</t>
    </r>
    <r>
      <rPr>
        <sz val="9"/>
        <rFont val="ＭＳ Ｐ明朝"/>
        <family val="1"/>
        <charset val="128"/>
      </rPr>
      <t xml:space="preserve">G</t>
    </r>
  </si>
  <si>
    <t xml:space="preserve">北坂 亨</t>
  </si>
  <si>
    <t xml:space="preserve">G00664</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男子シングルス（ドロー</t>
    </r>
    <r>
      <rPr>
        <b val="true"/>
        <sz val="9"/>
        <rFont val="ＭＳ Ｐ明朝"/>
        <family val="1"/>
        <charset val="128"/>
      </rPr>
      <t xml:space="preserve">25</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蓮沼 孝</t>
  </si>
  <si>
    <r>
      <rPr>
        <sz val="9"/>
        <rFont val="Noto Sans"/>
        <family val="2"/>
      </rPr>
      <t xml:space="preserve">守谷</t>
    </r>
    <r>
      <rPr>
        <sz val="9"/>
        <rFont val="ＭＳ Ｐ明朝"/>
        <family val="1"/>
        <charset val="128"/>
      </rPr>
      <t xml:space="preserve">TC</t>
    </r>
  </si>
  <si>
    <t xml:space="preserve">G00157</t>
  </si>
  <si>
    <t xml:space="preserve">山角 法雄</t>
  </si>
  <si>
    <t xml:space="preserve">宮増 浩</t>
  </si>
  <si>
    <t xml:space="preserve">五十嵐 澄</t>
  </si>
  <si>
    <t xml:space="preserve">綿引 恵一</t>
  </si>
  <si>
    <t xml:space="preserve">G17068</t>
  </si>
  <si>
    <t xml:space="preserve">松本 和久</t>
  </si>
  <si>
    <t xml:space="preserve">安部 勝義</t>
  </si>
  <si>
    <t xml:space="preserve">六反田 幾郎</t>
  </si>
  <si>
    <t xml:space="preserve">戸室 修寿</t>
  </si>
  <si>
    <t xml:space="preserve">三菱原子燃料</t>
  </si>
  <si>
    <t xml:space="preserve">増田 成人</t>
  </si>
  <si>
    <t xml:space="preserve">日立大みか</t>
  </si>
  <si>
    <r>
      <rPr>
        <sz val="9"/>
        <rFont val="Noto Sans"/>
        <family val="2"/>
      </rPr>
      <t xml:space="preserve">パサニア</t>
    </r>
    <r>
      <rPr>
        <sz val="9"/>
        <rFont val="ＭＳ Ｐ明朝"/>
        <family val="1"/>
        <charset val="128"/>
      </rPr>
      <t xml:space="preserve">TC</t>
    </r>
  </si>
  <si>
    <t xml:space="preserve">G16690</t>
  </si>
  <si>
    <t xml:space="preserve">入江 進</t>
  </si>
  <si>
    <t xml:space="preserve">青木 元</t>
  </si>
  <si>
    <t xml:space="preserve">田熊 雅夫</t>
  </si>
  <si>
    <t xml:space="preserve">赤坂 潤</t>
  </si>
  <si>
    <r>
      <rPr>
        <sz val="9"/>
        <rFont val="Noto Sans"/>
        <family val="2"/>
      </rPr>
      <t xml:space="preserve">桜川</t>
    </r>
    <r>
      <rPr>
        <sz val="9"/>
        <rFont val="ＭＳ Ｐ明朝"/>
        <family val="1"/>
        <charset val="128"/>
      </rPr>
      <t xml:space="preserve">TC</t>
    </r>
  </si>
  <si>
    <r>
      <rPr>
        <sz val="9"/>
        <rFont val="ＭＳ Ｐ明朝"/>
        <family val="1"/>
        <charset val="128"/>
      </rPr>
      <t xml:space="preserve">TP</t>
    </r>
    <r>
      <rPr>
        <sz val="9"/>
        <rFont val="Noto Sans"/>
        <family val="2"/>
      </rPr>
      <t xml:space="preserve">波崎</t>
    </r>
  </si>
  <si>
    <t xml:space="preserve">G16696</t>
  </si>
  <si>
    <t xml:space="preserve">G10763</t>
  </si>
  <si>
    <t xml:space="preserve">庄司 喜文</t>
  </si>
  <si>
    <t xml:space="preserve">原子力機構大洗</t>
  </si>
  <si>
    <t xml:space="preserve">臼井 治彦</t>
  </si>
  <si>
    <t xml:space="preserve">牛久体協</t>
  </si>
  <si>
    <t xml:space="preserve">熊倉 敏夫</t>
  </si>
  <si>
    <t xml:space="preserve">岡部 弘伸</t>
  </si>
  <si>
    <t xml:space="preserve">岡野 次夫</t>
  </si>
  <si>
    <t xml:space="preserve">G06288</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男子シングルス（ドロー</t>
    </r>
    <r>
      <rPr>
        <b val="true"/>
        <sz val="9"/>
        <rFont val="ＭＳ Ｐ明朝"/>
        <family val="1"/>
        <charset val="128"/>
      </rPr>
      <t xml:space="preserve">23</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801</t>
  </si>
  <si>
    <t xml:space="preserve">青山 芳信</t>
  </si>
  <si>
    <t xml:space="preserve">檜山 次男</t>
  </si>
  <si>
    <t xml:space="preserve">ネットイン</t>
  </si>
  <si>
    <t xml:space="preserve">米川 実</t>
  </si>
  <si>
    <t xml:space="preserve">G17170</t>
  </si>
  <si>
    <t xml:space="preserve">星田 洋一</t>
  </si>
  <si>
    <t xml:space="preserve">土浦市役所</t>
  </si>
  <si>
    <t xml:space="preserve">G07586</t>
  </si>
  <si>
    <t xml:space="preserve">阪本 浩朗</t>
  </si>
  <si>
    <t xml:space="preserve">鈴木 勝利</t>
  </si>
  <si>
    <t xml:space="preserve">G02734</t>
  </si>
  <si>
    <t xml:space="preserve">高野 勝</t>
  </si>
  <si>
    <t xml:space="preserve">坂本 則行</t>
  </si>
  <si>
    <t xml:space="preserve">木川 眞</t>
  </si>
  <si>
    <t xml:space="preserve">米川 清</t>
  </si>
  <si>
    <t xml:space="preserve">飯田 晃一</t>
  </si>
  <si>
    <t xml:space="preserve">小田倉 信行</t>
  </si>
  <si>
    <t xml:space="preserve">KTC</t>
  </si>
  <si>
    <t xml:space="preserve">田代 貢三郎</t>
  </si>
  <si>
    <t xml:space="preserve">関口 守司</t>
  </si>
  <si>
    <t xml:space="preserve">鹿島ローン</t>
  </si>
  <si>
    <t xml:space="preserve">G05108</t>
  </si>
  <si>
    <t xml:space="preserve">渡辺 直之</t>
  </si>
  <si>
    <t xml:space="preserve">成島 昌美</t>
  </si>
  <si>
    <t xml:space="preserve">保坂 栄勇</t>
  </si>
  <si>
    <t xml:space="preserve">猪狩 光治</t>
  </si>
  <si>
    <t xml:space="preserve">郡司 力</t>
  </si>
  <si>
    <t xml:space="preserve">G17309</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男子シングルス（ドロー</t>
    </r>
    <r>
      <rPr>
        <b val="true"/>
        <sz val="9"/>
        <rFont val="ＭＳ Ｐ明朝"/>
        <family val="1"/>
        <charset val="128"/>
      </rPr>
      <t xml:space="preserve">26</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G09695</t>
  </si>
  <si>
    <t xml:space="preserve">平岡 俊夫</t>
  </si>
  <si>
    <t xml:space="preserve">寺山 恒久</t>
  </si>
  <si>
    <t xml:space="preserve">大曽根 義徳</t>
  </si>
  <si>
    <t xml:space="preserve">渡辺 正信</t>
  </si>
  <si>
    <r>
      <rPr>
        <sz val="9"/>
        <rFont val="Noto Sans"/>
        <family val="2"/>
      </rPr>
      <t xml:space="preserve">フソウ</t>
    </r>
    <r>
      <rPr>
        <sz val="9"/>
        <rFont val="ＭＳ Ｐ明朝"/>
        <family val="1"/>
        <charset val="128"/>
      </rPr>
      <t xml:space="preserve">TC</t>
    </r>
  </si>
  <si>
    <t xml:space="preserve">G16442</t>
  </si>
  <si>
    <t xml:space="preserve">大熊 勝</t>
  </si>
  <si>
    <t xml:space="preserve">布田 毅</t>
  </si>
  <si>
    <t xml:space="preserve">山崎 聡</t>
  </si>
  <si>
    <t xml:space="preserve">加固 満寿男</t>
  </si>
  <si>
    <t xml:space="preserve">海老沢 満</t>
  </si>
  <si>
    <t xml:space="preserve">G17311</t>
  </si>
  <si>
    <t xml:space="preserve">黒田 雄二</t>
  </si>
  <si>
    <t xml:space="preserve">栗山 雅昭</t>
  </si>
  <si>
    <t xml:space="preserve">松田 実</t>
  </si>
  <si>
    <t xml:space="preserve">桐原 富蔵</t>
  </si>
  <si>
    <t xml:space="preserve">喜志 務</t>
  </si>
  <si>
    <t xml:space="preserve">G06980</t>
  </si>
  <si>
    <t xml:space="preserve">井上 辰男</t>
  </si>
  <si>
    <t xml:space="preserve">茎崎テニス</t>
  </si>
  <si>
    <t xml:space="preserve">大塚 正</t>
  </si>
  <si>
    <t xml:space="preserve">松本 潔</t>
  </si>
  <si>
    <t xml:space="preserve">柴田 光</t>
  </si>
  <si>
    <t xml:space="preserve">原研大洗</t>
  </si>
  <si>
    <t xml:space="preserve">岸川 典昭</t>
  </si>
  <si>
    <r>
      <rPr>
        <b val="true"/>
        <sz val="9"/>
        <rFont val="Noto Sans"/>
        <family val="2"/>
      </rPr>
      <t xml:space="preserve">種目：</t>
    </r>
    <r>
      <rPr>
        <b val="true"/>
        <sz val="9"/>
        <rFont val="ＭＳ Ｐ明朝"/>
        <family val="1"/>
        <charset val="128"/>
      </rPr>
      <t xml:space="preserve">60</t>
    </r>
    <r>
      <rPr>
        <b val="true"/>
        <sz val="9"/>
        <rFont val="Noto Sans"/>
        <family val="2"/>
      </rPr>
      <t xml:space="preserve">歳以上  　   男子シングルス（ドロー</t>
    </r>
    <r>
      <rPr>
        <b val="true"/>
        <sz val="9"/>
        <rFont val="ＭＳ Ｐ明朝"/>
        <family val="1"/>
        <charset val="128"/>
      </rPr>
      <t xml:space="preserve">26</t>
    </r>
    <r>
      <rPr>
        <b val="true"/>
        <sz val="9"/>
        <rFont val="Noto Sans"/>
        <family val="2"/>
      </rPr>
      <t xml:space="preserve">・シード</t>
    </r>
    <r>
      <rPr>
        <b val="true"/>
        <sz val="9"/>
        <rFont val="ＭＳ Ｐ明朝"/>
        <family val="1"/>
        <charset val="128"/>
      </rPr>
      <t xml:space="preserve">8</t>
    </r>
    <r>
      <rPr>
        <b val="true"/>
        <sz val="9"/>
        <rFont val="Noto Sans"/>
        <family val="2"/>
      </rPr>
      <t xml:space="preserve">）</t>
    </r>
  </si>
  <si>
    <t xml:space="preserve">G00226</t>
  </si>
  <si>
    <t xml:space="preserve">上村 眞吾</t>
  </si>
  <si>
    <t xml:space="preserve">てにす日誌</t>
  </si>
  <si>
    <t xml:space="preserve">永岡 浩</t>
  </si>
  <si>
    <r>
      <rPr>
        <sz val="9"/>
        <rFont val="Noto Sans"/>
        <family val="2"/>
      </rPr>
      <t xml:space="preserve">那珂湊</t>
    </r>
    <r>
      <rPr>
        <sz val="9"/>
        <rFont val="ＭＳ Ｐ明朝"/>
        <family val="1"/>
        <charset val="128"/>
      </rPr>
      <t xml:space="preserve">TC</t>
    </r>
  </si>
  <si>
    <t xml:space="preserve">菊池 修平</t>
  </si>
  <si>
    <t xml:space="preserve">稲葉 一夫</t>
  </si>
  <si>
    <t xml:space="preserve">藤木 光</t>
  </si>
  <si>
    <t xml:space="preserve">G17331</t>
  </si>
  <si>
    <t xml:space="preserve">内田 利一</t>
  </si>
  <si>
    <t xml:space="preserve">中沢正美</t>
  </si>
  <si>
    <t xml:space="preserve">根本 忠文</t>
  </si>
  <si>
    <t xml:space="preserve">鈴木 七郎</t>
  </si>
  <si>
    <t xml:space="preserve">木本 正則</t>
  </si>
  <si>
    <t xml:space="preserve">五十畑 三茂</t>
  </si>
  <si>
    <r>
      <rPr>
        <sz val="9"/>
        <rFont val="Noto Sans"/>
        <family val="2"/>
      </rPr>
      <t xml:space="preserve">結城</t>
    </r>
    <r>
      <rPr>
        <sz val="9"/>
        <rFont val="ＭＳ Ｐ明朝"/>
        <family val="1"/>
        <charset val="128"/>
      </rPr>
      <t xml:space="preserve">TC</t>
    </r>
  </si>
  <si>
    <t xml:space="preserve">G13372</t>
  </si>
  <si>
    <t xml:space="preserve">G16589</t>
  </si>
  <si>
    <t xml:space="preserve">小野 雅司</t>
  </si>
  <si>
    <t xml:space="preserve">環境研</t>
  </si>
  <si>
    <t xml:space="preserve">吉田 克彦</t>
  </si>
  <si>
    <t xml:space="preserve">藤井 光晴</t>
  </si>
  <si>
    <t xml:space="preserve">高橋 利実</t>
  </si>
  <si>
    <t xml:space="preserve">冨山 重男</t>
  </si>
  <si>
    <t xml:space="preserve">吉田 正</t>
  </si>
  <si>
    <t xml:space="preserve">安留 勇</t>
  </si>
  <si>
    <t xml:space="preserve">鹿嶋クラブ</t>
  </si>
  <si>
    <t xml:space="preserve">相川 裕史</t>
  </si>
  <si>
    <t xml:space="preserve">原子力那珂</t>
  </si>
  <si>
    <t xml:space="preserve">松岡 一成</t>
  </si>
  <si>
    <t xml:space="preserve">脇坂 賢司</t>
  </si>
  <si>
    <r>
      <rPr>
        <b val="true"/>
        <sz val="9"/>
        <rFont val="Noto Sans"/>
        <family val="2"/>
      </rPr>
      <t xml:space="preserve">種目：</t>
    </r>
    <r>
      <rPr>
        <b val="true"/>
        <sz val="9"/>
        <rFont val="ＭＳ Ｐ明朝"/>
        <family val="1"/>
        <charset val="128"/>
      </rPr>
      <t xml:space="preserve">65</t>
    </r>
    <r>
      <rPr>
        <b val="true"/>
        <sz val="9"/>
        <rFont val="Noto Sans"/>
        <family val="2"/>
      </rPr>
      <t xml:space="preserve">歳以上  　   男子シング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小林 義広</t>
  </si>
  <si>
    <t xml:space="preserve">G10480</t>
  </si>
  <si>
    <t xml:space="preserve">山田 義輿</t>
  </si>
  <si>
    <t xml:space="preserve">G17219</t>
  </si>
  <si>
    <t xml:space="preserve">平井 保夫</t>
  </si>
  <si>
    <t xml:space="preserve">県庁クラブ</t>
  </si>
  <si>
    <r>
      <rPr>
        <sz val="9"/>
        <rFont val="Noto Sans"/>
        <family val="2"/>
      </rPr>
      <t xml:space="preserve">Ｇ</t>
    </r>
    <r>
      <rPr>
        <sz val="9"/>
        <rFont val="ＭＳ Ｐ明朝"/>
        <family val="1"/>
        <charset val="128"/>
      </rPr>
      <t xml:space="preserve">14728</t>
    </r>
  </si>
  <si>
    <t xml:space="preserve">寺尾 忠正</t>
  </si>
  <si>
    <t xml:space="preserve">佐藤 邦洋</t>
  </si>
  <si>
    <t xml:space="preserve">日立那珂</t>
  </si>
  <si>
    <t xml:space="preserve">G14604</t>
  </si>
  <si>
    <t xml:space="preserve">丸山 祐章</t>
  </si>
  <si>
    <t xml:space="preserve">ＴＴＡ</t>
  </si>
  <si>
    <t xml:space="preserve">松原 秀夫</t>
  </si>
  <si>
    <t xml:space="preserve">藤田 泰基</t>
  </si>
  <si>
    <t xml:space="preserve">橋爪 紀勝</t>
  </si>
  <si>
    <t xml:space="preserve">G14727</t>
  </si>
  <si>
    <t xml:space="preserve">岩阪 雅二</t>
  </si>
  <si>
    <t xml:space="preserve">向高 祐邦</t>
  </si>
  <si>
    <t xml:space="preserve">つくばロイヤル</t>
  </si>
  <si>
    <t xml:space="preserve">G16227</t>
  </si>
  <si>
    <t xml:space="preserve">小川 弘伸</t>
  </si>
  <si>
    <t xml:space="preserve">G16244</t>
  </si>
  <si>
    <t xml:space="preserve">北城 勝栄</t>
  </si>
  <si>
    <t xml:space="preserve">結城ＴＣ</t>
  </si>
  <si>
    <t xml:space="preserve">G12340</t>
  </si>
  <si>
    <r>
      <rPr>
        <b val="true"/>
        <sz val="9"/>
        <rFont val="Noto Sans"/>
        <family val="2"/>
      </rPr>
      <t xml:space="preserve">種目：</t>
    </r>
    <r>
      <rPr>
        <b val="true"/>
        <sz val="9"/>
        <rFont val="ＭＳ Ｐ明朝"/>
        <family val="1"/>
        <charset val="128"/>
      </rPr>
      <t xml:space="preserve">70</t>
    </r>
    <r>
      <rPr>
        <b val="true"/>
        <sz val="9"/>
        <rFont val="Noto Sans"/>
        <family val="2"/>
      </rPr>
      <t xml:space="preserve">歳以上  　   男子シング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417</t>
  </si>
  <si>
    <t xml:space="preserve">吉田 朋正</t>
  </si>
  <si>
    <t xml:space="preserve">有村 正三</t>
  </si>
  <si>
    <t xml:space="preserve">守谷ＴＣ</t>
  </si>
  <si>
    <t xml:space="preserve">G12677</t>
  </si>
  <si>
    <t xml:space="preserve">朝日 光重</t>
  </si>
  <si>
    <t xml:space="preserve">石川 浩</t>
  </si>
  <si>
    <t xml:space="preserve">石川 隆義</t>
  </si>
  <si>
    <t xml:space="preserve">小澤 貞夫</t>
  </si>
  <si>
    <t xml:space="preserve">小川テニス</t>
  </si>
  <si>
    <t xml:space="preserve">枝 弘道</t>
  </si>
  <si>
    <t xml:space="preserve">大槻 裕</t>
  </si>
  <si>
    <t xml:space="preserve">G14633</t>
  </si>
  <si>
    <t xml:space="preserve">田代 勉</t>
  </si>
  <si>
    <t xml:space="preserve">長尾 守</t>
  </si>
  <si>
    <t xml:space="preserve">根本 暘</t>
  </si>
  <si>
    <t xml:space="preserve">G07280</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女子シングルス（ドロー</t>
    </r>
    <r>
      <rPr>
        <b val="true"/>
        <sz val="9"/>
        <rFont val="ＭＳ Ｐ明朝"/>
        <family val="1"/>
        <charset val="128"/>
      </rPr>
      <t xml:space="preserve">9</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上田 暁子</t>
  </si>
  <si>
    <t xml:space="preserve">小阪 明子</t>
  </si>
  <si>
    <t xml:space="preserve">小林 理恵</t>
  </si>
  <si>
    <t xml:space="preserve">武田 京子</t>
  </si>
  <si>
    <t xml:space="preserve">小波蔵 純子</t>
  </si>
  <si>
    <t xml:space="preserve">名畑 美和</t>
  </si>
  <si>
    <t xml:space="preserve">大島 あい</t>
  </si>
  <si>
    <t xml:space="preserve">滝川 千尋</t>
  </si>
  <si>
    <t xml:space="preserve">利根町体協</t>
  </si>
  <si>
    <t xml:space="preserve">小林 さゆり</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女子シング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L10259</t>
  </si>
  <si>
    <t xml:space="preserve">喜瀬 恵子</t>
  </si>
  <si>
    <t xml:space="preserve">田中 優子</t>
  </si>
  <si>
    <t xml:space="preserve">鈴木 あけみ</t>
  </si>
  <si>
    <t xml:space="preserve">原田 由美</t>
  </si>
  <si>
    <t xml:space="preserve">渡辺 美地</t>
  </si>
  <si>
    <t xml:space="preserve">三菱化学</t>
  </si>
  <si>
    <t xml:space="preserve">中島 尚美</t>
  </si>
  <si>
    <r>
      <rPr>
        <sz val="9"/>
        <rFont val="Noto Sans"/>
        <family val="2"/>
      </rPr>
      <t xml:space="preserve">赤城</t>
    </r>
    <r>
      <rPr>
        <sz val="9"/>
        <rFont val="ＭＳ Ｐ明朝"/>
        <family val="1"/>
        <charset val="128"/>
      </rPr>
      <t xml:space="preserve">TA</t>
    </r>
    <r>
      <rPr>
        <sz val="9"/>
        <rFont val="Noto Sans"/>
        <family val="2"/>
      </rPr>
      <t xml:space="preserve">ｉｎ日立</t>
    </r>
  </si>
  <si>
    <t xml:space="preserve">細江 実佐</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女子シング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L07902</t>
  </si>
  <si>
    <t xml:space="preserve">照沼 ゆかり</t>
  </si>
  <si>
    <t xml:space="preserve">内田 昌子</t>
  </si>
  <si>
    <t xml:space="preserve">青木ひろみ</t>
  </si>
  <si>
    <t xml:space="preserve">L06857</t>
  </si>
  <si>
    <t xml:space="preserve">黄 弘美</t>
  </si>
  <si>
    <t xml:space="preserve">武田 晴美</t>
  </si>
  <si>
    <r>
      <rPr>
        <sz val="9"/>
        <rFont val="Noto Sans"/>
        <family val="2"/>
      </rPr>
      <t xml:space="preserve">Ｌ</t>
    </r>
    <r>
      <rPr>
        <sz val="9"/>
        <rFont val="ＭＳ Ｐ明朝"/>
        <family val="1"/>
        <charset val="128"/>
      </rPr>
      <t xml:space="preserve">10245</t>
    </r>
  </si>
  <si>
    <t xml:space="preserve">L08487</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女子シングルス（ドロー</t>
    </r>
    <r>
      <rPr>
        <b val="true"/>
        <sz val="9"/>
        <rFont val="ＭＳ Ｐ明朝"/>
        <family val="1"/>
        <charset val="128"/>
      </rPr>
      <t xml:space="preserve">4</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堀内ひな子</t>
  </si>
  <si>
    <t xml:space="preserve">L00067</t>
  </si>
  <si>
    <t xml:space="preserve">高橋 美登代</t>
  </si>
  <si>
    <t xml:space="preserve">倉田 さよ子</t>
  </si>
  <si>
    <r>
      <rPr>
        <sz val="9"/>
        <rFont val="Noto Sans"/>
        <family val="2"/>
      </rPr>
      <t xml:space="preserve">Ｌ</t>
    </r>
    <r>
      <rPr>
        <sz val="9"/>
        <rFont val="ＭＳ Ｐ明朝"/>
        <family val="1"/>
        <charset val="128"/>
      </rPr>
      <t xml:space="preserve">10268</t>
    </r>
  </si>
  <si>
    <r>
      <rPr>
        <sz val="9"/>
        <rFont val="Noto Sans"/>
        <family val="2"/>
      </rPr>
      <t xml:space="preserve">赤城</t>
    </r>
    <r>
      <rPr>
        <sz val="9"/>
        <rFont val="ＭＳ Ｐ明朝"/>
        <family val="1"/>
        <charset val="128"/>
      </rPr>
      <t xml:space="preserve">TAin</t>
    </r>
    <r>
      <rPr>
        <sz val="9"/>
        <rFont val="Noto Sans"/>
        <family val="2"/>
      </rPr>
      <t xml:space="preserve">日立</t>
    </r>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女子シングルス（ドロー</t>
    </r>
    <r>
      <rPr>
        <b val="true"/>
        <sz val="9"/>
        <rFont val="ＭＳ Ｐ明朝"/>
        <family val="1"/>
        <charset val="128"/>
      </rPr>
      <t xml:space="preserve">3</t>
    </r>
    <r>
      <rPr>
        <b val="true"/>
        <sz val="9"/>
        <rFont val="Noto Sans"/>
        <family val="2"/>
      </rPr>
      <t xml:space="preserve">・シード</t>
    </r>
    <r>
      <rPr>
        <b val="true"/>
        <sz val="9"/>
        <rFont val="ＭＳ Ｐ明朝"/>
        <family val="1"/>
        <charset val="128"/>
      </rPr>
      <t xml:space="preserve">0</t>
    </r>
    <r>
      <rPr>
        <b val="true"/>
        <sz val="9"/>
        <rFont val="Noto Sans"/>
        <family val="2"/>
      </rPr>
      <t xml:space="preserve">）</t>
    </r>
  </si>
  <si>
    <t xml:space="preserve">氏　　　名</t>
  </si>
  <si>
    <t xml:space="preserve">ｸﾗﾌﾞ名</t>
  </si>
  <si>
    <t xml:space="preserve">A</t>
  </si>
  <si>
    <t xml:space="preserve">B</t>
  </si>
  <si>
    <t xml:space="preserve">C</t>
  </si>
  <si>
    <t xml:space="preserve">勝　敗</t>
  </si>
  <si>
    <t xml:space="preserve">順　位</t>
  </si>
  <si>
    <t xml:space="preserve">小関 るり子</t>
  </si>
  <si>
    <t xml:space="preserve">林 梅英</t>
  </si>
  <si>
    <t xml:space="preserve">島根 嘉子</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男子ダブルス（ドロー</t>
    </r>
    <r>
      <rPr>
        <b val="true"/>
        <sz val="9"/>
        <rFont val="ＭＳ Ｐ明朝"/>
        <family val="1"/>
        <charset val="128"/>
      </rPr>
      <t xml:space="preserve">17</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木部石 健一</t>
  </si>
  <si>
    <r>
      <rPr>
        <sz val="9"/>
        <rFont val="Noto Sans"/>
        <family val="2"/>
      </rPr>
      <t xml:space="preserve">赤城Ｔ</t>
    </r>
    <r>
      <rPr>
        <sz val="9"/>
        <rFont val="ＭＳ Ｐ明朝"/>
        <family val="1"/>
        <charset val="128"/>
      </rPr>
      <t xml:space="preserve">Ain</t>
    </r>
    <r>
      <rPr>
        <sz val="9"/>
        <rFont val="Noto Sans"/>
        <family val="2"/>
      </rPr>
      <t xml:space="preserve">日立</t>
    </r>
  </si>
  <si>
    <t xml:space="preserve">小林 孝大</t>
  </si>
  <si>
    <t xml:space="preserve">藤田 宏之</t>
  </si>
  <si>
    <t xml:space="preserve">寺越 和政</t>
  </si>
  <si>
    <r>
      <rPr>
        <sz val="9"/>
        <rFont val="ＭＳ Ｐ明朝"/>
        <family val="1"/>
        <charset val="128"/>
      </rPr>
      <t xml:space="preserve">JAXA</t>
    </r>
    <r>
      <rPr>
        <sz val="9"/>
        <rFont val="Noto Sans"/>
        <family val="2"/>
      </rPr>
      <t xml:space="preserve">筑波</t>
    </r>
  </si>
  <si>
    <r>
      <rPr>
        <sz val="9"/>
        <rFont val="Noto Sans"/>
        <family val="2"/>
      </rPr>
      <t xml:space="preserve">すだち</t>
    </r>
    <r>
      <rPr>
        <sz val="9"/>
        <rFont val="ＭＳ Ｐ明朝"/>
        <family val="1"/>
        <charset val="128"/>
      </rPr>
      <t xml:space="preserve">ITC</t>
    </r>
  </si>
  <si>
    <t xml:space="preserve">加藤 康</t>
  </si>
  <si>
    <t xml:space="preserve">ＳＥＤ筑波</t>
  </si>
  <si>
    <t xml:space="preserve">茂木 光一</t>
  </si>
  <si>
    <t xml:space="preserve">柴田 隆夫</t>
  </si>
  <si>
    <t xml:space="preserve">ＭＡＣ</t>
  </si>
  <si>
    <t xml:space="preserve">井口 憲幸</t>
  </si>
  <si>
    <t xml:space="preserve">中田 元紀</t>
  </si>
  <si>
    <t xml:space="preserve">吉田 安宏</t>
  </si>
  <si>
    <t xml:space="preserve">京極 智範</t>
  </si>
  <si>
    <r>
      <rPr>
        <sz val="9"/>
        <rFont val="Noto Sans"/>
        <family val="2"/>
      </rPr>
      <t xml:space="preserve">北茨城市</t>
    </r>
    <r>
      <rPr>
        <sz val="9"/>
        <rFont val="ＭＳ Ｐ明朝"/>
        <family val="1"/>
        <charset val="128"/>
      </rPr>
      <t xml:space="preserve">TK</t>
    </r>
  </si>
  <si>
    <t xml:space="preserve">原田 信介</t>
  </si>
  <si>
    <t xml:space="preserve">小林 健</t>
  </si>
  <si>
    <t xml:space="preserve">林 英二</t>
  </si>
  <si>
    <t xml:space="preserve">石崎 孝幸</t>
  </si>
  <si>
    <t xml:space="preserve">小沼 志乃武</t>
  </si>
  <si>
    <t xml:space="preserve">水戸市役所</t>
  </si>
  <si>
    <t xml:space="preserve">財部 昌亨</t>
  </si>
  <si>
    <t xml:space="preserve">小川 宙士</t>
  </si>
  <si>
    <t xml:space="preserve">篠原 隆慶</t>
  </si>
  <si>
    <t xml:space="preserve">小野 英樹</t>
  </si>
  <si>
    <t xml:space="preserve">西内 靖幸</t>
  </si>
  <si>
    <t xml:space="preserve">森林総研</t>
  </si>
  <si>
    <t xml:space="preserve">松岡 光男</t>
  </si>
  <si>
    <t xml:space="preserve">G16639</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男子ダブルス（ドロー</t>
    </r>
    <r>
      <rPr>
        <b val="true"/>
        <sz val="9"/>
        <rFont val="ＭＳ Ｐ明朝"/>
        <family val="1"/>
        <charset val="128"/>
      </rPr>
      <t xml:space="preserve">11</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G10611</t>
  </si>
  <si>
    <t xml:space="preserve">中村 祐介</t>
  </si>
  <si>
    <t xml:space="preserve">薄井 直人</t>
  </si>
  <si>
    <t xml:space="preserve">柿原 和久</t>
  </si>
  <si>
    <t xml:space="preserve">高エネ研</t>
  </si>
  <si>
    <t xml:space="preserve">仁平 一之 </t>
  </si>
  <si>
    <t xml:space="preserve">古川 勝也</t>
  </si>
  <si>
    <t xml:space="preserve">浅沼 和臣</t>
  </si>
  <si>
    <t xml:space="preserve">高松 義昭</t>
  </si>
  <si>
    <t xml:space="preserve">中野 祐二</t>
  </si>
  <si>
    <t xml:space="preserve">G09112</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男子ダブルス（ドロー</t>
    </r>
    <r>
      <rPr>
        <b val="true"/>
        <sz val="9"/>
        <rFont val="ＭＳ Ｐ明朝"/>
        <family val="1"/>
        <charset val="128"/>
      </rPr>
      <t xml:space="preserve">14</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鈴木 和雄</t>
  </si>
  <si>
    <t xml:space="preserve">G14215</t>
  </si>
  <si>
    <t xml:space="preserve">G14206</t>
  </si>
  <si>
    <t xml:space="preserve">黒沢 里志</t>
  </si>
  <si>
    <t xml:space="preserve">河野 智美</t>
  </si>
  <si>
    <t xml:space="preserve">G17282</t>
  </si>
  <si>
    <t xml:space="preserve">G17287</t>
  </si>
  <si>
    <t xml:space="preserve">松田 洋一</t>
  </si>
  <si>
    <t xml:space="preserve">合原 義人</t>
  </si>
  <si>
    <t xml:space="preserve">安島 俊夫</t>
  </si>
  <si>
    <t xml:space="preserve">伊藤 郁朗</t>
  </si>
  <si>
    <t xml:space="preserve">高橋 誠</t>
  </si>
  <si>
    <t xml:space="preserve">大倉 利明</t>
  </si>
  <si>
    <t xml:space="preserve">三宅 博章</t>
  </si>
  <si>
    <t xml:space="preserve">佐多 淳一</t>
  </si>
  <si>
    <t xml:space="preserve">大木 啓治</t>
  </si>
  <si>
    <t xml:space="preserve">郡司 勝</t>
  </si>
  <si>
    <t xml:space="preserve">小貫 弘文</t>
  </si>
  <si>
    <t xml:space="preserve">小黒 元春</t>
  </si>
  <si>
    <t xml:space="preserve">山崎 茂樹</t>
  </si>
  <si>
    <t xml:space="preserve">倉俣 修</t>
  </si>
  <si>
    <t xml:space="preserve">福田 恒雄</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男子ダブルス（ドロー</t>
    </r>
    <r>
      <rPr>
        <b val="true"/>
        <sz val="9"/>
        <rFont val="ＭＳ Ｐ明朝"/>
        <family val="1"/>
        <charset val="128"/>
      </rPr>
      <t xml:space="preserve">15</t>
    </r>
    <r>
      <rPr>
        <b val="true"/>
        <sz val="9"/>
        <rFont val="Noto Sans"/>
        <family val="2"/>
      </rPr>
      <t xml:space="preserve">・シード</t>
    </r>
    <r>
      <rPr>
        <b val="true"/>
        <sz val="9"/>
        <rFont val="ＭＳ Ｐ明朝"/>
        <family val="1"/>
        <charset val="128"/>
      </rPr>
      <t xml:space="preserve">4</t>
    </r>
    <r>
      <rPr>
        <b val="true"/>
        <sz val="9"/>
        <rFont val="Noto Sans"/>
        <family val="2"/>
      </rPr>
      <t xml:space="preserve">）</t>
    </r>
  </si>
  <si>
    <t xml:space="preserve">G15730</t>
  </si>
  <si>
    <t xml:space="preserve">住谷 重實</t>
  </si>
  <si>
    <t xml:space="preserve">大沢 富夫</t>
  </si>
  <si>
    <t xml:space="preserve">須田 秀志</t>
  </si>
  <si>
    <t xml:space="preserve">村川 健作</t>
  </si>
  <si>
    <t xml:space="preserve">NIMS</t>
  </si>
  <si>
    <t xml:space="preserve">桐原 祐一</t>
  </si>
  <si>
    <t xml:space="preserve">小澤 忠幸</t>
  </si>
  <si>
    <t xml:space="preserve">HCE</t>
  </si>
  <si>
    <t xml:space="preserve">松田 容幸</t>
  </si>
  <si>
    <t xml:space="preserve">荒井 稔</t>
  </si>
  <si>
    <t xml:space="preserve">中島 浩明</t>
  </si>
  <si>
    <t xml:space="preserve">高橋 功</t>
  </si>
  <si>
    <t xml:space="preserve">伊藤 敦史</t>
  </si>
  <si>
    <t xml:space="preserve">田中 賢</t>
  </si>
  <si>
    <t xml:space="preserve">大津 康夫</t>
  </si>
  <si>
    <t xml:space="preserve">山川 郁良</t>
  </si>
  <si>
    <t xml:space="preserve">常陽銀行</t>
  </si>
  <si>
    <t xml:space="preserve">伊藤 恒一郎</t>
  </si>
  <si>
    <t xml:space="preserve">柴崎 卓也</t>
  </si>
  <si>
    <t xml:space="preserve">G14232</t>
  </si>
  <si>
    <t xml:space="preserve">G14237</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男子ダブ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r>
      <rPr>
        <sz val="9"/>
        <rFont val="Noto Sans"/>
        <family val="2"/>
      </rPr>
      <t xml:space="preserve">Ｇ</t>
    </r>
    <r>
      <rPr>
        <sz val="9"/>
        <rFont val="ＭＳ Ｐ明朝"/>
        <family val="1"/>
        <charset val="128"/>
      </rPr>
      <t xml:space="preserve">09695</t>
    </r>
  </si>
  <si>
    <t xml:space="preserve">木下 弘</t>
  </si>
  <si>
    <t xml:space="preserve">中野 和正</t>
  </si>
  <si>
    <t xml:space="preserve">益川 章一</t>
  </si>
  <si>
    <t xml:space="preserve">山﨑 正幸</t>
  </si>
  <si>
    <t xml:space="preserve">山口 隆夫</t>
  </si>
  <si>
    <t xml:space="preserve">エディー</t>
  </si>
  <si>
    <r>
      <rPr>
        <sz val="11"/>
        <rFont val="ＭＳ Ｐゴシック"/>
        <family val="3"/>
        <charset val="128"/>
      </rPr>
      <t xml:space="preserve">TP</t>
    </r>
    <r>
      <rPr>
        <sz val="11"/>
        <rFont val="Noto Sans"/>
        <family val="2"/>
      </rPr>
      <t xml:space="preserve">波崎</t>
    </r>
  </si>
  <si>
    <t xml:space="preserve">G00211</t>
  </si>
  <si>
    <r>
      <rPr>
        <b val="true"/>
        <sz val="9"/>
        <rFont val="Noto Sans"/>
        <family val="2"/>
      </rPr>
      <t xml:space="preserve">種目：</t>
    </r>
    <r>
      <rPr>
        <b val="true"/>
        <sz val="9"/>
        <rFont val="ＭＳ Ｐ明朝"/>
        <family val="1"/>
        <charset val="128"/>
      </rPr>
      <t xml:space="preserve">60</t>
    </r>
    <r>
      <rPr>
        <b val="true"/>
        <sz val="9"/>
        <rFont val="Noto Sans"/>
        <family val="2"/>
      </rPr>
      <t xml:space="preserve">歳以上  　   男子ダブルス（ドロー</t>
    </r>
    <r>
      <rPr>
        <b val="true"/>
        <sz val="9"/>
        <rFont val="ＭＳ Ｐ明朝"/>
        <family val="1"/>
        <charset val="128"/>
      </rPr>
      <t xml:space="preserve">10</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篠塚 正行</t>
  </si>
  <si>
    <t xml:space="preserve">小島 秀男</t>
  </si>
  <si>
    <t xml:space="preserve">G14961</t>
  </si>
  <si>
    <t xml:space="preserve">松浦 宏則</t>
  </si>
  <si>
    <t xml:space="preserve">潮来クラブ</t>
  </si>
  <si>
    <t xml:space="preserve">前田 文雄</t>
  </si>
  <si>
    <t xml:space="preserve">矢須 義春</t>
  </si>
  <si>
    <t xml:space="preserve">茎崎ＴＣ</t>
  </si>
  <si>
    <t xml:space="preserve">土子 正勝</t>
  </si>
  <si>
    <t xml:space="preserve">那珂湊ＴＣ</t>
  </si>
  <si>
    <t xml:space="preserve">小川 明雄</t>
  </si>
  <si>
    <t xml:space="preserve">高野 進</t>
  </si>
  <si>
    <t xml:space="preserve">G15458</t>
  </si>
  <si>
    <t xml:space="preserve">G15459</t>
  </si>
  <si>
    <t xml:space="preserve">伊藤 武夫</t>
  </si>
  <si>
    <t xml:space="preserve">横田 守男</t>
  </si>
  <si>
    <r>
      <rPr>
        <b val="true"/>
        <sz val="9"/>
        <rFont val="Noto Sans"/>
        <family val="2"/>
      </rPr>
      <t xml:space="preserve">種目：</t>
    </r>
    <r>
      <rPr>
        <b val="true"/>
        <sz val="9"/>
        <rFont val="ＭＳ Ｐ明朝"/>
        <family val="1"/>
        <charset val="128"/>
      </rPr>
      <t xml:space="preserve">65</t>
    </r>
    <r>
      <rPr>
        <b val="true"/>
        <sz val="9"/>
        <rFont val="Noto Sans"/>
        <family val="2"/>
      </rPr>
      <t xml:space="preserve">歳以上  　   男子ダブルス（ドロー</t>
    </r>
    <r>
      <rPr>
        <b val="true"/>
        <sz val="9"/>
        <rFont val="ＭＳ Ｐ明朝"/>
        <family val="1"/>
        <charset val="128"/>
      </rPr>
      <t xml:space="preserve">9</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佐々木 正光</t>
  </si>
  <si>
    <t xml:space="preserve">塚田 武</t>
  </si>
  <si>
    <t xml:space="preserve">斉藤 晃</t>
  </si>
  <si>
    <t xml:space="preserve">加藤 昌幸</t>
  </si>
  <si>
    <t xml:space="preserve">高野 勇</t>
  </si>
  <si>
    <t xml:space="preserve">黒澤 弘忠</t>
  </si>
  <si>
    <t xml:space="preserve">高野 文雄</t>
  </si>
  <si>
    <t xml:space="preserve">江口 勝利</t>
  </si>
  <si>
    <r>
      <rPr>
        <sz val="9"/>
        <rFont val="Noto Sans"/>
        <family val="2"/>
      </rPr>
      <t xml:space="preserve">取手市民</t>
    </r>
    <r>
      <rPr>
        <sz val="9"/>
        <rFont val="ＭＳ Ｐ明朝"/>
        <family val="1"/>
        <charset val="128"/>
      </rPr>
      <t xml:space="preserve">TC</t>
    </r>
  </si>
  <si>
    <t xml:space="preserve">篠原 俊夫</t>
  </si>
  <si>
    <t xml:space="preserve">堀口 昌宏</t>
  </si>
  <si>
    <t xml:space="preserve">G14728</t>
  </si>
  <si>
    <r>
      <rPr>
        <b val="true"/>
        <sz val="9"/>
        <rFont val="Noto Sans"/>
        <family val="2"/>
      </rPr>
      <t xml:space="preserve">種目：</t>
    </r>
    <r>
      <rPr>
        <b val="true"/>
        <sz val="9"/>
        <rFont val="ＭＳ Ｐ明朝"/>
        <family val="1"/>
        <charset val="128"/>
      </rPr>
      <t xml:space="preserve">70</t>
    </r>
    <r>
      <rPr>
        <b val="true"/>
        <sz val="9"/>
        <rFont val="Noto Sans"/>
        <family val="2"/>
      </rPr>
      <t xml:space="preserve">歳以上  　   男子ダブルス（ドロー</t>
    </r>
    <r>
      <rPr>
        <b val="true"/>
        <sz val="9"/>
        <rFont val="ＭＳ Ｐ明朝"/>
        <family val="1"/>
        <charset val="128"/>
      </rPr>
      <t xml:space="preserve">7</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G00033</t>
  </si>
  <si>
    <t xml:space="preserve">山崎 信一</t>
  </si>
  <si>
    <t xml:space="preserve">天野 節雄</t>
  </si>
  <si>
    <t xml:space="preserve">G12677 </t>
  </si>
  <si>
    <t xml:space="preserve">佐藤 賢二</t>
  </si>
  <si>
    <t xml:space="preserve">大槻 信一</t>
  </si>
  <si>
    <t xml:space="preserve">小田切 勝雄</t>
  </si>
  <si>
    <t xml:space="preserve">篠田 信征</t>
  </si>
  <si>
    <t xml:space="preserve">G10026</t>
  </si>
  <si>
    <t xml:space="preserve">G10144</t>
  </si>
  <si>
    <t xml:space="preserve">久本 泰秀</t>
  </si>
  <si>
    <r>
      <rPr>
        <b val="true"/>
        <sz val="9"/>
        <rFont val="Noto Sans"/>
        <family val="2"/>
      </rPr>
      <t xml:space="preserve">種目：</t>
    </r>
    <r>
      <rPr>
        <b val="true"/>
        <sz val="9"/>
        <rFont val="ＭＳ Ｐ明朝"/>
        <family val="1"/>
        <charset val="128"/>
      </rPr>
      <t xml:space="preserve">75</t>
    </r>
    <r>
      <rPr>
        <b val="true"/>
        <sz val="9"/>
        <rFont val="Noto Sans"/>
        <family val="2"/>
      </rPr>
      <t xml:space="preserve">歳以上  　   男子ダブルス（ドロー</t>
    </r>
    <r>
      <rPr>
        <b val="true"/>
        <sz val="9"/>
        <rFont val="ＭＳ Ｐ明朝"/>
        <family val="1"/>
        <charset val="128"/>
      </rPr>
      <t xml:space="preserve">3</t>
    </r>
    <r>
      <rPr>
        <b val="true"/>
        <sz val="9"/>
        <rFont val="Noto Sans"/>
        <family val="2"/>
      </rPr>
      <t xml:space="preserve">・シード）</t>
    </r>
  </si>
  <si>
    <t xml:space="preserve">Ａ</t>
  </si>
  <si>
    <t xml:space="preserve">佐藤 暢芳</t>
  </si>
  <si>
    <t xml:space="preserve">千葉 淳治</t>
  </si>
  <si>
    <t xml:space="preserve">G10532</t>
  </si>
  <si>
    <t xml:space="preserve">G00037</t>
  </si>
  <si>
    <t xml:space="preserve">Ｂ</t>
  </si>
  <si>
    <t xml:space="preserve">保坂 嘉男</t>
  </si>
  <si>
    <t xml:space="preserve">宮本 昌吉</t>
  </si>
  <si>
    <t xml:space="preserve">Ｃ</t>
  </si>
  <si>
    <t xml:space="preserve">川野辺 直雄</t>
  </si>
  <si>
    <t xml:space="preserve">早坂 照光</t>
  </si>
  <si>
    <t xml:space="preserve">G09732</t>
  </si>
  <si>
    <r>
      <rPr>
        <b val="true"/>
        <sz val="9"/>
        <rFont val="Noto Sans"/>
        <family val="2"/>
      </rPr>
      <t xml:space="preserve">種目：</t>
    </r>
    <r>
      <rPr>
        <b val="true"/>
        <sz val="9"/>
        <rFont val="ＭＳ Ｐ明朝"/>
        <family val="1"/>
        <charset val="128"/>
      </rPr>
      <t xml:space="preserve">35</t>
    </r>
    <r>
      <rPr>
        <b val="true"/>
        <sz val="9"/>
        <rFont val="Noto Sans"/>
        <family val="2"/>
      </rPr>
      <t xml:space="preserve">歳以上  　   女子ダブルス（ドロー</t>
    </r>
    <r>
      <rPr>
        <b val="true"/>
        <sz val="9"/>
        <rFont val="ＭＳ Ｐ明朝"/>
        <family val="1"/>
        <charset val="128"/>
      </rPr>
      <t xml:space="preserve">5</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小湊 陽子</t>
  </si>
  <si>
    <t xml:space="preserve">茅根 純子</t>
  </si>
  <si>
    <t xml:space="preserve">中村 清美 </t>
  </si>
  <si>
    <t xml:space="preserve">中嶋 恵美</t>
  </si>
  <si>
    <t xml:space="preserve">鹿又 幸代</t>
  </si>
  <si>
    <t xml:space="preserve">佐々木 三智</t>
  </si>
  <si>
    <t xml:space="preserve">手束 睦子</t>
  </si>
  <si>
    <r>
      <rPr>
        <b val="true"/>
        <sz val="9"/>
        <rFont val="Noto Sans"/>
        <family val="2"/>
      </rPr>
      <t xml:space="preserve">種目：</t>
    </r>
    <r>
      <rPr>
        <b val="true"/>
        <sz val="9"/>
        <rFont val="ＭＳ Ｐ明朝"/>
        <family val="1"/>
        <charset val="128"/>
      </rPr>
      <t xml:space="preserve">40</t>
    </r>
    <r>
      <rPr>
        <b val="true"/>
        <sz val="9"/>
        <rFont val="Noto Sans"/>
        <family val="2"/>
      </rPr>
      <t xml:space="preserve">歳以上  　   女子ダブルス（ドロー</t>
    </r>
    <r>
      <rPr>
        <b val="true"/>
        <sz val="9"/>
        <rFont val="ＭＳ Ｐ明朝"/>
        <family val="1"/>
        <charset val="128"/>
      </rPr>
      <t xml:space="preserve">10</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L09520</t>
  </si>
  <si>
    <t xml:space="preserve">渡邊 美地</t>
  </si>
  <si>
    <t xml:space="preserve">細木 知美</t>
  </si>
  <si>
    <t xml:space="preserve">浅井 陽子</t>
  </si>
  <si>
    <t xml:space="preserve">川上 昭子</t>
  </si>
  <si>
    <t xml:space="preserve">小林 早苗</t>
  </si>
  <si>
    <t xml:space="preserve">青木 有佳</t>
  </si>
  <si>
    <t xml:space="preserve">中島 邦子</t>
  </si>
  <si>
    <t xml:space="preserve">-</t>
  </si>
  <si>
    <t xml:space="preserve">大場 真紀</t>
  </si>
  <si>
    <t xml:space="preserve">寺門 由美江</t>
  </si>
  <si>
    <t xml:space="preserve">小川 克子</t>
  </si>
  <si>
    <t xml:space="preserve">石川 雅代</t>
  </si>
  <si>
    <r>
      <rPr>
        <sz val="9"/>
        <rFont val="Noto Sans"/>
        <family val="2"/>
      </rPr>
      <t xml:space="preserve">北竜台</t>
    </r>
    <r>
      <rPr>
        <sz val="9"/>
        <rFont val="ＭＳ Ｐ明朝"/>
        <family val="1"/>
        <charset val="128"/>
      </rPr>
      <t xml:space="preserve">TC</t>
    </r>
  </si>
  <si>
    <t xml:space="preserve">川俣 小夜</t>
  </si>
  <si>
    <t xml:space="preserve">鈴木 啓子</t>
  </si>
  <si>
    <t xml:space="preserve">坪井 啓子</t>
  </si>
  <si>
    <t xml:space="preserve">L08997</t>
  </si>
  <si>
    <r>
      <rPr>
        <b val="true"/>
        <sz val="9"/>
        <rFont val="Noto Sans"/>
        <family val="2"/>
      </rPr>
      <t xml:space="preserve">種目：</t>
    </r>
    <r>
      <rPr>
        <b val="true"/>
        <sz val="9"/>
        <rFont val="ＭＳ Ｐ明朝"/>
        <family val="1"/>
        <charset val="128"/>
      </rPr>
      <t xml:space="preserve">45</t>
    </r>
    <r>
      <rPr>
        <b val="true"/>
        <sz val="9"/>
        <rFont val="Noto Sans"/>
        <family val="2"/>
      </rPr>
      <t xml:space="preserve">歳以上  　   女子ダブルス（ドロー</t>
    </r>
    <r>
      <rPr>
        <b val="true"/>
        <sz val="9"/>
        <rFont val="ＭＳ Ｐ明朝"/>
        <family val="1"/>
        <charset val="128"/>
      </rPr>
      <t xml:space="preserve">8</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武田 晴美 </t>
  </si>
  <si>
    <t xml:space="preserve">狩野 みとり</t>
  </si>
  <si>
    <t xml:space="preserve">片山 佳子</t>
  </si>
  <si>
    <t xml:space="preserve">小林 恵美子</t>
  </si>
  <si>
    <t xml:space="preserve">嶋崎 幸子</t>
  </si>
  <si>
    <t xml:space="preserve">坂本 三枝子</t>
  </si>
  <si>
    <t xml:space="preserve">NJ TC</t>
  </si>
  <si>
    <t xml:space="preserve">フルハウス</t>
  </si>
  <si>
    <t xml:space="preserve">石井 理恵</t>
  </si>
  <si>
    <t xml:space="preserve">大平 京子</t>
  </si>
  <si>
    <t xml:space="preserve">久光 明子</t>
  </si>
  <si>
    <t xml:space="preserve">尾方 美和子</t>
  </si>
  <si>
    <r>
      <rPr>
        <sz val="9"/>
        <rFont val="Noto Sans"/>
        <family val="2"/>
      </rPr>
      <t xml:space="preserve">赤城</t>
    </r>
    <r>
      <rPr>
        <sz val="9"/>
        <rFont val="ＭＳ Ｐ明朝"/>
        <family val="1"/>
        <charset val="128"/>
      </rPr>
      <t xml:space="preserve">TAi</t>
    </r>
    <r>
      <rPr>
        <sz val="9"/>
        <rFont val="Noto Sans"/>
        <family val="2"/>
      </rPr>
      <t xml:space="preserve">ｎ日立</t>
    </r>
  </si>
  <si>
    <r>
      <rPr>
        <sz val="9"/>
        <rFont val="ＭＳ Ｐ明朝"/>
        <family val="1"/>
        <charset val="128"/>
      </rPr>
      <t xml:space="preserve">Team</t>
    </r>
    <r>
      <rPr>
        <sz val="9"/>
        <rFont val="Noto Sans"/>
        <family val="2"/>
      </rPr>
      <t xml:space="preserve">　</t>
    </r>
    <r>
      <rPr>
        <sz val="9"/>
        <rFont val="ＭＳ Ｐ明朝"/>
        <family val="1"/>
        <charset val="128"/>
      </rPr>
      <t xml:space="preserve">MATS</t>
    </r>
  </si>
  <si>
    <t xml:space="preserve">大久保 美保子</t>
  </si>
  <si>
    <t xml:space="preserve">水島 芳子</t>
  </si>
  <si>
    <t xml:space="preserve">ルネサンス</t>
  </si>
  <si>
    <t xml:space="preserve">L06772</t>
  </si>
  <si>
    <r>
      <rPr>
        <b val="true"/>
        <sz val="9"/>
        <rFont val="Noto Sans"/>
        <family val="2"/>
      </rPr>
      <t xml:space="preserve">種目：</t>
    </r>
    <r>
      <rPr>
        <b val="true"/>
        <sz val="9"/>
        <rFont val="ＭＳ Ｐ明朝"/>
        <family val="1"/>
        <charset val="128"/>
      </rPr>
      <t xml:space="preserve">50</t>
    </r>
    <r>
      <rPr>
        <b val="true"/>
        <sz val="9"/>
        <rFont val="Noto Sans"/>
        <family val="2"/>
      </rPr>
      <t xml:space="preserve">歳以上  　   女子ダブルス（ドロー</t>
    </r>
    <r>
      <rPr>
        <b val="true"/>
        <sz val="9"/>
        <rFont val="ＭＳ Ｐ明朝"/>
        <family val="1"/>
        <charset val="128"/>
      </rPr>
      <t xml:space="preserve">11</t>
    </r>
    <r>
      <rPr>
        <b val="true"/>
        <sz val="9"/>
        <rFont val="Noto Sans"/>
        <family val="2"/>
      </rPr>
      <t xml:space="preserve">・シード</t>
    </r>
    <r>
      <rPr>
        <b val="true"/>
        <sz val="9"/>
        <rFont val="ＭＳ Ｐ明朝"/>
        <family val="1"/>
        <charset val="128"/>
      </rPr>
      <t xml:space="preserve">2</t>
    </r>
    <r>
      <rPr>
        <b val="true"/>
        <sz val="9"/>
        <rFont val="Noto Sans"/>
        <family val="2"/>
      </rPr>
      <t xml:space="preserve">）</t>
    </r>
  </si>
  <si>
    <t xml:space="preserve">土谷 糸子</t>
  </si>
  <si>
    <t xml:space="preserve">L00085</t>
  </si>
  <si>
    <t xml:space="preserve">宇野 和子</t>
  </si>
  <si>
    <t xml:space="preserve">増田 裕子</t>
  </si>
  <si>
    <t xml:space="preserve">上田 美津子</t>
  </si>
  <si>
    <t xml:space="preserve">大塚 弘子</t>
  </si>
  <si>
    <t xml:space="preserve">L10078</t>
  </si>
  <si>
    <t xml:space="preserve">蝦名 とも子</t>
  </si>
  <si>
    <t xml:space="preserve">河上 裕子</t>
  </si>
  <si>
    <t xml:space="preserve">L03546</t>
  </si>
  <si>
    <t xml:space="preserve">L09029</t>
  </si>
  <si>
    <t xml:space="preserve">宮永 由美</t>
  </si>
  <si>
    <t xml:space="preserve">前野 久美子</t>
  </si>
  <si>
    <t xml:space="preserve">加藤 純子</t>
  </si>
  <si>
    <t xml:space="preserve">酒井 順子</t>
  </si>
  <si>
    <t xml:space="preserve">中井川 景子</t>
  </si>
  <si>
    <t xml:space="preserve">兼本 奈緒美</t>
  </si>
  <si>
    <t xml:space="preserve">大金 暁美</t>
  </si>
  <si>
    <t xml:space="preserve">L06256 </t>
  </si>
  <si>
    <t xml:space="preserve">宮崎 紀久恵</t>
  </si>
  <si>
    <t xml:space="preserve">上之園 和子</t>
  </si>
  <si>
    <t xml:space="preserve">照山 陽子</t>
  </si>
  <si>
    <t xml:space="preserve">山蔦 みや子</t>
  </si>
  <si>
    <t xml:space="preserve">L08563</t>
  </si>
  <si>
    <t xml:space="preserve">L0003545</t>
  </si>
  <si>
    <r>
      <rPr>
        <b val="true"/>
        <sz val="9"/>
        <rFont val="Noto Sans"/>
        <family val="2"/>
      </rPr>
      <t xml:space="preserve">種目：</t>
    </r>
    <r>
      <rPr>
        <b val="true"/>
        <sz val="9"/>
        <rFont val="ＭＳ Ｐ明朝"/>
        <family val="1"/>
        <charset val="128"/>
      </rPr>
      <t xml:space="preserve">55</t>
    </r>
    <r>
      <rPr>
        <b val="true"/>
        <sz val="9"/>
        <rFont val="Noto Sans"/>
        <family val="2"/>
      </rPr>
      <t xml:space="preserve">歳以上  　   女子ダブルス（ドロー</t>
    </r>
    <r>
      <rPr>
        <b val="true"/>
        <sz val="9"/>
        <rFont val="ＭＳ Ｐ明朝"/>
        <family val="1"/>
        <charset val="128"/>
      </rPr>
      <t xml:space="preserve">7</t>
    </r>
    <r>
      <rPr>
        <b val="true"/>
        <sz val="9"/>
        <rFont val="Noto Sans"/>
        <family val="2"/>
      </rPr>
      <t xml:space="preserve">・シード</t>
    </r>
    <r>
      <rPr>
        <b val="true"/>
        <sz val="9"/>
        <rFont val="ＭＳ Ｐ明朝"/>
        <family val="1"/>
        <charset val="128"/>
      </rPr>
      <t xml:space="preserve">1</t>
    </r>
    <r>
      <rPr>
        <b val="true"/>
        <sz val="9"/>
        <rFont val="Noto Sans"/>
        <family val="2"/>
      </rPr>
      <t xml:space="preserve">）</t>
    </r>
  </si>
  <si>
    <t xml:space="preserve">L01943</t>
  </si>
  <si>
    <t xml:space="preserve">L00057</t>
  </si>
  <si>
    <t xml:space="preserve">工藤 桂子</t>
  </si>
  <si>
    <t xml:space="preserve">若原 美恵子</t>
  </si>
  <si>
    <r>
      <rPr>
        <sz val="9"/>
        <rFont val="Noto Sans"/>
        <family val="2"/>
      </rPr>
      <t xml:space="preserve">Ｌ</t>
    </r>
    <r>
      <rPr>
        <sz val="9"/>
        <rFont val="ＭＳ Ｐ明朝"/>
        <family val="1"/>
        <charset val="128"/>
      </rPr>
      <t xml:space="preserve">00065</t>
    </r>
  </si>
  <si>
    <r>
      <rPr>
        <sz val="9"/>
        <rFont val="Noto Sans"/>
        <family val="2"/>
      </rPr>
      <t xml:space="preserve">Ｌ</t>
    </r>
    <r>
      <rPr>
        <sz val="9"/>
        <rFont val="ＭＳ Ｐ明朝"/>
        <family val="1"/>
        <charset val="128"/>
      </rPr>
      <t xml:space="preserve">09032</t>
    </r>
  </si>
  <si>
    <t xml:space="preserve">林 加代子</t>
  </si>
  <si>
    <t xml:space="preserve">井上 八代枝</t>
  </si>
  <si>
    <r>
      <rPr>
        <sz val="9"/>
        <rFont val="Noto Sans"/>
        <family val="2"/>
      </rPr>
      <t xml:space="preserve">土浦京成</t>
    </r>
    <r>
      <rPr>
        <sz val="9"/>
        <rFont val="ＭＳ Ｐ明朝"/>
        <family val="1"/>
        <charset val="128"/>
      </rPr>
      <t xml:space="preserve">TC</t>
    </r>
  </si>
  <si>
    <t xml:space="preserve">L09140</t>
  </si>
  <si>
    <t xml:space="preserve">島田 広子</t>
  </si>
  <si>
    <t xml:space="preserve">小滝 昌江</t>
  </si>
  <si>
    <t xml:space="preserve">L02887</t>
  </si>
  <si>
    <t xml:space="preserve">L06249</t>
  </si>
  <si>
    <t xml:space="preserve">八重樫 敬子</t>
  </si>
  <si>
    <t xml:space="preserve">加藤 礼子</t>
  </si>
  <si>
    <t xml:space="preserve">L07857</t>
  </si>
  <si>
    <t xml:space="preserve">山中 美佐子</t>
  </si>
  <si>
    <t xml:space="preserve">早川 美枝子</t>
  </si>
  <si>
    <t xml:space="preserve">土浦京成</t>
  </si>
  <si>
    <t xml:space="preserve">L00104</t>
  </si>
  <si>
    <t xml:space="preserve">L05274</t>
  </si>
  <si>
    <t xml:space="preserve">鈴木 キミヨ</t>
  </si>
  <si>
    <t xml:space="preserve">鈴木 光枝</t>
  </si>
  <si>
    <t xml:space="preserve">         　　                            大会注意事項</t>
  </si>
  <si>
    <r>
      <rPr>
        <b val="true"/>
        <sz val="10"/>
        <rFont val="Noto Sans"/>
        <family val="2"/>
      </rPr>
      <t xml:space="preserve">１</t>
    </r>
    <r>
      <rPr>
        <b val="true"/>
        <sz val="10"/>
        <rFont val="HG丸ｺﾞｼｯｸM-PRO"/>
        <family val="3"/>
        <charset val="128"/>
      </rPr>
      <t xml:space="preserve">.</t>
    </r>
    <r>
      <rPr>
        <b val="true"/>
        <sz val="10"/>
        <rFont val="Noto Sans"/>
        <family val="2"/>
      </rPr>
      <t xml:space="preserve">選手受付</t>
    </r>
  </si>
  <si>
    <t xml:space="preserve">試合各日、８時３０分より受付を開始致します。</t>
  </si>
  <si>
    <t xml:space="preserve">出場者は、選手登録時刻までに受付を行い、それ以降は会場から</t>
  </si>
  <si>
    <t xml:space="preserve">離れないでください。</t>
  </si>
  <si>
    <t xml:space="preserve">各試合の登録時間については、別紙の登録時刻表を確認下さい。</t>
  </si>
  <si>
    <r>
      <rPr>
        <b val="true"/>
        <sz val="10"/>
        <rFont val="Noto Sans"/>
        <family val="2"/>
      </rPr>
      <t xml:space="preserve">２</t>
    </r>
    <r>
      <rPr>
        <b val="true"/>
        <sz val="10"/>
        <rFont val="HG丸ｺﾞｼｯｸM-PRO"/>
        <family val="3"/>
        <charset val="128"/>
      </rPr>
      <t xml:space="preserve">.</t>
    </r>
    <r>
      <rPr>
        <b val="true"/>
        <sz val="10"/>
        <rFont val="Noto Sans"/>
        <family val="2"/>
      </rPr>
      <t xml:space="preserve">開会式</t>
    </r>
  </si>
  <si>
    <r>
      <rPr>
        <sz val="11"/>
        <rFont val="Noto Sans"/>
        <family val="2"/>
      </rPr>
      <t xml:space="preserve">ＡＭ</t>
    </r>
    <r>
      <rPr>
        <sz val="11"/>
        <rFont val="HG丸ｺﾞｼｯｸM-PRO"/>
        <family val="3"/>
        <charset val="128"/>
      </rPr>
      <t xml:space="preserve">8</t>
    </r>
    <r>
      <rPr>
        <sz val="11"/>
        <rFont val="Noto Sans"/>
        <family val="2"/>
      </rPr>
      <t xml:space="preserve">：</t>
    </r>
    <r>
      <rPr>
        <sz val="11"/>
        <rFont val="HG丸ｺﾞｼｯｸM-PRO"/>
        <family val="3"/>
        <charset val="128"/>
      </rPr>
      <t xml:space="preserve">45</t>
    </r>
    <r>
      <rPr>
        <sz val="11"/>
        <rFont val="Noto Sans"/>
        <family val="2"/>
      </rPr>
      <t xml:space="preserve">より開会式（とくに注意事項等の説明）を行います。</t>
    </r>
  </si>
  <si>
    <r>
      <rPr>
        <b val="true"/>
        <sz val="10"/>
        <rFont val="Noto Sans"/>
        <family val="2"/>
      </rPr>
      <t xml:space="preserve">３</t>
    </r>
    <r>
      <rPr>
        <b val="true"/>
        <sz val="10"/>
        <rFont val="HG丸ｺﾞｼｯｸM-PRO"/>
        <family val="3"/>
        <charset val="128"/>
      </rPr>
      <t xml:space="preserve">.</t>
    </r>
    <r>
      <rPr>
        <b val="true"/>
        <sz val="10"/>
        <rFont val="Noto Sans"/>
        <family val="2"/>
      </rPr>
      <t xml:space="preserve">試合開始</t>
    </r>
  </si>
  <si>
    <t xml:space="preserve">進行はオーダーオブプレー（公式掲示板）によって行います。</t>
  </si>
  <si>
    <t xml:space="preserve">原則としてコールはいたしません。各コートの第一試合のみコールを行いその後は、</t>
  </si>
  <si>
    <t xml:space="preserve">大会本部のボードにて、待機を確認し対戦選手番号の小さい選手が受付でボールを</t>
  </si>
  <si>
    <t xml:space="preserve">受け取り、指定されたコートサイドで待機してください。</t>
  </si>
  <si>
    <t xml:space="preserve">コート入場が遅れた場合、１０～１５分の間は、トスの権利と第１ゲームを失います。</t>
  </si>
  <si>
    <t xml:space="preserve">１５分を超えた場合は失格となります。</t>
  </si>
  <si>
    <t xml:space="preserve">（オーダーオブプレー掲示から計測開始。）</t>
  </si>
  <si>
    <r>
      <rPr>
        <b val="true"/>
        <sz val="10"/>
        <rFont val="Noto Sans"/>
        <family val="2"/>
      </rPr>
      <t xml:space="preserve">４</t>
    </r>
    <r>
      <rPr>
        <b val="true"/>
        <sz val="10"/>
        <rFont val="HG丸ｺﾞｼｯｸM-PRO"/>
        <family val="3"/>
        <charset val="128"/>
      </rPr>
      <t xml:space="preserve">.</t>
    </r>
    <r>
      <rPr>
        <b val="true"/>
        <sz val="10"/>
        <rFont val="Noto Sans"/>
        <family val="2"/>
      </rPr>
      <t xml:space="preserve">審判</t>
    </r>
  </si>
  <si>
    <t xml:space="preserve">原則としてセルフジャッジとします。</t>
  </si>
  <si>
    <t xml:space="preserve">（但し、対戦者間で互いに認めた審判がいる場合はこの限りではありません。）</t>
  </si>
  <si>
    <r>
      <rPr>
        <b val="true"/>
        <sz val="10"/>
        <rFont val="Noto Sans"/>
        <family val="2"/>
      </rPr>
      <t xml:space="preserve">５</t>
    </r>
    <r>
      <rPr>
        <b val="true"/>
        <sz val="10"/>
        <rFont val="HG丸ｺﾞｼｯｸM-PRO"/>
        <family val="3"/>
        <charset val="128"/>
      </rPr>
      <t xml:space="preserve">.</t>
    </r>
    <r>
      <rPr>
        <b val="true"/>
        <sz val="10"/>
        <rFont val="Noto Sans"/>
        <family val="2"/>
      </rPr>
      <t xml:space="preserve">試合方法</t>
    </r>
  </si>
  <si>
    <t xml:space="preserve">原則として大会要項に記載した方法によります。</t>
  </si>
  <si>
    <r>
      <rPr>
        <b val="true"/>
        <sz val="10"/>
        <rFont val="Noto Sans"/>
        <family val="2"/>
      </rPr>
      <t xml:space="preserve">６</t>
    </r>
    <r>
      <rPr>
        <b val="true"/>
        <sz val="10"/>
        <rFont val="HG丸ｺﾞｼｯｸM-PRO"/>
        <family val="3"/>
        <charset val="128"/>
      </rPr>
      <t xml:space="preserve">.</t>
    </r>
    <r>
      <rPr>
        <b val="true"/>
        <sz val="10"/>
        <rFont val="Noto Sans"/>
        <family val="2"/>
      </rPr>
      <t xml:space="preserve">ウオームアップ</t>
    </r>
  </si>
  <si>
    <r>
      <rPr>
        <sz val="11"/>
        <rFont val="Noto Sans"/>
        <family val="2"/>
      </rPr>
      <t xml:space="preserve">初戦のみ</t>
    </r>
    <r>
      <rPr>
        <sz val="11"/>
        <rFont val="HG丸ｺﾞｼｯｸM-PRO"/>
        <family val="3"/>
        <charset val="128"/>
      </rPr>
      <t xml:space="preserve">3</t>
    </r>
    <r>
      <rPr>
        <sz val="11"/>
        <rFont val="Noto Sans"/>
        <family val="2"/>
      </rPr>
      <t xml:space="preserve">分以内とします。以降はサービス</t>
    </r>
    <r>
      <rPr>
        <sz val="11"/>
        <rFont val="HG丸ｺﾞｼｯｸM-PRO"/>
        <family val="3"/>
        <charset val="128"/>
      </rPr>
      <t xml:space="preserve">4</t>
    </r>
    <r>
      <rPr>
        <sz val="11"/>
        <rFont val="Noto Sans"/>
        <family val="2"/>
      </rPr>
      <t xml:space="preserve">本とします。試合の進行にご協力ください。</t>
    </r>
  </si>
  <si>
    <r>
      <rPr>
        <b val="true"/>
        <sz val="10"/>
        <rFont val="Noto Sans"/>
        <family val="2"/>
      </rPr>
      <t xml:space="preserve">７</t>
    </r>
    <r>
      <rPr>
        <b val="true"/>
        <sz val="10"/>
        <rFont val="HG丸ｺﾞｼｯｸM-PRO"/>
        <family val="3"/>
        <charset val="128"/>
      </rPr>
      <t xml:space="preserve">.</t>
    </r>
    <r>
      <rPr>
        <b val="true"/>
        <sz val="10"/>
        <rFont val="Noto Sans"/>
        <family val="2"/>
      </rPr>
      <t xml:space="preserve">休憩</t>
    </r>
  </si>
  <si>
    <r>
      <rPr>
        <sz val="11"/>
        <rFont val="Noto Sans"/>
        <family val="2"/>
      </rPr>
      <t xml:space="preserve">連続して試合を行う場合は、試合終了後　</t>
    </r>
    <r>
      <rPr>
        <sz val="11"/>
        <rFont val="HG丸ｺﾞｼｯｸM-PRO"/>
        <family val="3"/>
        <charset val="128"/>
      </rPr>
      <t xml:space="preserve">20</t>
    </r>
    <r>
      <rPr>
        <sz val="11"/>
        <rFont val="Noto Sans"/>
        <family val="2"/>
      </rPr>
      <t xml:space="preserve">分以内の休憩をとることができます。</t>
    </r>
  </si>
  <si>
    <r>
      <rPr>
        <b val="true"/>
        <sz val="10"/>
        <rFont val="Noto Sans"/>
        <family val="2"/>
      </rPr>
      <t xml:space="preserve">８</t>
    </r>
    <r>
      <rPr>
        <b val="true"/>
        <sz val="10"/>
        <rFont val="HG丸ｺﾞｼｯｸM-PRO"/>
        <family val="3"/>
        <charset val="128"/>
      </rPr>
      <t xml:space="preserve">.</t>
    </r>
    <r>
      <rPr>
        <b val="true"/>
        <sz val="10"/>
        <rFont val="Noto Sans"/>
        <family val="2"/>
      </rPr>
      <t xml:space="preserve">使用球</t>
    </r>
  </si>
  <si>
    <t xml:space="preserve">ダンロップフオート・イエローを使用します。</t>
  </si>
  <si>
    <t xml:space="preserve">セットボールは、敗者が持ち帰ってください。（親善試合に使用して下さい。）</t>
  </si>
  <si>
    <r>
      <rPr>
        <b val="true"/>
        <sz val="10"/>
        <rFont val="Noto Sans"/>
        <family val="2"/>
      </rPr>
      <t xml:space="preserve">９</t>
    </r>
    <r>
      <rPr>
        <b val="true"/>
        <sz val="10"/>
        <rFont val="HG丸ｺﾞｼｯｸM-PRO"/>
        <family val="3"/>
        <charset val="128"/>
      </rPr>
      <t xml:space="preserve">.</t>
    </r>
    <r>
      <rPr>
        <b val="true"/>
        <sz val="10"/>
        <rFont val="Noto Sans"/>
        <family val="2"/>
      </rPr>
      <t xml:space="preserve">服装</t>
    </r>
  </si>
  <si>
    <t xml:space="preserve">テニスウエアを着用してください。</t>
  </si>
  <si>
    <t xml:space="preserve">但し、セーター、カーデガン、ベスト類の着用は許されます。</t>
  </si>
  <si>
    <t xml:space="preserve">今大会では、ウオームアップスーツの着用も許されます。</t>
  </si>
  <si>
    <r>
      <rPr>
        <b val="true"/>
        <sz val="10"/>
        <rFont val="Noto Sans"/>
        <family val="2"/>
      </rPr>
      <t xml:space="preserve">１０</t>
    </r>
    <r>
      <rPr>
        <b val="true"/>
        <sz val="10"/>
        <rFont val="HG丸ｺﾞｼｯｸM-PRO"/>
        <family val="3"/>
        <charset val="128"/>
      </rPr>
      <t xml:space="preserve">.</t>
    </r>
    <r>
      <rPr>
        <b val="true"/>
        <sz val="10"/>
        <rFont val="Noto Sans"/>
        <family val="2"/>
      </rPr>
      <t xml:space="preserve">雨天の場合</t>
    </r>
  </si>
  <si>
    <t xml:space="preserve">小雨決行としますので、雨天の場合でも会場に来場のうえ、ご確認ください。</t>
  </si>
  <si>
    <t xml:space="preserve">（電話による実施の有無の回答は行いません。）</t>
  </si>
  <si>
    <t xml:space="preserve">試合が不可の場合は順延とします。</t>
  </si>
  <si>
    <t xml:space="preserve">《ダブルスの場合のみ》</t>
  </si>
  <si>
    <t xml:space="preserve">順延時、会場が変わるブロックがあります。</t>
  </si>
  <si>
    <t xml:space="preserve">・男子ダブルス３５歳　水戸市（見川）→県西</t>
  </si>
  <si>
    <r>
      <rPr>
        <sz val="11"/>
        <rFont val="Noto Sans"/>
        <family val="2"/>
      </rPr>
      <t xml:space="preserve">・男子ダブルス</t>
    </r>
    <r>
      <rPr>
        <sz val="11"/>
        <rFont val="HG丸ｺﾞｼｯｸM-PRO"/>
        <family val="3"/>
        <charset val="128"/>
      </rPr>
      <t xml:space="preserve">40</t>
    </r>
    <r>
      <rPr>
        <sz val="11"/>
        <rFont val="Noto Sans"/>
        <family val="2"/>
      </rPr>
      <t xml:space="preserve">、４５歳　水戸市（見川）→東海</t>
    </r>
  </si>
  <si>
    <t xml:space="preserve">・女子ダブルスは東海で会場変更なし。</t>
  </si>
  <si>
    <r>
      <rPr>
        <sz val="11"/>
        <rFont val="Noto Sans"/>
        <family val="2"/>
      </rPr>
      <t xml:space="preserve">なお、予備日はシングルス４月３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ダブルス４月４日</t>
    </r>
    <r>
      <rPr>
        <sz val="11"/>
        <rFont val="HG丸ｺﾞｼｯｸM-PRO"/>
        <family val="3"/>
        <charset val="128"/>
      </rPr>
      <t xml:space="preserve">(</t>
    </r>
    <r>
      <rPr>
        <sz val="11"/>
        <rFont val="Noto Sans"/>
        <family val="2"/>
      </rPr>
      <t xml:space="preserve">日）です。</t>
    </r>
  </si>
  <si>
    <t xml:space="preserve">順延による変更後の会場、試合順等については、茨城県テニス協会ホームページ</t>
  </si>
  <si>
    <t xml:space="preserve">または大会問合せ先で確認するようお願いいたします。</t>
  </si>
  <si>
    <r>
      <rPr>
        <b val="true"/>
        <sz val="10"/>
        <rFont val="Noto Sans"/>
        <family val="2"/>
      </rPr>
      <t xml:space="preserve">１１</t>
    </r>
    <r>
      <rPr>
        <b val="true"/>
        <sz val="10"/>
        <rFont val="HG丸ｺﾞｼｯｸM-PRO"/>
        <family val="3"/>
        <charset val="128"/>
      </rPr>
      <t xml:space="preserve">.</t>
    </r>
    <r>
      <rPr>
        <b val="true"/>
        <sz val="10"/>
        <rFont val="Noto Sans"/>
        <family val="2"/>
      </rPr>
      <t xml:space="preserve">その他</t>
    </r>
  </si>
  <si>
    <t xml:space="preserve">会場の空き缶、紙屑等は各自持ち帰るものとし、会場美化にご協力ください。</t>
  </si>
  <si>
    <t xml:space="preserve">また、忘れ物のないようにご注意ください。</t>
  </si>
  <si>
    <r>
      <rPr>
        <sz val="16"/>
        <rFont val="Noto Sans"/>
        <family val="2"/>
      </rPr>
      <t xml:space="preserve">第１９回茨城県ベテランテニス選手権大会　登録時刻と試合</t>
    </r>
    <r>
      <rPr>
        <sz val="16"/>
        <rFont val="ＭＳ Ｐゴシック"/>
        <family val="3"/>
        <charset val="128"/>
      </rPr>
      <t xml:space="preserve">No.</t>
    </r>
  </si>
  <si>
    <t xml:space="preserve">【シングルス】</t>
  </si>
  <si>
    <t xml:space="preserve">【ダブルス】</t>
  </si>
  <si>
    <r>
      <rPr>
        <b val="true"/>
        <sz val="11"/>
        <rFont val="Noto Sans"/>
        <family val="2"/>
      </rPr>
      <t xml:space="preserve">第１日：３月２０日</t>
    </r>
    <r>
      <rPr>
        <b val="true"/>
        <sz val="11"/>
        <rFont val="ＭＳ Ｐゴシック"/>
        <family val="3"/>
        <charset val="128"/>
      </rPr>
      <t xml:space="preserve">(</t>
    </r>
    <r>
      <rPr>
        <b val="true"/>
        <sz val="11"/>
        <rFont val="Noto Sans"/>
        <family val="2"/>
      </rPr>
      <t xml:space="preserve">土）、第２日：３月２１日</t>
    </r>
    <r>
      <rPr>
        <b val="true"/>
        <sz val="11"/>
        <rFont val="ＭＳ Ｐゴシック"/>
        <family val="3"/>
        <charset val="128"/>
      </rPr>
      <t xml:space="preserve">(</t>
    </r>
    <r>
      <rPr>
        <b val="true"/>
        <sz val="11"/>
        <rFont val="Noto Sans"/>
        <family val="2"/>
      </rPr>
      <t xml:space="preserve">日）</t>
    </r>
  </si>
  <si>
    <r>
      <rPr>
        <b val="true"/>
        <sz val="11"/>
        <rFont val="Noto Sans"/>
        <family val="2"/>
      </rPr>
      <t xml:space="preserve">第１日：３月２７日</t>
    </r>
    <r>
      <rPr>
        <b val="true"/>
        <sz val="11"/>
        <rFont val="ＭＳ Ｐゴシック"/>
        <family val="3"/>
        <charset val="128"/>
      </rPr>
      <t xml:space="preserve">(</t>
    </r>
    <r>
      <rPr>
        <b val="true"/>
        <sz val="11"/>
        <rFont val="Noto Sans"/>
        <family val="2"/>
      </rPr>
      <t xml:space="preserve">土）、第２日：３月２</t>
    </r>
    <r>
      <rPr>
        <b val="true"/>
        <sz val="11"/>
        <rFont val="ＭＳ Ｐゴシック"/>
        <family val="3"/>
        <charset val="128"/>
      </rPr>
      <t xml:space="preserve">8</t>
    </r>
    <r>
      <rPr>
        <b val="true"/>
        <sz val="11"/>
        <rFont val="Noto Sans"/>
        <family val="2"/>
      </rPr>
      <t xml:space="preserve">日</t>
    </r>
    <r>
      <rPr>
        <b val="true"/>
        <sz val="11"/>
        <rFont val="ＭＳ Ｐゴシック"/>
        <family val="3"/>
        <charset val="128"/>
      </rPr>
      <t xml:space="preserve">(</t>
    </r>
    <r>
      <rPr>
        <b val="true"/>
        <sz val="11"/>
        <rFont val="Noto Sans"/>
        <family val="2"/>
      </rPr>
      <t xml:space="preserve">日）</t>
    </r>
  </si>
  <si>
    <t xml:space="preserve">予備日：４月３日（土）</t>
  </si>
  <si>
    <t xml:space="preserve">予備日：４月４日（日）</t>
  </si>
  <si>
    <t xml:space="preserve">男子シングルス（ＭＳ）</t>
  </si>
  <si>
    <t xml:space="preserve">男子ダブルス（ＭＤ）</t>
  </si>
  <si>
    <t xml:space="preserve">種目</t>
  </si>
  <si>
    <t xml:space="preserve">第１日</t>
  </si>
  <si>
    <t xml:space="preserve">時刻</t>
  </si>
  <si>
    <r>
      <rPr>
        <sz val="11"/>
        <rFont val="Noto Sans"/>
        <family val="2"/>
      </rPr>
      <t xml:space="preserve">試合</t>
    </r>
    <r>
      <rPr>
        <sz val="11"/>
        <rFont val="ＭＳ Ｐゴシック"/>
        <family val="3"/>
        <charset val="128"/>
      </rPr>
      <t xml:space="preserve">No.</t>
    </r>
  </si>
  <si>
    <t xml:space="preserve">第２日</t>
  </si>
  <si>
    <t xml:space="preserve">コート</t>
  </si>
  <si>
    <t xml:space="preserve">MS35</t>
  </si>
  <si>
    <t xml:space="preserve">笠松</t>
  </si>
  <si>
    <t xml:space="preserve">1-8</t>
  </si>
  <si>
    <t xml:space="preserve">21,22</t>
  </si>
  <si>
    <t xml:space="preserve">MD35</t>
  </si>
  <si>
    <t xml:space="preserve">水戸市</t>
  </si>
  <si>
    <t xml:space="preserve">401</t>
  </si>
  <si>
    <t xml:space="preserve">県西</t>
  </si>
  <si>
    <t xml:space="preserve">414,415</t>
  </si>
  <si>
    <t xml:space="preserve">402-409</t>
  </si>
  <si>
    <t xml:space="preserve">9-16</t>
  </si>
  <si>
    <t xml:space="preserve">MS40</t>
  </si>
  <si>
    <t xml:space="preserve">31,32</t>
  </si>
  <si>
    <t xml:space="preserve">61,62</t>
  </si>
  <si>
    <t xml:space="preserve">MD40</t>
  </si>
  <si>
    <t xml:space="preserve">421-423</t>
  </si>
  <si>
    <t xml:space="preserve">東海</t>
  </si>
  <si>
    <t xml:space="preserve">33-48</t>
  </si>
  <si>
    <t xml:space="preserve">424-427</t>
  </si>
  <si>
    <t xml:space="preserve">430</t>
  </si>
  <si>
    <t xml:space="preserve"> </t>
  </si>
  <si>
    <t xml:space="preserve">MS45</t>
  </si>
  <si>
    <t xml:space="preserve">71-79</t>
  </si>
  <si>
    <t xml:space="preserve">92,93</t>
  </si>
  <si>
    <t xml:space="preserve">MD45</t>
  </si>
  <si>
    <t xml:space="preserve">441-446</t>
  </si>
  <si>
    <t xml:space="preserve">447,450</t>
  </si>
  <si>
    <t xml:space="preserve">453</t>
  </si>
  <si>
    <t xml:space="preserve">80-87</t>
  </si>
  <si>
    <t xml:space="preserve">MS50</t>
  </si>
  <si>
    <t xml:space="preserve">120,121</t>
  </si>
  <si>
    <t xml:space="preserve">MD50</t>
  </si>
  <si>
    <t xml:space="preserve">461-467</t>
  </si>
  <si>
    <t xml:space="preserve">101-107</t>
  </si>
  <si>
    <t xml:space="preserve">468</t>
  </si>
  <si>
    <t xml:space="preserve">474</t>
  </si>
  <si>
    <t xml:space="preserve">108-115</t>
  </si>
  <si>
    <t xml:space="preserve">MS55</t>
  </si>
  <si>
    <t xml:space="preserve">131-140</t>
  </si>
  <si>
    <t xml:space="preserve">153,154</t>
  </si>
  <si>
    <t xml:space="preserve">MD55</t>
  </si>
  <si>
    <t xml:space="preserve">なし</t>
  </si>
  <si>
    <t xml:space="preserve">481-484</t>
  </si>
  <si>
    <t xml:space="preserve">141-148</t>
  </si>
  <si>
    <t xml:space="preserve">MS60</t>
  </si>
  <si>
    <t xml:space="preserve">161-170</t>
  </si>
  <si>
    <t xml:space="preserve">183,184</t>
  </si>
  <si>
    <t xml:space="preserve">MD60</t>
  </si>
  <si>
    <t xml:space="preserve">491,492</t>
  </si>
  <si>
    <t xml:space="preserve">493-496</t>
  </si>
  <si>
    <t xml:space="preserve">499</t>
  </si>
  <si>
    <t xml:space="preserve">171-178</t>
  </si>
  <si>
    <t xml:space="preserve">MS65</t>
  </si>
  <si>
    <t xml:space="preserve">191-197</t>
  </si>
  <si>
    <t xml:space="preserve">MD65</t>
  </si>
  <si>
    <t xml:space="preserve">204</t>
  </si>
  <si>
    <t xml:space="preserve">508</t>
  </si>
  <si>
    <t xml:space="preserve">198</t>
  </si>
  <si>
    <t xml:space="preserve">502-505</t>
  </si>
  <si>
    <t xml:space="preserve">MS70</t>
  </si>
  <si>
    <t xml:space="preserve">211-217</t>
  </si>
  <si>
    <t xml:space="preserve">MD70</t>
  </si>
  <si>
    <t xml:space="preserve">511-513</t>
  </si>
  <si>
    <t xml:space="preserve">224</t>
  </si>
  <si>
    <t xml:space="preserve">514</t>
  </si>
  <si>
    <t xml:space="preserve">218</t>
  </si>
  <si>
    <t xml:space="preserve">MD75</t>
  </si>
  <si>
    <t xml:space="preserve">521</t>
  </si>
  <si>
    <t xml:space="preserve">522</t>
  </si>
  <si>
    <t xml:space="preserve">女子シングルス（ＬＳ）</t>
  </si>
  <si>
    <t xml:space="preserve">女子ダブルス（ＬＤ）</t>
  </si>
  <si>
    <t xml:space="preserve">LS35</t>
  </si>
  <si>
    <t xml:space="preserve">8:50</t>
  </si>
  <si>
    <t xml:space="preserve">301</t>
  </si>
  <si>
    <t xml:space="preserve">LD35</t>
  </si>
  <si>
    <r>
      <rPr>
        <sz val="11"/>
        <rFont val="ＭＳ Ｐゴシック"/>
        <family val="3"/>
        <charset val="128"/>
      </rPr>
      <t xml:space="preserve">9</t>
    </r>
    <r>
      <rPr>
        <sz val="11"/>
        <rFont val="Noto Sans"/>
        <family val="2"/>
      </rPr>
      <t xml:space="preserve">：</t>
    </r>
    <r>
      <rPr>
        <sz val="11"/>
        <rFont val="ＭＳ Ｐゴシック"/>
        <family val="3"/>
        <charset val="128"/>
      </rPr>
      <t xml:space="preserve">30</t>
    </r>
  </si>
  <si>
    <t xml:space="preserve">302-305</t>
  </si>
  <si>
    <t xml:space="preserve">308</t>
  </si>
  <si>
    <r>
      <rPr>
        <sz val="11"/>
        <rFont val="ＭＳ Ｐゴシック"/>
        <family val="3"/>
        <charset val="128"/>
      </rPr>
      <t xml:space="preserve">10</t>
    </r>
    <r>
      <rPr>
        <sz val="11"/>
        <rFont val="Noto Sans"/>
        <family val="2"/>
      </rPr>
      <t xml:space="preserve">：</t>
    </r>
    <r>
      <rPr>
        <sz val="11"/>
        <rFont val="ＭＳ Ｐゴシック"/>
        <family val="3"/>
        <charset val="128"/>
      </rPr>
      <t xml:space="preserve">10</t>
    </r>
  </si>
  <si>
    <t xml:space="preserve">LS40</t>
  </si>
  <si>
    <t xml:space="preserve">311-314</t>
  </si>
  <si>
    <t xml:space="preserve">LD40</t>
  </si>
  <si>
    <t xml:space="preserve">613-616</t>
  </si>
  <si>
    <t xml:space="preserve">LS45</t>
  </si>
  <si>
    <t xml:space="preserve">321-324</t>
  </si>
  <si>
    <t xml:space="preserve">LD45</t>
  </si>
  <si>
    <t xml:space="preserve">621-624</t>
  </si>
  <si>
    <t xml:space="preserve">LS50</t>
  </si>
  <si>
    <t xml:space="preserve">LD50</t>
  </si>
  <si>
    <t xml:space="preserve">631-633</t>
  </si>
  <si>
    <t xml:space="preserve">331,332</t>
  </si>
  <si>
    <t xml:space="preserve">634-637</t>
  </si>
  <si>
    <t xml:space="preserve">LS55</t>
  </si>
  <si>
    <t xml:space="preserve">341</t>
  </si>
  <si>
    <t xml:space="preserve">LD55</t>
  </si>
  <si>
    <t xml:space="preserve">651-653</t>
  </si>
  <si>
    <t xml:space="preserve">342</t>
  </si>
  <si>
    <t xml:space="preserve">茨城県ベテランテニス選手権　歴代優勝者（平成１１年第８回より）</t>
  </si>
  <si>
    <t xml:space="preserve">年度</t>
  </si>
  <si>
    <t xml:space="preserve">男子３５歳以上</t>
  </si>
  <si>
    <t xml:space="preserve">男子４０歳以上</t>
  </si>
  <si>
    <t xml:space="preserve">男子４５歳以上</t>
  </si>
  <si>
    <t xml:space="preserve">男子５０歳以上</t>
  </si>
  <si>
    <t xml:space="preserve">回数</t>
  </si>
  <si>
    <t xml:space="preserve">Ｈ　４年</t>
  </si>
  <si>
    <t xml:space="preserve">高橋　健哉</t>
  </si>
  <si>
    <t xml:space="preserve">柴田・脇坂</t>
  </si>
  <si>
    <t xml:space="preserve">－</t>
  </si>
  <si>
    <t xml:space="preserve">菊池　正彦</t>
  </si>
  <si>
    <t xml:space="preserve">服部・伊藤</t>
  </si>
  <si>
    <t xml:space="preserve">田中日出男</t>
  </si>
  <si>
    <t xml:space="preserve">神谷・漆川</t>
  </si>
  <si>
    <t xml:space="preserve">第　１回</t>
  </si>
  <si>
    <t xml:space="preserve">（常総学院）</t>
  </si>
  <si>
    <t xml:space="preserve">（原研大洗）</t>
  </si>
  <si>
    <t xml:space="preserve">（原研東海）</t>
  </si>
  <si>
    <t xml:space="preserve">（三菱化成）</t>
  </si>
  <si>
    <t xml:space="preserve">（工技院）</t>
  </si>
  <si>
    <t xml:space="preserve">Ｈ　５年</t>
  </si>
  <si>
    <t xml:space="preserve">飯田・前島</t>
  </si>
  <si>
    <t xml:space="preserve">菊池・大島</t>
  </si>
  <si>
    <t xml:space="preserve">佐藤　邦洋</t>
  </si>
  <si>
    <t xml:space="preserve">佐藤・小林</t>
  </si>
  <si>
    <t xml:space="preserve">第　２回</t>
  </si>
  <si>
    <t xml:space="preserve">（京成ホテル）</t>
  </si>
  <si>
    <t xml:space="preserve">（日製那珂）</t>
  </si>
  <si>
    <t xml:space="preserve">（勝田市民）</t>
  </si>
  <si>
    <t xml:space="preserve">Ｈ　６年</t>
  </si>
  <si>
    <t xml:space="preserve">小倉　民夫</t>
  </si>
  <si>
    <t xml:space="preserve">天野・大貫</t>
  </si>
  <si>
    <t xml:space="preserve">菊池・脇坂</t>
  </si>
  <si>
    <t xml:space="preserve">野口　礼三</t>
  </si>
  <si>
    <t xml:space="preserve">第　３回</t>
  </si>
  <si>
    <t xml:space="preserve">（守谷ＴＣ）</t>
  </si>
  <si>
    <t xml:space="preserve">（ノグチテニス）</t>
  </si>
  <si>
    <t xml:space="preserve">Ｈ　７年</t>
  </si>
  <si>
    <t xml:space="preserve">橋本　典彦</t>
  </si>
  <si>
    <t xml:space="preserve">時野谷・高橋</t>
  </si>
  <si>
    <t xml:space="preserve">田嶋・山崎</t>
  </si>
  <si>
    <t xml:space="preserve">向高・三国</t>
  </si>
  <si>
    <t xml:space="preserve">第　４回</t>
  </si>
  <si>
    <t xml:space="preserve">（大洗ビーチ）</t>
  </si>
  <si>
    <r>
      <rPr>
        <sz val="8"/>
        <rFont val="ＭＳ Ｐゴシック"/>
        <family val="3"/>
        <charset val="128"/>
      </rPr>
      <t xml:space="preserve">(</t>
    </r>
    <r>
      <rPr>
        <sz val="8"/>
        <rFont val="Noto Sans"/>
        <family val="2"/>
      </rPr>
      <t xml:space="preserve">ｻﾝｽﾎﾟｰﾂ･常総学院</t>
    </r>
    <r>
      <rPr>
        <sz val="8"/>
        <rFont val="ＭＳ Ｐゴシック"/>
        <family val="3"/>
        <charset val="128"/>
      </rPr>
      <t xml:space="preserve">)</t>
    </r>
  </si>
  <si>
    <t xml:space="preserve">（パサニア・工技院）</t>
  </si>
  <si>
    <r>
      <rPr>
        <sz val="8"/>
        <rFont val="ＭＳ Ｐゴシック"/>
        <family val="3"/>
        <charset val="128"/>
      </rPr>
      <t xml:space="preserve">(</t>
    </r>
    <r>
      <rPr>
        <sz val="8"/>
        <rFont val="Noto Sans"/>
        <family val="2"/>
      </rPr>
      <t xml:space="preserve">筑波大教･高ｴﾈ研</t>
    </r>
    <r>
      <rPr>
        <sz val="8"/>
        <rFont val="ＭＳ Ｐゴシック"/>
        <family val="3"/>
        <charset val="128"/>
      </rPr>
      <t xml:space="preserve">)</t>
    </r>
  </si>
  <si>
    <t xml:space="preserve">Ｈ　８年</t>
  </si>
  <si>
    <t xml:space="preserve">平野　徳浩</t>
  </si>
  <si>
    <t xml:space="preserve">蓮沼・鈴木</t>
  </si>
  <si>
    <t xml:space="preserve">田嶋・山口</t>
  </si>
  <si>
    <t xml:space="preserve">向高・鈴木</t>
  </si>
  <si>
    <t xml:space="preserve">第　５回</t>
  </si>
  <si>
    <t xml:space="preserve">（パサニア・農林筑波）</t>
  </si>
  <si>
    <r>
      <rPr>
        <sz val="8"/>
        <rFont val="ＭＳ Ｐゴシック"/>
        <family val="3"/>
        <charset val="128"/>
      </rPr>
      <t xml:space="preserve">(</t>
    </r>
    <r>
      <rPr>
        <sz val="8"/>
        <rFont val="Noto Sans"/>
        <family val="2"/>
      </rPr>
      <t xml:space="preserve">筑波大教･クボタ</t>
    </r>
    <r>
      <rPr>
        <sz val="8"/>
        <rFont val="ＭＳ Ｐゴシック"/>
        <family val="3"/>
        <charset val="128"/>
      </rPr>
      <t xml:space="preserve">)</t>
    </r>
  </si>
  <si>
    <t xml:space="preserve">Ｈ　９年</t>
  </si>
  <si>
    <t xml:space="preserve">時野谷栄治</t>
  </si>
  <si>
    <t xml:space="preserve">尾又・大高</t>
  </si>
  <si>
    <t xml:space="preserve">山口　成夫</t>
  </si>
  <si>
    <t xml:space="preserve">菊池・高野</t>
  </si>
  <si>
    <t xml:space="preserve">第　６回</t>
  </si>
  <si>
    <t xml:space="preserve">（サンスポーツ）</t>
  </si>
  <si>
    <t xml:space="preserve">（ＭＡＣ）</t>
  </si>
  <si>
    <t xml:space="preserve">（ＮＪＴＣ）</t>
  </si>
  <si>
    <t xml:space="preserve">（パサニア・ＮＪＴＣ）</t>
  </si>
  <si>
    <t xml:space="preserve">Ｈ１０年</t>
  </si>
  <si>
    <t xml:space="preserve">由利　哲美</t>
  </si>
  <si>
    <t xml:space="preserve">由利・小神野</t>
  </si>
  <si>
    <t xml:space="preserve">田嶋　修二</t>
  </si>
  <si>
    <t xml:space="preserve">鈴木・中神</t>
  </si>
  <si>
    <t xml:space="preserve">土子・高木</t>
  </si>
  <si>
    <t xml:space="preserve">第　７回</t>
  </si>
  <si>
    <t xml:space="preserve">（金材研）</t>
  </si>
  <si>
    <t xml:space="preserve">（金材研・ＳＹＴＣ）</t>
  </si>
  <si>
    <t xml:space="preserve">（パサニア）</t>
  </si>
  <si>
    <t xml:space="preserve">（クボタ）</t>
  </si>
  <si>
    <r>
      <rPr>
        <sz val="8"/>
        <rFont val="ＭＳ Ｐゴシック"/>
        <family val="3"/>
        <charset val="128"/>
      </rPr>
      <t xml:space="preserve">(</t>
    </r>
    <r>
      <rPr>
        <sz val="8"/>
        <rFont val="Noto Sans"/>
        <family val="2"/>
      </rPr>
      <t xml:space="preserve">京成ﾎ･日立機械研</t>
    </r>
    <r>
      <rPr>
        <sz val="8"/>
        <rFont val="ＭＳ Ｐゴシック"/>
        <family val="3"/>
        <charset val="128"/>
      </rPr>
      <t xml:space="preserve">)</t>
    </r>
  </si>
  <si>
    <t xml:space="preserve">Ｈ１１年</t>
  </si>
  <si>
    <t xml:space="preserve">伊藤　健二</t>
  </si>
  <si>
    <t xml:space="preserve">柴田　　光</t>
  </si>
  <si>
    <t xml:space="preserve">木下・君和田</t>
  </si>
  <si>
    <t xml:space="preserve">菊池・山口</t>
  </si>
  <si>
    <t xml:space="preserve">第　８回</t>
  </si>
  <si>
    <r>
      <rPr>
        <sz val="9"/>
        <rFont val="ＭＳ Ｐゴシック"/>
        <family val="3"/>
        <charset val="128"/>
      </rPr>
      <t xml:space="preserve">(</t>
    </r>
    <r>
      <rPr>
        <sz val="9"/>
        <rFont val="Noto Sans"/>
        <family val="2"/>
      </rPr>
      <t xml:space="preserve">水戸ｸﾞﾘｰﾝ･ＭＡＣ</t>
    </r>
    <r>
      <rPr>
        <sz val="9"/>
        <rFont val="ＭＳ Ｐゴシック"/>
        <family val="3"/>
        <charset val="128"/>
      </rPr>
      <t xml:space="preserve">)</t>
    </r>
  </si>
  <si>
    <r>
      <rPr>
        <sz val="6"/>
        <rFont val="ＭＳ Ｐゴシック"/>
        <family val="3"/>
        <charset val="128"/>
      </rPr>
      <t xml:space="preserve">(</t>
    </r>
    <r>
      <rPr>
        <sz val="6"/>
        <rFont val="Noto Sans"/>
        <family val="2"/>
      </rPr>
      <t xml:space="preserve">ｻﾝｽﾎﾟｰﾂ</t>
    </r>
    <r>
      <rPr>
        <sz val="6"/>
        <rFont val="ＭＳ Ｐゴシック"/>
        <family val="3"/>
        <charset val="128"/>
      </rPr>
      <t xml:space="preserve">TC</t>
    </r>
    <r>
      <rPr>
        <sz val="6"/>
        <rFont val="Noto Sans"/>
        <family val="2"/>
      </rPr>
      <t xml:space="preserve">･つくばﾜｰﾙﾄﾞ</t>
    </r>
    <r>
      <rPr>
        <sz val="6"/>
        <rFont val="ＭＳ Ｐゴシック"/>
        <family val="3"/>
        <charset val="128"/>
      </rPr>
      <t xml:space="preserve">)</t>
    </r>
  </si>
  <si>
    <r>
      <rPr>
        <sz val="6"/>
        <rFont val="ＭＳ Ｐゴシック"/>
        <family val="3"/>
        <charset val="128"/>
      </rPr>
      <t xml:space="preserve">(</t>
    </r>
    <r>
      <rPr>
        <sz val="6"/>
        <rFont val="Noto Sans"/>
        <family val="2"/>
      </rPr>
      <t xml:space="preserve">牛久ﾌｧﾐﾘｰ</t>
    </r>
    <r>
      <rPr>
        <sz val="6"/>
        <rFont val="ＭＳ Ｐゴシック"/>
        <family val="3"/>
        <charset val="128"/>
      </rPr>
      <t xml:space="preserve">TC</t>
    </r>
    <r>
      <rPr>
        <sz val="6"/>
        <rFont val="Noto Sans"/>
        <family val="2"/>
      </rPr>
      <t xml:space="preserve">･鹿島ﾛｰﾝ</t>
    </r>
    <r>
      <rPr>
        <sz val="6"/>
        <rFont val="ＭＳ Ｐゴシック"/>
        <family val="3"/>
        <charset val="128"/>
      </rPr>
      <t xml:space="preserve">TC</t>
    </r>
    <r>
      <rPr>
        <sz val="6"/>
        <rFont val="Noto Sans"/>
        <family val="2"/>
      </rPr>
      <t xml:space="preserve">）</t>
    </r>
  </si>
  <si>
    <t xml:space="preserve">（原研東海ＴＣ）</t>
  </si>
  <si>
    <r>
      <rPr>
        <sz val="6"/>
        <rFont val="ＭＳ Ｐゴシック"/>
        <family val="3"/>
        <charset val="128"/>
      </rPr>
      <t xml:space="preserve">(</t>
    </r>
    <r>
      <rPr>
        <sz val="6"/>
        <rFont val="Noto Sans"/>
        <family val="2"/>
      </rPr>
      <t xml:space="preserve">原研東海</t>
    </r>
    <r>
      <rPr>
        <sz val="6"/>
        <rFont val="ＭＳ Ｐゴシック"/>
        <family val="3"/>
        <charset val="128"/>
      </rPr>
      <t xml:space="preserve">TC</t>
    </r>
    <r>
      <rPr>
        <sz val="6"/>
        <rFont val="Noto Sans"/>
        <family val="2"/>
      </rPr>
      <t xml:space="preserve">･農林筑波</t>
    </r>
    <r>
      <rPr>
        <sz val="6"/>
        <rFont val="ＭＳ Ｐゴシック"/>
        <family val="3"/>
        <charset val="128"/>
      </rPr>
      <t xml:space="preserve">TC)</t>
    </r>
  </si>
  <si>
    <t xml:space="preserve">Ｈ１２年</t>
  </si>
  <si>
    <t xml:space="preserve">増淵　　実</t>
  </si>
  <si>
    <t xml:space="preserve">岡部・岡野</t>
  </si>
  <si>
    <t xml:space="preserve">山崎・高野</t>
  </si>
  <si>
    <t xml:space="preserve">大貫　敏彦</t>
  </si>
  <si>
    <t xml:space="preserve">中島・西谷</t>
  </si>
  <si>
    <t xml:space="preserve">菊池・田嶋</t>
  </si>
  <si>
    <t xml:space="preserve">第　９回</t>
  </si>
  <si>
    <t xml:space="preserve">（真壁ﾃﾆｽｸﾗﾌﾞ）</t>
  </si>
  <si>
    <r>
      <rPr>
        <sz val="9"/>
        <rFont val="ＭＳ Ｐゴシック"/>
        <family val="3"/>
        <charset val="128"/>
      </rPr>
      <t xml:space="preserve">(</t>
    </r>
    <r>
      <rPr>
        <sz val="9"/>
        <rFont val="Noto Sans"/>
        <family val="2"/>
      </rPr>
      <t xml:space="preserve">ﾊﾟｻﾆｱﾃﾆｽｸﾗﾌﾞ</t>
    </r>
    <r>
      <rPr>
        <sz val="9"/>
        <rFont val="ＭＳ Ｐゴシック"/>
        <family val="3"/>
        <charset val="128"/>
      </rPr>
      <t xml:space="preserve">)</t>
    </r>
  </si>
  <si>
    <r>
      <rPr>
        <sz val="8"/>
        <rFont val="ＭＳ Ｐゴシック"/>
        <family val="3"/>
        <charset val="128"/>
      </rPr>
      <t xml:space="preserve">(</t>
    </r>
    <r>
      <rPr>
        <sz val="8"/>
        <rFont val="Noto Sans"/>
        <family val="2"/>
      </rPr>
      <t xml:space="preserve">日立那珂･</t>
    </r>
    <r>
      <rPr>
        <sz val="8"/>
        <rFont val="ＭＳ Ｐゴシック"/>
        <family val="3"/>
        <charset val="128"/>
      </rPr>
      <t xml:space="preserve">ZEPHTR)</t>
    </r>
  </si>
  <si>
    <r>
      <rPr>
        <sz val="6"/>
        <rFont val="Noto Sans"/>
        <family val="2"/>
      </rPr>
      <t xml:space="preserve">原研東海</t>
    </r>
    <r>
      <rPr>
        <sz val="6"/>
        <rFont val="ＭＳ Ｐゴシック"/>
        <family val="3"/>
        <charset val="128"/>
      </rPr>
      <t xml:space="preserve">TC</t>
    </r>
    <r>
      <rPr>
        <sz val="6"/>
        <rFont val="Noto Sans"/>
        <family val="2"/>
      </rPr>
      <t xml:space="preserve">･ﾊﾟｻﾆｱﾃﾆｽｸﾗﾌﾞ</t>
    </r>
  </si>
  <si>
    <t xml:space="preserve">Ｈ１３年</t>
  </si>
  <si>
    <t xml:space="preserve">日吉　裕展</t>
  </si>
  <si>
    <t xml:space="preserve">沼尻・高田</t>
  </si>
  <si>
    <t xml:space="preserve">中山　秀樹</t>
  </si>
  <si>
    <t xml:space="preserve">中山・時野谷</t>
  </si>
  <si>
    <t xml:space="preserve">後藤・塩坂</t>
  </si>
  <si>
    <t xml:space="preserve">第１０回</t>
  </si>
  <si>
    <t xml:space="preserve">（エーザイ）</t>
  </si>
  <si>
    <t xml:space="preserve">（サンスポーツＴＣ）</t>
  </si>
  <si>
    <r>
      <rPr>
        <sz val="6"/>
        <rFont val="ＭＳ Ｐゴシック"/>
        <family val="3"/>
        <charset val="128"/>
      </rPr>
      <t xml:space="preserve">(</t>
    </r>
    <r>
      <rPr>
        <sz val="6"/>
        <rFont val="Noto Sans"/>
        <family val="2"/>
      </rPr>
      <t xml:space="preserve">ｻﾝｽﾎﾟｰﾂ</t>
    </r>
    <r>
      <rPr>
        <sz val="6"/>
        <rFont val="ＭＳ Ｐゴシック"/>
        <family val="3"/>
        <charset val="128"/>
      </rPr>
      <t xml:space="preserve">TC</t>
    </r>
    <r>
      <rPr>
        <sz val="6"/>
        <rFont val="Noto Sans"/>
        <family val="2"/>
      </rPr>
      <t xml:space="preserve">･ﾉｸﾞﾁ</t>
    </r>
    <r>
      <rPr>
        <sz val="6"/>
        <rFont val="ＭＳ Ｐゴシック"/>
        <family val="3"/>
        <charset val="128"/>
      </rPr>
      <t xml:space="preserve">TS)</t>
    </r>
  </si>
  <si>
    <t xml:space="preserve">（ＪＡＣ）</t>
  </si>
  <si>
    <t xml:space="preserve">Ｈ１４年</t>
  </si>
  <si>
    <t xml:space="preserve">萩谷　勝志</t>
  </si>
  <si>
    <t xml:space="preserve">中野・大杉</t>
  </si>
  <si>
    <t xml:space="preserve">蓮沼　　孝</t>
  </si>
  <si>
    <t xml:space="preserve">蓮沼・田中</t>
  </si>
  <si>
    <t xml:space="preserve">後藤　博仁</t>
  </si>
  <si>
    <t xml:space="preserve">沼田・藤井</t>
  </si>
  <si>
    <t xml:space="preserve">第１１回</t>
  </si>
  <si>
    <t xml:space="preserve">（日立佐和）</t>
  </si>
  <si>
    <t xml:space="preserve">（ＮＩＭＳ千現）</t>
  </si>
  <si>
    <t xml:space="preserve">Ｈ１５年</t>
  </si>
  <si>
    <t xml:space="preserve">北坂　　亨</t>
  </si>
  <si>
    <t xml:space="preserve">浅野・藤枝</t>
  </si>
  <si>
    <t xml:space="preserve">清水・　芝</t>
  </si>
  <si>
    <t xml:space="preserve">第１２回</t>
  </si>
  <si>
    <t xml:space="preserve">（住友金属）</t>
  </si>
  <si>
    <t xml:space="preserve">(Team MATS)</t>
  </si>
  <si>
    <t xml:space="preserve">（日立佐和・日立ｻｲｴﾝｽ）</t>
  </si>
  <si>
    <t xml:space="preserve">（パサニアＴＣ）</t>
  </si>
  <si>
    <r>
      <rPr>
        <sz val="8"/>
        <rFont val="ＭＳ Ｐゴシック"/>
        <family val="3"/>
        <charset val="128"/>
      </rPr>
      <t xml:space="preserve">(</t>
    </r>
    <r>
      <rPr>
        <sz val="8"/>
        <rFont val="Noto Sans"/>
        <family val="2"/>
      </rPr>
      <t xml:space="preserve">牛久ﾌｧﾐﾘｰ･鹿島ﾛｰﾝ</t>
    </r>
    <r>
      <rPr>
        <sz val="8"/>
        <rFont val="ＭＳ Ｐゴシック"/>
        <family val="3"/>
        <charset val="128"/>
      </rPr>
      <t xml:space="preserve">)</t>
    </r>
  </si>
  <si>
    <t xml:space="preserve">Ｈ１６年</t>
  </si>
  <si>
    <t xml:space="preserve">石川・松井</t>
  </si>
  <si>
    <t xml:space="preserve">沼尻・伊藤</t>
  </si>
  <si>
    <t xml:space="preserve">君島・吉川</t>
  </si>
  <si>
    <t xml:space="preserve">山崎・渡辺</t>
  </si>
  <si>
    <t xml:space="preserve">第１３回</t>
  </si>
  <si>
    <r>
      <rPr>
        <sz val="8"/>
        <rFont val="Noto Sans"/>
        <family val="2"/>
      </rPr>
      <t xml:space="preserve">ｴｰｽ</t>
    </r>
    <r>
      <rPr>
        <sz val="8"/>
        <rFont val="ＭＳ Ｐゴシック"/>
        <family val="3"/>
        <charset val="128"/>
      </rPr>
      <t xml:space="preserve">TA</t>
    </r>
    <r>
      <rPr>
        <sz val="8"/>
        <rFont val="Noto Sans"/>
        <family val="2"/>
      </rPr>
      <t xml:space="preserve">･ﾗﾌﾞｵｰﾙ茨城</t>
    </r>
  </si>
  <si>
    <r>
      <rPr>
        <sz val="9"/>
        <rFont val="Noto Sans"/>
        <family val="2"/>
      </rPr>
      <t xml:space="preserve">（</t>
    </r>
    <r>
      <rPr>
        <sz val="9"/>
        <rFont val="ＭＳ Ｐゴシック"/>
        <family val="3"/>
        <charset val="128"/>
      </rPr>
      <t xml:space="preserve">JSPI</t>
    </r>
    <r>
      <rPr>
        <sz val="9"/>
        <rFont val="Noto Sans"/>
        <family val="2"/>
      </rPr>
      <t xml:space="preserve">・守谷ＴＣ）</t>
    </r>
  </si>
  <si>
    <t xml:space="preserve">（見川フリー）</t>
  </si>
  <si>
    <t xml:space="preserve">（産総研）</t>
  </si>
  <si>
    <t xml:space="preserve">Ｈ１７年</t>
  </si>
  <si>
    <t xml:space="preserve">蓮沼・岡野</t>
  </si>
  <si>
    <t xml:space="preserve">伊藤・柴崎</t>
  </si>
  <si>
    <t xml:space="preserve">大貫・天野</t>
  </si>
  <si>
    <t xml:space="preserve">第１４回</t>
  </si>
  <si>
    <r>
      <rPr>
        <sz val="9"/>
        <rFont val="Noto Sans"/>
        <family val="2"/>
      </rPr>
      <t xml:space="preserve">ｴｰｽ</t>
    </r>
    <r>
      <rPr>
        <sz val="9"/>
        <rFont val="ＭＳ Ｐゴシック"/>
        <family val="3"/>
        <charset val="128"/>
      </rPr>
      <t xml:space="preserve">TA</t>
    </r>
    <r>
      <rPr>
        <sz val="9"/>
        <rFont val="Noto Sans"/>
        <family val="2"/>
      </rPr>
      <t xml:space="preserve">･ﾗﾌﾞｵｰﾙ茨城</t>
    </r>
  </si>
  <si>
    <r>
      <rPr>
        <sz val="9"/>
        <rFont val="ＭＳ Ｐゴシック"/>
        <family val="3"/>
        <charset val="128"/>
      </rPr>
      <t xml:space="preserve">(</t>
    </r>
    <r>
      <rPr>
        <sz val="9"/>
        <rFont val="Noto Sans"/>
        <family val="2"/>
      </rPr>
      <t xml:space="preserve">守谷</t>
    </r>
    <r>
      <rPr>
        <sz val="9"/>
        <rFont val="ＭＳ Ｐゴシック"/>
        <family val="3"/>
        <charset val="128"/>
      </rPr>
      <t xml:space="preserve">TC</t>
    </r>
    <r>
      <rPr>
        <sz val="9"/>
        <rFont val="Noto Sans"/>
        <family val="2"/>
      </rPr>
      <t xml:space="preserve">･ｻﾝｽﾎﾟｰﾂ）</t>
    </r>
  </si>
  <si>
    <t xml:space="preserve">Ｈ１８年</t>
  </si>
  <si>
    <t xml:space="preserve">北坂・斉藤</t>
  </si>
  <si>
    <t xml:space="preserve">平根・永井</t>
  </si>
  <si>
    <t xml:space="preserve">第１５回</t>
  </si>
  <si>
    <r>
      <rPr>
        <sz val="9"/>
        <rFont val="Noto Sans"/>
        <family val="2"/>
      </rPr>
      <t xml:space="preserve">（住金・本郷</t>
    </r>
    <r>
      <rPr>
        <sz val="9"/>
        <rFont val="ＭＳ Ｐゴシック"/>
        <family val="3"/>
        <charset val="128"/>
      </rPr>
      <t xml:space="preserve">TC</t>
    </r>
    <r>
      <rPr>
        <sz val="9"/>
        <rFont val="Noto Sans"/>
        <family val="2"/>
      </rPr>
      <t xml:space="preserve">）</t>
    </r>
  </si>
  <si>
    <t xml:space="preserve">（スウイングＴＣ）</t>
  </si>
  <si>
    <t xml:space="preserve">Ｈ１９年</t>
  </si>
  <si>
    <t xml:space="preserve">石川幸治</t>
  </si>
  <si>
    <t xml:space="preserve">飯田・丸山</t>
  </si>
  <si>
    <t xml:space="preserve">平根篤志</t>
  </si>
  <si>
    <t xml:space="preserve">田中宏</t>
  </si>
  <si>
    <t xml:space="preserve">小島光悦</t>
  </si>
  <si>
    <t xml:space="preserve">小島・秋山</t>
  </si>
  <si>
    <t xml:space="preserve">第１６回</t>
  </si>
  <si>
    <r>
      <rPr>
        <sz val="11"/>
        <rFont val="ＭＳ Ｐゴシック"/>
        <family val="3"/>
        <charset val="128"/>
      </rPr>
      <t xml:space="preserve">(</t>
    </r>
    <r>
      <rPr>
        <sz val="11"/>
        <rFont val="Noto Sans"/>
        <family val="2"/>
      </rPr>
      <t xml:space="preserve">エース</t>
    </r>
    <r>
      <rPr>
        <sz val="11"/>
        <rFont val="ＭＳ Ｐゴシック"/>
        <family val="3"/>
        <charset val="128"/>
      </rPr>
      <t xml:space="preserve">TA)</t>
    </r>
  </si>
  <si>
    <t xml:space="preserve">（フソー）</t>
  </si>
  <si>
    <r>
      <rPr>
        <sz val="11"/>
        <rFont val="Noto Sans"/>
        <family val="2"/>
      </rPr>
      <t xml:space="preserve">（原科研</t>
    </r>
    <r>
      <rPr>
        <sz val="11"/>
        <rFont val="ＭＳ Ｐゴシック"/>
        <family val="3"/>
        <charset val="128"/>
      </rPr>
      <t xml:space="preserve">TC)</t>
    </r>
  </si>
  <si>
    <r>
      <rPr>
        <sz val="11"/>
        <rFont val="Noto Sans"/>
        <family val="2"/>
      </rPr>
      <t xml:space="preserve">（守谷</t>
    </r>
    <r>
      <rPr>
        <sz val="11"/>
        <rFont val="ＭＳ Ｐゴシック"/>
        <family val="3"/>
        <charset val="128"/>
      </rPr>
      <t xml:space="preserve">TC)</t>
    </r>
  </si>
  <si>
    <t xml:space="preserve">Ｈ２０年</t>
  </si>
  <si>
    <t xml:space="preserve">岩木・濱田</t>
  </si>
  <si>
    <t xml:space="preserve">由利 哲美</t>
  </si>
  <si>
    <t xml:space="preserve">秋山・小島</t>
  </si>
  <si>
    <t xml:space="preserve">第１７回</t>
  </si>
  <si>
    <t xml:space="preserve">（筑波宇宙・農林筑波）</t>
  </si>
  <si>
    <r>
      <rPr>
        <sz val="11"/>
        <rFont val="Noto Sans"/>
        <family val="2"/>
      </rPr>
      <t xml:space="preserve">（住友金属</t>
    </r>
    <r>
      <rPr>
        <sz val="11"/>
        <rFont val="ＭＳ Ｐゴシック"/>
        <family val="3"/>
        <charset val="128"/>
      </rPr>
      <t xml:space="preserve">)</t>
    </r>
  </si>
  <si>
    <r>
      <rPr>
        <sz val="11"/>
        <rFont val="Noto Sans"/>
        <family val="2"/>
      </rPr>
      <t xml:space="preserve">（日立佐和</t>
    </r>
    <r>
      <rPr>
        <sz val="11"/>
        <rFont val="ＭＳ Ｐゴシック"/>
        <family val="3"/>
        <charset val="128"/>
      </rPr>
      <t xml:space="preserve">)</t>
    </r>
  </si>
  <si>
    <r>
      <rPr>
        <sz val="12"/>
        <rFont val="Noto Sans"/>
        <family val="2"/>
      </rPr>
      <t xml:space="preserve">（</t>
    </r>
    <r>
      <rPr>
        <sz val="12"/>
        <rFont val="ＭＳ Ｐゴシック"/>
        <family val="3"/>
        <charset val="128"/>
      </rPr>
      <t xml:space="preserve">NIMS</t>
    </r>
    <r>
      <rPr>
        <sz val="12"/>
        <rFont val="Noto Sans"/>
        <family val="2"/>
      </rPr>
      <t xml:space="preserve">）</t>
    </r>
  </si>
  <si>
    <t xml:space="preserve">Ｈ２１年</t>
  </si>
  <si>
    <t xml:space="preserve">斉藤　和裕</t>
  </si>
  <si>
    <t xml:space="preserve">斉藤・片山</t>
  </si>
  <si>
    <t xml:space="preserve">第１８回</t>
  </si>
  <si>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C</t>
    </r>
    <r>
      <rPr>
        <sz val="11"/>
        <rFont val="Noto Sans"/>
        <family val="2"/>
      </rPr>
      <t xml:space="preserve">）</t>
    </r>
  </si>
  <si>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G</t>
    </r>
    <r>
      <rPr>
        <sz val="11"/>
        <rFont val="Noto Sans"/>
        <family val="2"/>
      </rPr>
      <t xml:space="preserve">ＴＣ）</t>
    </r>
  </si>
  <si>
    <r>
      <rPr>
        <sz val="11"/>
        <rFont val="Noto Sans"/>
        <family val="2"/>
      </rPr>
      <t xml:space="preserve">（エース</t>
    </r>
    <r>
      <rPr>
        <sz val="11"/>
        <rFont val="ＭＳ Ｐゴシック"/>
        <family val="3"/>
        <charset val="128"/>
      </rPr>
      <t xml:space="preserve">TA</t>
    </r>
    <r>
      <rPr>
        <sz val="11"/>
        <rFont val="Noto Sans"/>
        <family val="2"/>
      </rPr>
      <t xml:space="preserve">・水戸グリーン</t>
    </r>
    <r>
      <rPr>
        <sz val="11"/>
        <rFont val="ＭＳ Ｐゴシック"/>
        <family val="3"/>
        <charset val="128"/>
      </rPr>
      <t xml:space="preserve">)</t>
    </r>
  </si>
  <si>
    <r>
      <rPr>
        <sz val="12"/>
        <rFont val="Noto Sans"/>
        <family val="2"/>
      </rPr>
      <t xml:space="preserve">（</t>
    </r>
    <r>
      <rPr>
        <sz val="12"/>
        <rFont val="ＭＳ Ｐゴシック"/>
        <family val="3"/>
        <charset val="128"/>
      </rPr>
      <t xml:space="preserve">RPS</t>
    </r>
    <r>
      <rPr>
        <sz val="12"/>
        <rFont val="Noto Sans"/>
        <family val="2"/>
      </rPr>
      <t xml:space="preserve">）</t>
    </r>
  </si>
  <si>
    <t xml:space="preserve">（原科研）</t>
  </si>
  <si>
    <t xml:space="preserve">男子５５歳以上</t>
  </si>
  <si>
    <t xml:space="preserve">男子６０歳以上</t>
  </si>
  <si>
    <t xml:space="preserve">男子６５歳以上</t>
  </si>
  <si>
    <t xml:space="preserve">男子７０歳以上</t>
  </si>
  <si>
    <t xml:space="preserve">勝田　　茂</t>
  </si>
  <si>
    <t xml:space="preserve">勝田・前田</t>
  </si>
  <si>
    <t xml:space="preserve">（筑波大教職員）</t>
  </si>
  <si>
    <r>
      <rPr>
        <sz val="9"/>
        <rFont val="ＭＳ Ｐゴシック"/>
        <family val="3"/>
        <charset val="128"/>
      </rPr>
      <t xml:space="preserve">(</t>
    </r>
    <r>
      <rPr>
        <sz val="9"/>
        <rFont val="Noto Sans"/>
        <family val="2"/>
      </rPr>
      <t xml:space="preserve">筑波大･金材研</t>
    </r>
    <r>
      <rPr>
        <sz val="9"/>
        <rFont val="ＭＳ Ｐゴシック"/>
        <family val="3"/>
        <charset val="128"/>
      </rPr>
      <t xml:space="preserve">)</t>
    </r>
  </si>
  <si>
    <t xml:space="preserve">一条　正志</t>
  </si>
  <si>
    <t xml:space="preserve">一条・久保田</t>
  </si>
  <si>
    <t xml:space="preserve">（栄町ＴＣ）</t>
  </si>
  <si>
    <t xml:space="preserve">（日立ローン）</t>
  </si>
  <si>
    <t xml:space="preserve">土屋・牛山</t>
  </si>
  <si>
    <t xml:space="preserve">（ｻﾝｽﾎﾟｰﾂ）</t>
  </si>
  <si>
    <t xml:space="preserve">（結城ローン）</t>
  </si>
  <si>
    <t xml:space="preserve">勝田・鈴木</t>
  </si>
  <si>
    <t xml:space="preserve">宮　・　星</t>
  </si>
  <si>
    <t xml:space="preserve">（筑波大教・クボタ）</t>
  </si>
  <si>
    <r>
      <rPr>
        <sz val="9"/>
        <rFont val="ＭＳ Ｐゴシック"/>
        <family val="3"/>
        <charset val="128"/>
      </rPr>
      <t xml:space="preserve">(</t>
    </r>
    <r>
      <rPr>
        <sz val="9"/>
        <rFont val="Noto Sans"/>
        <family val="2"/>
      </rPr>
      <t xml:space="preserve">茗渓ＴＣ・牛久ﾌｧ）</t>
    </r>
  </si>
  <si>
    <t xml:space="preserve">菅谷　公一</t>
  </si>
  <si>
    <t xml:space="preserve">佐藤・菅野</t>
  </si>
  <si>
    <t xml:space="preserve">勝田・中田</t>
  </si>
  <si>
    <t xml:space="preserve">（旭硝子）</t>
  </si>
  <si>
    <r>
      <rPr>
        <sz val="8"/>
        <rFont val="ＭＳ Ｐゴシック"/>
        <family val="3"/>
        <charset val="128"/>
      </rPr>
      <t xml:space="preserve">(</t>
    </r>
    <r>
      <rPr>
        <sz val="8"/>
        <rFont val="Noto Sans"/>
        <family val="2"/>
      </rPr>
      <t xml:space="preserve">日立電鉄･日立ﾛｰﾝ</t>
    </r>
    <r>
      <rPr>
        <sz val="8"/>
        <rFont val="ＭＳ Ｐゴシック"/>
        <family val="3"/>
        <charset val="128"/>
      </rPr>
      <t xml:space="preserve">)</t>
    </r>
  </si>
  <si>
    <t xml:space="preserve">小林・直井</t>
  </si>
  <si>
    <t xml:space="preserve">勝田・千葉</t>
  </si>
  <si>
    <t xml:space="preserve">三浦　　篤</t>
  </si>
  <si>
    <r>
      <rPr>
        <sz val="8"/>
        <rFont val="ＭＳ Ｐゴシック"/>
        <family val="3"/>
        <charset val="128"/>
      </rPr>
      <t xml:space="preserve">(</t>
    </r>
    <r>
      <rPr>
        <sz val="8"/>
        <rFont val="Noto Sans"/>
        <family val="2"/>
      </rPr>
      <t xml:space="preserve">勝田市民･日立佐和</t>
    </r>
    <r>
      <rPr>
        <sz val="8"/>
        <rFont val="ＭＳ Ｐゴシック"/>
        <family val="3"/>
        <charset val="128"/>
      </rPr>
      <t xml:space="preserve">)</t>
    </r>
  </si>
  <si>
    <r>
      <rPr>
        <sz val="9"/>
        <rFont val="ＭＳ Ｐゴシック"/>
        <family val="3"/>
        <charset val="128"/>
      </rPr>
      <t xml:space="preserve">(</t>
    </r>
    <r>
      <rPr>
        <sz val="9"/>
        <rFont val="Noto Sans"/>
        <family val="2"/>
      </rPr>
      <t xml:space="preserve">筑大教・ﾄｯﾌﾟｽﾋﾟﾝ</t>
    </r>
    <r>
      <rPr>
        <sz val="9"/>
        <rFont val="ＭＳ Ｐゴシック"/>
        <family val="3"/>
        <charset val="128"/>
      </rPr>
      <t xml:space="preserve">)</t>
    </r>
  </si>
  <si>
    <r>
      <rPr>
        <sz val="9"/>
        <rFont val="Noto Sans"/>
        <family val="2"/>
      </rPr>
      <t xml:space="preserve">（</t>
    </r>
    <r>
      <rPr>
        <sz val="9"/>
        <rFont val="ＭＳ Ｐゴシック"/>
        <family val="3"/>
        <charset val="128"/>
      </rPr>
      <t xml:space="preserve">FREAKS)</t>
    </r>
  </si>
  <si>
    <r>
      <rPr>
        <sz val="9"/>
        <rFont val="ＭＳ Ｐゴシック"/>
        <family val="3"/>
        <charset val="128"/>
      </rPr>
      <t xml:space="preserve">(</t>
    </r>
    <r>
      <rPr>
        <sz val="9"/>
        <rFont val="Noto Sans"/>
        <family val="2"/>
      </rPr>
      <t xml:space="preserve">栄町・日立ローン</t>
    </r>
    <r>
      <rPr>
        <sz val="9"/>
        <rFont val="ＭＳ Ｐゴシック"/>
        <family val="3"/>
        <charset val="128"/>
      </rPr>
      <t xml:space="preserve">)</t>
    </r>
  </si>
  <si>
    <t xml:space="preserve">　星　・藤田</t>
  </si>
  <si>
    <r>
      <rPr>
        <sz val="9"/>
        <rFont val="ＭＳ Ｐゴシック"/>
        <family val="3"/>
        <charset val="128"/>
      </rPr>
      <t xml:space="preserve">(</t>
    </r>
    <r>
      <rPr>
        <sz val="9"/>
        <rFont val="Noto Sans"/>
        <family val="2"/>
      </rPr>
      <t xml:space="preserve">筑波大教･高ｴﾈ研</t>
    </r>
    <r>
      <rPr>
        <sz val="9"/>
        <rFont val="ＭＳ Ｐゴシック"/>
        <family val="3"/>
        <charset val="128"/>
      </rPr>
      <t xml:space="preserve">)</t>
    </r>
  </si>
  <si>
    <r>
      <rPr>
        <sz val="9"/>
        <rFont val="ＭＳ Ｐゴシック"/>
        <family val="3"/>
        <charset val="128"/>
      </rPr>
      <t xml:space="preserve">(</t>
    </r>
    <r>
      <rPr>
        <sz val="9"/>
        <rFont val="Noto Sans"/>
        <family val="2"/>
      </rPr>
      <t xml:space="preserve">八千代ﾃﾆｽ連盟</t>
    </r>
    <r>
      <rPr>
        <sz val="9"/>
        <rFont val="ＭＳ Ｐゴシック"/>
        <family val="3"/>
        <charset val="128"/>
      </rPr>
      <t xml:space="preserve">)</t>
    </r>
  </si>
  <si>
    <r>
      <rPr>
        <sz val="9"/>
        <rFont val="ＭＳ Ｐゴシック"/>
        <family val="3"/>
        <charset val="128"/>
      </rPr>
      <t xml:space="preserve">(</t>
    </r>
    <r>
      <rPr>
        <sz val="9"/>
        <rFont val="Noto Sans"/>
        <family val="2"/>
      </rPr>
      <t xml:space="preserve">牛久ﾌｧ･大洗ﾋﾞｰﾁ</t>
    </r>
    <r>
      <rPr>
        <sz val="9"/>
        <rFont val="ＭＳ Ｐゴシック"/>
        <family val="3"/>
        <charset val="128"/>
      </rPr>
      <t xml:space="preserve">)</t>
    </r>
  </si>
  <si>
    <t xml:space="preserve">三国・向高</t>
  </si>
  <si>
    <t xml:space="preserve">牛山　博司</t>
  </si>
  <si>
    <t xml:space="preserve">牛山・勝田</t>
  </si>
  <si>
    <t xml:space="preserve">千葉　淳治</t>
  </si>
  <si>
    <t xml:space="preserve">千葉・中野</t>
  </si>
  <si>
    <t xml:space="preserve">森田　　知</t>
  </si>
  <si>
    <t xml:space="preserve">（トップスピン）</t>
  </si>
  <si>
    <t xml:space="preserve">（三菱化学）</t>
  </si>
  <si>
    <r>
      <rPr>
        <sz val="9"/>
        <rFont val="ＭＳ Ｐゴシック"/>
        <family val="3"/>
        <charset val="128"/>
      </rPr>
      <t xml:space="preserve">(</t>
    </r>
    <r>
      <rPr>
        <sz val="9"/>
        <rFont val="Noto Sans"/>
        <family val="2"/>
      </rPr>
      <t xml:space="preserve">三菱化成･筑大教</t>
    </r>
    <r>
      <rPr>
        <sz val="9"/>
        <rFont val="ＭＳ Ｐゴシック"/>
        <family val="3"/>
        <charset val="128"/>
      </rPr>
      <t xml:space="preserve">)</t>
    </r>
  </si>
  <si>
    <t xml:space="preserve">（ﾄｯﾌﾟｽﾋﾟﾝ）</t>
  </si>
  <si>
    <t xml:space="preserve">（コスモＴＣ）</t>
  </si>
  <si>
    <r>
      <rPr>
        <sz val="6"/>
        <rFont val="Noto Sans"/>
        <family val="2"/>
      </rPr>
      <t xml:space="preserve">牛久栄町</t>
    </r>
    <r>
      <rPr>
        <sz val="6"/>
        <rFont val="ＭＳ Ｐゴシック"/>
        <family val="3"/>
        <charset val="128"/>
      </rPr>
      <t xml:space="preserve">TC</t>
    </r>
    <r>
      <rPr>
        <sz val="6"/>
        <rFont val="Noto Sans"/>
        <family val="2"/>
      </rPr>
      <t xml:space="preserve">･大洗ﾋﾞｰﾁ</t>
    </r>
    <r>
      <rPr>
        <sz val="6"/>
        <rFont val="ＭＳ Ｐゴシック"/>
        <family val="3"/>
        <charset val="128"/>
      </rPr>
      <t xml:space="preserve">TC</t>
    </r>
  </si>
  <si>
    <t xml:space="preserve">高野　　勇</t>
  </si>
  <si>
    <t xml:space="preserve">神谷　義紀</t>
  </si>
  <si>
    <t xml:space="preserve">神谷・牛山</t>
  </si>
  <si>
    <t xml:space="preserve">千葉・三浦</t>
  </si>
  <si>
    <t xml:space="preserve">（結城ﾃﾆｽｸﾗﾌﾞ）</t>
  </si>
  <si>
    <t xml:space="preserve">（工技院庭友会）</t>
  </si>
  <si>
    <r>
      <rPr>
        <sz val="8"/>
        <rFont val="ＭＳ Ｐゴシック"/>
        <family val="3"/>
        <charset val="128"/>
      </rPr>
      <t xml:space="preserve">(</t>
    </r>
    <r>
      <rPr>
        <sz val="8"/>
        <rFont val="Noto Sans"/>
        <family val="2"/>
      </rPr>
      <t xml:space="preserve">工技院庭友会･牛久ﾌｧ</t>
    </r>
    <r>
      <rPr>
        <sz val="8"/>
        <rFont val="ＭＳ Ｐゴシック"/>
        <family val="3"/>
        <charset val="128"/>
      </rPr>
      <t xml:space="preserve">)</t>
    </r>
  </si>
  <si>
    <t xml:space="preserve">ﾄｯﾌﾟｽﾋﾟﾝ･八千代ﾃﾆｽ連盟</t>
  </si>
  <si>
    <r>
      <rPr>
        <sz val="8"/>
        <rFont val="Noto Sans"/>
        <family val="2"/>
      </rPr>
      <t xml:space="preserve">栄町</t>
    </r>
    <r>
      <rPr>
        <sz val="8"/>
        <rFont val="ＭＳ Ｐゴシック"/>
        <family val="3"/>
        <charset val="128"/>
      </rPr>
      <t xml:space="preserve">TC</t>
    </r>
    <r>
      <rPr>
        <sz val="8"/>
        <rFont val="Noto Sans"/>
        <family val="2"/>
      </rPr>
      <t xml:space="preserve">･大洗ﾋﾞｰﾁ</t>
    </r>
    <r>
      <rPr>
        <sz val="8"/>
        <rFont val="ＭＳ Ｐゴシック"/>
        <family val="3"/>
        <charset val="128"/>
      </rPr>
      <t xml:space="preserve">TC</t>
    </r>
  </si>
  <si>
    <t xml:space="preserve">千葉・勝田</t>
  </si>
  <si>
    <t xml:space="preserve">成田　遠吉</t>
  </si>
  <si>
    <r>
      <rPr>
        <sz val="8"/>
        <rFont val="ＭＳ Ｐゴシック"/>
        <family val="3"/>
        <charset val="128"/>
      </rPr>
      <t xml:space="preserve">(</t>
    </r>
    <r>
      <rPr>
        <sz val="8"/>
        <rFont val="Noto Sans"/>
        <family val="2"/>
      </rPr>
      <t xml:space="preserve">産総研･牛久ﾌｧﾐﾘｰ</t>
    </r>
    <r>
      <rPr>
        <sz val="8"/>
        <rFont val="ＭＳ Ｐゴシック"/>
        <family val="3"/>
        <charset val="128"/>
      </rPr>
      <t xml:space="preserve">TC)</t>
    </r>
  </si>
  <si>
    <t xml:space="preserve">美野里ﾃﾆｽｸﾗﾌﾞ</t>
  </si>
  <si>
    <t xml:space="preserve">岡島　良雄</t>
  </si>
  <si>
    <t xml:space="preserve">千葉・大畑</t>
  </si>
  <si>
    <t xml:space="preserve">（ＫＴＣ）</t>
  </si>
  <si>
    <r>
      <rPr>
        <sz val="9"/>
        <rFont val="ＭＳ Ｐゴシック"/>
        <family val="3"/>
        <charset val="128"/>
      </rPr>
      <t xml:space="preserve">(</t>
    </r>
    <r>
      <rPr>
        <sz val="9"/>
        <rFont val="Noto Sans"/>
        <family val="2"/>
      </rPr>
      <t xml:space="preserve">筑波ロイヤル</t>
    </r>
    <r>
      <rPr>
        <sz val="9"/>
        <rFont val="ＭＳ Ｐゴシック"/>
        <family val="3"/>
        <charset val="128"/>
      </rPr>
      <t xml:space="preserve">)</t>
    </r>
  </si>
  <si>
    <t xml:space="preserve">（牛久ファミリー）</t>
  </si>
  <si>
    <t xml:space="preserve">植田　謙吉</t>
  </si>
  <si>
    <t xml:space="preserve">田代　　勉</t>
  </si>
  <si>
    <t xml:space="preserve">篠田・小田切</t>
  </si>
  <si>
    <t xml:space="preserve">星　・清水</t>
  </si>
  <si>
    <t xml:space="preserve">（原研東海･農林筑波）</t>
  </si>
  <si>
    <r>
      <rPr>
        <sz val="9"/>
        <rFont val="ＭＳ Ｐゴシック"/>
        <family val="3"/>
        <charset val="128"/>
      </rPr>
      <t xml:space="preserve">(</t>
    </r>
    <r>
      <rPr>
        <sz val="9"/>
        <rFont val="Noto Sans"/>
        <family val="2"/>
      </rPr>
      <t xml:space="preserve">高ｴﾈ研・筑波大教</t>
    </r>
    <r>
      <rPr>
        <sz val="9"/>
        <rFont val="ＭＳ Ｐゴシック"/>
        <family val="3"/>
        <charset val="128"/>
      </rPr>
      <t xml:space="preserve">)</t>
    </r>
  </si>
  <si>
    <t xml:space="preserve">（結城ＴＣ）</t>
  </si>
  <si>
    <t xml:space="preserve">（筑波ﾛｲﾔﾙ･ｼﾆｱ）</t>
  </si>
  <si>
    <t xml:space="preserve">脇坂・菊池</t>
  </si>
  <si>
    <t xml:space="preserve">北条　勝栄</t>
  </si>
  <si>
    <t xml:space="preserve">佐藤　暢芳</t>
  </si>
  <si>
    <t xml:space="preserve">小田切・篠田</t>
  </si>
  <si>
    <t xml:space="preserve">千葉　淳司</t>
  </si>
  <si>
    <t xml:space="preserve">保坂・千葉</t>
  </si>
  <si>
    <t xml:space="preserve">（ＣＳＪ）</t>
  </si>
  <si>
    <t xml:space="preserve">（シニア・ＣＳＪ）</t>
  </si>
  <si>
    <t xml:space="preserve">後藤・横田</t>
  </si>
  <si>
    <t xml:space="preserve">千葉・佐藤</t>
  </si>
  <si>
    <r>
      <rPr>
        <sz val="9"/>
        <rFont val="ＭＳ Ｐゴシック"/>
        <family val="3"/>
        <charset val="128"/>
      </rPr>
      <t xml:space="preserve">(</t>
    </r>
    <r>
      <rPr>
        <sz val="9"/>
        <rFont val="Noto Sans"/>
        <family val="2"/>
      </rPr>
      <t xml:space="preserve">農林筑波</t>
    </r>
    <r>
      <rPr>
        <sz val="9"/>
        <rFont val="ＭＳ Ｐゴシック"/>
        <family val="3"/>
        <charset val="128"/>
      </rPr>
      <t xml:space="preserve">)</t>
    </r>
  </si>
  <si>
    <t xml:space="preserve">（ｼﾆｱ連盟）</t>
  </si>
  <si>
    <t xml:space="preserve">北条・山中</t>
  </si>
  <si>
    <t xml:space="preserve">勝田・佐藤</t>
  </si>
  <si>
    <t xml:space="preserve">（サンスポーツ・シニア）</t>
  </si>
  <si>
    <t xml:space="preserve">田嶋修二</t>
  </si>
  <si>
    <t xml:space="preserve">山口・中澤</t>
  </si>
  <si>
    <t xml:space="preserve">菊地正彦</t>
  </si>
  <si>
    <t xml:space="preserve">佐藤・高野</t>
  </si>
  <si>
    <t xml:space="preserve">北城勝栄</t>
  </si>
  <si>
    <t xml:space="preserve">北城・山中</t>
  </si>
  <si>
    <t xml:space="preserve">千葉淳治</t>
  </si>
  <si>
    <t xml:space="preserve">佐藤・勝田</t>
  </si>
  <si>
    <r>
      <rPr>
        <sz val="11"/>
        <rFont val="ＭＳ Ｐゴシック"/>
        <family val="3"/>
        <charset val="128"/>
      </rPr>
      <t xml:space="preserve">(</t>
    </r>
    <r>
      <rPr>
        <sz val="11"/>
        <rFont val="Noto Sans"/>
        <family val="2"/>
      </rPr>
      <t xml:space="preserve">パサニア）</t>
    </r>
  </si>
  <si>
    <t xml:space="preserve">（農林筑波）</t>
  </si>
  <si>
    <r>
      <rPr>
        <sz val="9"/>
        <rFont val="ＭＳ Ｐゴシック"/>
        <family val="3"/>
        <charset val="128"/>
      </rPr>
      <t xml:space="preserve">(</t>
    </r>
    <r>
      <rPr>
        <sz val="9"/>
        <rFont val="Noto Sans"/>
        <family val="2"/>
      </rPr>
      <t xml:space="preserve">日立那珂・原研）</t>
    </r>
  </si>
  <si>
    <r>
      <rPr>
        <sz val="11"/>
        <rFont val="Noto Sans"/>
        <family val="2"/>
      </rPr>
      <t xml:space="preserve">（結城</t>
    </r>
    <r>
      <rPr>
        <sz val="11"/>
        <rFont val="ＭＳ Ｐゴシック"/>
        <family val="3"/>
        <charset val="128"/>
      </rPr>
      <t xml:space="preserve">TC)</t>
    </r>
  </si>
  <si>
    <r>
      <rPr>
        <sz val="11"/>
        <rFont val="Noto Sans"/>
        <family val="2"/>
      </rPr>
      <t xml:space="preserve">（</t>
    </r>
    <r>
      <rPr>
        <sz val="11"/>
        <rFont val="ＭＳ Ｐゴシック"/>
        <family val="3"/>
        <charset val="128"/>
      </rPr>
      <t xml:space="preserve">CSJ)</t>
    </r>
  </si>
  <si>
    <r>
      <rPr>
        <sz val="8"/>
        <rFont val="ＭＳ Ｐゴシック"/>
        <family val="3"/>
        <charset val="128"/>
      </rPr>
      <t xml:space="preserve">(</t>
    </r>
    <r>
      <rPr>
        <sz val="8"/>
        <rFont val="Noto Sans"/>
        <family val="2"/>
      </rPr>
      <t xml:space="preserve">シニア・サンスポーツ）</t>
    </r>
  </si>
  <si>
    <t xml:space="preserve">後藤・三宅</t>
  </si>
  <si>
    <t xml:space="preserve">北澤・小島</t>
  </si>
  <si>
    <r>
      <rPr>
        <sz val="11"/>
        <rFont val="Noto Sans"/>
        <family val="2"/>
      </rPr>
      <t xml:space="preserve">（</t>
    </r>
    <r>
      <rPr>
        <sz val="11"/>
        <rFont val="ＭＳ Ｐゴシック"/>
        <family val="3"/>
        <charset val="128"/>
      </rPr>
      <t xml:space="preserve">JAC</t>
    </r>
    <r>
      <rPr>
        <sz val="11"/>
        <rFont val="Noto Sans"/>
        <family val="2"/>
      </rPr>
      <t xml:space="preserve">）</t>
    </r>
  </si>
  <si>
    <r>
      <rPr>
        <sz val="9"/>
        <rFont val="ＭＳ Ｐゴシック"/>
        <family val="3"/>
        <charset val="128"/>
      </rPr>
      <t xml:space="preserve">(</t>
    </r>
    <r>
      <rPr>
        <sz val="9"/>
        <rFont val="Noto Sans"/>
        <family val="2"/>
      </rPr>
      <t xml:space="preserve">パサニア・サンスポーツ）</t>
    </r>
  </si>
  <si>
    <r>
      <rPr>
        <sz val="11"/>
        <rFont val="Noto Sans"/>
        <family val="2"/>
      </rPr>
      <t xml:space="preserve">（ 日立那珂</t>
    </r>
    <r>
      <rPr>
        <sz val="11"/>
        <rFont val="ＭＳ Ｐゴシック"/>
        <family val="3"/>
        <charset val="128"/>
      </rPr>
      <t xml:space="preserve">)</t>
    </r>
  </si>
  <si>
    <t xml:space="preserve">柴田・斉藤</t>
  </si>
  <si>
    <t xml:space="preserve">菊地・脇坂</t>
  </si>
  <si>
    <t xml:space="preserve">山中・向高</t>
  </si>
  <si>
    <t xml:space="preserve">田代　勉</t>
  </si>
  <si>
    <t xml:space="preserve">勝田・牛山</t>
  </si>
  <si>
    <t xml:space="preserve">（原子力機構大洗）</t>
  </si>
  <si>
    <t xml:space="preserve">（シニア連盟）</t>
  </si>
  <si>
    <r>
      <rPr>
        <sz val="11"/>
        <rFont val="Noto Sans"/>
        <family val="2"/>
      </rPr>
      <t xml:space="preserve">（結城</t>
    </r>
    <r>
      <rPr>
        <sz val="11"/>
        <rFont val="ＭＳ Ｐゴシック"/>
        <family val="3"/>
        <charset val="128"/>
      </rPr>
      <t xml:space="preserve">TC</t>
    </r>
    <r>
      <rPr>
        <sz val="11"/>
        <rFont val="Noto Sans"/>
        <family val="2"/>
      </rPr>
      <t xml:space="preserve">・つくばロイヤル</t>
    </r>
    <r>
      <rPr>
        <sz val="11"/>
        <rFont val="ＭＳ Ｐゴシック"/>
        <family val="3"/>
        <charset val="128"/>
      </rPr>
      <t xml:space="preserve">)</t>
    </r>
  </si>
  <si>
    <t xml:space="preserve">女子４０歳以上</t>
  </si>
  <si>
    <t xml:space="preserve">女子４５歳以上</t>
  </si>
  <si>
    <t xml:space="preserve">女子５０歳以上</t>
  </si>
  <si>
    <t xml:space="preserve">増田　啓子</t>
  </si>
  <si>
    <t xml:space="preserve">沢田・西渓</t>
  </si>
  <si>
    <t xml:space="preserve">鈴木　政枝</t>
  </si>
  <si>
    <t xml:space="preserve">鈴木・　岡</t>
  </si>
  <si>
    <t xml:space="preserve">（環境研）</t>
  </si>
  <si>
    <t xml:space="preserve">（水戸フリー）</t>
  </si>
  <si>
    <t xml:space="preserve">（筑波ロイヤル）</t>
  </si>
  <si>
    <r>
      <rPr>
        <sz val="9"/>
        <rFont val="ＭＳ Ｐゴシック"/>
        <family val="3"/>
        <charset val="128"/>
      </rPr>
      <t xml:space="preserve">(</t>
    </r>
    <r>
      <rPr>
        <sz val="9"/>
        <rFont val="Noto Sans"/>
        <family val="2"/>
      </rPr>
      <t xml:space="preserve">筑波ﾛ・取手</t>
    </r>
    <r>
      <rPr>
        <sz val="9"/>
        <rFont val="ＭＳ Ｐゴシック"/>
        <family val="3"/>
        <charset val="128"/>
      </rPr>
      <t xml:space="preserve">TC)</t>
    </r>
  </si>
  <si>
    <t xml:space="preserve">工藤桂子</t>
  </si>
  <si>
    <t xml:space="preserve">中島・高橋</t>
  </si>
  <si>
    <t xml:space="preserve">梶原　匡子</t>
  </si>
  <si>
    <t xml:space="preserve">高場・山田</t>
  </si>
  <si>
    <t xml:space="preserve">塚本・小澤</t>
  </si>
  <si>
    <t xml:space="preserve">（電総研）</t>
  </si>
  <si>
    <r>
      <rPr>
        <sz val="9"/>
        <rFont val="Noto Sans"/>
        <family val="2"/>
      </rPr>
      <t xml:space="preserve">（ＡＣＢ・水戸ﾌﾘｰ</t>
    </r>
    <r>
      <rPr>
        <sz val="9"/>
        <rFont val="ＭＳ Ｐゴシック"/>
        <family val="3"/>
        <charset val="128"/>
      </rPr>
      <t xml:space="preserve">)</t>
    </r>
  </si>
  <si>
    <t xml:space="preserve">（取手市民・茎崎）</t>
  </si>
  <si>
    <t xml:space="preserve">銭谷・桐原</t>
  </si>
  <si>
    <t xml:space="preserve">脇坂・森岡</t>
  </si>
  <si>
    <t xml:space="preserve">山中・神谷</t>
  </si>
  <si>
    <r>
      <rPr>
        <sz val="8"/>
        <rFont val="ＭＳ Ｐゴシック"/>
        <family val="3"/>
        <charset val="128"/>
      </rPr>
      <t xml:space="preserve">(</t>
    </r>
    <r>
      <rPr>
        <sz val="8"/>
        <rFont val="Noto Sans"/>
        <family val="2"/>
      </rPr>
      <t xml:space="preserve">水戸ﾌﾘｰ･みずき野</t>
    </r>
    <r>
      <rPr>
        <sz val="8"/>
        <rFont val="ＭＳ Ｐゴシック"/>
        <family val="3"/>
        <charset val="128"/>
      </rPr>
      <t xml:space="preserve">)</t>
    </r>
  </si>
  <si>
    <r>
      <rPr>
        <sz val="9"/>
        <rFont val="ＭＳ Ｐゴシック"/>
        <family val="3"/>
        <charset val="128"/>
      </rPr>
      <t xml:space="preserve">(</t>
    </r>
    <r>
      <rPr>
        <sz val="9"/>
        <rFont val="Noto Sans"/>
        <family val="2"/>
      </rPr>
      <t xml:space="preserve">水戸ﾌﾘｰ・環境研</t>
    </r>
    <r>
      <rPr>
        <sz val="9"/>
        <rFont val="ＭＳ Ｐゴシック"/>
        <family val="3"/>
        <charset val="128"/>
      </rPr>
      <t xml:space="preserve">)</t>
    </r>
  </si>
  <si>
    <r>
      <rPr>
        <sz val="8"/>
        <rFont val="ＭＳ Ｐゴシック"/>
        <family val="3"/>
        <charset val="128"/>
      </rPr>
      <t xml:space="preserve">(</t>
    </r>
    <r>
      <rPr>
        <sz val="8"/>
        <rFont val="Noto Sans"/>
        <family val="2"/>
      </rPr>
      <t xml:space="preserve">土浦京成･梅園ﾛｰﾝ</t>
    </r>
    <r>
      <rPr>
        <sz val="8"/>
        <rFont val="ＭＳ Ｐゴシック"/>
        <family val="3"/>
        <charset val="128"/>
      </rPr>
      <t xml:space="preserve">)</t>
    </r>
  </si>
  <si>
    <t xml:space="preserve">工藤・堀内</t>
  </si>
  <si>
    <t xml:space="preserve">左右田･飯野</t>
  </si>
  <si>
    <t xml:space="preserve">武井・早坂</t>
  </si>
  <si>
    <t xml:space="preserve">（京成ホテルＴＣ）</t>
  </si>
  <si>
    <t xml:space="preserve">花井　節子</t>
  </si>
  <si>
    <t xml:space="preserve">山中・水野</t>
  </si>
  <si>
    <t xml:space="preserve">柳瀬・山中</t>
  </si>
  <si>
    <r>
      <rPr>
        <sz val="9"/>
        <rFont val="ＭＳ Ｐゴシック"/>
        <family val="3"/>
        <charset val="128"/>
      </rPr>
      <t xml:space="preserve">(</t>
    </r>
    <r>
      <rPr>
        <sz val="9"/>
        <rFont val="Noto Sans"/>
        <family val="2"/>
      </rPr>
      <t xml:space="preserve">ｻﾝｽﾎﾟ･取手ＴＣ</t>
    </r>
    <r>
      <rPr>
        <sz val="9"/>
        <rFont val="ＭＳ Ｐゴシック"/>
        <family val="3"/>
        <charset val="128"/>
      </rPr>
      <t xml:space="preserve">)</t>
    </r>
  </si>
  <si>
    <t xml:space="preserve">山谷・今瀬</t>
  </si>
  <si>
    <t xml:space="preserve">小竹　陽子</t>
  </si>
  <si>
    <t xml:space="preserve">高場・渡辺</t>
  </si>
  <si>
    <t xml:space="preserve">梶原・山中</t>
  </si>
  <si>
    <r>
      <rPr>
        <sz val="9"/>
        <rFont val="ＭＳ Ｐゴシック"/>
        <family val="3"/>
        <charset val="128"/>
      </rPr>
      <t xml:space="preserve">(jugemu</t>
    </r>
    <r>
      <rPr>
        <sz val="9"/>
        <rFont val="Noto Sans"/>
        <family val="2"/>
      </rPr>
      <t xml:space="preserve">・</t>
    </r>
    <r>
      <rPr>
        <sz val="9"/>
        <rFont val="ＭＳ Ｐゴシック"/>
        <family val="3"/>
        <charset val="128"/>
      </rPr>
      <t xml:space="preserve">jac-b)</t>
    </r>
  </si>
  <si>
    <r>
      <rPr>
        <sz val="9"/>
        <rFont val="ＭＳ Ｐゴシック"/>
        <family val="3"/>
        <charset val="128"/>
      </rPr>
      <t xml:space="preserve">(</t>
    </r>
    <r>
      <rPr>
        <sz val="9"/>
        <rFont val="Noto Sans"/>
        <family val="2"/>
      </rPr>
      <t xml:space="preserve">ＡＣＢ･水戸ﾌﾘｰ</t>
    </r>
    <r>
      <rPr>
        <sz val="9"/>
        <rFont val="ＭＳ Ｐゴシック"/>
        <family val="3"/>
        <charset val="128"/>
      </rPr>
      <t xml:space="preserve">)</t>
    </r>
  </si>
  <si>
    <r>
      <rPr>
        <sz val="9"/>
        <rFont val="Noto Sans"/>
        <family val="2"/>
      </rPr>
      <t xml:space="preserve">（取手中央タウン</t>
    </r>
    <r>
      <rPr>
        <sz val="9"/>
        <rFont val="ＭＳ Ｐゴシック"/>
        <family val="3"/>
        <charset val="128"/>
      </rPr>
      <t xml:space="preserve">)</t>
    </r>
  </si>
  <si>
    <r>
      <rPr>
        <sz val="9"/>
        <rFont val="ＭＳ Ｐゴシック"/>
        <family val="3"/>
        <charset val="128"/>
      </rPr>
      <t xml:space="preserve">(</t>
    </r>
    <r>
      <rPr>
        <sz val="9"/>
        <rFont val="Noto Sans"/>
        <family val="2"/>
      </rPr>
      <t xml:space="preserve">電総研･京成ﾎﾃﾙ</t>
    </r>
    <r>
      <rPr>
        <sz val="9"/>
        <rFont val="ＭＳ Ｐゴシック"/>
        <family val="3"/>
        <charset val="128"/>
      </rPr>
      <t xml:space="preserve">)</t>
    </r>
  </si>
  <si>
    <t xml:space="preserve">土谷・堀内</t>
  </si>
  <si>
    <t xml:space="preserve">桐原・銭谷</t>
  </si>
  <si>
    <r>
      <rPr>
        <sz val="8"/>
        <rFont val="ＭＳ Ｐゴシック"/>
        <family val="3"/>
        <charset val="128"/>
      </rPr>
      <t xml:space="preserve">(ZEPHYR</t>
    </r>
    <r>
      <rPr>
        <sz val="8"/>
        <rFont val="Noto Sans"/>
        <family val="2"/>
      </rPr>
      <t xml:space="preserve">･水戸ﾌﾘｰ</t>
    </r>
    <r>
      <rPr>
        <sz val="8"/>
        <rFont val="ＭＳ Ｐゴシック"/>
        <family val="3"/>
        <charset val="128"/>
      </rPr>
      <t xml:space="preserve">)</t>
    </r>
  </si>
  <si>
    <r>
      <rPr>
        <sz val="9"/>
        <rFont val="ＭＳ Ｐゴシック"/>
        <family val="3"/>
        <charset val="128"/>
      </rPr>
      <t xml:space="preserve">(</t>
    </r>
    <r>
      <rPr>
        <sz val="9"/>
        <rFont val="Noto Sans"/>
        <family val="2"/>
      </rPr>
      <t xml:space="preserve">筑波ﾛｲﾔﾙ</t>
    </r>
    <r>
      <rPr>
        <sz val="9"/>
        <rFont val="ＭＳ Ｐゴシック"/>
        <family val="3"/>
        <charset val="128"/>
      </rPr>
      <t xml:space="preserve">TC</t>
    </r>
    <r>
      <rPr>
        <sz val="9"/>
        <rFont val="Noto Sans"/>
        <family val="2"/>
      </rPr>
      <t xml:space="preserve">･水戸ﾌﾘｰ</t>
    </r>
    <r>
      <rPr>
        <sz val="9"/>
        <rFont val="ＭＳ Ｐゴシック"/>
        <family val="3"/>
        <charset val="128"/>
      </rPr>
      <t xml:space="preserve">)</t>
    </r>
  </si>
  <si>
    <r>
      <rPr>
        <sz val="9"/>
        <rFont val="ＭＳ Ｐゴシック"/>
        <family val="3"/>
        <charset val="128"/>
      </rPr>
      <t xml:space="preserve">(</t>
    </r>
    <r>
      <rPr>
        <sz val="9"/>
        <rFont val="Noto Sans"/>
        <family val="2"/>
      </rPr>
      <t xml:space="preserve">ＡＣＢ･京成</t>
    </r>
    <r>
      <rPr>
        <sz val="9"/>
        <rFont val="ＭＳ Ｐゴシック"/>
        <family val="3"/>
        <charset val="128"/>
      </rPr>
      <t xml:space="preserve">HTC)</t>
    </r>
  </si>
  <si>
    <t xml:space="preserve">蝦名・伊藤</t>
  </si>
  <si>
    <t xml:space="preserve">山谷・島田</t>
  </si>
  <si>
    <r>
      <rPr>
        <sz val="9"/>
        <rFont val="ＭＳ Ｐゴシック"/>
        <family val="3"/>
        <charset val="128"/>
      </rPr>
      <t xml:space="preserve">(ACB</t>
    </r>
    <r>
      <rPr>
        <sz val="9"/>
        <rFont val="Noto Sans"/>
        <family val="2"/>
      </rPr>
      <t xml:space="preserve">・ｸﾘｽﾀﾙ</t>
    </r>
    <r>
      <rPr>
        <sz val="9"/>
        <rFont val="ＭＳ Ｐゴシック"/>
        <family val="3"/>
        <charset val="128"/>
      </rPr>
      <t xml:space="preserve">)</t>
    </r>
  </si>
  <si>
    <r>
      <rPr>
        <sz val="9"/>
        <rFont val="ＭＳ Ｐゴシック"/>
        <family val="3"/>
        <charset val="128"/>
      </rPr>
      <t xml:space="preserve">(JugeMu</t>
    </r>
    <r>
      <rPr>
        <sz val="9"/>
        <rFont val="Noto Sans"/>
        <family val="2"/>
      </rPr>
      <t xml:space="preserve">・取手</t>
    </r>
    <r>
      <rPr>
        <sz val="9"/>
        <rFont val="ＭＳ Ｐゴシック"/>
        <family val="3"/>
        <charset val="128"/>
      </rPr>
      <t xml:space="preserve">TC)</t>
    </r>
  </si>
  <si>
    <t xml:space="preserve">（牛久ﾌｧﾐﾘｰＴＣ）</t>
  </si>
  <si>
    <t xml:space="preserve">今瀬　敦子</t>
  </si>
  <si>
    <t xml:space="preserve">佐藤・潮田</t>
  </si>
  <si>
    <r>
      <rPr>
        <sz val="9"/>
        <rFont val="ＭＳ Ｐゴシック"/>
        <family val="3"/>
        <charset val="128"/>
      </rPr>
      <t xml:space="preserve">(ACB</t>
    </r>
    <r>
      <rPr>
        <sz val="9"/>
        <rFont val="Noto Sans"/>
        <family val="2"/>
      </rPr>
      <t xml:space="preserve">・ﾌﾘｰﾀﾞﾑ</t>
    </r>
    <r>
      <rPr>
        <sz val="9"/>
        <rFont val="ＭＳ Ｐゴシック"/>
        <family val="3"/>
        <charset val="128"/>
      </rPr>
      <t xml:space="preserve">)</t>
    </r>
  </si>
  <si>
    <r>
      <rPr>
        <sz val="9"/>
        <rFont val="ＭＳ Ｐゴシック"/>
        <family val="3"/>
        <charset val="128"/>
      </rPr>
      <t xml:space="preserve">(ZEPHYR</t>
    </r>
    <r>
      <rPr>
        <sz val="9"/>
        <rFont val="Noto Sans"/>
        <family val="2"/>
      </rPr>
      <t xml:space="preserve">・見川ﾌﾘｰ</t>
    </r>
    <r>
      <rPr>
        <sz val="9"/>
        <rFont val="ＭＳ Ｐゴシック"/>
        <family val="3"/>
        <charset val="128"/>
      </rPr>
      <t xml:space="preserve">)</t>
    </r>
  </si>
  <si>
    <r>
      <rPr>
        <sz val="9"/>
        <rFont val="ＭＳ Ｐゴシック"/>
        <family val="3"/>
        <charset val="128"/>
      </rPr>
      <t xml:space="preserve">(</t>
    </r>
    <r>
      <rPr>
        <sz val="9"/>
        <rFont val="Noto Sans"/>
        <family val="2"/>
      </rPr>
      <t xml:space="preserve">筑波ﾛｲﾔﾙ</t>
    </r>
    <r>
      <rPr>
        <sz val="9"/>
        <rFont val="ＭＳ Ｐゴシック"/>
        <family val="3"/>
        <charset val="128"/>
      </rPr>
      <t xml:space="preserve">TC)</t>
    </r>
  </si>
  <si>
    <t xml:space="preserve">水谷　智子</t>
  </si>
  <si>
    <t xml:space="preserve">金子　治子</t>
  </si>
  <si>
    <t xml:space="preserve">前田・山中</t>
  </si>
  <si>
    <r>
      <rPr>
        <sz val="9"/>
        <rFont val="ＭＳ Ｐゴシック"/>
        <family val="3"/>
        <charset val="128"/>
      </rPr>
      <t xml:space="preserve">(TeamMATS</t>
    </r>
    <r>
      <rPr>
        <sz val="9"/>
        <rFont val="Noto Sans"/>
        <family val="2"/>
      </rPr>
      <t xml:space="preserve">・見川ﾌﾘｰ</t>
    </r>
    <r>
      <rPr>
        <sz val="9"/>
        <rFont val="ＭＳ Ｐゴシック"/>
        <family val="3"/>
        <charset val="128"/>
      </rPr>
      <t xml:space="preserve">)</t>
    </r>
  </si>
  <si>
    <t xml:space="preserve">（取手ＴＣ）</t>
  </si>
  <si>
    <r>
      <rPr>
        <sz val="9"/>
        <rFont val="ＭＳ Ｐゴシック"/>
        <family val="3"/>
        <charset val="128"/>
      </rPr>
      <t xml:space="preserve">(</t>
    </r>
    <r>
      <rPr>
        <sz val="9"/>
        <rFont val="Noto Sans"/>
        <family val="2"/>
      </rPr>
      <t xml:space="preserve">茎崎硬式･ｻﾝｽﾎﾟｰﾂ</t>
    </r>
    <r>
      <rPr>
        <sz val="9"/>
        <rFont val="ＭＳ Ｐゴシック"/>
        <family val="3"/>
        <charset val="128"/>
      </rPr>
      <t xml:space="preserve">TC)</t>
    </r>
  </si>
  <si>
    <t xml:space="preserve">黒澤　弘美</t>
  </si>
  <si>
    <t xml:space="preserve">伊藤・狩野</t>
  </si>
  <si>
    <t xml:space="preserve">若原・宮崎</t>
  </si>
  <si>
    <t xml:space="preserve">岡安　文子</t>
  </si>
  <si>
    <t xml:space="preserve">小滝･大森</t>
  </si>
  <si>
    <r>
      <rPr>
        <sz val="10"/>
        <rFont val="ＭＳ Ｐゴシック"/>
        <family val="3"/>
        <charset val="128"/>
      </rPr>
      <t xml:space="preserve">(</t>
    </r>
    <r>
      <rPr>
        <sz val="10"/>
        <rFont val="Noto Sans"/>
        <family val="2"/>
      </rPr>
      <t xml:space="preserve">テニスポート波崎</t>
    </r>
    <r>
      <rPr>
        <sz val="10"/>
        <rFont val="ＭＳ Ｐゴシック"/>
        <family val="3"/>
        <charset val="128"/>
      </rPr>
      <t xml:space="preserve">)</t>
    </r>
  </si>
  <si>
    <r>
      <rPr>
        <sz val="10"/>
        <rFont val="ＭＳ Ｐゴシック"/>
        <family val="3"/>
        <charset val="128"/>
      </rPr>
      <t xml:space="preserve">(</t>
    </r>
    <r>
      <rPr>
        <sz val="10"/>
        <rFont val="Noto Sans"/>
        <family val="2"/>
      </rPr>
      <t xml:space="preserve">ﾌﾘｰﾀﾞﾑ･水戸ｸﾞﾘｰﾝ</t>
    </r>
    <r>
      <rPr>
        <sz val="10"/>
        <rFont val="ＭＳ Ｐゴシック"/>
        <family val="3"/>
        <charset val="128"/>
      </rPr>
      <t xml:space="preserve">)</t>
    </r>
  </si>
  <si>
    <r>
      <rPr>
        <sz val="9"/>
        <rFont val="ＭＳ Ｐゴシック"/>
        <family val="3"/>
        <charset val="128"/>
      </rPr>
      <t xml:space="preserve">(TP</t>
    </r>
    <r>
      <rPr>
        <sz val="9"/>
        <rFont val="Noto Sans"/>
        <family val="2"/>
      </rPr>
      <t xml:space="preserve">波崎･ﾌﾘｰﾀﾞﾑ</t>
    </r>
    <r>
      <rPr>
        <sz val="9"/>
        <rFont val="ＭＳ Ｐゴシック"/>
        <family val="3"/>
        <charset val="128"/>
      </rPr>
      <t xml:space="preserve">)</t>
    </r>
  </si>
  <si>
    <r>
      <rPr>
        <sz val="9"/>
        <rFont val="Noto Sans"/>
        <family val="2"/>
      </rPr>
      <t xml:space="preserve">（ＮＴＣ</t>
    </r>
    <r>
      <rPr>
        <sz val="9"/>
        <rFont val="ＭＳ Ｐゴシック"/>
        <family val="3"/>
        <charset val="128"/>
      </rPr>
      <t xml:space="preserve">)</t>
    </r>
  </si>
  <si>
    <t xml:space="preserve">橋本　淳子</t>
  </si>
  <si>
    <t xml:space="preserve">佐伯・橋本</t>
  </si>
  <si>
    <t xml:space="preserve">若原・伊藤</t>
  </si>
  <si>
    <t xml:space="preserve">高石セイ子</t>
  </si>
  <si>
    <t xml:space="preserve">銭谷･桐原</t>
  </si>
  <si>
    <r>
      <rPr>
        <sz val="10"/>
        <rFont val="ＭＳ Ｐゴシック"/>
        <family val="3"/>
        <charset val="128"/>
      </rPr>
      <t xml:space="preserve">(HCE</t>
    </r>
    <r>
      <rPr>
        <sz val="10"/>
        <rFont val="Noto Sans"/>
        <family val="2"/>
      </rPr>
      <t xml:space="preserve">･</t>
    </r>
    <r>
      <rPr>
        <sz val="10"/>
        <rFont val="ＭＳ Ｐゴシック"/>
        <family val="3"/>
        <charset val="128"/>
      </rPr>
      <t xml:space="preserve">TeamMATS)</t>
    </r>
  </si>
  <si>
    <t xml:space="preserve">（赤城ＴＡ）</t>
  </si>
  <si>
    <r>
      <rPr>
        <sz val="9"/>
        <rFont val="Noto Sans"/>
        <family val="2"/>
      </rPr>
      <t xml:space="preserve">（水戸ﾌﾘｰ･個人</t>
    </r>
    <r>
      <rPr>
        <sz val="9"/>
        <rFont val="ＭＳ Ｐゴシック"/>
        <family val="3"/>
        <charset val="128"/>
      </rPr>
      <t xml:space="preserve">)</t>
    </r>
  </si>
  <si>
    <t xml:space="preserve">五島・佐伯</t>
  </si>
  <si>
    <t xml:space="preserve">横田・山本</t>
  </si>
  <si>
    <r>
      <rPr>
        <sz val="10"/>
        <rFont val="ＭＳ Ｐゴシック"/>
        <family val="3"/>
        <charset val="128"/>
      </rPr>
      <t xml:space="preserve">(</t>
    </r>
    <r>
      <rPr>
        <sz val="10"/>
        <rFont val="Noto Sans"/>
        <family val="2"/>
      </rPr>
      <t xml:space="preserve">エースＴＡ</t>
    </r>
    <r>
      <rPr>
        <sz val="10"/>
        <rFont val="ＭＳ Ｐゴシック"/>
        <family val="3"/>
        <charset val="128"/>
      </rPr>
      <t xml:space="preserve">)</t>
    </r>
  </si>
  <si>
    <r>
      <rPr>
        <sz val="10"/>
        <rFont val="ＭＳ Ｐゴシック"/>
        <family val="3"/>
        <charset val="128"/>
      </rPr>
      <t xml:space="preserve">(</t>
    </r>
    <r>
      <rPr>
        <sz val="10"/>
        <rFont val="Noto Sans"/>
        <family val="2"/>
      </rPr>
      <t xml:space="preserve">ﾌﾘｰﾀﾞﾑ･</t>
    </r>
    <r>
      <rPr>
        <sz val="10"/>
        <rFont val="ＭＳ Ｐゴシック"/>
        <family val="3"/>
        <charset val="128"/>
      </rPr>
      <t xml:space="preserve">HCE)</t>
    </r>
  </si>
  <si>
    <r>
      <rPr>
        <sz val="9"/>
        <rFont val="ＭＳ Ｐゴシック"/>
        <family val="3"/>
        <charset val="128"/>
      </rPr>
      <t xml:space="preserve">(</t>
    </r>
    <r>
      <rPr>
        <sz val="9"/>
        <rFont val="Noto Sans"/>
        <family val="2"/>
      </rPr>
      <t xml:space="preserve">個人会員･筑波ﾛｲﾔﾙ</t>
    </r>
    <r>
      <rPr>
        <sz val="9"/>
        <rFont val="ＭＳ Ｐゴシック"/>
        <family val="3"/>
        <charset val="128"/>
      </rPr>
      <t xml:space="preserve">)</t>
    </r>
  </si>
  <si>
    <r>
      <rPr>
        <sz val="9"/>
        <rFont val="ＭＳ Ｐゴシック"/>
        <family val="3"/>
        <charset val="128"/>
      </rPr>
      <t xml:space="preserve">(JAC</t>
    </r>
    <r>
      <rPr>
        <sz val="9"/>
        <rFont val="Noto Sans"/>
        <family val="2"/>
      </rPr>
      <t xml:space="preserve">･取手</t>
    </r>
    <r>
      <rPr>
        <sz val="9"/>
        <rFont val="ＭＳ Ｐゴシック"/>
        <family val="3"/>
        <charset val="128"/>
      </rPr>
      <t xml:space="preserve">TC</t>
    </r>
    <r>
      <rPr>
        <sz val="9"/>
        <rFont val="Noto Sans"/>
        <family val="2"/>
      </rPr>
      <t xml:space="preserve">）</t>
    </r>
  </si>
  <si>
    <t xml:space="preserve">木下加代子</t>
  </si>
  <si>
    <t xml:space="preserve">蝦名・木下</t>
  </si>
  <si>
    <r>
      <rPr>
        <sz val="9"/>
        <rFont val="ＭＳ Ｐゴシック"/>
        <family val="3"/>
        <charset val="128"/>
      </rPr>
      <t xml:space="preserve">(ACB</t>
    </r>
    <r>
      <rPr>
        <sz val="9"/>
        <rFont val="Noto Sans"/>
        <family val="2"/>
      </rPr>
      <t xml:space="preserve">・</t>
    </r>
    <r>
      <rPr>
        <sz val="9"/>
        <rFont val="ＭＳ Ｐゴシック"/>
        <family val="3"/>
        <charset val="128"/>
      </rPr>
      <t xml:space="preserve">JAC)</t>
    </r>
  </si>
  <si>
    <t xml:space="preserve">橋本淳子</t>
  </si>
  <si>
    <t xml:space="preserve">橋本・喜瀬</t>
  </si>
  <si>
    <t xml:space="preserve">一色智美</t>
  </si>
  <si>
    <t xml:space="preserve">伊藤・山蔦</t>
  </si>
  <si>
    <r>
      <rPr>
        <sz val="11"/>
        <rFont val="Noto Sans"/>
        <family val="2"/>
      </rPr>
      <t xml:space="preserve">（</t>
    </r>
    <r>
      <rPr>
        <sz val="11"/>
        <rFont val="ＭＳ Ｐゴシック"/>
        <family val="3"/>
        <charset val="128"/>
      </rPr>
      <t xml:space="preserve">T.MATs)</t>
    </r>
  </si>
  <si>
    <r>
      <rPr>
        <sz val="9"/>
        <rFont val="Noto Sans"/>
        <family val="2"/>
      </rPr>
      <t xml:space="preserve">（</t>
    </r>
    <r>
      <rPr>
        <sz val="9"/>
        <rFont val="ＭＳ Ｐゴシック"/>
        <family val="3"/>
        <charset val="128"/>
      </rPr>
      <t xml:space="preserve">T.MATS</t>
    </r>
    <r>
      <rPr>
        <sz val="9"/>
        <rFont val="Noto Sans"/>
        <family val="2"/>
      </rPr>
      <t xml:space="preserve">・エース</t>
    </r>
    <r>
      <rPr>
        <sz val="9"/>
        <rFont val="ＭＳ Ｐゴシック"/>
        <family val="3"/>
        <charset val="128"/>
      </rPr>
      <t xml:space="preserve">TA)</t>
    </r>
  </si>
  <si>
    <r>
      <rPr>
        <sz val="11"/>
        <rFont val="Noto Sans"/>
        <family val="2"/>
      </rPr>
      <t xml:space="preserve">（古河</t>
    </r>
    <r>
      <rPr>
        <sz val="11"/>
        <rFont val="ＭＳ Ｐゴシック"/>
        <family val="3"/>
        <charset val="128"/>
      </rPr>
      <t xml:space="preserve">TC)</t>
    </r>
  </si>
  <si>
    <t xml:space="preserve">（フリーダム）</t>
  </si>
  <si>
    <r>
      <rPr>
        <sz val="8"/>
        <rFont val="ＭＳ Ｐゴシック"/>
        <family val="3"/>
        <charset val="128"/>
      </rPr>
      <t xml:space="preserve">(</t>
    </r>
    <r>
      <rPr>
        <sz val="8"/>
        <rFont val="Noto Sans"/>
        <family val="2"/>
      </rPr>
      <t xml:space="preserve">テニスポート・サンスポーツ）</t>
    </r>
  </si>
  <si>
    <t xml:space="preserve">板越・石川</t>
  </si>
  <si>
    <t xml:space="preserve">黄　弘美</t>
  </si>
  <si>
    <t xml:space="preserve">蝦名・照山</t>
  </si>
  <si>
    <r>
      <rPr>
        <sz val="11"/>
        <rFont val="Noto Sans"/>
        <family val="2"/>
      </rPr>
      <t xml:space="preserve">（</t>
    </r>
    <r>
      <rPr>
        <sz val="11"/>
        <rFont val="ＭＳ Ｐゴシック"/>
        <family val="3"/>
        <charset val="128"/>
      </rPr>
      <t xml:space="preserve">NJTC)</t>
    </r>
  </si>
  <si>
    <r>
      <rPr>
        <sz val="9"/>
        <rFont val="Noto Sans"/>
        <family val="2"/>
      </rPr>
      <t xml:space="preserve">（</t>
    </r>
    <r>
      <rPr>
        <sz val="9"/>
        <rFont val="ＭＳ Ｐゴシック"/>
        <family val="3"/>
        <charset val="128"/>
      </rPr>
      <t xml:space="preserve">T</t>
    </r>
    <r>
      <rPr>
        <sz val="9"/>
        <rFont val="Noto Sans"/>
        <family val="2"/>
      </rPr>
      <t xml:space="preserve">ｍ＆ｍつくば・北竜台</t>
    </r>
    <r>
      <rPr>
        <sz val="9"/>
        <rFont val="ＭＳ Ｐゴシック"/>
        <family val="3"/>
        <charset val="128"/>
      </rPr>
      <t xml:space="preserve">)</t>
    </r>
  </si>
  <si>
    <r>
      <rPr>
        <sz val="11"/>
        <rFont val="Noto Sans"/>
        <family val="2"/>
      </rPr>
      <t xml:space="preserve">（テニスポート波崎</t>
    </r>
    <r>
      <rPr>
        <sz val="11"/>
        <rFont val="ＭＳ Ｐゴシック"/>
        <family val="3"/>
        <charset val="128"/>
      </rPr>
      <t xml:space="preserve">)</t>
    </r>
  </si>
  <si>
    <t xml:space="preserve">石川・高橋</t>
  </si>
  <si>
    <t xml:space="preserve">武田　晴美</t>
  </si>
  <si>
    <t xml:space="preserve">武田・狩野</t>
  </si>
  <si>
    <t xml:space="preserve">掛札・伊藤</t>
  </si>
  <si>
    <r>
      <rPr>
        <sz val="11"/>
        <rFont val="ＭＳ Ｐゴシック"/>
        <family val="3"/>
        <charset val="128"/>
      </rPr>
      <t xml:space="preserve">(</t>
    </r>
    <r>
      <rPr>
        <sz val="11"/>
        <rFont val="Noto Sans"/>
        <family val="2"/>
      </rPr>
      <t xml:space="preserve">小川</t>
    </r>
    <r>
      <rPr>
        <sz val="11"/>
        <rFont val="ＭＳ Ｐゴシック"/>
        <family val="3"/>
        <charset val="128"/>
      </rPr>
      <t xml:space="preserve">TC)</t>
    </r>
  </si>
  <si>
    <r>
      <rPr>
        <sz val="9"/>
        <rFont val="ＭＳ Ｐゴシック"/>
        <family val="3"/>
        <charset val="128"/>
      </rPr>
      <t xml:space="preserve">(</t>
    </r>
    <r>
      <rPr>
        <sz val="9"/>
        <rFont val="Noto Sans"/>
        <family val="2"/>
      </rPr>
      <t xml:space="preserve">小川</t>
    </r>
    <r>
      <rPr>
        <sz val="9"/>
        <rFont val="ＭＳ Ｐゴシック"/>
        <family val="3"/>
        <charset val="128"/>
      </rPr>
      <t xml:space="preserve">TC</t>
    </r>
    <r>
      <rPr>
        <sz val="9"/>
        <rFont val="Noto Sans"/>
        <family val="2"/>
      </rPr>
      <t xml:space="preserve">・水戸グリーン</t>
    </r>
    <r>
      <rPr>
        <sz val="9"/>
        <rFont val="ＭＳ Ｐゴシック"/>
        <family val="3"/>
        <charset val="128"/>
      </rPr>
      <t xml:space="preserve">)</t>
    </r>
  </si>
  <si>
    <r>
      <rPr>
        <sz val="9"/>
        <rFont val="ＭＳ Ｐゴシック"/>
        <family val="3"/>
        <charset val="128"/>
      </rPr>
      <t xml:space="preserve">(ACB</t>
    </r>
    <r>
      <rPr>
        <sz val="9"/>
        <rFont val="Noto Sans"/>
        <family val="2"/>
      </rPr>
      <t xml:space="preserve">・フリーダム</t>
    </r>
    <r>
      <rPr>
        <sz val="9"/>
        <rFont val="ＭＳ Ｐゴシック"/>
        <family val="3"/>
        <charset val="128"/>
      </rPr>
      <t xml:space="preserve">)</t>
    </r>
  </si>
  <si>
    <t xml:space="preserve">女子５５歳以上</t>
  </si>
  <si>
    <t xml:space="preserve">女子６０歳以上</t>
  </si>
  <si>
    <t xml:space="preserve">保坂・贄田</t>
  </si>
  <si>
    <t xml:space="preserve">（女子連）</t>
  </si>
  <si>
    <t xml:space="preserve">磯山・神谷</t>
  </si>
  <si>
    <r>
      <rPr>
        <sz val="9"/>
        <rFont val="ＭＳ Ｐゴシック"/>
        <family val="3"/>
        <charset val="128"/>
      </rPr>
      <t xml:space="preserve">(</t>
    </r>
    <r>
      <rPr>
        <sz val="9"/>
        <rFont val="Noto Sans"/>
        <family val="2"/>
      </rPr>
      <t xml:space="preserve">京成Ｈ・筑波ロ）</t>
    </r>
  </si>
  <si>
    <t xml:space="preserve">贄田・村上</t>
  </si>
  <si>
    <t xml:space="preserve">（茎崎・女子連）</t>
  </si>
  <si>
    <t xml:space="preserve">（土浦京成ﾎﾃﾙ）</t>
  </si>
  <si>
    <t xml:space="preserve">長野・鈴木</t>
  </si>
  <si>
    <r>
      <rPr>
        <sz val="9"/>
        <rFont val="ＭＳ Ｐゴシック"/>
        <family val="3"/>
        <charset val="128"/>
      </rPr>
      <t xml:space="preserve">(</t>
    </r>
    <r>
      <rPr>
        <sz val="9"/>
        <rFont val="Noto Sans"/>
        <family val="2"/>
      </rPr>
      <t xml:space="preserve">北竜台</t>
    </r>
    <r>
      <rPr>
        <sz val="9"/>
        <rFont val="ＭＳ Ｐゴシック"/>
        <family val="3"/>
        <charset val="128"/>
      </rPr>
      <t xml:space="preserve">TC</t>
    </r>
    <r>
      <rPr>
        <sz val="9"/>
        <rFont val="Noto Sans"/>
        <family val="2"/>
      </rPr>
      <t xml:space="preserve">･牛久ﾌｧﾐﾘｰ</t>
    </r>
    <r>
      <rPr>
        <sz val="9"/>
        <rFont val="ＭＳ Ｐゴシック"/>
        <family val="3"/>
        <charset val="128"/>
      </rPr>
      <t xml:space="preserve">)</t>
    </r>
  </si>
  <si>
    <t xml:space="preserve">鈴木・長野</t>
  </si>
  <si>
    <t xml:space="preserve">志水・早坂</t>
  </si>
  <si>
    <r>
      <rPr>
        <sz val="9"/>
        <rFont val="ＭＳ Ｐゴシック"/>
        <family val="3"/>
        <charset val="128"/>
      </rPr>
      <t xml:space="preserve">(</t>
    </r>
    <r>
      <rPr>
        <sz val="9"/>
        <rFont val="Noto Sans"/>
        <family val="2"/>
      </rPr>
      <t xml:space="preserve">牛久ﾌｧﾐﾘｰ・北竜台</t>
    </r>
    <r>
      <rPr>
        <sz val="9"/>
        <rFont val="ＭＳ Ｐゴシック"/>
        <family val="3"/>
        <charset val="128"/>
      </rPr>
      <t xml:space="preserve">TC)</t>
    </r>
  </si>
  <si>
    <r>
      <rPr>
        <sz val="9"/>
        <rFont val="ＭＳ Ｐゴシック"/>
        <family val="3"/>
        <charset val="128"/>
      </rPr>
      <t xml:space="preserve">(</t>
    </r>
    <r>
      <rPr>
        <sz val="9"/>
        <rFont val="Noto Sans"/>
        <family val="2"/>
      </rPr>
      <t xml:space="preserve">筑波ﾛｲﾔﾙ･土浦京成Ｈ</t>
    </r>
    <r>
      <rPr>
        <sz val="9"/>
        <rFont val="ＭＳ Ｐゴシック"/>
        <family val="3"/>
        <charset val="128"/>
      </rPr>
      <t xml:space="preserve">)</t>
    </r>
  </si>
  <si>
    <t xml:space="preserve">梶原・早川</t>
  </si>
  <si>
    <t xml:space="preserve">鈴木・野口</t>
  </si>
  <si>
    <t xml:space="preserve">（産総研・結城ＴＣ）</t>
  </si>
  <si>
    <r>
      <rPr>
        <sz val="9"/>
        <rFont val="ＭＳ Ｐゴシック"/>
        <family val="3"/>
        <charset val="128"/>
      </rPr>
      <t xml:space="preserve">(</t>
    </r>
    <r>
      <rPr>
        <sz val="9"/>
        <rFont val="Noto Sans"/>
        <family val="2"/>
      </rPr>
      <t xml:space="preserve">牛久ﾌｧﾐﾘｰ･茎崎ＴＣ</t>
    </r>
    <r>
      <rPr>
        <sz val="9"/>
        <rFont val="ＭＳ Ｐゴシック"/>
        <family val="3"/>
        <charset val="128"/>
      </rPr>
      <t xml:space="preserve">)</t>
    </r>
  </si>
  <si>
    <t xml:space="preserve">高場・小塚</t>
  </si>
  <si>
    <t xml:space="preserve">平山・早坂</t>
  </si>
  <si>
    <t xml:space="preserve">（ＡＣＢ・ＪＡＣ）</t>
  </si>
  <si>
    <r>
      <rPr>
        <sz val="9"/>
        <rFont val="ＭＳ Ｐゴシック"/>
        <family val="3"/>
        <charset val="128"/>
      </rPr>
      <t xml:space="preserve">(</t>
    </r>
    <r>
      <rPr>
        <sz val="9"/>
        <rFont val="Noto Sans"/>
        <family val="2"/>
      </rPr>
      <t xml:space="preserve">ｻﾝﾌｨｰﾄ･土浦京成Ｈ</t>
    </r>
    <r>
      <rPr>
        <sz val="9"/>
        <rFont val="ＭＳ Ｐゴシック"/>
        <family val="3"/>
        <charset val="128"/>
      </rPr>
      <t xml:space="preserve">)</t>
    </r>
  </si>
  <si>
    <t xml:space="preserve">高場・梶原</t>
  </si>
  <si>
    <t xml:space="preserve">早川・山中</t>
  </si>
  <si>
    <r>
      <rPr>
        <sz val="9"/>
        <rFont val="ＭＳ Ｐゴシック"/>
        <family val="3"/>
        <charset val="128"/>
      </rPr>
      <t xml:space="preserve">(ACB</t>
    </r>
    <r>
      <rPr>
        <sz val="9"/>
        <rFont val="Noto Sans"/>
        <family val="2"/>
      </rPr>
      <t xml:space="preserve">･産総研</t>
    </r>
    <r>
      <rPr>
        <sz val="9"/>
        <rFont val="ＭＳ Ｐゴシック"/>
        <family val="3"/>
        <charset val="128"/>
      </rPr>
      <t xml:space="preserve">)</t>
    </r>
  </si>
  <si>
    <r>
      <rPr>
        <sz val="9"/>
        <rFont val="ＭＳ Ｐゴシック"/>
        <family val="3"/>
        <charset val="128"/>
      </rPr>
      <t xml:space="preserve">(</t>
    </r>
    <r>
      <rPr>
        <sz val="9"/>
        <rFont val="Noto Sans"/>
        <family val="2"/>
      </rPr>
      <t xml:space="preserve">結城</t>
    </r>
    <r>
      <rPr>
        <sz val="9"/>
        <rFont val="ＭＳ Ｐゴシック"/>
        <family val="3"/>
        <charset val="128"/>
      </rPr>
      <t xml:space="preserve">TC</t>
    </r>
    <r>
      <rPr>
        <sz val="9"/>
        <rFont val="Noto Sans"/>
        <family val="2"/>
      </rPr>
      <t xml:space="preserve">･土浦京成</t>
    </r>
    <r>
      <rPr>
        <sz val="9"/>
        <rFont val="ＭＳ Ｐゴシック"/>
        <family val="3"/>
        <charset val="128"/>
      </rPr>
      <t xml:space="preserve">HTC)</t>
    </r>
  </si>
  <si>
    <t xml:space="preserve">瀬川・小塚</t>
  </si>
  <si>
    <r>
      <rPr>
        <sz val="9"/>
        <rFont val="ＭＳ Ｐゴシック"/>
        <family val="3"/>
        <charset val="128"/>
      </rPr>
      <t xml:space="preserve">(</t>
    </r>
    <r>
      <rPr>
        <sz val="9"/>
        <rFont val="Noto Sans"/>
        <family val="2"/>
      </rPr>
      <t xml:space="preserve">みずきの･</t>
    </r>
    <r>
      <rPr>
        <sz val="9"/>
        <rFont val="ＭＳ Ｐゴシック"/>
        <family val="3"/>
        <charset val="128"/>
      </rPr>
      <t xml:space="preserve">JAC)</t>
    </r>
  </si>
  <si>
    <r>
      <rPr>
        <sz val="9"/>
        <rFont val="ＭＳ Ｐゴシック"/>
        <family val="3"/>
        <charset val="128"/>
      </rPr>
      <t xml:space="preserve">(</t>
    </r>
    <r>
      <rPr>
        <sz val="9"/>
        <rFont val="Noto Sans"/>
        <family val="2"/>
      </rPr>
      <t xml:space="preserve">取手市民･北竜台</t>
    </r>
    <r>
      <rPr>
        <sz val="9"/>
        <rFont val="ＭＳ Ｐゴシック"/>
        <family val="3"/>
        <charset val="128"/>
      </rPr>
      <t xml:space="preserve">)</t>
    </r>
  </si>
  <si>
    <t xml:space="preserve">山谷・山中</t>
  </si>
  <si>
    <r>
      <rPr>
        <sz val="9"/>
        <rFont val="Noto Sans"/>
        <family val="2"/>
      </rPr>
      <t xml:space="preserve">（</t>
    </r>
    <r>
      <rPr>
        <sz val="9"/>
        <rFont val="ＭＳ Ｐゴシック"/>
        <family val="3"/>
        <charset val="128"/>
      </rPr>
      <t xml:space="preserve">JAC</t>
    </r>
    <r>
      <rPr>
        <sz val="9"/>
        <rFont val="Noto Sans"/>
        <family val="2"/>
      </rPr>
      <t xml:space="preserve">・サンスポーツ）</t>
    </r>
  </si>
  <si>
    <r>
      <rPr>
        <sz val="11"/>
        <rFont val="ＭＳ Ｐゴシック"/>
        <family val="3"/>
        <charset val="128"/>
      </rPr>
      <t xml:space="preserve">(</t>
    </r>
    <r>
      <rPr>
        <sz val="11"/>
        <rFont val="Noto Sans"/>
        <family val="2"/>
      </rPr>
      <t xml:space="preserve">取手市民･北竜台</t>
    </r>
    <r>
      <rPr>
        <sz val="11"/>
        <rFont val="ＭＳ Ｐゴシック"/>
        <family val="3"/>
        <charset val="128"/>
      </rPr>
      <t xml:space="preserve">)</t>
    </r>
  </si>
  <si>
    <t xml:space="preserve">小滝・篠本</t>
  </si>
  <si>
    <t xml:space="preserve">高場・大出</t>
  </si>
  <si>
    <r>
      <rPr>
        <sz val="9"/>
        <rFont val="Noto Sans"/>
        <family val="2"/>
      </rPr>
      <t xml:space="preserve">（那珂湊・</t>
    </r>
    <r>
      <rPr>
        <sz val="9"/>
        <rFont val="ＭＳ Ｐゴシック"/>
        <family val="3"/>
        <charset val="128"/>
      </rPr>
      <t xml:space="preserve">ACB</t>
    </r>
    <r>
      <rPr>
        <sz val="9"/>
        <rFont val="Noto Sans"/>
        <family val="2"/>
      </rPr>
      <t xml:space="preserve">）</t>
    </r>
  </si>
  <si>
    <r>
      <rPr>
        <sz val="11"/>
        <rFont val="ＭＳ Ｐゴシック"/>
        <family val="3"/>
        <charset val="128"/>
      </rPr>
      <t xml:space="preserve">(ACB</t>
    </r>
    <r>
      <rPr>
        <sz val="11"/>
        <rFont val="Noto Sans"/>
        <family val="2"/>
      </rPr>
      <t xml:space="preserve">・取手</t>
    </r>
    <r>
      <rPr>
        <sz val="11"/>
        <rFont val="ＭＳ Ｐゴシック"/>
        <family val="3"/>
        <charset val="128"/>
      </rPr>
      <t xml:space="preserve">TC)</t>
    </r>
  </si>
  <si>
    <t xml:space="preserve">高石　セイ子</t>
  </si>
  <si>
    <t xml:space="preserve">山谷・小貫</t>
  </si>
  <si>
    <r>
      <rPr>
        <sz val="11"/>
        <rFont val="Noto Sans"/>
        <family val="2"/>
      </rPr>
      <t xml:space="preserve">（赤城</t>
    </r>
    <r>
      <rPr>
        <sz val="11"/>
        <rFont val="ＭＳ Ｐゴシック"/>
        <family val="3"/>
        <charset val="128"/>
      </rPr>
      <t xml:space="preserve">TAin</t>
    </r>
    <r>
      <rPr>
        <sz val="11"/>
        <rFont val="Noto Sans"/>
        <family val="2"/>
      </rPr>
      <t xml:space="preserve">日立）</t>
    </r>
  </si>
  <si>
    <r>
      <rPr>
        <sz val="11"/>
        <rFont val="ＭＳ Ｐゴシック"/>
        <family val="3"/>
        <charset val="128"/>
      </rPr>
      <t xml:space="preserve">(ACB</t>
    </r>
    <r>
      <rPr>
        <sz val="11"/>
        <rFont val="Noto Sans"/>
        <family val="2"/>
      </rPr>
      <t xml:space="preserve">・見川フリー</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RED]&quot;\-&quot;#,##0"/>
    <numFmt numFmtId="166" formatCode="0000#"/>
    <numFmt numFmtId="167" formatCode="[$-409]m/d/yyyy"/>
    <numFmt numFmtId="168" formatCode="[$-409]h:mm"/>
    <numFmt numFmtId="169" formatCode="@"/>
    <numFmt numFmtId="170" formatCode="#,##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ゴシック"/>
      <family val="3"/>
      <charset val="128"/>
    </font>
    <font>
      <b val="true"/>
      <sz val="12"/>
      <name val="Noto Sans"/>
      <family val="2"/>
    </font>
    <font>
      <b val="true"/>
      <sz val="16"/>
      <name val="Noto Sans"/>
      <family val="2"/>
    </font>
    <font>
      <b val="true"/>
      <sz val="16"/>
      <name val="ＭＳ Ｐゴシック"/>
      <family val="3"/>
      <charset val="128"/>
    </font>
    <font>
      <sz val="11"/>
      <name val="HG丸ｺﾞｼｯｸM-PRO"/>
      <family val="3"/>
      <charset val="128"/>
    </font>
    <font>
      <b val="true"/>
      <sz val="11"/>
      <name val="Noto Sans"/>
      <family val="2"/>
    </font>
    <font>
      <b val="true"/>
      <sz val="11"/>
      <name val="ＭＳ Ｐゴシック"/>
      <family val="3"/>
      <charset val="128"/>
    </font>
    <font>
      <b val="true"/>
      <sz val="12"/>
      <name val="HG丸ｺﾞｼｯｸM-PRO"/>
      <family val="3"/>
      <charset val="128"/>
    </font>
    <font>
      <sz val="12"/>
      <name val="HG丸ｺﾞｼｯｸM-PRO"/>
      <family val="3"/>
      <charset val="128"/>
    </font>
    <font>
      <b val="true"/>
      <sz val="11"/>
      <name val="HG丸ｺﾞｼｯｸM-PRO"/>
      <family val="3"/>
      <charset val="128"/>
    </font>
    <font>
      <sz val="11"/>
      <name val="Noto Sans"/>
      <family val="2"/>
    </font>
    <font>
      <u val="single"/>
      <sz val="11"/>
      <color rgb="FF0000FF"/>
      <name val="ＭＳ Ｐゴシック"/>
      <family val="3"/>
      <charset val="128"/>
    </font>
    <font>
      <sz val="10"/>
      <name val="HG丸ｺﾞｼｯｸM-PRO"/>
      <family val="3"/>
      <charset val="128"/>
    </font>
    <font>
      <b val="true"/>
      <sz val="14"/>
      <name val="Noto Sans"/>
      <family val="2"/>
    </font>
    <font>
      <sz val="14"/>
      <name val="HG丸ｺﾞｼｯｸM-PRO"/>
      <family val="3"/>
      <charset val="128"/>
    </font>
    <font>
      <sz val="10"/>
      <name val="Noto Sans"/>
      <family val="2"/>
    </font>
    <font>
      <sz val="8"/>
      <name val="HG丸ｺﾞｼｯｸM-PRO"/>
      <family val="3"/>
      <charset val="128"/>
    </font>
    <font>
      <sz val="9"/>
      <name val="HG丸ｺﾞｼｯｸM-PRO"/>
      <family val="3"/>
      <charset val="128"/>
    </font>
    <font>
      <sz val="10"/>
      <name val="ＭＳ Ｐゴシック"/>
      <family val="3"/>
      <charset val="128"/>
    </font>
    <font>
      <sz val="10"/>
      <name val="ＭＳ Ｐ明朝"/>
      <family val="1"/>
      <charset val="128"/>
    </font>
    <font>
      <sz val="9"/>
      <name val="ＭＳ Ｐ明朝"/>
      <family val="1"/>
      <charset val="128"/>
    </font>
    <font>
      <b val="true"/>
      <sz val="9"/>
      <name val="Noto Sans"/>
      <family val="2"/>
    </font>
    <font>
      <b val="true"/>
      <sz val="9"/>
      <name val="ＭＳ Ｐ明朝"/>
      <family val="1"/>
      <charset val="128"/>
    </font>
    <font>
      <sz val="9"/>
      <name val="Noto Sans"/>
      <family val="2"/>
    </font>
    <font>
      <strike val="true"/>
      <sz val="9"/>
      <name val="ＭＳ Ｐ明朝"/>
      <family val="1"/>
      <charset val="128"/>
    </font>
    <font>
      <b val="true"/>
      <sz val="10"/>
      <name val="Noto Sans"/>
      <family val="2"/>
    </font>
    <font>
      <b val="true"/>
      <sz val="10"/>
      <name val="HG丸ｺﾞｼｯｸM-PRO"/>
      <family val="3"/>
      <charset val="128"/>
    </font>
    <font>
      <sz val="16"/>
      <name val="Noto Sans"/>
      <family val="2"/>
    </font>
    <font>
      <sz val="16"/>
      <name val="ＭＳ Ｐゴシック"/>
      <family val="3"/>
      <charset val="128"/>
    </font>
    <font>
      <sz val="14"/>
      <name val="ＭＳ Ｐゴシック"/>
      <family val="3"/>
      <charset val="128"/>
    </font>
    <font>
      <b val="true"/>
      <sz val="14"/>
      <name val="ＭＳ Ｐゴシック"/>
      <family val="3"/>
      <charset val="128"/>
    </font>
    <font>
      <sz val="8"/>
      <name val="ＭＳ Ｐゴシック"/>
      <family val="3"/>
      <charset val="128"/>
    </font>
    <font>
      <sz val="8"/>
      <name val="Noto Sans"/>
      <family val="2"/>
    </font>
    <font>
      <sz val="9"/>
      <name val="ＭＳ Ｐゴシック"/>
      <family val="3"/>
      <charset val="128"/>
    </font>
    <font>
      <sz val="6"/>
      <name val="ＭＳ Ｐゴシック"/>
      <family val="3"/>
      <charset val="128"/>
    </font>
    <font>
      <sz val="6"/>
      <name val="Noto Sans"/>
      <family val="2"/>
    </font>
    <font>
      <sz val="12"/>
      <name val="Noto Sans"/>
      <family val="2"/>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true">
      <left style="thin"/>
      <right style="thin"/>
      <top style="thin"/>
      <bottom style="thin"/>
      <diagonal style="thin"/>
    </border>
    <border diagonalUp="false" diagonalDown="false">
      <left style="medium"/>
      <right/>
      <top style="medium"/>
      <bottom style="double"/>
      <diagonal/>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top style="medium"/>
      <bottom/>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double"/>
      <top style="medium"/>
      <bottom style="double"/>
      <diagonal/>
    </border>
    <border diagonalUp="false" diagonalDown="false">
      <left style="double"/>
      <right style="thin"/>
      <top/>
      <bottom style="double"/>
      <diagonal/>
    </border>
    <border diagonalUp="false" diagonalDown="false">
      <left style="double"/>
      <right/>
      <top/>
      <bottom style="double"/>
      <diagonal/>
    </border>
    <border diagonalUp="false" diagonalDown="false">
      <left style="medium"/>
      <right/>
      <top/>
      <bottom/>
      <diagonal/>
    </border>
    <border diagonalUp="false" diagonalDown="false">
      <left style="double"/>
      <right style="thin"/>
      <top/>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style="thin"/>
      <right style="double"/>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medium"/>
      <top/>
      <bottom/>
      <diagonal/>
    </border>
    <border diagonalUp="false" diagonalDown="false">
      <left style="medium"/>
      <right style="double"/>
      <top style="double"/>
      <bottom/>
      <diagonal/>
    </border>
    <border diagonalUp="false" diagonalDown="false">
      <left style="thin"/>
      <right style="double"/>
      <top style="double"/>
      <bottom/>
      <diagonal/>
    </border>
    <border diagonalUp="false" diagonalDown="false">
      <left style="double"/>
      <right style="medium"/>
      <top style="double"/>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medium"/>
      <right style="double"/>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double"/>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thin"/>
      <right style="medium"/>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readingOrder="1"/>
      <protection locked="true" hidden="false"/>
    </xf>
    <xf numFmtId="165" fontId="21" fillId="0" borderId="0" xfId="18" applyFont="true" applyBorder="true" applyAlignment="true" applyProtection="tru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18" applyFont="true" applyBorder="true" applyAlignment="true" applyProtection="true">
      <alignment horizontal="general" vertical="center" textRotation="0" wrapText="fals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6" fillId="0" borderId="16" xfId="55" applyFont="true" applyBorder="true" applyAlignment="true" applyProtection="false">
      <alignment horizontal="center" vertical="center" textRotation="0" wrapText="false" indent="0" shrinkToFit="false"/>
      <protection locked="true" hidden="false"/>
    </xf>
    <xf numFmtId="164" fontId="36" fillId="0" borderId="17" xfId="55" applyFont="true" applyBorder="true" applyAlignment="true" applyProtection="false">
      <alignment horizontal="center" vertical="center" textRotation="0" wrapText="false" indent="0" shrinkToFit="false"/>
      <protection locked="true" hidden="false"/>
    </xf>
    <xf numFmtId="164" fontId="39" fillId="0" borderId="18" xfId="55"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6" fillId="0" borderId="21" xfId="55" applyFont="true" applyBorder="true" applyAlignment="true" applyProtection="false">
      <alignment horizontal="center" vertical="center" textRotation="0" wrapText="false" indent="0" shrinkToFit="false"/>
      <protection locked="true" hidden="false"/>
    </xf>
    <xf numFmtId="164" fontId="36" fillId="0" borderId="22" xfId="55" applyFont="true" applyBorder="true" applyAlignment="true" applyProtection="false">
      <alignment horizontal="center" vertical="center" textRotation="0" wrapText="false" indent="0" shrinkToFit="false"/>
      <protection locked="true" hidden="false"/>
    </xf>
    <xf numFmtId="164" fontId="36" fillId="0" borderId="23" xfId="55"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39" fillId="0" borderId="13" xfId="0" applyFont="true" applyBorder="true" applyAlignment="true" applyProtection="false">
      <alignment horizontal="center" vertical="bottom" textRotation="0" wrapText="false" indent="0" shrinkToFit="false"/>
      <protection locked="true" hidden="false"/>
    </xf>
    <xf numFmtId="164" fontId="36" fillId="0" borderId="18" xfId="55"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7" fontId="36" fillId="0" borderId="28"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7" fontId="36" fillId="0" borderId="32" xfId="0" applyFont="true" applyBorder="true" applyAlignment="true" applyProtection="true">
      <alignment horizontal="center" vertical="center" textRotation="0" wrapText="false" indent="0" shrinkToFit="false"/>
      <protection locked="fals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9" fillId="0" borderId="17" xfId="55"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2" xfId="55"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6" fontId="36" fillId="0" borderId="3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6" fillId="0" borderId="36" xfId="53" applyFont="true" applyBorder="true" applyAlignment="true" applyProtection="false">
      <alignment horizontal="center" vertical="center" textRotation="0" wrapText="false" indent="0" shrinkToFit="false"/>
      <protection locked="true" hidden="false"/>
    </xf>
    <xf numFmtId="164" fontId="39" fillId="0" borderId="13" xfId="53"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tru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right"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41" fillId="0" borderId="2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distributed"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6" fontId="41" fillId="0" borderId="14" xfId="0" applyFont="true" applyBorder="true" applyAlignment="true" applyProtection="false">
      <alignment horizontal="center" vertical="center" textRotation="0" wrapText="false" indent="0" shrinkToFit="tru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6" fontId="44"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true">
      <alignment horizontal="distributed"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false"/>
      <protection locked="false" hidden="false"/>
    </xf>
    <xf numFmtId="167" fontId="44" fillId="0" borderId="0" xfId="0" applyFont="true" applyBorder="true" applyAlignment="true" applyProtection="true">
      <alignment horizontal="center" vertical="center" textRotation="0" wrapText="false" indent="0" shrinkToFit="true"/>
      <protection locked="false" hidden="false"/>
    </xf>
    <xf numFmtId="166" fontId="41" fillId="24"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true"/>
      <protection locked="true" hidden="false"/>
    </xf>
    <xf numFmtId="166" fontId="41" fillId="0" borderId="23"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7" fontId="44" fillId="0" borderId="12" xfId="0" applyFont="true" applyBorder="true" applyAlignment="true" applyProtection="true">
      <alignment horizontal="distributed" vertical="center" textRotation="0" wrapText="false" indent="0" shrinkToFit="false"/>
      <protection locked="false" hidden="false"/>
    </xf>
    <xf numFmtId="167" fontId="44" fillId="0" borderId="13" xfId="0" applyFont="true" applyBorder="true" applyAlignment="true" applyProtection="true">
      <alignment horizontal="center" vertical="center" textRotation="0" wrapText="false" indent="0" shrinkToFit="false"/>
      <protection locked="false" hidden="false"/>
    </xf>
    <xf numFmtId="167" fontId="44" fillId="0" borderId="14" xfId="0" applyFont="true" applyBorder="true" applyAlignment="true" applyProtection="true">
      <alignment horizontal="distributed" vertical="center" textRotation="0" wrapText="false" indent="0" shrinkToFit="false"/>
      <protection locked="fals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true">
      <alignment horizontal="center" vertical="center" textRotation="0" wrapText="false" indent="0" shrinkToFit="false"/>
      <protection locked="false" hidden="false"/>
    </xf>
    <xf numFmtId="167" fontId="44" fillId="0" borderId="12"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distributed"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7" fontId="44" fillId="0" borderId="0" xfId="0" applyFont="true" applyBorder="true" applyAlignment="true" applyProtection="true">
      <alignment horizontal="distributed"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65"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69" fontId="0" fillId="0" borderId="55" xfId="0" applyFont="true" applyBorder="true" applyAlignment="true" applyProtection="false">
      <alignment horizontal="center" vertical="center" textRotation="0" wrapText="false" indent="0" shrinkToFit="false"/>
      <protection locked="true" hidden="false"/>
    </xf>
    <xf numFmtId="168" fontId="0" fillId="0" borderId="68"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0" fontId="0"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70" fontId="0" fillId="0" borderId="81"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center" textRotation="0" wrapText="false" indent="0" shrinkToFit="false"/>
      <protection locked="true" hidden="false"/>
    </xf>
    <xf numFmtId="169" fontId="0" fillId="0" borderId="8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8" fontId="31" fillId="0" borderId="41"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8" fontId="0" fillId="0" borderId="65" xfId="0" applyFont="true" applyBorder="true" applyAlignment="true" applyProtection="false">
      <alignment horizontal="center"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6" fillId="0" borderId="93"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false" indent="0" shrinkToFit="tru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tru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true"/>
      <protection locked="true" hidden="false"/>
    </xf>
    <xf numFmtId="164" fontId="44" fillId="0" borderId="79"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31" fillId="0" borderId="10" xfId="54"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4" fontId="54"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標準_第１７回女子ダブルスドロー表3.5" xfId="54"/>
    <cellStyle name="標準_第１７回男子ダブルスドロー表3.5"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9720</xdr:colOff>
      <xdr:row>21</xdr:row>
      <xdr:rowOff>0</xdr:rowOff>
    </xdr:from>
    <xdr:to>
      <xdr:col>7</xdr:col>
      <xdr:colOff>260280</xdr:colOff>
      <xdr:row>38</xdr:row>
      <xdr:rowOff>9360</xdr:rowOff>
    </xdr:to>
    <xdr:pic>
      <xdr:nvPicPr>
        <xdr:cNvPr id="0" name="Picture 1" descr="県ﾃﾆｽ協会ﾛｺﾞ"/>
        <xdr:cNvPicPr/>
      </xdr:nvPicPr>
      <xdr:blipFill>
        <a:blip r:embed="rId1"/>
        <a:stretch/>
      </xdr:blipFill>
      <xdr:spPr>
        <a:xfrm>
          <a:off x="2818800" y="4829040"/>
          <a:ext cx="443808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2.4921875" defaultRowHeight="17.25" zeroHeight="false" outlineLevelRow="0" outlineLevelCol="0"/>
  <cols>
    <col collapsed="false" customWidth="false" hidden="false" outlineLevel="0" max="257" min="1" style="1" width="12.49"/>
  </cols>
  <sheetData>
    <row r="1" customFormat="false" ht="21.75" hidden="false" customHeight="true" outlineLevel="0" collapsed="false">
      <c r="A1" s="2" t="s">
        <v>0</v>
      </c>
      <c r="B1" s="3" t="s">
        <v>1</v>
      </c>
      <c r="C1" s="3"/>
      <c r="D1" s="3"/>
      <c r="E1" s="3"/>
      <c r="F1" s="3"/>
      <c r="G1" s="3"/>
      <c r="H1" s="3"/>
      <c r="I1" s="3"/>
      <c r="J1" s="2"/>
    </row>
    <row r="2" customFormat="false" ht="21.75" hidden="false" customHeight="true" outlineLevel="0" collapsed="false">
      <c r="A2" s="2"/>
      <c r="B2" s="4" t="s">
        <v>2</v>
      </c>
      <c r="C2" s="4"/>
      <c r="D2" s="4"/>
      <c r="E2" s="4"/>
      <c r="F2" s="4"/>
      <c r="G2" s="4"/>
      <c r="H2" s="4"/>
      <c r="I2" s="4"/>
      <c r="J2" s="2"/>
    </row>
    <row r="3" customFormat="false" ht="21.75" hidden="false" customHeight="true" outlineLevel="0" collapsed="false">
      <c r="A3" s="2" t="s">
        <v>0</v>
      </c>
      <c r="C3" s="5" t="s">
        <v>3</v>
      </c>
      <c r="E3" s="6"/>
      <c r="F3" s="6"/>
      <c r="G3" s="6"/>
      <c r="H3" s="6"/>
      <c r="I3" s="2"/>
    </row>
    <row r="4" customFormat="false" ht="21.75" hidden="false" customHeight="true" outlineLevel="0" collapsed="false">
      <c r="C4" s="5" t="s">
        <v>4</v>
      </c>
      <c r="D4" s="7"/>
      <c r="E4" s="7"/>
      <c r="F4" s="7"/>
      <c r="G4" s="7"/>
      <c r="H4" s="7"/>
    </row>
    <row r="5" customFormat="false" ht="17.25" hidden="false" customHeight="true" outlineLevel="0" collapsed="false">
      <c r="C5" s="8"/>
      <c r="D5" s="7"/>
      <c r="E5" s="7"/>
      <c r="F5" s="7"/>
      <c r="G5" s="7"/>
      <c r="H5" s="7"/>
    </row>
    <row r="6" customFormat="false" ht="17.25" hidden="false" customHeight="true" outlineLevel="0" collapsed="false">
      <c r="C6" s="7"/>
      <c r="D6" s="7"/>
      <c r="E6" s="7"/>
      <c r="F6" s="7"/>
      <c r="G6" s="7"/>
      <c r="H6" s="7"/>
    </row>
    <row r="7" customFormat="false" ht="17.25" hidden="false" customHeight="true" outlineLevel="0" collapsed="false">
      <c r="C7" s="9" t="s">
        <v>5</v>
      </c>
      <c r="D7" s="10" t="s">
        <v>6</v>
      </c>
      <c r="E7" s="11" t="s">
        <v>7</v>
      </c>
      <c r="F7" s="11"/>
      <c r="G7" s="10" t="s">
        <v>8</v>
      </c>
      <c r="H7" s="10"/>
      <c r="I7" s="10"/>
      <c r="J7" s="10"/>
      <c r="K7" s="12"/>
    </row>
    <row r="8" customFormat="false" ht="17.25" hidden="false" customHeight="true" outlineLevel="0" collapsed="false">
      <c r="A8" s="2" t="s">
        <v>9</v>
      </c>
      <c r="C8" s="13"/>
      <c r="D8" s="10"/>
      <c r="E8" s="11" t="s">
        <v>10</v>
      </c>
      <c r="F8" s="11"/>
      <c r="G8" s="11" t="s">
        <v>11</v>
      </c>
      <c r="H8" s="11"/>
      <c r="I8" s="11"/>
      <c r="J8" s="11"/>
      <c r="K8" s="12"/>
    </row>
    <row r="9" customFormat="false" ht="17.25" hidden="false" customHeight="true" outlineLevel="0" collapsed="false">
      <c r="C9" s="13"/>
      <c r="D9" s="10"/>
      <c r="E9" s="11" t="s">
        <v>12</v>
      </c>
      <c r="F9" s="11"/>
      <c r="G9" s="11" t="s">
        <v>13</v>
      </c>
      <c r="H9" s="11"/>
      <c r="I9" s="11"/>
      <c r="J9" s="11"/>
      <c r="K9" s="12"/>
    </row>
    <row r="10" customFormat="false" ht="17.25" hidden="false" customHeight="true" outlineLevel="0" collapsed="false">
      <c r="A10" s="2" t="s">
        <v>14</v>
      </c>
      <c r="C10" s="13"/>
      <c r="D10" s="10"/>
      <c r="E10" s="11" t="s">
        <v>15</v>
      </c>
      <c r="F10" s="11"/>
      <c r="G10" s="10" t="s">
        <v>16</v>
      </c>
      <c r="H10" s="10"/>
      <c r="I10" s="10"/>
      <c r="J10" s="10"/>
      <c r="K10" s="9"/>
    </row>
    <row r="11" customFormat="false" ht="17.25" hidden="false" customHeight="true" outlineLevel="0" collapsed="false">
      <c r="C11" s="13"/>
      <c r="D11" s="10" t="s">
        <v>17</v>
      </c>
      <c r="E11" s="10" t="s">
        <v>18</v>
      </c>
      <c r="F11" s="10"/>
      <c r="G11" s="10" t="s">
        <v>19</v>
      </c>
      <c r="H11" s="10"/>
      <c r="I11" s="10"/>
      <c r="J11" s="10"/>
      <c r="K11" s="12"/>
    </row>
    <row r="12" customFormat="false" ht="17.25" hidden="false" customHeight="true" outlineLevel="0" collapsed="false">
      <c r="A12" s="2" t="s">
        <v>20</v>
      </c>
      <c r="C12" s="14"/>
      <c r="D12" s="10"/>
      <c r="E12" s="10" t="s">
        <v>21</v>
      </c>
      <c r="F12" s="10"/>
      <c r="G12" s="10" t="s">
        <v>22</v>
      </c>
      <c r="H12" s="10"/>
      <c r="I12" s="10"/>
      <c r="J12" s="10"/>
      <c r="K12" s="12"/>
    </row>
    <row r="13" customFormat="false" ht="17.25" hidden="false" customHeight="true" outlineLevel="0" collapsed="false">
      <c r="A13" s="2"/>
      <c r="C13" s="14"/>
      <c r="D13" s="10"/>
      <c r="E13" s="10"/>
      <c r="F13" s="10"/>
      <c r="G13" s="10"/>
      <c r="H13" s="10"/>
      <c r="I13" s="10"/>
      <c r="J13" s="10"/>
      <c r="K13" s="12"/>
    </row>
    <row r="14" customFormat="false" ht="17.25" hidden="false" customHeight="true" outlineLevel="0" collapsed="false">
      <c r="A14" s="2"/>
      <c r="C14" s="14"/>
      <c r="D14" s="10"/>
      <c r="E14" s="10"/>
      <c r="F14" s="10"/>
      <c r="G14" s="10"/>
      <c r="H14" s="10"/>
      <c r="I14" s="10"/>
      <c r="J14" s="10"/>
      <c r="K14" s="12"/>
    </row>
    <row r="15" customFormat="false" ht="17.25" hidden="false" customHeight="true" outlineLevel="0" collapsed="false">
      <c r="C15" s="15" t="s">
        <v>23</v>
      </c>
      <c r="D15" s="10" t="s">
        <v>24</v>
      </c>
      <c r="E15" s="10"/>
      <c r="F15" s="10"/>
      <c r="G15" s="16" t="s">
        <v>25</v>
      </c>
      <c r="H15" s="12"/>
      <c r="I15" s="10"/>
      <c r="J15" s="10"/>
      <c r="K15" s="12"/>
    </row>
    <row r="16" customFormat="false" ht="17.25" hidden="false" customHeight="true" outlineLevel="0" collapsed="false">
      <c r="A16" s="2" t="s">
        <v>26</v>
      </c>
      <c r="C16" s="13"/>
      <c r="D16" s="10" t="s">
        <v>27</v>
      </c>
      <c r="E16" s="10"/>
      <c r="F16" s="10"/>
      <c r="G16" s="16" t="s">
        <v>28</v>
      </c>
      <c r="H16" s="12"/>
      <c r="I16" s="10"/>
      <c r="J16" s="10"/>
      <c r="K16" s="12"/>
    </row>
    <row r="17" customFormat="false" ht="17.25" hidden="false" customHeight="true" outlineLevel="0" collapsed="false">
      <c r="C17" s="17"/>
      <c r="D17" s="10" t="s">
        <v>29</v>
      </c>
      <c r="E17" s="10"/>
      <c r="F17" s="10"/>
      <c r="G17" s="16" t="s">
        <v>30</v>
      </c>
      <c r="H17" s="12"/>
      <c r="I17" s="10"/>
      <c r="J17" s="10"/>
      <c r="K17" s="12"/>
    </row>
    <row r="18" customFormat="false" ht="17.25" hidden="false" customHeight="true" outlineLevel="0" collapsed="false">
      <c r="B18" s="18"/>
      <c r="C18" s="17"/>
      <c r="D18" s="10" t="s">
        <v>31</v>
      </c>
      <c r="E18" s="10"/>
      <c r="F18" s="10"/>
      <c r="G18" s="16" t="s">
        <v>28</v>
      </c>
      <c r="H18" s="12"/>
      <c r="I18" s="10"/>
      <c r="J18" s="10"/>
    </row>
    <row r="19" customFormat="false" ht="17.25" hidden="false" customHeight="true" outlineLevel="0" collapsed="false">
      <c r="B19" s="18"/>
      <c r="C19" s="18"/>
      <c r="D19" s="19"/>
      <c r="E19" s="2"/>
      <c r="F19" s="2"/>
      <c r="G19" s="2"/>
      <c r="H19" s="2"/>
      <c r="I19" s="20"/>
    </row>
    <row r="20" customFormat="false" ht="17.25" hidden="false" customHeight="true" outlineLevel="0" collapsed="false">
      <c r="A20" s="2" t="s">
        <v>32</v>
      </c>
      <c r="J20" s="2"/>
    </row>
    <row r="21" customFormat="false" ht="17.25" hidden="false" customHeight="true" outlineLevel="0" collapsed="false">
      <c r="A21" s="21" t="s">
        <v>33</v>
      </c>
      <c r="J21" s="18"/>
    </row>
    <row r="22" customFormat="false" ht="17.25" hidden="false" customHeight="true" outlineLevel="0" collapsed="false">
      <c r="A22" s="22" t="s">
        <v>34</v>
      </c>
    </row>
    <row r="23" customFormat="false" ht="17.25" hidden="false" customHeight="true" outlineLevel="0" collapsed="false">
      <c r="A23" s="22" t="s">
        <v>35</v>
      </c>
    </row>
    <row r="24" customFormat="false" ht="17.25" hidden="false" customHeight="true" outlineLevel="0" collapsed="false">
      <c r="A24" s="22" t="s">
        <v>35</v>
      </c>
    </row>
    <row r="26" customFormat="false" ht="17.25" hidden="false" customHeight="true" outlineLevel="0" collapsed="false">
      <c r="B26" s="22" t="s">
        <v>36</v>
      </c>
    </row>
    <row r="28" customFormat="false" ht="17.25" hidden="false" customHeight="true" outlineLevel="0" collapsed="false">
      <c r="A28" s="22" t="s">
        <v>9</v>
      </c>
      <c r="H28" s="19"/>
    </row>
    <row r="29" customFormat="false" ht="17.25" hidden="false" customHeight="true" outlineLevel="0" collapsed="false">
      <c r="A29" s="22" t="s">
        <v>37</v>
      </c>
      <c r="H29" s="19"/>
    </row>
    <row r="30" customFormat="false" ht="17.25" hidden="false" customHeight="true" outlineLevel="0" collapsed="false">
      <c r="A30" s="22" t="s">
        <v>38</v>
      </c>
      <c r="H30" s="19"/>
    </row>
    <row r="31" customFormat="false" ht="13.5" hidden="false" customHeight="true" outlineLevel="0" collapsed="false">
      <c r="H31" s="19"/>
    </row>
    <row r="32" customFormat="false" ht="17.25" hidden="false" customHeight="true" outlineLevel="0" collapsed="false">
      <c r="H32" s="19"/>
    </row>
    <row r="33" customFormat="false" ht="17.25" hidden="false" customHeight="true" outlineLevel="0" collapsed="false">
      <c r="H33" s="19"/>
    </row>
    <row r="34" customFormat="false" ht="17.25" hidden="false" customHeight="true" outlineLevel="0" collapsed="false">
      <c r="A34" s="22" t="s">
        <v>39</v>
      </c>
      <c r="H34" s="19"/>
    </row>
    <row r="36" customFormat="false" ht="17.25" hidden="false" customHeight="true" outlineLevel="0" collapsed="false">
      <c r="C36" s="15"/>
      <c r="D36" s="12"/>
      <c r="E36" s="12"/>
      <c r="F36" s="23"/>
      <c r="G36" s="12"/>
    </row>
    <row r="37" customFormat="false" ht="17.25" hidden="false" customHeight="true" outlineLevel="0" collapsed="false">
      <c r="C37" s="12"/>
      <c r="D37" s="12"/>
      <c r="E37" s="12"/>
      <c r="F37" s="23"/>
      <c r="G37" s="12"/>
    </row>
    <row r="38" customFormat="false" ht="17.25" hidden="false" customHeight="true" outlineLevel="0" collapsed="false">
      <c r="C38" s="12"/>
      <c r="D38" s="12"/>
      <c r="E38" s="12"/>
      <c r="F38" s="23"/>
      <c r="G38" s="12"/>
    </row>
    <row r="39" customFormat="false" ht="17.25" hidden="false" customHeight="true" outlineLevel="0" collapsed="false">
      <c r="C39" s="12"/>
      <c r="D39" s="12"/>
      <c r="E39" s="12"/>
      <c r="F39" s="23"/>
      <c r="G39" s="12"/>
    </row>
    <row r="40" customFormat="false" ht="17.25" hidden="false" customHeight="true" outlineLevel="0" collapsed="false">
      <c r="B40" s="12"/>
      <c r="C40" s="12"/>
      <c r="D40" s="12"/>
      <c r="E40" s="12"/>
      <c r="F40" s="23"/>
      <c r="G40" s="12"/>
    </row>
    <row r="42" customFormat="false" ht="17.25" hidden="false" customHeight="true" outlineLevel="0" collapsed="false">
      <c r="C42" s="24" t="s">
        <v>40</v>
      </c>
      <c r="D42" s="24" t="s">
        <v>41</v>
      </c>
      <c r="E42" s="24"/>
      <c r="F42" s="24"/>
    </row>
    <row r="43" customFormat="false" ht="17.25" hidden="false" customHeight="true" outlineLevel="0" collapsed="false">
      <c r="C43" s="24" t="s">
        <v>42</v>
      </c>
      <c r="D43" s="24" t="s">
        <v>43</v>
      </c>
      <c r="E43" s="24"/>
      <c r="F43" s="24"/>
    </row>
    <row r="44" customFormat="false" ht="17.25" hidden="false" customHeight="true" outlineLevel="0" collapsed="false">
      <c r="C44" s="24" t="s">
        <v>44</v>
      </c>
      <c r="D44" s="24" t="s">
        <v>45</v>
      </c>
      <c r="E44" s="24"/>
      <c r="F44" s="24"/>
    </row>
    <row r="45" customFormat="false" ht="17.25" hidden="false" customHeight="true" outlineLevel="0" collapsed="false">
      <c r="C45" s="24" t="s">
        <v>46</v>
      </c>
      <c r="D45" s="12" t="s">
        <v>47</v>
      </c>
      <c r="E45" s="24"/>
      <c r="F45" s="24"/>
    </row>
  </sheetData>
  <mergeCells count="8">
    <mergeCell ref="B1:I1"/>
    <mergeCell ref="B2:I2"/>
    <mergeCell ref="E7:F7"/>
    <mergeCell ref="E8:F8"/>
    <mergeCell ref="G8:J8"/>
    <mergeCell ref="E9:F9"/>
    <mergeCell ref="G9:J9"/>
    <mergeCell ref="E10:F10"/>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 activeCellId="0" sqref="K3"/>
    </sheetView>
  </sheetViews>
  <sheetFormatPr defaultColWidth="8.9921875" defaultRowHeight="11.25" zeroHeight="false" outlineLevelRow="0" outlineLevelCol="0"/>
  <cols>
    <col collapsed="false" customWidth="true" hidden="false" outlineLevel="0" max="1" min="1" style="152" width="3.62"/>
    <col collapsed="false" customWidth="true" hidden="false" outlineLevel="0" max="2" min="2" style="200" width="11.24"/>
    <col collapsed="false" customWidth="true" hidden="false" outlineLevel="0" max="3" min="3" style="153" width="1.99"/>
    <col collapsed="false" customWidth="true" hidden="false" outlineLevel="0" max="4" min="4" style="152" width="11.24"/>
    <col collapsed="false" customWidth="true" hidden="false" outlineLevel="0" max="5" min="5" style="153" width="1.99"/>
    <col collapsed="false" customWidth="true" hidden="true" outlineLevel="0" max="6" min="6" style="153" width="6.37"/>
    <col collapsed="false" customWidth="true" hidden="true" outlineLevel="0" max="7" min="7" style="153" width="5.99"/>
    <col collapsed="false" customWidth="true" hidden="false" outlineLevel="0" max="12" min="8" style="183" width="7.49"/>
    <col collapsed="false" customWidth="true" hidden="false" outlineLevel="0" max="13" min="13" style="152" width="7.49"/>
    <col collapsed="false" customWidth="false" hidden="false" outlineLevel="0" max="257" min="14" style="152" width="8.99"/>
  </cols>
  <sheetData>
    <row r="1" customFormat="false" ht="18.75" hidden="false" customHeight="true" outlineLevel="0" collapsed="false">
      <c r="A1" s="155" t="s">
        <v>459</v>
      </c>
      <c r="B1" s="210"/>
      <c r="C1" s="156"/>
      <c r="D1" s="156"/>
      <c r="E1" s="156"/>
      <c r="F1" s="156"/>
      <c r="G1" s="156"/>
      <c r="H1" s="184"/>
      <c r="I1" s="184"/>
      <c r="J1" s="184"/>
      <c r="K1" s="184"/>
      <c r="L1" s="184"/>
      <c r="M1" s="156"/>
    </row>
    <row r="2" customFormat="false" ht="18.75" hidden="false" customHeight="true" outlineLevel="0" collapsed="false">
      <c r="A2" s="156"/>
      <c r="B2" s="210"/>
      <c r="C2" s="156"/>
      <c r="D2" s="156"/>
      <c r="E2" s="156"/>
      <c r="F2" s="156"/>
      <c r="G2" s="156"/>
      <c r="H2" s="184"/>
      <c r="I2" s="184"/>
      <c r="J2" s="184"/>
      <c r="K2" s="184"/>
    </row>
    <row r="3" customFormat="false" ht="18.75" hidden="false" customHeight="true" outlineLevel="0" collapsed="false">
      <c r="A3" s="155" t="s">
        <v>645</v>
      </c>
    </row>
    <row r="4" customFormat="false" ht="18.75" hidden="false" customHeight="true" outlineLevel="0" collapsed="false">
      <c r="C4" s="152"/>
      <c r="E4" s="152"/>
      <c r="F4" s="152"/>
      <c r="G4" s="152"/>
    </row>
    <row r="5" customFormat="false" ht="11.25" hidden="false" customHeight="true" outlineLevel="0" collapsed="false">
      <c r="A5" s="158" t="n">
        <v>1</v>
      </c>
      <c r="B5" s="176" t="s">
        <v>372</v>
      </c>
      <c r="C5" s="160" t="s">
        <v>250</v>
      </c>
      <c r="D5" s="162" t="s">
        <v>570</v>
      </c>
      <c r="E5" s="161" t="s">
        <v>247</v>
      </c>
      <c r="F5" s="173" t="s">
        <v>646</v>
      </c>
      <c r="G5" s="163" t="n">
        <v>1802</v>
      </c>
      <c r="I5" s="186"/>
    </row>
    <row r="6" customFormat="false" ht="12" hidden="false" customHeight="true" outlineLevel="0" collapsed="false">
      <c r="A6" s="158"/>
      <c r="B6" s="176"/>
      <c r="C6" s="160"/>
      <c r="D6" s="162"/>
      <c r="E6" s="161"/>
      <c r="F6" s="158"/>
      <c r="G6" s="158"/>
      <c r="H6" s="187"/>
      <c r="I6" s="188"/>
      <c r="J6" s="192"/>
    </row>
    <row r="7" customFormat="false" ht="12" hidden="false" customHeight="true" outlineLevel="0" collapsed="false">
      <c r="A7" s="158" t="n">
        <v>2</v>
      </c>
      <c r="B7" s="159" t="s">
        <v>647</v>
      </c>
      <c r="C7" s="160" t="s">
        <v>250</v>
      </c>
      <c r="D7" s="161" t="s">
        <v>648</v>
      </c>
      <c r="E7" s="161" t="s">
        <v>247</v>
      </c>
      <c r="F7" s="173"/>
      <c r="G7" s="163" t="n">
        <v>4280</v>
      </c>
      <c r="H7" s="186"/>
      <c r="I7" s="185" t="n">
        <v>171</v>
      </c>
      <c r="J7" s="190"/>
      <c r="K7" s="192"/>
    </row>
    <row r="8" customFormat="false" ht="12" hidden="false" customHeight="true" outlineLevel="0" collapsed="false">
      <c r="A8" s="158"/>
      <c r="B8" s="159"/>
      <c r="C8" s="160"/>
      <c r="D8" s="161"/>
      <c r="E8" s="161"/>
      <c r="F8" s="158"/>
      <c r="G8" s="158"/>
      <c r="H8" s="183" t="n">
        <v>161</v>
      </c>
      <c r="I8" s="192"/>
      <c r="J8" s="193"/>
      <c r="K8" s="185"/>
    </row>
    <row r="9" customFormat="false" ht="12" hidden="false" customHeight="true" outlineLevel="0" collapsed="false">
      <c r="A9" s="158" t="n">
        <v>3</v>
      </c>
      <c r="B9" s="159" t="s">
        <v>649</v>
      </c>
      <c r="C9" s="160" t="s">
        <v>250</v>
      </c>
      <c r="D9" s="161" t="s">
        <v>650</v>
      </c>
      <c r="E9" s="161" t="s">
        <v>247</v>
      </c>
      <c r="F9" s="173"/>
      <c r="G9" s="163" t="n">
        <v>528</v>
      </c>
      <c r="I9" s="195"/>
      <c r="J9" s="189"/>
      <c r="K9" s="185"/>
    </row>
    <row r="10" customFormat="false" ht="12" hidden="false" customHeight="true" outlineLevel="0" collapsed="false">
      <c r="A10" s="158"/>
      <c r="B10" s="159"/>
      <c r="C10" s="160"/>
      <c r="D10" s="161"/>
      <c r="E10" s="161"/>
      <c r="F10" s="158"/>
      <c r="G10" s="158"/>
      <c r="H10" s="187"/>
      <c r="I10" s="185"/>
      <c r="J10" s="189" t="n">
        <v>179</v>
      </c>
      <c r="K10" s="191"/>
    </row>
    <row r="11" customFormat="false" ht="12" hidden="false" customHeight="true" outlineLevel="0" collapsed="false">
      <c r="A11" s="158" t="n">
        <v>4</v>
      </c>
      <c r="B11" s="176" t="s">
        <v>651</v>
      </c>
      <c r="C11" s="160" t="s">
        <v>250</v>
      </c>
      <c r="D11" s="162" t="s">
        <v>439</v>
      </c>
      <c r="E11" s="161" t="s">
        <v>247</v>
      </c>
      <c r="F11" s="173"/>
      <c r="G11" s="163" t="n">
        <v>2137</v>
      </c>
      <c r="H11" s="185"/>
      <c r="J11" s="189"/>
      <c r="K11" s="185"/>
      <c r="L11" s="192"/>
    </row>
    <row r="12" customFormat="false" ht="12" hidden="false" customHeight="true" outlineLevel="0" collapsed="false">
      <c r="A12" s="158"/>
      <c r="B12" s="176"/>
      <c r="C12" s="160"/>
      <c r="D12" s="162"/>
      <c r="E12" s="161"/>
      <c r="F12" s="158"/>
      <c r="G12" s="158"/>
      <c r="H12" s="187" t="n">
        <v>162</v>
      </c>
      <c r="I12" s="191"/>
      <c r="J12" s="189"/>
      <c r="K12" s="185"/>
      <c r="L12" s="192"/>
    </row>
    <row r="13" customFormat="false" ht="12" hidden="false" customHeight="true" outlineLevel="0" collapsed="false">
      <c r="A13" s="158" t="n">
        <v>5</v>
      </c>
      <c r="B13" s="159" t="s">
        <v>652</v>
      </c>
      <c r="C13" s="160" t="s">
        <v>250</v>
      </c>
      <c r="D13" s="161" t="s">
        <v>556</v>
      </c>
      <c r="E13" s="161" t="s">
        <v>247</v>
      </c>
      <c r="F13" s="173"/>
      <c r="G13" s="163" t="n">
        <v>4073</v>
      </c>
      <c r="H13" s="185"/>
      <c r="I13" s="195"/>
      <c r="J13" s="193"/>
      <c r="K13" s="193"/>
    </row>
    <row r="14" customFormat="false" ht="12" hidden="false" customHeight="true" outlineLevel="0" collapsed="false">
      <c r="A14" s="158"/>
      <c r="B14" s="159"/>
      <c r="C14" s="160"/>
      <c r="D14" s="161"/>
      <c r="E14" s="161"/>
      <c r="F14" s="158"/>
      <c r="G14" s="158"/>
      <c r="H14" s="187"/>
      <c r="I14" s="189" t="n">
        <v>172</v>
      </c>
      <c r="J14" s="196"/>
      <c r="K14" s="189"/>
    </row>
    <row r="15" customFormat="false" ht="12" hidden="false" customHeight="true" outlineLevel="0" collapsed="false">
      <c r="A15" s="158" t="n">
        <v>6</v>
      </c>
      <c r="B15" s="159" t="s">
        <v>653</v>
      </c>
      <c r="C15" s="160" t="s">
        <v>250</v>
      </c>
      <c r="D15" s="168" t="s">
        <v>577</v>
      </c>
      <c r="E15" s="161" t="s">
        <v>247</v>
      </c>
      <c r="F15" s="173" t="s">
        <v>654</v>
      </c>
      <c r="G15" s="211" t="s">
        <v>495</v>
      </c>
      <c r="H15" s="186"/>
      <c r="I15" s="185"/>
      <c r="J15" s="192"/>
      <c r="K15" s="189"/>
    </row>
    <row r="16" customFormat="false" ht="12" hidden="false" customHeight="true" outlineLevel="0" collapsed="false">
      <c r="A16" s="158"/>
      <c r="B16" s="159"/>
      <c r="C16" s="160"/>
      <c r="D16" s="168"/>
      <c r="E16" s="168"/>
      <c r="F16" s="158"/>
      <c r="G16" s="158"/>
      <c r="H16" s="183" t="n">
        <v>163</v>
      </c>
      <c r="I16" s="192"/>
      <c r="J16" s="192"/>
      <c r="K16" s="189"/>
    </row>
    <row r="17" customFormat="false" ht="12" hidden="false" customHeight="true" outlineLevel="0" collapsed="false">
      <c r="A17" s="158" t="n">
        <v>7</v>
      </c>
      <c r="B17" s="159" t="s">
        <v>404</v>
      </c>
      <c r="C17" s="160" t="s">
        <v>250</v>
      </c>
      <c r="D17" s="161" t="s">
        <v>283</v>
      </c>
      <c r="E17" s="161" t="s">
        <v>247</v>
      </c>
      <c r="F17" s="173"/>
      <c r="G17" s="163" t="n">
        <v>1231</v>
      </c>
      <c r="H17" s="186"/>
      <c r="I17" s="195"/>
      <c r="J17" s="185"/>
      <c r="K17" s="189"/>
    </row>
    <row r="18" customFormat="false" ht="12" hidden="false" customHeight="true" outlineLevel="0" collapsed="false">
      <c r="A18" s="158"/>
      <c r="B18" s="159"/>
      <c r="C18" s="160"/>
      <c r="D18" s="161"/>
      <c r="E18" s="161"/>
      <c r="F18" s="158"/>
      <c r="G18" s="158"/>
      <c r="H18" s="187"/>
      <c r="I18" s="185"/>
      <c r="J18" s="185"/>
      <c r="K18" s="189" t="n">
        <v>183</v>
      </c>
      <c r="L18" s="191"/>
    </row>
    <row r="19" customFormat="false" ht="12" hidden="false" customHeight="true" outlineLevel="0" collapsed="false">
      <c r="A19" s="158" t="n">
        <v>8</v>
      </c>
      <c r="B19" s="159" t="s">
        <v>655</v>
      </c>
      <c r="C19" s="160" t="s">
        <v>250</v>
      </c>
      <c r="D19" s="161" t="s">
        <v>393</v>
      </c>
      <c r="E19" s="161" t="s">
        <v>247</v>
      </c>
      <c r="F19" s="173"/>
      <c r="G19" s="163" t="n">
        <v>1000</v>
      </c>
      <c r="H19" s="185"/>
      <c r="I19" s="186"/>
      <c r="K19" s="189"/>
      <c r="M19" s="207"/>
    </row>
    <row r="20" customFormat="false" ht="12" hidden="false" customHeight="true" outlineLevel="0" collapsed="false">
      <c r="A20" s="158"/>
      <c r="B20" s="159"/>
      <c r="C20" s="160"/>
      <c r="D20" s="161"/>
      <c r="E20" s="161"/>
      <c r="F20" s="158"/>
      <c r="G20" s="158"/>
      <c r="H20" s="187"/>
      <c r="I20" s="188"/>
      <c r="J20" s="192"/>
      <c r="K20" s="189"/>
      <c r="L20" s="193"/>
    </row>
    <row r="21" customFormat="false" ht="12" hidden="false" customHeight="true" outlineLevel="0" collapsed="false">
      <c r="A21" s="158" t="n">
        <v>9</v>
      </c>
      <c r="B21" s="159" t="s">
        <v>656</v>
      </c>
      <c r="C21" s="160" t="s">
        <v>250</v>
      </c>
      <c r="D21" s="161" t="s">
        <v>596</v>
      </c>
      <c r="E21" s="161" t="s">
        <v>247</v>
      </c>
      <c r="F21" s="173"/>
      <c r="G21" s="163" t="n">
        <v>1198</v>
      </c>
      <c r="H21" s="186"/>
      <c r="I21" s="185" t="n">
        <v>173</v>
      </c>
      <c r="J21" s="190"/>
      <c r="K21" s="193"/>
      <c r="L21" s="189"/>
    </row>
    <row r="22" customFormat="false" ht="12" hidden="false" customHeight="true" outlineLevel="0" collapsed="false">
      <c r="A22" s="158"/>
      <c r="B22" s="159"/>
      <c r="C22" s="160"/>
      <c r="D22" s="161"/>
      <c r="E22" s="161"/>
      <c r="F22" s="158"/>
      <c r="G22" s="158"/>
      <c r="H22" s="183" t="n">
        <v>164</v>
      </c>
      <c r="I22" s="192"/>
      <c r="J22" s="193"/>
      <c r="K22" s="189"/>
      <c r="L22" s="189"/>
    </row>
    <row r="23" customFormat="false" ht="12" hidden="false" customHeight="true" outlineLevel="0" collapsed="false">
      <c r="A23" s="158" t="n">
        <v>10</v>
      </c>
      <c r="B23" s="159" t="s">
        <v>657</v>
      </c>
      <c r="C23" s="160" t="s">
        <v>250</v>
      </c>
      <c r="D23" s="161" t="s">
        <v>407</v>
      </c>
      <c r="E23" s="161" t="s">
        <v>247</v>
      </c>
      <c r="F23" s="173"/>
      <c r="G23" s="163" t="n">
        <v>4227</v>
      </c>
      <c r="H23" s="186"/>
      <c r="I23" s="195"/>
      <c r="J23" s="189"/>
      <c r="K23" s="189"/>
      <c r="L23" s="189"/>
    </row>
    <row r="24" customFormat="false" ht="12" hidden="false" customHeight="true" outlineLevel="0" collapsed="false">
      <c r="A24" s="158"/>
      <c r="B24" s="159"/>
      <c r="C24" s="160"/>
      <c r="D24" s="161"/>
      <c r="E24" s="161"/>
      <c r="F24" s="158"/>
      <c r="G24" s="158"/>
      <c r="H24" s="187"/>
      <c r="I24" s="185"/>
      <c r="J24" s="189" t="n">
        <v>180</v>
      </c>
      <c r="K24" s="196"/>
      <c r="L24" s="189"/>
    </row>
    <row r="25" customFormat="false" ht="12" hidden="false" customHeight="true" outlineLevel="0" collapsed="false">
      <c r="A25" s="158" t="n">
        <v>11</v>
      </c>
      <c r="B25" s="159" t="s">
        <v>658</v>
      </c>
      <c r="C25" s="160" t="s">
        <v>250</v>
      </c>
      <c r="D25" s="161" t="s">
        <v>650</v>
      </c>
      <c r="E25" s="161" t="s">
        <v>247</v>
      </c>
      <c r="F25" s="173"/>
      <c r="G25" s="163" t="n">
        <v>2718</v>
      </c>
      <c r="H25" s="185"/>
      <c r="J25" s="189"/>
      <c r="K25" s="185"/>
      <c r="L25" s="189"/>
    </row>
    <row r="26" customFormat="false" ht="12" hidden="false" customHeight="true" outlineLevel="0" collapsed="false">
      <c r="A26" s="158"/>
      <c r="B26" s="159"/>
      <c r="C26" s="160"/>
      <c r="D26" s="161"/>
      <c r="E26" s="161"/>
      <c r="F26" s="158"/>
      <c r="G26" s="158"/>
      <c r="H26" s="187" t="n">
        <v>165</v>
      </c>
      <c r="I26" s="191"/>
      <c r="J26" s="189"/>
      <c r="K26" s="185"/>
      <c r="L26" s="189"/>
    </row>
    <row r="27" customFormat="false" ht="12" hidden="false" customHeight="true" outlineLevel="0" collapsed="false">
      <c r="A27" s="158" t="n">
        <v>12</v>
      </c>
      <c r="B27" s="159" t="s">
        <v>659</v>
      </c>
      <c r="C27" s="160" t="s">
        <v>250</v>
      </c>
      <c r="D27" s="168" t="s">
        <v>466</v>
      </c>
      <c r="E27" s="161" t="s">
        <v>247</v>
      </c>
      <c r="F27" s="173"/>
      <c r="G27" s="163" t="n">
        <v>2996</v>
      </c>
      <c r="H27" s="185"/>
      <c r="I27" s="195"/>
      <c r="J27" s="193"/>
      <c r="K27" s="192"/>
      <c r="L27" s="189"/>
      <c r="M27" s="207"/>
    </row>
    <row r="28" customFormat="false" ht="12" hidden="false" customHeight="true" outlineLevel="0" collapsed="false">
      <c r="A28" s="158"/>
      <c r="B28" s="159"/>
      <c r="C28" s="160"/>
      <c r="D28" s="168"/>
      <c r="E28" s="168"/>
      <c r="F28" s="158"/>
      <c r="G28" s="158"/>
      <c r="H28" s="187"/>
      <c r="I28" s="189" t="n">
        <v>174</v>
      </c>
      <c r="J28" s="196"/>
      <c r="K28" s="185"/>
      <c r="L28" s="189"/>
      <c r="M28" s="158"/>
    </row>
    <row r="29" customFormat="false" ht="12" hidden="false" customHeight="true" outlineLevel="0" collapsed="false">
      <c r="A29" s="158" t="n">
        <v>13</v>
      </c>
      <c r="B29" s="159" t="s">
        <v>660</v>
      </c>
      <c r="C29" s="160" t="s">
        <v>250</v>
      </c>
      <c r="D29" s="161" t="s">
        <v>661</v>
      </c>
      <c r="E29" s="161" t="s">
        <v>247</v>
      </c>
      <c r="F29" s="173"/>
      <c r="G29" s="163" t="n">
        <v>2188</v>
      </c>
      <c r="H29" s="186"/>
      <c r="I29" s="185"/>
      <c r="J29" s="192"/>
      <c r="K29" s="185"/>
      <c r="L29" s="189"/>
      <c r="M29" s="158"/>
    </row>
    <row r="30" customFormat="false" ht="12" hidden="false" customHeight="true" outlineLevel="0" collapsed="false">
      <c r="A30" s="158"/>
      <c r="B30" s="159"/>
      <c r="C30" s="160"/>
      <c r="D30" s="161"/>
      <c r="E30" s="161"/>
      <c r="F30" s="158"/>
      <c r="G30" s="158"/>
      <c r="H30" s="183" t="n">
        <v>166</v>
      </c>
      <c r="I30" s="192"/>
      <c r="J30" s="192"/>
      <c r="K30" s="185"/>
      <c r="L30" s="189"/>
      <c r="M30" s="158"/>
    </row>
    <row r="31" customFormat="false" ht="12" hidden="false" customHeight="true" outlineLevel="0" collapsed="false">
      <c r="A31" s="158" t="n">
        <v>14</v>
      </c>
      <c r="B31" s="159" t="s">
        <v>401</v>
      </c>
      <c r="C31" s="160" t="s">
        <v>250</v>
      </c>
      <c r="D31" s="161" t="s">
        <v>556</v>
      </c>
      <c r="E31" s="161" t="s">
        <v>247</v>
      </c>
      <c r="F31" s="173" t="s">
        <v>662</v>
      </c>
      <c r="G31" s="163" t="n">
        <v>2233</v>
      </c>
      <c r="H31" s="186"/>
      <c r="I31" s="195"/>
      <c r="J31" s="185"/>
      <c r="K31" s="185"/>
      <c r="L31" s="189"/>
      <c r="M31" s="158"/>
    </row>
    <row r="32" customFormat="false" ht="12" hidden="false" customHeight="true" outlineLevel="0" collapsed="false">
      <c r="A32" s="158"/>
      <c r="B32" s="159"/>
      <c r="C32" s="160"/>
      <c r="D32" s="161"/>
      <c r="E32" s="161"/>
      <c r="F32" s="158"/>
      <c r="G32" s="158"/>
      <c r="H32" s="187"/>
      <c r="I32" s="185"/>
      <c r="J32" s="185"/>
      <c r="K32" s="185"/>
      <c r="L32" s="189" t="n">
        <v>185</v>
      </c>
      <c r="M32" s="208"/>
    </row>
    <row r="33" customFormat="false" ht="12" hidden="false" customHeight="true" outlineLevel="0" collapsed="false">
      <c r="A33" s="158" t="n">
        <v>15</v>
      </c>
      <c r="B33" s="159" t="s">
        <v>398</v>
      </c>
      <c r="C33" s="160" t="s">
        <v>250</v>
      </c>
      <c r="D33" s="161" t="s">
        <v>283</v>
      </c>
      <c r="E33" s="161" t="s">
        <v>247</v>
      </c>
      <c r="F33" s="173" t="s">
        <v>663</v>
      </c>
      <c r="G33" s="163" t="n">
        <v>3050</v>
      </c>
      <c r="H33" s="185"/>
      <c r="I33" s="186"/>
      <c r="L33" s="189"/>
      <c r="M33" s="209"/>
    </row>
    <row r="34" customFormat="false" ht="12" hidden="false" customHeight="true" outlineLevel="0" collapsed="false">
      <c r="A34" s="158"/>
      <c r="B34" s="159"/>
      <c r="C34" s="160"/>
      <c r="D34" s="161"/>
      <c r="E34" s="161"/>
      <c r="F34" s="158"/>
      <c r="G34" s="158"/>
      <c r="H34" s="187"/>
      <c r="I34" s="188"/>
      <c r="J34" s="192"/>
      <c r="L34" s="189"/>
      <c r="M34" s="207"/>
    </row>
    <row r="35" customFormat="false" ht="12" hidden="false" customHeight="true" outlineLevel="0" collapsed="false">
      <c r="A35" s="158" t="n">
        <v>16</v>
      </c>
      <c r="B35" s="176" t="s">
        <v>664</v>
      </c>
      <c r="C35" s="160" t="s">
        <v>250</v>
      </c>
      <c r="D35" s="162" t="s">
        <v>665</v>
      </c>
      <c r="E35" s="161" t="s">
        <v>247</v>
      </c>
      <c r="F35" s="173"/>
      <c r="G35" s="163" t="n">
        <v>1591</v>
      </c>
      <c r="H35" s="186"/>
      <c r="I35" s="185" t="n">
        <v>175</v>
      </c>
      <c r="J35" s="190"/>
      <c r="K35" s="192"/>
      <c r="L35" s="189"/>
      <c r="M35" s="158"/>
    </row>
    <row r="36" customFormat="false" ht="12" hidden="false" customHeight="true" outlineLevel="0" collapsed="false">
      <c r="A36" s="158"/>
      <c r="B36" s="176"/>
      <c r="C36" s="160"/>
      <c r="D36" s="162"/>
      <c r="E36" s="161"/>
      <c r="F36" s="158"/>
      <c r="G36" s="158"/>
      <c r="H36" s="183" t="n">
        <v>167</v>
      </c>
      <c r="I36" s="192"/>
      <c r="J36" s="193"/>
      <c r="K36" s="185"/>
      <c r="L36" s="189"/>
      <c r="M36" s="158"/>
    </row>
    <row r="37" customFormat="false" ht="12" hidden="false" customHeight="true" outlineLevel="0" collapsed="false">
      <c r="A37" s="158" t="n">
        <v>17</v>
      </c>
      <c r="B37" s="159" t="s">
        <v>666</v>
      </c>
      <c r="C37" s="160" t="s">
        <v>250</v>
      </c>
      <c r="D37" s="161" t="s">
        <v>551</v>
      </c>
      <c r="E37" s="161" t="s">
        <v>247</v>
      </c>
      <c r="F37" s="173"/>
      <c r="G37" s="163" t="n">
        <v>2732</v>
      </c>
      <c r="H37" s="186"/>
      <c r="I37" s="195"/>
      <c r="J37" s="189"/>
      <c r="K37" s="185"/>
      <c r="L37" s="189"/>
      <c r="M37" s="158"/>
    </row>
    <row r="38" customFormat="false" ht="12" hidden="false" customHeight="true" outlineLevel="0" collapsed="false">
      <c r="A38" s="158"/>
      <c r="B38" s="159"/>
      <c r="C38" s="160"/>
      <c r="D38" s="161"/>
      <c r="E38" s="161"/>
      <c r="F38" s="158"/>
      <c r="G38" s="158"/>
      <c r="H38" s="187"/>
      <c r="I38" s="185"/>
      <c r="J38" s="189" t="n">
        <v>181</v>
      </c>
      <c r="K38" s="191"/>
      <c r="L38" s="189"/>
      <c r="M38" s="207"/>
    </row>
    <row r="39" customFormat="false" ht="12" hidden="false" customHeight="true" outlineLevel="0" collapsed="false">
      <c r="A39" s="158" t="n">
        <v>18</v>
      </c>
      <c r="B39" s="159" t="s">
        <v>667</v>
      </c>
      <c r="C39" s="160" t="s">
        <v>250</v>
      </c>
      <c r="D39" s="161" t="s">
        <v>556</v>
      </c>
      <c r="E39" s="161" t="s">
        <v>247</v>
      </c>
      <c r="F39" s="173"/>
      <c r="G39" s="163" t="n">
        <v>4289</v>
      </c>
      <c r="H39" s="185"/>
      <c r="J39" s="189"/>
      <c r="K39" s="185"/>
      <c r="L39" s="193"/>
      <c r="M39" s="207"/>
    </row>
    <row r="40" customFormat="false" ht="12" hidden="false" customHeight="true" outlineLevel="0" collapsed="false">
      <c r="A40" s="158"/>
      <c r="B40" s="159"/>
      <c r="C40" s="160"/>
      <c r="D40" s="161"/>
      <c r="E40" s="161"/>
      <c r="F40" s="158"/>
      <c r="G40" s="158"/>
      <c r="H40" s="187" t="n">
        <v>168</v>
      </c>
      <c r="I40" s="191"/>
      <c r="J40" s="189"/>
      <c r="K40" s="185"/>
      <c r="L40" s="193"/>
    </row>
    <row r="41" customFormat="false" ht="12" hidden="false" customHeight="true" outlineLevel="0" collapsed="false">
      <c r="A41" s="158" t="n">
        <v>19</v>
      </c>
      <c r="B41" s="159" t="s">
        <v>668</v>
      </c>
      <c r="C41" s="160" t="s">
        <v>250</v>
      </c>
      <c r="D41" s="161" t="s">
        <v>648</v>
      </c>
      <c r="E41" s="161" t="s">
        <v>247</v>
      </c>
      <c r="F41" s="173"/>
      <c r="G41" s="163" t="n">
        <v>2700</v>
      </c>
      <c r="H41" s="185"/>
      <c r="I41" s="195"/>
      <c r="J41" s="193"/>
      <c r="K41" s="193"/>
      <c r="L41" s="193"/>
    </row>
    <row r="42" customFormat="false" ht="12" hidden="false" customHeight="true" outlineLevel="0" collapsed="false">
      <c r="A42" s="158"/>
      <c r="B42" s="159"/>
      <c r="C42" s="160"/>
      <c r="D42" s="161"/>
      <c r="E42" s="161"/>
      <c r="F42" s="158"/>
      <c r="G42" s="158"/>
      <c r="H42" s="187"/>
      <c r="I42" s="189" t="n">
        <v>176</v>
      </c>
      <c r="J42" s="196"/>
      <c r="K42" s="189"/>
      <c r="L42" s="193"/>
    </row>
    <row r="43" customFormat="false" ht="12" hidden="false" customHeight="true" outlineLevel="0" collapsed="false">
      <c r="A43" s="158" t="n">
        <v>20</v>
      </c>
      <c r="B43" s="159" t="s">
        <v>669</v>
      </c>
      <c r="C43" s="160" t="s">
        <v>250</v>
      </c>
      <c r="D43" s="161" t="s">
        <v>661</v>
      </c>
      <c r="E43" s="161" t="s">
        <v>247</v>
      </c>
      <c r="F43" s="173"/>
      <c r="G43" s="163" t="n">
        <v>2189</v>
      </c>
      <c r="H43" s="186"/>
      <c r="I43" s="194"/>
      <c r="J43" s="185"/>
      <c r="K43" s="189"/>
      <c r="L43" s="192"/>
      <c r="M43" s="207"/>
    </row>
    <row r="44" customFormat="false" ht="12" hidden="false" customHeight="true" outlineLevel="0" collapsed="false">
      <c r="A44" s="158"/>
      <c r="B44" s="159"/>
      <c r="C44" s="160"/>
      <c r="D44" s="161"/>
      <c r="E44" s="161"/>
      <c r="F44" s="158"/>
      <c r="G44" s="158"/>
      <c r="H44" s="187"/>
      <c r="I44" s="185"/>
      <c r="J44" s="185"/>
      <c r="K44" s="189" t="n">
        <v>184</v>
      </c>
      <c r="L44" s="196"/>
    </row>
    <row r="45" customFormat="false" ht="12" hidden="false" customHeight="true" outlineLevel="0" collapsed="false">
      <c r="A45" s="158" t="n">
        <v>21</v>
      </c>
      <c r="B45" s="159" t="s">
        <v>376</v>
      </c>
      <c r="C45" s="160" t="s">
        <v>250</v>
      </c>
      <c r="D45" s="161" t="s">
        <v>370</v>
      </c>
      <c r="E45" s="161" t="s">
        <v>247</v>
      </c>
      <c r="F45" s="173"/>
      <c r="G45" s="163" t="n">
        <v>1306</v>
      </c>
      <c r="H45" s="185"/>
      <c r="I45" s="186"/>
      <c r="K45" s="189"/>
    </row>
    <row r="46" customFormat="false" ht="12" hidden="false" customHeight="true" outlineLevel="0" collapsed="false">
      <c r="A46" s="158"/>
      <c r="B46" s="159"/>
      <c r="C46" s="160"/>
      <c r="D46" s="161"/>
      <c r="E46" s="161"/>
      <c r="F46" s="158"/>
      <c r="G46" s="158"/>
      <c r="H46" s="187"/>
      <c r="I46" s="188"/>
      <c r="K46" s="189"/>
    </row>
    <row r="47" customFormat="false" ht="12" hidden="false" customHeight="true" outlineLevel="0" collapsed="false">
      <c r="A47" s="158" t="n">
        <v>22</v>
      </c>
      <c r="B47" s="159" t="s">
        <v>670</v>
      </c>
      <c r="C47" s="160" t="s">
        <v>250</v>
      </c>
      <c r="D47" s="161" t="s">
        <v>407</v>
      </c>
      <c r="E47" s="161" t="s">
        <v>247</v>
      </c>
      <c r="F47" s="173"/>
      <c r="G47" s="163" t="n">
        <v>3071</v>
      </c>
      <c r="H47" s="186"/>
      <c r="I47" s="185" t="n">
        <v>177</v>
      </c>
      <c r="J47" s="190"/>
      <c r="K47" s="193"/>
    </row>
    <row r="48" customFormat="false" ht="12" hidden="false" customHeight="true" outlineLevel="0" collapsed="false">
      <c r="A48" s="158"/>
      <c r="B48" s="159"/>
      <c r="C48" s="160"/>
      <c r="D48" s="161"/>
      <c r="E48" s="161"/>
      <c r="F48" s="158"/>
      <c r="G48" s="158"/>
      <c r="H48" s="183" t="n">
        <v>169</v>
      </c>
      <c r="I48" s="192"/>
      <c r="J48" s="193"/>
      <c r="K48" s="189"/>
    </row>
    <row r="49" customFormat="false" ht="12" hidden="false" customHeight="true" outlineLevel="0" collapsed="false">
      <c r="A49" s="158" t="n">
        <v>23</v>
      </c>
      <c r="B49" s="159" t="s">
        <v>671</v>
      </c>
      <c r="C49" s="160" t="s">
        <v>250</v>
      </c>
      <c r="D49" s="161" t="s">
        <v>672</v>
      </c>
      <c r="E49" s="161" t="s">
        <v>247</v>
      </c>
      <c r="F49" s="173"/>
      <c r="G49" s="163" t="n">
        <v>2365</v>
      </c>
      <c r="H49" s="186"/>
      <c r="I49" s="195"/>
      <c r="J49" s="189"/>
      <c r="K49" s="189"/>
    </row>
    <row r="50" customFormat="false" ht="12" hidden="false" customHeight="true" outlineLevel="0" collapsed="false">
      <c r="A50" s="158"/>
      <c r="B50" s="159"/>
      <c r="C50" s="160"/>
      <c r="D50" s="161"/>
      <c r="E50" s="161"/>
      <c r="F50" s="158"/>
      <c r="G50" s="158"/>
      <c r="H50" s="187"/>
      <c r="I50" s="185"/>
      <c r="J50" s="189" t="n">
        <v>182</v>
      </c>
      <c r="K50" s="196"/>
      <c r="L50" s="192"/>
    </row>
    <row r="51" customFormat="false" ht="12" hidden="false" customHeight="true" outlineLevel="0" collapsed="false">
      <c r="A51" s="158" t="n">
        <v>24</v>
      </c>
      <c r="B51" s="176" t="s">
        <v>673</v>
      </c>
      <c r="C51" s="160" t="s">
        <v>250</v>
      </c>
      <c r="D51" s="162" t="s">
        <v>674</v>
      </c>
      <c r="E51" s="161" t="s">
        <v>247</v>
      </c>
      <c r="F51" s="173"/>
      <c r="G51" s="163" t="n">
        <v>408</v>
      </c>
      <c r="H51" s="185"/>
      <c r="J51" s="189"/>
      <c r="K51" s="195"/>
      <c r="L51" s="185"/>
    </row>
    <row r="52" customFormat="false" ht="12" hidden="false" customHeight="true" outlineLevel="0" collapsed="false">
      <c r="A52" s="158"/>
      <c r="B52" s="176"/>
      <c r="C52" s="160"/>
      <c r="D52" s="162"/>
      <c r="E52" s="161"/>
      <c r="F52" s="158"/>
      <c r="G52" s="158"/>
      <c r="H52" s="187" t="n">
        <v>170</v>
      </c>
      <c r="I52" s="191"/>
      <c r="J52" s="189"/>
      <c r="K52" s="185"/>
    </row>
    <row r="53" customFormat="false" ht="12" hidden="false" customHeight="true" outlineLevel="0" collapsed="false">
      <c r="A53" s="158" t="n">
        <v>25</v>
      </c>
      <c r="B53" s="176" t="s">
        <v>675</v>
      </c>
      <c r="C53" s="160" t="s">
        <v>250</v>
      </c>
      <c r="D53" s="162" t="s">
        <v>344</v>
      </c>
      <c r="E53" s="161" t="s">
        <v>247</v>
      </c>
      <c r="F53" s="173"/>
      <c r="G53" s="163" t="n">
        <v>1618</v>
      </c>
      <c r="H53" s="185"/>
      <c r="I53" s="195"/>
      <c r="J53" s="193"/>
      <c r="K53" s="192"/>
    </row>
    <row r="54" customFormat="false" ht="12" hidden="false" customHeight="true" outlineLevel="0" collapsed="false">
      <c r="A54" s="158"/>
      <c r="B54" s="176"/>
      <c r="C54" s="160"/>
      <c r="D54" s="162"/>
      <c r="E54" s="161"/>
      <c r="F54" s="158"/>
      <c r="G54" s="158"/>
      <c r="H54" s="187"/>
      <c r="I54" s="189" t="n">
        <v>178</v>
      </c>
      <c r="J54" s="196"/>
      <c r="K54" s="185"/>
    </row>
    <row r="55" customFormat="false" ht="12" hidden="false" customHeight="true" outlineLevel="0" collapsed="false">
      <c r="A55" s="158" t="n">
        <v>26</v>
      </c>
      <c r="B55" s="159" t="s">
        <v>676</v>
      </c>
      <c r="C55" s="160" t="s">
        <v>250</v>
      </c>
      <c r="D55" s="161" t="s">
        <v>321</v>
      </c>
      <c r="E55" s="161" t="s">
        <v>247</v>
      </c>
      <c r="F55" s="173"/>
      <c r="G55" s="163" t="n">
        <v>291</v>
      </c>
      <c r="H55" s="186"/>
      <c r="I55" s="194"/>
      <c r="J55" s="185"/>
      <c r="K55" s="185"/>
      <c r="L55" s="185"/>
    </row>
    <row r="56" customFormat="false" ht="12" hidden="false" customHeight="true" outlineLevel="0" collapsed="false">
      <c r="A56" s="158"/>
      <c r="B56" s="159"/>
      <c r="C56" s="160"/>
      <c r="D56" s="161"/>
      <c r="E56" s="161"/>
      <c r="F56" s="158"/>
      <c r="G56" s="158"/>
      <c r="H56" s="187"/>
      <c r="I56" s="187"/>
      <c r="J56" s="185"/>
      <c r="K56" s="185"/>
      <c r="M56" s="158"/>
    </row>
    <row r="57" customFormat="false" ht="12" hidden="false" customHeight="true" outlineLevel="0" collapsed="false">
      <c r="C57" s="152"/>
      <c r="E57" s="152"/>
      <c r="F57" s="152"/>
      <c r="G57" s="152"/>
    </row>
    <row r="58" customFormat="false" ht="11.25" hidden="false" customHeight="true" outlineLevel="0" collapsed="false">
      <c r="C58" s="152"/>
      <c r="E58" s="152"/>
      <c r="F58" s="152"/>
      <c r="G58" s="152"/>
    </row>
    <row r="59" customFormat="false" ht="11.25" hidden="false" customHeight="true" outlineLevel="0" collapsed="false">
      <c r="B59" s="198"/>
      <c r="C59" s="158"/>
      <c r="E59" s="152"/>
      <c r="F59" s="152"/>
      <c r="G59" s="152"/>
      <c r="H59" s="203"/>
      <c r="J59" s="185"/>
      <c r="K59" s="185"/>
      <c r="L59" s="185"/>
      <c r="M59" s="199"/>
    </row>
    <row r="60" customFormat="false" ht="11.25" hidden="false" customHeight="true" outlineLevel="0" collapsed="false">
      <c r="C60" s="152"/>
      <c r="E60" s="152"/>
      <c r="F60" s="152"/>
      <c r="G60" s="152"/>
      <c r="H60" s="203"/>
      <c r="J60" s="185"/>
      <c r="K60" s="185"/>
      <c r="L60" s="204"/>
      <c r="M60" s="158"/>
    </row>
    <row r="61" customFormat="false" ht="11.25" hidden="false" customHeight="true" outlineLevel="0" collapsed="false">
      <c r="B61" s="198"/>
      <c r="C61" s="158"/>
      <c r="E61" s="152"/>
      <c r="F61" s="152"/>
      <c r="G61" s="152"/>
      <c r="H61" s="203"/>
      <c r="J61" s="185"/>
      <c r="K61" s="185"/>
      <c r="L61" s="204"/>
      <c r="M61" s="158"/>
    </row>
    <row r="62" customFormat="false" ht="11.25" hidden="false" customHeight="true" outlineLevel="0" collapsed="false">
      <c r="C62" s="152"/>
      <c r="E62" s="152"/>
      <c r="F62" s="152"/>
      <c r="G62" s="152"/>
      <c r="H62" s="203"/>
      <c r="J62" s="185"/>
      <c r="K62" s="185"/>
      <c r="L62" s="185"/>
      <c r="M62" s="158"/>
    </row>
    <row r="63" customFormat="false" ht="11.25" hidden="false" customHeight="true" outlineLevel="0" collapsed="false">
      <c r="B63" s="198"/>
      <c r="C63" s="158"/>
      <c r="E63" s="152"/>
      <c r="F63" s="152"/>
      <c r="G63" s="152"/>
      <c r="H63" s="203"/>
      <c r="J63" s="185"/>
      <c r="K63" s="185"/>
      <c r="L63" s="185"/>
      <c r="M63" s="158"/>
    </row>
    <row r="64" customFormat="false" ht="11.25" hidden="false" customHeight="true" outlineLevel="0" collapsed="false">
      <c r="C64" s="152"/>
      <c r="E64" s="152"/>
      <c r="F64" s="152"/>
      <c r="G64" s="152"/>
      <c r="H64" s="203"/>
      <c r="J64" s="185"/>
      <c r="K64" s="185"/>
      <c r="L64" s="204"/>
      <c r="M64" s="158"/>
    </row>
    <row r="65" customFormat="false" ht="11.25" hidden="false" customHeight="true" outlineLevel="0" collapsed="false">
      <c r="B65" s="198"/>
      <c r="C65" s="158"/>
      <c r="E65" s="152"/>
      <c r="F65" s="152"/>
      <c r="G65" s="152"/>
      <c r="H65" s="203"/>
      <c r="J65" s="185"/>
      <c r="K65" s="185"/>
      <c r="L65" s="204"/>
      <c r="M65" s="158"/>
    </row>
    <row r="66" customFormat="false" ht="11.25" hidden="false" customHeight="true" outlineLevel="0" collapsed="false">
      <c r="C66" s="152"/>
      <c r="E66" s="152"/>
      <c r="F66" s="152"/>
      <c r="G66" s="152"/>
      <c r="H66" s="203"/>
      <c r="J66" s="185"/>
      <c r="K66" s="185"/>
      <c r="L66" s="185"/>
      <c r="M66" s="199"/>
    </row>
    <row r="67" customFormat="false" ht="11.25" hidden="false" customHeight="true" outlineLevel="0" collapsed="false">
      <c r="B67" s="198"/>
      <c r="C67" s="158"/>
      <c r="E67" s="152"/>
      <c r="F67" s="152"/>
      <c r="G67" s="152"/>
      <c r="H67" s="203"/>
      <c r="J67" s="185"/>
      <c r="K67" s="185"/>
      <c r="L67" s="185"/>
      <c r="M67" s="199"/>
    </row>
    <row r="68" customFormat="false" ht="11.25" hidden="false" customHeight="true" outlineLevel="0" collapsed="false">
      <c r="C68" s="152"/>
      <c r="E68" s="152"/>
      <c r="F68" s="152"/>
      <c r="G68" s="152"/>
      <c r="H68" s="203"/>
      <c r="J68" s="185"/>
      <c r="K68" s="204"/>
      <c r="L68" s="185"/>
      <c r="M68" s="158"/>
    </row>
    <row r="69" customFormat="false" ht="11.25" hidden="false" customHeight="true" outlineLevel="0" collapsed="false">
      <c r="B69" s="198"/>
      <c r="C69" s="158"/>
      <c r="E69" s="152"/>
      <c r="F69" s="152"/>
      <c r="G69" s="152"/>
      <c r="H69" s="203"/>
      <c r="J69" s="185"/>
      <c r="K69" s="204"/>
      <c r="L69" s="185"/>
      <c r="M69" s="158"/>
    </row>
    <row r="70" customFormat="false" ht="11.25" hidden="false" customHeight="true" outlineLevel="0" collapsed="false">
      <c r="C70" s="152"/>
      <c r="E70" s="152"/>
      <c r="F70" s="152"/>
      <c r="G70" s="152"/>
      <c r="H70" s="203"/>
      <c r="J70" s="185"/>
      <c r="K70" s="185"/>
      <c r="L70" s="204"/>
      <c r="M70" s="158"/>
    </row>
    <row r="71" customFormat="false" ht="11.25" hidden="false" customHeight="true" outlineLevel="0" collapsed="false">
      <c r="B71" s="198"/>
      <c r="C71" s="158"/>
      <c r="E71" s="152"/>
      <c r="F71" s="152"/>
      <c r="G71" s="152"/>
      <c r="H71" s="203"/>
      <c r="J71" s="185"/>
      <c r="K71" s="185"/>
      <c r="L71" s="204"/>
      <c r="M71" s="158"/>
    </row>
    <row r="72" customFormat="false" ht="11.25" hidden="false" customHeight="true" outlineLevel="0" collapsed="false">
      <c r="C72" s="152"/>
      <c r="E72" s="152"/>
      <c r="F72" s="152"/>
      <c r="G72" s="152"/>
      <c r="H72" s="205"/>
      <c r="J72" s="185"/>
      <c r="K72" s="185"/>
      <c r="L72" s="185"/>
      <c r="M72" s="158"/>
    </row>
  </sheetData>
  <mergeCells count="13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200" width="11.24"/>
    <col collapsed="false" customWidth="true" hidden="false" outlineLevel="0" max="3" min="3" style="152" width="1.87"/>
    <col collapsed="false" customWidth="true" hidden="false" outlineLevel="0" max="4" min="4" style="152" width="11.24"/>
    <col collapsed="false" customWidth="true" hidden="false" outlineLevel="0" max="5" min="5" style="152" width="1.99"/>
    <col collapsed="false" customWidth="true" hidden="true" outlineLevel="0" max="6" min="6" style="152" width="6.49"/>
    <col collapsed="false" customWidth="true" hidden="true" outlineLevel="0" max="7" min="7" style="152" width="5.25"/>
    <col collapsed="false" customWidth="true" hidden="false" outlineLevel="0" max="12" min="8" style="183" width="7.49"/>
    <col collapsed="false" customWidth="false" hidden="false" outlineLevel="0" max="257" min="13" style="152" width="8.99"/>
  </cols>
  <sheetData>
    <row r="1" customFormat="false" ht="28.5" hidden="false" customHeight="true" outlineLevel="0" collapsed="false">
      <c r="A1" s="155" t="s">
        <v>459</v>
      </c>
      <c r="B1" s="210"/>
      <c r="C1" s="156"/>
      <c r="D1" s="156"/>
      <c r="E1" s="156"/>
      <c r="F1" s="156"/>
      <c r="G1" s="156"/>
      <c r="H1" s="184"/>
      <c r="I1" s="184"/>
      <c r="J1" s="184"/>
      <c r="K1" s="184"/>
    </row>
    <row r="2" customFormat="false" ht="18.75" hidden="false" customHeight="true" outlineLevel="0" collapsed="false">
      <c r="A2" s="156"/>
      <c r="B2" s="210"/>
      <c r="C2" s="156"/>
      <c r="D2" s="156"/>
      <c r="E2" s="156"/>
      <c r="F2" s="156"/>
      <c r="G2" s="156"/>
      <c r="H2" s="184"/>
      <c r="I2" s="184"/>
      <c r="J2" s="184"/>
      <c r="K2" s="184"/>
    </row>
    <row r="3" customFormat="false" ht="18.75" hidden="false" customHeight="true" outlineLevel="0" collapsed="false">
      <c r="A3" s="155" t="s">
        <v>677</v>
      </c>
      <c r="C3" s="153"/>
      <c r="E3" s="153"/>
      <c r="F3" s="153"/>
      <c r="G3" s="153"/>
    </row>
    <row r="4" customFormat="false" ht="18" hidden="false" customHeight="true" outlineLevel="0" collapsed="false">
      <c r="B4" s="198"/>
      <c r="C4" s="158"/>
      <c r="D4" s="158"/>
      <c r="E4" s="158"/>
      <c r="F4" s="158"/>
      <c r="G4" s="158"/>
    </row>
    <row r="5" customFormat="false" ht="11.25" hidden="false" customHeight="false" outlineLevel="0" collapsed="false">
      <c r="A5" s="158" t="n">
        <v>1</v>
      </c>
      <c r="B5" s="159" t="s">
        <v>678</v>
      </c>
      <c r="C5" s="160" t="s">
        <v>250</v>
      </c>
      <c r="D5" s="161" t="s">
        <v>407</v>
      </c>
      <c r="E5" s="161" t="s">
        <v>247</v>
      </c>
      <c r="F5" s="173" t="s">
        <v>679</v>
      </c>
      <c r="G5" s="163" t="n">
        <v>621</v>
      </c>
      <c r="H5" s="185"/>
      <c r="I5" s="186"/>
    </row>
    <row r="6" customFormat="false" ht="11.25" hidden="false" customHeight="false" outlineLevel="0" collapsed="false">
      <c r="A6" s="158"/>
      <c r="B6" s="159"/>
      <c r="C6" s="160"/>
      <c r="D6" s="161"/>
      <c r="E6" s="161"/>
      <c r="F6" s="158"/>
      <c r="G6" s="158"/>
      <c r="H6" s="187"/>
      <c r="I6" s="188"/>
      <c r="J6" s="191"/>
    </row>
    <row r="7" customFormat="false" ht="11.25" hidden="false" customHeight="false" outlineLevel="0" collapsed="false">
      <c r="A7" s="158" t="n">
        <v>2</v>
      </c>
      <c r="B7" s="159" t="s">
        <v>680</v>
      </c>
      <c r="C7" s="160" t="s">
        <v>250</v>
      </c>
      <c r="D7" s="161" t="s">
        <v>407</v>
      </c>
      <c r="E7" s="161" t="s">
        <v>247</v>
      </c>
      <c r="F7" s="173" t="s">
        <v>681</v>
      </c>
      <c r="G7" s="163" t="n">
        <v>3067</v>
      </c>
      <c r="H7" s="186"/>
      <c r="I7" s="185" t="n">
        <v>198</v>
      </c>
      <c r="J7" s="192"/>
      <c r="K7" s="192"/>
    </row>
    <row r="8" customFormat="false" ht="11.25" hidden="false" customHeight="false" outlineLevel="0" collapsed="false">
      <c r="A8" s="158"/>
      <c r="B8" s="159"/>
      <c r="C8" s="160"/>
      <c r="D8" s="161"/>
      <c r="E8" s="161"/>
      <c r="F8" s="158"/>
      <c r="G8" s="158"/>
      <c r="H8" s="183" t="n">
        <v>191</v>
      </c>
      <c r="I8" s="192"/>
      <c r="J8" s="193"/>
      <c r="K8" s="185"/>
    </row>
    <row r="9" customFormat="false" ht="11.25" hidden="false" customHeight="false" outlineLevel="0" collapsed="false">
      <c r="A9" s="158" t="n">
        <v>3</v>
      </c>
      <c r="B9" s="176" t="s">
        <v>682</v>
      </c>
      <c r="C9" s="160" t="s">
        <v>250</v>
      </c>
      <c r="D9" s="162" t="s">
        <v>683</v>
      </c>
      <c r="E9" s="161" t="s">
        <v>247</v>
      </c>
      <c r="F9" s="173"/>
      <c r="G9" s="163" t="n">
        <v>2302</v>
      </c>
      <c r="H9" s="186"/>
      <c r="I9" s="195"/>
      <c r="J9" s="189"/>
      <c r="K9" s="185"/>
    </row>
    <row r="10" customFormat="false" ht="11.25" hidden="false" customHeight="false" outlineLevel="0" collapsed="false">
      <c r="A10" s="158"/>
      <c r="B10" s="176"/>
      <c r="C10" s="160"/>
      <c r="D10" s="162"/>
      <c r="E10" s="161"/>
      <c r="F10" s="158"/>
      <c r="G10" s="158"/>
      <c r="H10" s="187"/>
      <c r="I10" s="185"/>
      <c r="J10" s="189" t="n">
        <v>202</v>
      </c>
      <c r="K10" s="191"/>
    </row>
    <row r="11" customFormat="false" ht="11.25" hidden="false" customHeight="false" outlineLevel="0" collapsed="false">
      <c r="A11" s="158" t="n">
        <v>4</v>
      </c>
      <c r="B11" s="176" t="s">
        <v>391</v>
      </c>
      <c r="C11" s="160" t="s">
        <v>250</v>
      </c>
      <c r="D11" s="162" t="s">
        <v>344</v>
      </c>
      <c r="E11" s="161" t="s">
        <v>247</v>
      </c>
      <c r="F11" s="162" t="s">
        <v>684</v>
      </c>
      <c r="G11" s="163" t="n">
        <v>2173</v>
      </c>
      <c r="H11" s="185"/>
      <c r="J11" s="189"/>
      <c r="K11" s="185"/>
      <c r="L11" s="192"/>
    </row>
    <row r="12" customFormat="false" ht="11.25" hidden="false" customHeight="false" outlineLevel="0" collapsed="false">
      <c r="A12" s="158"/>
      <c r="B12" s="176"/>
      <c r="C12" s="160"/>
      <c r="D12" s="162"/>
      <c r="E12" s="161"/>
      <c r="F12" s="158"/>
      <c r="G12" s="158"/>
      <c r="H12" s="187" t="n">
        <v>192</v>
      </c>
      <c r="I12" s="191"/>
      <c r="J12" s="189"/>
      <c r="K12" s="185"/>
      <c r="L12" s="192"/>
    </row>
    <row r="13" customFormat="false" ht="11.25" hidden="false" customHeight="false" outlineLevel="0" collapsed="false">
      <c r="A13" s="158" t="n">
        <v>5</v>
      </c>
      <c r="B13" s="159" t="s">
        <v>685</v>
      </c>
      <c r="C13" s="160" t="s">
        <v>250</v>
      </c>
      <c r="D13" s="161" t="s">
        <v>283</v>
      </c>
      <c r="E13" s="161" t="s">
        <v>247</v>
      </c>
      <c r="F13" s="173"/>
      <c r="G13" s="163" t="n">
        <v>4047</v>
      </c>
      <c r="H13" s="185"/>
      <c r="I13" s="195"/>
      <c r="J13" s="193"/>
      <c r="K13" s="193"/>
    </row>
    <row r="14" customFormat="false" ht="11.25" hidden="false" customHeight="false" outlineLevel="0" collapsed="false">
      <c r="A14" s="158"/>
      <c r="B14" s="159"/>
      <c r="C14" s="160"/>
      <c r="D14" s="161"/>
      <c r="E14" s="161"/>
      <c r="F14" s="158"/>
      <c r="G14" s="158"/>
      <c r="H14" s="187"/>
      <c r="I14" s="189" t="n">
        <v>199</v>
      </c>
      <c r="J14" s="196"/>
      <c r="K14" s="189"/>
    </row>
    <row r="15" customFormat="false" ht="11.25" hidden="false" customHeight="false" outlineLevel="0" collapsed="false">
      <c r="A15" s="158" t="n">
        <v>6</v>
      </c>
      <c r="B15" s="159" t="s">
        <v>686</v>
      </c>
      <c r="C15" s="160" t="s">
        <v>250</v>
      </c>
      <c r="D15" s="161" t="s">
        <v>687</v>
      </c>
      <c r="E15" s="161" t="s">
        <v>247</v>
      </c>
      <c r="F15" s="173" t="s">
        <v>688</v>
      </c>
      <c r="G15" s="163" t="n">
        <v>538</v>
      </c>
      <c r="H15" s="186"/>
      <c r="I15" s="185"/>
      <c r="J15" s="192"/>
      <c r="K15" s="189"/>
    </row>
    <row r="16" customFormat="false" ht="11.25" hidden="false" customHeight="false" outlineLevel="0" collapsed="false">
      <c r="A16" s="158"/>
      <c r="B16" s="159"/>
      <c r="C16" s="160"/>
      <c r="D16" s="161"/>
      <c r="E16" s="161"/>
      <c r="F16" s="158"/>
      <c r="G16" s="158"/>
      <c r="H16" s="183" t="n">
        <v>193</v>
      </c>
      <c r="I16" s="192"/>
      <c r="J16" s="192"/>
      <c r="K16" s="189"/>
    </row>
    <row r="17" customFormat="false" ht="11.25" hidden="false" customHeight="false" outlineLevel="0" collapsed="false">
      <c r="A17" s="158" t="n">
        <v>7</v>
      </c>
      <c r="B17" s="159" t="s">
        <v>689</v>
      </c>
      <c r="C17" s="160" t="s">
        <v>250</v>
      </c>
      <c r="D17" s="161" t="s">
        <v>690</v>
      </c>
      <c r="E17" s="161" t="s">
        <v>247</v>
      </c>
      <c r="F17" s="173"/>
      <c r="G17" s="163" t="n">
        <v>3745</v>
      </c>
      <c r="H17" s="186"/>
      <c r="I17" s="195"/>
      <c r="J17" s="185"/>
      <c r="K17" s="189"/>
    </row>
    <row r="18" customFormat="false" ht="11.25" hidden="false" customHeight="false" outlineLevel="0" collapsed="false">
      <c r="A18" s="158"/>
      <c r="B18" s="159"/>
      <c r="C18" s="160"/>
      <c r="D18" s="161"/>
      <c r="E18" s="161"/>
      <c r="F18" s="158"/>
      <c r="G18" s="158"/>
      <c r="H18" s="187"/>
      <c r="I18" s="185"/>
      <c r="J18" s="185"/>
      <c r="K18" s="189" t="n">
        <v>204</v>
      </c>
      <c r="L18" s="191"/>
    </row>
    <row r="19" customFormat="false" ht="11.25" hidden="false" customHeight="false" outlineLevel="0" collapsed="false">
      <c r="A19" s="158" t="n">
        <v>8</v>
      </c>
      <c r="B19" s="176" t="s">
        <v>691</v>
      </c>
      <c r="C19" s="160" t="s">
        <v>250</v>
      </c>
      <c r="D19" s="202" t="s">
        <v>351</v>
      </c>
      <c r="E19" s="161" t="s">
        <v>247</v>
      </c>
      <c r="F19" s="197"/>
      <c r="G19" s="163" t="n">
        <v>1720</v>
      </c>
      <c r="H19" s="185"/>
      <c r="K19" s="189"/>
      <c r="M19" s="158"/>
    </row>
    <row r="20" customFormat="false" ht="11.25" hidden="false" customHeight="false" outlineLevel="0" collapsed="false">
      <c r="A20" s="158"/>
      <c r="B20" s="176"/>
      <c r="C20" s="160"/>
      <c r="D20" s="202"/>
      <c r="E20" s="161"/>
      <c r="F20" s="158"/>
      <c r="G20" s="158"/>
      <c r="H20" s="187" t="n">
        <v>194</v>
      </c>
      <c r="I20" s="191"/>
      <c r="K20" s="189"/>
      <c r="L20" s="192"/>
      <c r="M20" s="158"/>
    </row>
    <row r="21" customFormat="false" ht="11.25" hidden="false" customHeight="false" outlineLevel="0" collapsed="false">
      <c r="A21" s="158" t="n">
        <v>9</v>
      </c>
      <c r="B21" s="159" t="s">
        <v>692</v>
      </c>
      <c r="C21" s="160" t="s">
        <v>250</v>
      </c>
      <c r="D21" s="161" t="s">
        <v>672</v>
      </c>
      <c r="E21" s="161" t="s">
        <v>247</v>
      </c>
      <c r="F21" s="173"/>
      <c r="G21" s="163" t="n">
        <v>2363</v>
      </c>
      <c r="H21" s="185"/>
      <c r="I21" s="195"/>
      <c r="J21" s="192"/>
      <c r="K21" s="189"/>
      <c r="L21" s="185"/>
      <c r="M21" s="158"/>
    </row>
    <row r="22" customFormat="false" ht="11.25" hidden="false" customHeight="false" outlineLevel="0" collapsed="false">
      <c r="A22" s="158"/>
      <c r="B22" s="159"/>
      <c r="C22" s="160"/>
      <c r="D22" s="161"/>
      <c r="E22" s="161"/>
      <c r="F22" s="158"/>
      <c r="G22" s="158"/>
      <c r="H22" s="187"/>
      <c r="I22" s="189" t="n">
        <v>200</v>
      </c>
      <c r="J22" s="191"/>
      <c r="K22" s="189"/>
      <c r="L22" s="185"/>
      <c r="M22" s="158"/>
    </row>
    <row r="23" customFormat="false" ht="11.25" hidden="false" customHeight="false" outlineLevel="0" collapsed="false">
      <c r="A23" s="158" t="n">
        <v>10</v>
      </c>
      <c r="B23" s="159" t="s">
        <v>693</v>
      </c>
      <c r="C23" s="160" t="s">
        <v>250</v>
      </c>
      <c r="D23" s="161" t="s">
        <v>545</v>
      </c>
      <c r="E23" s="161" t="s">
        <v>247</v>
      </c>
      <c r="F23" s="173"/>
      <c r="G23" s="163" t="n">
        <v>3726</v>
      </c>
      <c r="H23" s="186"/>
      <c r="I23" s="185"/>
      <c r="J23" s="192"/>
      <c r="K23" s="193"/>
      <c r="L23" s="185"/>
      <c r="M23" s="158"/>
    </row>
    <row r="24" customFormat="false" ht="11.25" hidden="false" customHeight="false" outlineLevel="0" collapsed="false">
      <c r="A24" s="158"/>
      <c r="B24" s="159"/>
      <c r="C24" s="160"/>
      <c r="D24" s="161"/>
      <c r="E24" s="161"/>
      <c r="F24" s="158"/>
      <c r="G24" s="158"/>
      <c r="H24" s="183" t="n">
        <v>195</v>
      </c>
      <c r="I24" s="192"/>
      <c r="J24" s="193"/>
      <c r="K24" s="189"/>
      <c r="L24" s="185"/>
      <c r="M24" s="158"/>
    </row>
    <row r="25" customFormat="false" ht="11.25" hidden="false" customHeight="false" outlineLevel="0" collapsed="false">
      <c r="A25" s="158" t="n">
        <v>11</v>
      </c>
      <c r="B25" s="176" t="s">
        <v>394</v>
      </c>
      <c r="C25" s="160" t="s">
        <v>250</v>
      </c>
      <c r="D25" s="211" t="s">
        <v>570</v>
      </c>
      <c r="E25" s="161" t="s">
        <v>247</v>
      </c>
      <c r="F25" s="173" t="s">
        <v>694</v>
      </c>
      <c r="G25" s="163" t="n">
        <v>1808</v>
      </c>
      <c r="H25" s="186"/>
      <c r="I25" s="195"/>
      <c r="J25" s="189"/>
      <c r="K25" s="189"/>
      <c r="L25" s="185"/>
      <c r="M25" s="158"/>
    </row>
    <row r="26" customFormat="false" ht="11.25" hidden="false" customHeight="false" outlineLevel="0" collapsed="false">
      <c r="A26" s="158"/>
      <c r="B26" s="176"/>
      <c r="C26" s="160"/>
      <c r="D26" s="211"/>
      <c r="E26" s="161"/>
      <c r="F26" s="158"/>
      <c r="G26" s="158"/>
      <c r="H26" s="187"/>
      <c r="I26" s="185"/>
      <c r="J26" s="189" t="n">
        <v>203</v>
      </c>
      <c r="K26" s="196"/>
      <c r="L26" s="185"/>
      <c r="M26" s="158"/>
    </row>
    <row r="27" customFormat="false" ht="11.25" hidden="false" customHeight="false" outlineLevel="0" collapsed="false">
      <c r="A27" s="158" t="n">
        <v>12</v>
      </c>
      <c r="B27" s="159" t="s">
        <v>695</v>
      </c>
      <c r="C27" s="160" t="s">
        <v>250</v>
      </c>
      <c r="D27" s="161" t="s">
        <v>370</v>
      </c>
      <c r="E27" s="161" t="s">
        <v>247</v>
      </c>
      <c r="F27" s="173"/>
      <c r="G27" s="163" t="n">
        <v>1305</v>
      </c>
      <c r="H27" s="185"/>
      <c r="J27" s="189"/>
      <c r="K27" s="185"/>
      <c r="L27" s="185"/>
      <c r="M27" s="158"/>
    </row>
    <row r="28" customFormat="false" ht="11.25" hidden="false" customHeight="false" outlineLevel="0" collapsed="false">
      <c r="A28" s="158"/>
      <c r="B28" s="159"/>
      <c r="C28" s="160"/>
      <c r="D28" s="161"/>
      <c r="E28" s="161"/>
      <c r="F28" s="158"/>
      <c r="G28" s="158"/>
      <c r="H28" s="187" t="n">
        <v>196</v>
      </c>
      <c r="I28" s="191"/>
      <c r="J28" s="189"/>
      <c r="K28" s="185"/>
      <c r="L28" s="185"/>
      <c r="M28" s="158"/>
    </row>
    <row r="29" customFormat="false" ht="11.25" hidden="false" customHeight="false" outlineLevel="0" collapsed="false">
      <c r="A29" s="158" t="n">
        <v>13</v>
      </c>
      <c r="B29" s="159" t="s">
        <v>696</v>
      </c>
      <c r="C29" s="160" t="s">
        <v>250</v>
      </c>
      <c r="D29" s="161" t="s">
        <v>697</v>
      </c>
      <c r="E29" s="161" t="s">
        <v>247</v>
      </c>
      <c r="F29" s="173" t="s">
        <v>698</v>
      </c>
      <c r="G29" s="163" t="n">
        <v>3194</v>
      </c>
      <c r="H29" s="185"/>
      <c r="I29" s="195"/>
      <c r="J29" s="193"/>
      <c r="K29" s="192"/>
      <c r="L29" s="185"/>
      <c r="M29" s="158"/>
    </row>
    <row r="30" customFormat="false" ht="11.25" hidden="false" customHeight="false" outlineLevel="0" collapsed="false">
      <c r="A30" s="158"/>
      <c r="B30" s="159"/>
      <c r="C30" s="160"/>
      <c r="D30" s="161"/>
      <c r="E30" s="161"/>
      <c r="F30" s="158"/>
      <c r="G30" s="158"/>
      <c r="H30" s="187"/>
      <c r="I30" s="189" t="n">
        <v>201</v>
      </c>
      <c r="J30" s="196"/>
      <c r="K30" s="185"/>
      <c r="L30" s="185"/>
      <c r="M30" s="158"/>
    </row>
    <row r="31" customFormat="false" ht="11.25" hidden="false" customHeight="false" outlineLevel="0" collapsed="false">
      <c r="A31" s="158" t="n">
        <v>14</v>
      </c>
      <c r="B31" s="159" t="s">
        <v>699</v>
      </c>
      <c r="C31" s="160" t="s">
        <v>250</v>
      </c>
      <c r="D31" s="161" t="s">
        <v>321</v>
      </c>
      <c r="E31" s="161" t="s">
        <v>247</v>
      </c>
      <c r="F31" s="173" t="s">
        <v>700</v>
      </c>
      <c r="G31" s="163" t="n">
        <v>309</v>
      </c>
      <c r="H31" s="186"/>
      <c r="I31" s="185"/>
      <c r="J31" s="192"/>
      <c r="K31" s="185"/>
      <c r="L31" s="185"/>
      <c r="M31" s="158"/>
    </row>
    <row r="32" customFormat="false" ht="11.25" hidden="false" customHeight="false" outlineLevel="0" collapsed="false">
      <c r="A32" s="158"/>
      <c r="B32" s="159"/>
      <c r="C32" s="160"/>
      <c r="D32" s="161"/>
      <c r="E32" s="161"/>
      <c r="F32" s="158"/>
      <c r="G32" s="158"/>
      <c r="H32" s="183" t="n">
        <v>197</v>
      </c>
      <c r="I32" s="192"/>
      <c r="J32" s="192"/>
      <c r="K32" s="185"/>
      <c r="L32" s="185"/>
      <c r="M32" s="158"/>
    </row>
    <row r="33" customFormat="false" ht="11.25" hidden="false" customHeight="false" outlineLevel="0" collapsed="false">
      <c r="A33" s="158" t="n">
        <v>15</v>
      </c>
      <c r="B33" s="159" t="s">
        <v>701</v>
      </c>
      <c r="C33" s="160" t="s">
        <v>250</v>
      </c>
      <c r="D33" s="161" t="s">
        <v>702</v>
      </c>
      <c r="E33" s="161" t="s">
        <v>247</v>
      </c>
      <c r="F33" s="173" t="s">
        <v>703</v>
      </c>
      <c r="G33" s="163" t="n">
        <v>2185</v>
      </c>
      <c r="H33" s="186"/>
      <c r="I33" s="195"/>
      <c r="J33" s="185"/>
      <c r="K33" s="185"/>
      <c r="L33" s="185"/>
      <c r="M33" s="158"/>
    </row>
    <row r="34" customFormat="false" ht="11.25" hidden="false" customHeight="false" outlineLevel="0" collapsed="false">
      <c r="A34" s="158"/>
      <c r="B34" s="159"/>
      <c r="C34" s="160"/>
      <c r="D34" s="161"/>
      <c r="E34" s="161"/>
      <c r="F34" s="158"/>
      <c r="G34" s="158"/>
      <c r="H34" s="187"/>
      <c r="I34" s="185"/>
      <c r="J34" s="185"/>
      <c r="K34" s="185"/>
      <c r="L34" s="185"/>
      <c r="M34" s="158"/>
    </row>
    <row r="35" customFormat="false" ht="11.25" hidden="false" customHeight="false" outlineLevel="0" collapsed="false">
      <c r="M35" s="158"/>
      <c r="N35" s="158"/>
    </row>
    <row r="36" customFormat="false" ht="11.25" hidden="false" customHeight="false" outlineLevel="0" collapsed="false">
      <c r="A36" s="155"/>
      <c r="B36" s="210"/>
      <c r="C36" s="156"/>
      <c r="D36" s="156"/>
      <c r="E36" s="156"/>
      <c r="F36" s="156"/>
      <c r="G36" s="156"/>
      <c r="H36" s="184"/>
      <c r="I36" s="184"/>
      <c r="J36" s="184"/>
      <c r="K36" s="184"/>
      <c r="L36" s="152"/>
      <c r="N36" s="158"/>
    </row>
    <row r="37" customFormat="false" ht="11.25" hidden="false" customHeight="false" outlineLevel="0" collapsed="false">
      <c r="A37" s="156"/>
      <c r="B37" s="210"/>
      <c r="C37" s="156"/>
      <c r="D37" s="156"/>
      <c r="E37" s="156"/>
      <c r="F37" s="156"/>
      <c r="G37" s="156"/>
      <c r="H37" s="184"/>
      <c r="I37" s="184"/>
      <c r="J37" s="184"/>
      <c r="K37" s="184"/>
      <c r="L37" s="152"/>
      <c r="N37" s="158"/>
    </row>
    <row r="38" customFormat="false" ht="11.25" hidden="false" customHeight="false" outlineLevel="0" collapsed="false">
      <c r="A38" s="155" t="s">
        <v>704</v>
      </c>
      <c r="C38" s="153"/>
      <c r="E38" s="153"/>
      <c r="F38" s="153"/>
      <c r="G38" s="153"/>
      <c r="L38" s="152"/>
      <c r="N38" s="158"/>
    </row>
    <row r="39" customFormat="false" ht="11.25" hidden="false" customHeight="false" outlineLevel="0" collapsed="false">
      <c r="B39" s="198"/>
      <c r="C39" s="158"/>
      <c r="D39" s="158"/>
      <c r="E39" s="158"/>
      <c r="F39" s="158"/>
      <c r="G39" s="158"/>
      <c r="L39" s="152"/>
    </row>
    <row r="40" customFormat="false" ht="11.25" hidden="false" customHeight="false" outlineLevel="0" collapsed="false">
      <c r="A40" s="158" t="n">
        <v>1</v>
      </c>
      <c r="B40" s="159" t="s">
        <v>414</v>
      </c>
      <c r="C40" s="160" t="s">
        <v>250</v>
      </c>
      <c r="D40" s="161" t="s">
        <v>407</v>
      </c>
      <c r="E40" s="161" t="s">
        <v>247</v>
      </c>
      <c r="F40" s="173" t="s">
        <v>705</v>
      </c>
      <c r="G40" s="163" t="n">
        <v>629</v>
      </c>
      <c r="H40" s="185"/>
      <c r="I40" s="186"/>
      <c r="L40" s="152"/>
    </row>
    <row r="41" customFormat="false" ht="11.25" hidden="false" customHeight="false" outlineLevel="0" collapsed="false">
      <c r="A41" s="158"/>
      <c r="B41" s="159"/>
      <c r="C41" s="160"/>
      <c r="D41" s="161"/>
      <c r="E41" s="161"/>
      <c r="F41" s="158"/>
      <c r="G41" s="158"/>
      <c r="H41" s="187"/>
      <c r="I41" s="188"/>
      <c r="J41" s="191"/>
      <c r="L41" s="152"/>
    </row>
    <row r="42" customFormat="false" ht="11.25" hidden="false" customHeight="false" outlineLevel="0" collapsed="false">
      <c r="A42" s="158" t="n">
        <v>2</v>
      </c>
      <c r="B42" s="159" t="s">
        <v>706</v>
      </c>
      <c r="C42" s="160" t="s">
        <v>250</v>
      </c>
      <c r="D42" s="161" t="s">
        <v>407</v>
      </c>
      <c r="E42" s="161" t="s">
        <v>247</v>
      </c>
      <c r="F42" s="173"/>
      <c r="G42" s="163" t="n">
        <v>4226</v>
      </c>
      <c r="H42" s="186"/>
      <c r="I42" s="185" t="n">
        <v>218</v>
      </c>
      <c r="J42" s="192"/>
      <c r="K42" s="192"/>
      <c r="L42" s="152"/>
    </row>
    <row r="43" customFormat="false" ht="11.25" hidden="false" customHeight="false" outlineLevel="0" collapsed="false">
      <c r="A43" s="158"/>
      <c r="B43" s="159"/>
      <c r="C43" s="160"/>
      <c r="D43" s="161"/>
      <c r="E43" s="161"/>
      <c r="F43" s="158"/>
      <c r="G43" s="158"/>
      <c r="H43" s="183" t="n">
        <v>211</v>
      </c>
      <c r="I43" s="192"/>
      <c r="J43" s="193"/>
      <c r="K43" s="185"/>
      <c r="L43" s="152"/>
    </row>
    <row r="44" customFormat="false" ht="11.25" hidden="false" customHeight="false" outlineLevel="0" collapsed="false">
      <c r="A44" s="158" t="n">
        <v>3</v>
      </c>
      <c r="B44" s="159" t="s">
        <v>707</v>
      </c>
      <c r="C44" s="160" t="s">
        <v>250</v>
      </c>
      <c r="D44" s="161" t="s">
        <v>708</v>
      </c>
      <c r="E44" s="161" t="s">
        <v>247</v>
      </c>
      <c r="F44" s="173"/>
      <c r="G44" s="163" t="n">
        <v>4072</v>
      </c>
      <c r="H44" s="186"/>
      <c r="I44" s="195"/>
      <c r="J44" s="189"/>
      <c r="K44" s="185"/>
      <c r="L44" s="152"/>
    </row>
    <row r="45" customFormat="false" ht="11.25" hidden="false" customHeight="false" outlineLevel="0" collapsed="false">
      <c r="A45" s="158"/>
      <c r="B45" s="159"/>
      <c r="C45" s="160"/>
      <c r="D45" s="161"/>
      <c r="E45" s="161"/>
      <c r="F45" s="158"/>
      <c r="G45" s="158"/>
      <c r="H45" s="187"/>
      <c r="I45" s="185"/>
      <c r="J45" s="189" t="n">
        <v>222</v>
      </c>
      <c r="K45" s="191"/>
      <c r="L45" s="152"/>
    </row>
    <row r="46" customFormat="false" ht="11.25" hidden="false" customHeight="false" outlineLevel="0" collapsed="false">
      <c r="A46" s="158" t="n">
        <v>4</v>
      </c>
      <c r="B46" s="159" t="s">
        <v>417</v>
      </c>
      <c r="C46" s="160" t="s">
        <v>250</v>
      </c>
      <c r="D46" s="161" t="s">
        <v>407</v>
      </c>
      <c r="E46" s="161" t="s">
        <v>247</v>
      </c>
      <c r="F46" s="173" t="s">
        <v>709</v>
      </c>
      <c r="G46" s="163" t="n">
        <v>622</v>
      </c>
      <c r="H46" s="185"/>
      <c r="J46" s="189"/>
      <c r="K46" s="185"/>
      <c r="L46" s="207"/>
    </row>
    <row r="47" customFormat="false" ht="11.25" hidden="false" customHeight="false" outlineLevel="0" collapsed="false">
      <c r="A47" s="158"/>
      <c r="B47" s="159"/>
      <c r="C47" s="160"/>
      <c r="D47" s="161"/>
      <c r="E47" s="161"/>
      <c r="F47" s="158"/>
      <c r="G47" s="158"/>
      <c r="H47" s="187" t="n">
        <v>212</v>
      </c>
      <c r="I47" s="191"/>
      <c r="J47" s="189"/>
      <c r="K47" s="185"/>
      <c r="L47" s="207"/>
    </row>
    <row r="48" customFormat="false" ht="11.25" hidden="false" customHeight="false" outlineLevel="0" collapsed="false">
      <c r="A48" s="158" t="n">
        <v>5</v>
      </c>
      <c r="B48" s="159" t="s">
        <v>710</v>
      </c>
      <c r="C48" s="160" t="s">
        <v>250</v>
      </c>
      <c r="D48" s="161" t="s">
        <v>407</v>
      </c>
      <c r="E48" s="161" t="s">
        <v>247</v>
      </c>
      <c r="F48" s="173"/>
      <c r="G48" s="163" t="n">
        <v>626</v>
      </c>
      <c r="H48" s="185"/>
      <c r="I48" s="195"/>
      <c r="J48" s="193"/>
      <c r="K48" s="193"/>
      <c r="L48" s="152"/>
    </row>
    <row r="49" customFormat="false" ht="11.25" hidden="false" customHeight="false" outlineLevel="0" collapsed="false">
      <c r="A49" s="158"/>
      <c r="B49" s="159"/>
      <c r="C49" s="160"/>
      <c r="D49" s="161"/>
      <c r="E49" s="161"/>
      <c r="F49" s="158"/>
      <c r="G49" s="158"/>
      <c r="H49" s="187"/>
      <c r="I49" s="189" t="n">
        <v>219</v>
      </c>
      <c r="J49" s="196"/>
      <c r="K49" s="189"/>
      <c r="L49" s="152"/>
    </row>
    <row r="50" customFormat="false" ht="11.25" hidden="false" customHeight="false" outlineLevel="0" collapsed="false">
      <c r="A50" s="158" t="n">
        <v>6</v>
      </c>
      <c r="B50" s="159" t="s">
        <v>711</v>
      </c>
      <c r="C50" s="160" t="s">
        <v>250</v>
      </c>
      <c r="D50" s="161" t="s">
        <v>407</v>
      </c>
      <c r="E50" s="161" t="s">
        <v>247</v>
      </c>
      <c r="F50" s="173"/>
      <c r="G50" s="163" t="n">
        <v>619</v>
      </c>
      <c r="H50" s="186"/>
      <c r="I50" s="185"/>
      <c r="J50" s="192"/>
      <c r="K50" s="189"/>
      <c r="L50" s="152"/>
    </row>
    <row r="51" customFormat="false" ht="11.25" hidden="false" customHeight="false" outlineLevel="0" collapsed="false">
      <c r="A51" s="158"/>
      <c r="B51" s="159"/>
      <c r="C51" s="160"/>
      <c r="D51" s="161"/>
      <c r="E51" s="161"/>
      <c r="F51" s="158"/>
      <c r="G51" s="158"/>
      <c r="H51" s="183" t="n">
        <v>213</v>
      </c>
      <c r="I51" s="192"/>
      <c r="J51" s="192"/>
      <c r="K51" s="189"/>
      <c r="L51" s="152"/>
    </row>
    <row r="52" customFormat="false" ht="11.25" hidden="false" customHeight="false" outlineLevel="0" collapsed="false">
      <c r="A52" s="158" t="n">
        <v>7</v>
      </c>
      <c r="B52" s="159" t="s">
        <v>712</v>
      </c>
      <c r="C52" s="160" t="s">
        <v>250</v>
      </c>
      <c r="D52" s="161" t="s">
        <v>504</v>
      </c>
      <c r="E52" s="161" t="s">
        <v>247</v>
      </c>
      <c r="F52" s="173"/>
      <c r="G52" s="163" t="n">
        <v>303</v>
      </c>
      <c r="H52" s="186"/>
      <c r="I52" s="195"/>
      <c r="J52" s="185"/>
      <c r="K52" s="189"/>
      <c r="L52" s="152"/>
    </row>
    <row r="53" customFormat="false" ht="11.25" hidden="false" customHeight="false" outlineLevel="0" collapsed="false">
      <c r="A53" s="158"/>
      <c r="B53" s="159"/>
      <c r="C53" s="160"/>
      <c r="D53" s="161"/>
      <c r="E53" s="161"/>
      <c r="F53" s="158"/>
      <c r="G53" s="158"/>
      <c r="H53" s="187"/>
      <c r="I53" s="185"/>
      <c r="J53" s="185"/>
      <c r="K53" s="189" t="n">
        <v>224</v>
      </c>
      <c r="L53" s="208"/>
    </row>
    <row r="54" customFormat="false" ht="11.25" hidden="false" customHeight="false" outlineLevel="0" collapsed="false">
      <c r="A54" s="158" t="n">
        <v>8</v>
      </c>
      <c r="B54" s="159" t="s">
        <v>713</v>
      </c>
      <c r="C54" s="160" t="s">
        <v>250</v>
      </c>
      <c r="D54" s="161" t="s">
        <v>714</v>
      </c>
      <c r="E54" s="161" t="s">
        <v>247</v>
      </c>
      <c r="F54" s="173"/>
      <c r="G54" s="163" t="n">
        <v>3318</v>
      </c>
      <c r="H54" s="185"/>
      <c r="K54" s="189"/>
      <c r="L54" s="152"/>
    </row>
    <row r="55" customFormat="false" ht="11.25" hidden="false" customHeight="false" outlineLevel="0" collapsed="false">
      <c r="A55" s="158"/>
      <c r="B55" s="159"/>
      <c r="C55" s="160"/>
      <c r="D55" s="161"/>
      <c r="E55" s="161"/>
      <c r="F55" s="158"/>
      <c r="G55" s="158"/>
      <c r="H55" s="187" t="n">
        <v>214</v>
      </c>
      <c r="I55" s="191"/>
      <c r="K55" s="189"/>
      <c r="L55" s="207"/>
    </row>
    <row r="56" customFormat="false" ht="11.25" hidden="false" customHeight="false" outlineLevel="0" collapsed="false">
      <c r="A56" s="158" t="n">
        <v>9</v>
      </c>
      <c r="B56" s="159" t="s">
        <v>715</v>
      </c>
      <c r="C56" s="160" t="s">
        <v>250</v>
      </c>
      <c r="D56" s="161" t="s">
        <v>407</v>
      </c>
      <c r="E56" s="161" t="s">
        <v>247</v>
      </c>
      <c r="F56" s="173"/>
      <c r="G56" s="163" t="n">
        <v>623</v>
      </c>
      <c r="H56" s="185"/>
      <c r="I56" s="195"/>
      <c r="J56" s="192"/>
      <c r="K56" s="189"/>
      <c r="L56" s="158"/>
    </row>
    <row r="57" customFormat="false" ht="11.25" hidden="false" customHeight="false" outlineLevel="0" collapsed="false">
      <c r="A57" s="158"/>
      <c r="B57" s="159"/>
      <c r="C57" s="160"/>
      <c r="D57" s="161"/>
      <c r="E57" s="161"/>
      <c r="F57" s="158"/>
      <c r="G57" s="158"/>
      <c r="H57" s="187"/>
      <c r="I57" s="189" t="n">
        <v>220</v>
      </c>
      <c r="J57" s="191"/>
      <c r="K57" s="189"/>
      <c r="L57" s="158"/>
    </row>
    <row r="58" customFormat="false" ht="11.25" hidden="false" customHeight="false" outlineLevel="0" collapsed="false">
      <c r="A58" s="158" t="n">
        <v>10</v>
      </c>
      <c r="B58" s="159" t="s">
        <v>716</v>
      </c>
      <c r="C58" s="160" t="s">
        <v>250</v>
      </c>
      <c r="D58" s="161" t="s">
        <v>407</v>
      </c>
      <c r="E58" s="161" t="s">
        <v>247</v>
      </c>
      <c r="F58" s="173"/>
      <c r="G58" s="163" t="n">
        <v>634</v>
      </c>
      <c r="H58" s="186"/>
      <c r="I58" s="185"/>
      <c r="J58" s="192"/>
      <c r="K58" s="193"/>
      <c r="L58" s="158"/>
    </row>
    <row r="59" customFormat="false" ht="11.25" hidden="false" customHeight="false" outlineLevel="0" collapsed="false">
      <c r="A59" s="158"/>
      <c r="B59" s="159"/>
      <c r="C59" s="160"/>
      <c r="D59" s="161"/>
      <c r="E59" s="161"/>
      <c r="F59" s="158"/>
      <c r="G59" s="158"/>
      <c r="H59" s="183" t="n">
        <v>215</v>
      </c>
      <c r="I59" s="192"/>
      <c r="J59" s="193"/>
      <c r="K59" s="189"/>
      <c r="L59" s="158"/>
    </row>
    <row r="60" customFormat="false" ht="11.25" hidden="false" customHeight="false" outlineLevel="0" collapsed="false">
      <c r="A60" s="158" t="n">
        <v>11</v>
      </c>
      <c r="B60" s="159" t="s">
        <v>416</v>
      </c>
      <c r="C60" s="160" t="s">
        <v>250</v>
      </c>
      <c r="D60" s="161" t="s">
        <v>278</v>
      </c>
      <c r="E60" s="161" t="s">
        <v>247</v>
      </c>
      <c r="F60" s="173" t="s">
        <v>717</v>
      </c>
      <c r="G60" s="163" t="n">
        <v>454</v>
      </c>
      <c r="H60" s="186"/>
      <c r="I60" s="195"/>
      <c r="J60" s="189"/>
      <c r="K60" s="189"/>
      <c r="L60" s="158"/>
    </row>
    <row r="61" customFormat="false" ht="11.25" hidden="false" customHeight="false" outlineLevel="0" collapsed="false">
      <c r="A61" s="158"/>
      <c r="B61" s="159"/>
      <c r="C61" s="160"/>
      <c r="D61" s="161"/>
      <c r="E61" s="161"/>
      <c r="F61" s="158"/>
      <c r="G61" s="158"/>
      <c r="H61" s="187"/>
      <c r="I61" s="185"/>
      <c r="J61" s="189" t="n">
        <v>223</v>
      </c>
      <c r="K61" s="196"/>
      <c r="L61" s="158"/>
    </row>
    <row r="62" customFormat="false" ht="11.25" hidden="false" customHeight="false" outlineLevel="0" collapsed="false">
      <c r="A62" s="158" t="n">
        <v>12</v>
      </c>
      <c r="B62" s="159" t="s">
        <v>718</v>
      </c>
      <c r="C62" s="160" t="s">
        <v>250</v>
      </c>
      <c r="D62" s="161" t="s">
        <v>321</v>
      </c>
      <c r="E62" s="161" t="s">
        <v>247</v>
      </c>
      <c r="F62" s="173"/>
      <c r="G62" s="163" t="n">
        <v>312</v>
      </c>
      <c r="H62" s="185"/>
      <c r="J62" s="189"/>
      <c r="K62" s="185"/>
      <c r="L62" s="158"/>
    </row>
    <row r="63" customFormat="false" ht="11.25" hidden="false" customHeight="false" outlineLevel="0" collapsed="false">
      <c r="A63" s="158"/>
      <c r="B63" s="159"/>
      <c r="C63" s="160"/>
      <c r="D63" s="161"/>
      <c r="E63" s="161"/>
      <c r="F63" s="158"/>
      <c r="G63" s="158"/>
      <c r="H63" s="187" t="n">
        <v>216</v>
      </c>
      <c r="I63" s="191"/>
      <c r="J63" s="189"/>
      <c r="K63" s="185"/>
      <c r="L63" s="158"/>
    </row>
    <row r="64" customFormat="false" ht="11.25" hidden="false" customHeight="false" outlineLevel="0" collapsed="false">
      <c r="A64" s="158" t="n">
        <v>13</v>
      </c>
      <c r="B64" s="159" t="s">
        <v>719</v>
      </c>
      <c r="C64" s="160" t="s">
        <v>250</v>
      </c>
      <c r="D64" s="161" t="s">
        <v>407</v>
      </c>
      <c r="E64" s="161" t="s">
        <v>247</v>
      </c>
      <c r="F64" s="173"/>
      <c r="G64" s="163" t="n">
        <v>3063</v>
      </c>
      <c r="H64" s="185"/>
      <c r="I64" s="195"/>
      <c r="J64" s="193"/>
      <c r="K64" s="192"/>
      <c r="L64" s="158"/>
    </row>
    <row r="65" customFormat="false" ht="11.25" hidden="false" customHeight="false" outlineLevel="0" collapsed="false">
      <c r="A65" s="158"/>
      <c r="B65" s="159"/>
      <c r="C65" s="160"/>
      <c r="D65" s="161"/>
      <c r="E65" s="161"/>
      <c r="F65" s="158"/>
      <c r="G65" s="158"/>
      <c r="H65" s="187"/>
      <c r="I65" s="189" t="n">
        <v>221</v>
      </c>
      <c r="J65" s="196"/>
      <c r="K65" s="185"/>
      <c r="L65" s="158"/>
    </row>
    <row r="66" customFormat="false" ht="11.25" hidden="false" customHeight="false" outlineLevel="0" collapsed="false">
      <c r="A66" s="158" t="n">
        <v>14</v>
      </c>
      <c r="B66" s="176" t="s">
        <v>720</v>
      </c>
      <c r="C66" s="160" t="s">
        <v>250</v>
      </c>
      <c r="D66" s="162" t="s">
        <v>344</v>
      </c>
      <c r="E66" s="161" t="s">
        <v>247</v>
      </c>
      <c r="F66" s="173"/>
      <c r="G66" s="163" t="n">
        <v>2720</v>
      </c>
      <c r="H66" s="186"/>
      <c r="I66" s="185"/>
      <c r="J66" s="192"/>
      <c r="K66" s="185"/>
      <c r="L66" s="158"/>
    </row>
    <row r="67" customFormat="false" ht="11.25" hidden="false" customHeight="false" outlineLevel="0" collapsed="false">
      <c r="A67" s="158"/>
      <c r="B67" s="176"/>
      <c r="C67" s="160"/>
      <c r="D67" s="162"/>
      <c r="E67" s="161"/>
      <c r="F67" s="158"/>
      <c r="G67" s="158"/>
      <c r="H67" s="183" t="n">
        <v>217</v>
      </c>
      <c r="I67" s="192"/>
      <c r="J67" s="192"/>
      <c r="K67" s="185"/>
      <c r="L67" s="158"/>
    </row>
    <row r="68" customFormat="false" ht="11.25" hidden="false" customHeight="false" outlineLevel="0" collapsed="false">
      <c r="A68" s="158" t="n">
        <v>15</v>
      </c>
      <c r="B68" s="159" t="s">
        <v>415</v>
      </c>
      <c r="C68" s="160" t="s">
        <v>250</v>
      </c>
      <c r="D68" s="161" t="s">
        <v>407</v>
      </c>
      <c r="E68" s="161" t="s">
        <v>247</v>
      </c>
      <c r="F68" s="173" t="s">
        <v>721</v>
      </c>
      <c r="G68" s="163" t="n">
        <v>3064</v>
      </c>
      <c r="H68" s="186"/>
      <c r="I68" s="195"/>
      <c r="J68" s="185"/>
      <c r="K68" s="185"/>
      <c r="L68" s="158"/>
    </row>
    <row r="69" customFormat="false" ht="11.25" hidden="false" customHeight="false" outlineLevel="0" collapsed="false">
      <c r="A69" s="158"/>
      <c r="B69" s="159"/>
      <c r="C69" s="160"/>
      <c r="D69" s="161"/>
      <c r="E69" s="161"/>
      <c r="F69" s="158"/>
      <c r="G69" s="158"/>
      <c r="H69" s="187"/>
      <c r="I69" s="185"/>
      <c r="J69" s="185"/>
      <c r="K69" s="185"/>
      <c r="L69" s="158"/>
    </row>
  </sheetData>
  <mergeCells count="15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152" width="11.24"/>
    <col collapsed="false" customWidth="true" hidden="false" outlineLevel="0" max="3" min="3" style="152" width="1.99"/>
    <col collapsed="false" customWidth="true" hidden="false" outlineLevel="0" max="4" min="4" style="152" width="11.24"/>
    <col collapsed="false" customWidth="true" hidden="false" outlineLevel="0" max="5" min="5" style="152" width="1.99"/>
    <col collapsed="false" customWidth="true" hidden="true" outlineLevel="0" max="7" min="6" style="152" width="5.25"/>
    <col collapsed="false" customWidth="true" hidden="false" outlineLevel="0" max="11" min="8" style="154" width="7.49"/>
    <col collapsed="false" customWidth="true" hidden="false" outlineLevel="0" max="12" min="12" style="152" width="7.49"/>
    <col collapsed="false" customWidth="false" hidden="false" outlineLevel="0" max="257" min="13" style="152" width="8.99"/>
  </cols>
  <sheetData>
    <row r="1" customFormat="false" ht="28.5" hidden="false" customHeight="true" outlineLevel="0" collapsed="false">
      <c r="A1" s="155" t="s">
        <v>459</v>
      </c>
      <c r="B1" s="156"/>
      <c r="C1" s="156"/>
      <c r="D1" s="156"/>
      <c r="E1" s="156"/>
      <c r="F1" s="156"/>
      <c r="G1" s="156"/>
      <c r="H1" s="157"/>
      <c r="I1" s="157"/>
      <c r="J1" s="157"/>
      <c r="K1" s="157"/>
    </row>
    <row r="2" customFormat="false" ht="18.75" hidden="false" customHeight="true" outlineLevel="0" collapsed="false">
      <c r="A2" s="156"/>
      <c r="B2" s="156"/>
      <c r="C2" s="156"/>
      <c r="D2" s="156"/>
      <c r="E2" s="156"/>
      <c r="F2" s="156"/>
      <c r="G2" s="156"/>
      <c r="H2" s="157"/>
      <c r="I2" s="157"/>
      <c r="J2" s="157"/>
      <c r="K2" s="157"/>
    </row>
    <row r="3" customFormat="false" ht="18.75" hidden="false" customHeight="true" outlineLevel="0" collapsed="false">
      <c r="A3" s="155" t="s">
        <v>722</v>
      </c>
      <c r="C3" s="153"/>
      <c r="E3" s="153"/>
      <c r="F3" s="153"/>
      <c r="G3" s="153"/>
    </row>
    <row r="4" customFormat="false" ht="18" hidden="false" customHeight="true" outlineLevel="0" collapsed="false"/>
    <row r="5" customFormat="false" ht="11.25" hidden="false" customHeight="false" outlineLevel="0" collapsed="false">
      <c r="A5" s="158" t="n">
        <v>1</v>
      </c>
      <c r="B5" s="176" t="s">
        <v>723</v>
      </c>
      <c r="C5" s="162" t="s">
        <v>250</v>
      </c>
      <c r="D5" s="173" t="s">
        <v>420</v>
      </c>
      <c r="E5" s="162" t="s">
        <v>247</v>
      </c>
      <c r="F5" s="173"/>
      <c r="G5" s="163" t="n">
        <v>1555</v>
      </c>
      <c r="H5" s="164"/>
    </row>
    <row r="6" customFormat="false" ht="11.25" hidden="false" customHeight="false" outlineLevel="0" collapsed="false">
      <c r="A6" s="158"/>
      <c r="B6" s="176"/>
      <c r="C6" s="162"/>
      <c r="D6" s="162"/>
      <c r="E6" s="162"/>
      <c r="F6" s="158"/>
      <c r="G6" s="158"/>
      <c r="H6" s="166"/>
      <c r="I6" s="167" t="n">
        <v>302</v>
      </c>
      <c r="J6" s="171"/>
    </row>
    <row r="7" customFormat="false" ht="11.25" hidden="false" customHeight="false" outlineLevel="0" collapsed="false">
      <c r="A7" s="158" t="n">
        <v>2</v>
      </c>
      <c r="B7" s="159" t="s">
        <v>724</v>
      </c>
      <c r="C7" s="162" t="s">
        <v>250</v>
      </c>
      <c r="D7" s="161" t="s">
        <v>714</v>
      </c>
      <c r="E7" s="162" t="s">
        <v>247</v>
      </c>
      <c r="F7" s="173"/>
      <c r="G7" s="163" t="n">
        <v>3325</v>
      </c>
      <c r="H7" s="165"/>
      <c r="I7" s="164"/>
      <c r="J7" s="170"/>
      <c r="K7" s="164"/>
    </row>
    <row r="8" customFormat="false" ht="11.25" hidden="false" customHeight="false" outlineLevel="0" collapsed="false">
      <c r="A8" s="158"/>
      <c r="B8" s="159"/>
      <c r="C8" s="162"/>
      <c r="D8" s="161"/>
      <c r="E8" s="162"/>
      <c r="F8" s="158"/>
      <c r="G8" s="158"/>
      <c r="H8" s="166"/>
      <c r="I8" s="166"/>
      <c r="J8" s="169" t="n">
        <v>306</v>
      </c>
      <c r="K8" s="175"/>
    </row>
    <row r="9" customFormat="false" ht="11.25" hidden="false" customHeight="false" outlineLevel="0" collapsed="false">
      <c r="A9" s="158" t="n">
        <v>3</v>
      </c>
      <c r="B9" s="159" t="s">
        <v>725</v>
      </c>
      <c r="C9" s="162" t="s">
        <v>250</v>
      </c>
      <c r="D9" s="161" t="s">
        <v>479</v>
      </c>
      <c r="E9" s="162" t="s">
        <v>247</v>
      </c>
      <c r="F9" s="173"/>
      <c r="G9" s="163" t="n">
        <v>204</v>
      </c>
      <c r="H9" s="164"/>
      <c r="J9" s="169"/>
      <c r="K9" s="164"/>
      <c r="L9" s="207"/>
    </row>
    <row r="10" customFormat="false" ht="11.25" hidden="false" customHeight="false" outlineLevel="0" collapsed="false">
      <c r="A10" s="158"/>
      <c r="B10" s="159"/>
      <c r="C10" s="162"/>
      <c r="D10" s="161"/>
      <c r="E10" s="162"/>
      <c r="F10" s="158"/>
      <c r="G10" s="158"/>
      <c r="H10" s="166"/>
      <c r="I10" s="167" t="n">
        <v>303</v>
      </c>
      <c r="J10" s="169"/>
      <c r="K10" s="164"/>
      <c r="L10" s="207"/>
    </row>
    <row r="11" customFormat="false" ht="11.25" hidden="false" customHeight="false" outlineLevel="0" collapsed="false">
      <c r="A11" s="158" t="n">
        <v>4</v>
      </c>
      <c r="B11" s="176" t="s">
        <v>726</v>
      </c>
      <c r="C11" s="162" t="s">
        <v>250</v>
      </c>
      <c r="D11" s="162" t="s">
        <v>344</v>
      </c>
      <c r="E11" s="162" t="s">
        <v>247</v>
      </c>
      <c r="F11" s="173"/>
      <c r="G11" s="163" t="n">
        <v>2533</v>
      </c>
      <c r="H11" s="165"/>
      <c r="I11" s="178"/>
      <c r="J11" s="174"/>
      <c r="K11" s="169"/>
    </row>
    <row r="12" customFormat="false" ht="11.25" hidden="false" customHeight="false" outlineLevel="0" collapsed="false">
      <c r="A12" s="158"/>
      <c r="B12" s="176"/>
      <c r="C12" s="162"/>
      <c r="D12" s="162"/>
      <c r="E12" s="162"/>
      <c r="F12" s="158"/>
      <c r="G12" s="158"/>
      <c r="H12" s="166"/>
      <c r="I12" s="166"/>
      <c r="J12" s="164"/>
      <c r="K12" s="169" t="n">
        <v>308</v>
      </c>
      <c r="L12" s="208"/>
    </row>
    <row r="13" customFormat="false" ht="11.25" hidden="false" customHeight="false" outlineLevel="0" collapsed="false">
      <c r="A13" s="158" t="n">
        <v>5</v>
      </c>
      <c r="B13" s="176" t="s">
        <v>727</v>
      </c>
      <c r="C13" s="162" t="s">
        <v>250</v>
      </c>
      <c r="D13" s="162" t="s">
        <v>308</v>
      </c>
      <c r="E13" s="162" t="s">
        <v>247</v>
      </c>
      <c r="F13" s="173"/>
      <c r="G13" s="163" t="n">
        <v>3810</v>
      </c>
      <c r="H13" s="164"/>
      <c r="K13" s="169"/>
      <c r="M13" s="158"/>
    </row>
    <row r="14" customFormat="false" ht="11.25" hidden="false" customHeight="false" outlineLevel="0" collapsed="false">
      <c r="A14" s="158"/>
      <c r="B14" s="176"/>
      <c r="C14" s="162"/>
      <c r="D14" s="162"/>
      <c r="E14" s="162"/>
      <c r="F14" s="158"/>
      <c r="G14" s="158"/>
      <c r="H14" s="166" t="n">
        <v>301</v>
      </c>
      <c r="I14" s="175"/>
      <c r="K14" s="169"/>
      <c r="L14" s="207"/>
      <c r="M14" s="158"/>
    </row>
    <row r="15" customFormat="false" ht="11.25" hidden="false" customHeight="false" outlineLevel="0" collapsed="false">
      <c r="A15" s="158" t="n">
        <v>6</v>
      </c>
      <c r="B15" s="176" t="s">
        <v>728</v>
      </c>
      <c r="C15" s="162" t="s">
        <v>250</v>
      </c>
      <c r="D15" s="173" t="s">
        <v>420</v>
      </c>
      <c r="E15" s="162" t="s">
        <v>247</v>
      </c>
      <c r="F15" s="173"/>
      <c r="G15" s="163" t="n">
        <v>205</v>
      </c>
      <c r="H15" s="164"/>
      <c r="I15" s="174"/>
      <c r="J15" s="171"/>
      <c r="K15" s="169"/>
      <c r="L15" s="158"/>
      <c r="M15" s="158"/>
    </row>
    <row r="16" customFormat="false" ht="11.25" hidden="false" customHeight="false" outlineLevel="0" collapsed="false">
      <c r="A16" s="158"/>
      <c r="B16" s="176"/>
      <c r="C16" s="162"/>
      <c r="D16" s="162"/>
      <c r="E16" s="162"/>
      <c r="F16" s="158"/>
      <c r="G16" s="158"/>
      <c r="H16" s="166"/>
      <c r="I16" s="169" t="n">
        <v>304</v>
      </c>
      <c r="J16" s="175"/>
      <c r="K16" s="169"/>
      <c r="L16" s="158"/>
      <c r="M16" s="158"/>
    </row>
    <row r="17" customFormat="false" ht="11.25" hidden="false" customHeight="false" outlineLevel="0" collapsed="false">
      <c r="A17" s="158" t="n">
        <v>7</v>
      </c>
      <c r="B17" s="176" t="s">
        <v>729</v>
      </c>
      <c r="C17" s="162" t="s">
        <v>250</v>
      </c>
      <c r="D17" s="162" t="s">
        <v>283</v>
      </c>
      <c r="E17" s="162" t="s">
        <v>247</v>
      </c>
      <c r="F17" s="173"/>
      <c r="G17" s="163" t="n">
        <v>1396</v>
      </c>
      <c r="H17" s="165"/>
      <c r="I17" s="178"/>
      <c r="J17" s="169"/>
      <c r="K17" s="169"/>
      <c r="L17" s="158"/>
      <c r="M17" s="158"/>
    </row>
    <row r="18" customFormat="false" ht="11.25" hidden="false" customHeight="false" outlineLevel="0" collapsed="false">
      <c r="A18" s="158"/>
      <c r="B18" s="176"/>
      <c r="C18" s="162"/>
      <c r="D18" s="162"/>
      <c r="E18" s="162"/>
      <c r="F18" s="158"/>
      <c r="G18" s="158"/>
      <c r="H18" s="166"/>
      <c r="I18" s="166"/>
      <c r="J18" s="169" t="n">
        <v>307</v>
      </c>
      <c r="K18" s="177"/>
      <c r="L18" s="158"/>
      <c r="M18" s="158"/>
    </row>
    <row r="19" customFormat="false" ht="11.25" hidden="false" customHeight="false" outlineLevel="0" collapsed="false">
      <c r="A19" s="158" t="n">
        <v>8</v>
      </c>
      <c r="B19" s="176" t="s">
        <v>730</v>
      </c>
      <c r="C19" s="162" t="s">
        <v>250</v>
      </c>
      <c r="D19" s="162" t="s">
        <v>731</v>
      </c>
      <c r="E19" s="162" t="s">
        <v>247</v>
      </c>
      <c r="F19" s="173"/>
      <c r="G19" s="163" t="n">
        <v>2687</v>
      </c>
      <c r="H19" s="164"/>
      <c r="J19" s="169"/>
      <c r="K19" s="164"/>
      <c r="L19" s="158"/>
      <c r="M19" s="158"/>
    </row>
    <row r="20" customFormat="false" ht="11.25" hidden="false" customHeight="false" outlineLevel="0" collapsed="false">
      <c r="A20" s="158"/>
      <c r="B20" s="176"/>
      <c r="C20" s="162"/>
      <c r="D20" s="162"/>
      <c r="E20" s="162"/>
      <c r="F20" s="158"/>
      <c r="G20" s="158"/>
      <c r="H20" s="166"/>
      <c r="I20" s="167" t="n">
        <v>305</v>
      </c>
      <c r="J20" s="169"/>
      <c r="K20" s="164"/>
      <c r="L20" s="158"/>
      <c r="M20" s="158"/>
    </row>
    <row r="21" customFormat="false" ht="11.25" hidden="false" customHeight="false" outlineLevel="0" collapsed="false">
      <c r="A21" s="158" t="n">
        <v>9</v>
      </c>
      <c r="B21" s="159" t="s">
        <v>732</v>
      </c>
      <c r="C21" s="162" t="s">
        <v>250</v>
      </c>
      <c r="D21" s="161" t="s">
        <v>504</v>
      </c>
      <c r="E21" s="162" t="s">
        <v>247</v>
      </c>
      <c r="F21" s="173"/>
      <c r="G21" s="163" t="n">
        <v>748</v>
      </c>
      <c r="H21" s="165"/>
      <c r="I21" s="178"/>
      <c r="J21" s="166"/>
      <c r="K21" s="164"/>
      <c r="L21" s="158"/>
      <c r="M21" s="158"/>
    </row>
    <row r="22" customFormat="false" ht="11.25" hidden="false" customHeight="false" outlineLevel="0" collapsed="false">
      <c r="A22" s="158"/>
      <c r="B22" s="159"/>
      <c r="C22" s="162"/>
      <c r="D22" s="161"/>
      <c r="E22" s="162"/>
      <c r="F22" s="158"/>
      <c r="G22" s="158"/>
      <c r="H22" s="166"/>
      <c r="I22" s="166"/>
      <c r="J22" s="164"/>
      <c r="K22" s="164"/>
      <c r="L22" s="158"/>
      <c r="M22" s="158"/>
    </row>
    <row r="23" customFormat="false" ht="11.25" hidden="false" customHeight="false" outlineLevel="0" collapsed="false">
      <c r="M23" s="158"/>
      <c r="N23" s="158"/>
    </row>
    <row r="24" customFormat="false" ht="11.25" hidden="false" customHeight="false" outlineLevel="0" collapsed="false">
      <c r="A24" s="155"/>
      <c r="B24" s="210"/>
      <c r="C24" s="156"/>
      <c r="D24" s="156"/>
      <c r="E24" s="156"/>
      <c r="F24" s="156"/>
      <c r="G24" s="156"/>
      <c r="H24" s="184"/>
      <c r="I24" s="184"/>
      <c r="J24" s="184"/>
      <c r="K24" s="156"/>
      <c r="N24" s="158"/>
    </row>
    <row r="25" customFormat="false" ht="11.25" hidden="false" customHeight="false" outlineLevel="0" collapsed="false">
      <c r="A25" s="156"/>
      <c r="B25" s="210"/>
      <c r="C25" s="156"/>
      <c r="D25" s="156"/>
      <c r="E25" s="156"/>
      <c r="F25" s="156"/>
      <c r="G25" s="156"/>
      <c r="H25" s="184"/>
      <c r="I25" s="184"/>
      <c r="J25" s="184"/>
      <c r="K25" s="156"/>
      <c r="N25" s="158"/>
    </row>
    <row r="26" customFormat="false" ht="11.25" hidden="false" customHeight="false" outlineLevel="0" collapsed="false">
      <c r="A26" s="155" t="s">
        <v>733</v>
      </c>
      <c r="B26" s="200"/>
      <c r="C26" s="153"/>
      <c r="E26" s="153"/>
      <c r="F26" s="153"/>
      <c r="G26" s="153"/>
      <c r="H26" s="183"/>
      <c r="I26" s="183"/>
      <c r="J26" s="183"/>
      <c r="K26" s="152"/>
      <c r="N26" s="158"/>
    </row>
    <row r="27" customFormat="false" ht="11.25" hidden="false" customHeight="false" outlineLevel="0" collapsed="false">
      <c r="B27" s="200"/>
      <c r="H27" s="183"/>
      <c r="I27" s="183"/>
      <c r="J27" s="183"/>
      <c r="K27" s="152"/>
    </row>
    <row r="28" customFormat="false" ht="11.25" hidden="false" customHeight="false" outlineLevel="0" collapsed="false">
      <c r="A28" s="158" t="n">
        <v>1</v>
      </c>
      <c r="B28" s="159" t="s">
        <v>427</v>
      </c>
      <c r="C28" s="162" t="s">
        <v>250</v>
      </c>
      <c r="D28" s="168" t="s">
        <v>428</v>
      </c>
      <c r="E28" s="162" t="s">
        <v>247</v>
      </c>
      <c r="F28" s="173" t="s">
        <v>734</v>
      </c>
      <c r="G28" s="163" t="n">
        <v>974</v>
      </c>
      <c r="H28" s="185"/>
      <c r="I28" s="183"/>
      <c r="J28" s="183"/>
      <c r="K28" s="152"/>
    </row>
    <row r="29" customFormat="false" ht="11.25" hidden="false" customHeight="false" outlineLevel="0" collapsed="false">
      <c r="A29" s="158"/>
      <c r="B29" s="159"/>
      <c r="C29" s="162"/>
      <c r="D29" s="168"/>
      <c r="E29" s="162"/>
      <c r="F29" s="158"/>
      <c r="G29" s="158"/>
      <c r="H29" s="187" t="n">
        <v>311</v>
      </c>
      <c r="I29" s="191"/>
      <c r="J29" s="183"/>
      <c r="K29" s="152"/>
    </row>
    <row r="30" customFormat="false" ht="11.25" hidden="false" customHeight="false" outlineLevel="0" collapsed="false">
      <c r="A30" s="158" t="n">
        <v>2</v>
      </c>
      <c r="B30" s="159" t="s">
        <v>735</v>
      </c>
      <c r="C30" s="162" t="s">
        <v>250</v>
      </c>
      <c r="D30" s="161" t="s">
        <v>504</v>
      </c>
      <c r="E30" s="162" t="s">
        <v>247</v>
      </c>
      <c r="F30" s="162" t="s">
        <v>495</v>
      </c>
      <c r="G30" s="163" t="n">
        <v>806</v>
      </c>
      <c r="H30" s="185"/>
      <c r="I30" s="195"/>
      <c r="J30" s="192"/>
      <c r="K30" s="152"/>
    </row>
    <row r="31" customFormat="false" ht="11.25" hidden="false" customHeight="false" outlineLevel="0" collapsed="false">
      <c r="A31" s="158"/>
      <c r="B31" s="159"/>
      <c r="C31" s="162"/>
      <c r="D31" s="161"/>
      <c r="E31" s="162"/>
      <c r="F31" s="158"/>
      <c r="G31" s="158"/>
      <c r="H31" s="187"/>
      <c r="I31" s="189" t="n">
        <v>315</v>
      </c>
      <c r="J31" s="191"/>
      <c r="K31" s="152"/>
    </row>
    <row r="32" customFormat="false" ht="11.25" hidden="false" customHeight="false" outlineLevel="0" collapsed="false">
      <c r="A32" s="158" t="n">
        <v>3</v>
      </c>
      <c r="B32" s="159" t="s">
        <v>736</v>
      </c>
      <c r="C32" s="162" t="s">
        <v>250</v>
      </c>
      <c r="D32" s="168" t="s">
        <v>448</v>
      </c>
      <c r="E32" s="162" t="s">
        <v>247</v>
      </c>
      <c r="F32" s="173"/>
      <c r="G32" s="163" t="n">
        <v>3131</v>
      </c>
      <c r="H32" s="186"/>
      <c r="I32" s="185"/>
      <c r="J32" s="192"/>
      <c r="K32" s="207"/>
    </row>
    <row r="33" customFormat="false" ht="11.25" hidden="false" customHeight="false" outlineLevel="0" collapsed="false">
      <c r="A33" s="158"/>
      <c r="B33" s="159"/>
      <c r="C33" s="162"/>
      <c r="D33" s="168"/>
      <c r="E33" s="162"/>
      <c r="F33" s="158"/>
      <c r="G33" s="158"/>
      <c r="H33" s="183" t="n">
        <v>312</v>
      </c>
      <c r="I33" s="192"/>
      <c r="J33" s="193"/>
      <c r="K33" s="158"/>
    </row>
    <row r="34" customFormat="false" ht="11.25" hidden="false" customHeight="false" outlineLevel="0" collapsed="false">
      <c r="A34" s="158" t="n">
        <v>4</v>
      </c>
      <c r="B34" s="176" t="s">
        <v>737</v>
      </c>
      <c r="C34" s="162" t="s">
        <v>250</v>
      </c>
      <c r="D34" s="162" t="s">
        <v>439</v>
      </c>
      <c r="E34" s="162" t="s">
        <v>247</v>
      </c>
      <c r="F34" s="173"/>
      <c r="G34" s="163" t="n">
        <v>2148</v>
      </c>
      <c r="H34" s="186"/>
      <c r="I34" s="195"/>
      <c r="J34" s="189"/>
      <c r="K34" s="158"/>
    </row>
    <row r="35" customFormat="false" ht="11.25" hidden="false" customHeight="false" outlineLevel="0" collapsed="false">
      <c r="A35" s="158"/>
      <c r="B35" s="176"/>
      <c r="C35" s="162"/>
      <c r="D35" s="162"/>
      <c r="E35" s="162"/>
      <c r="F35" s="158"/>
      <c r="G35" s="158"/>
      <c r="H35" s="187"/>
      <c r="I35" s="185"/>
      <c r="J35" s="189" t="n">
        <v>317</v>
      </c>
      <c r="K35" s="208"/>
    </row>
    <row r="36" customFormat="false" ht="11.25" hidden="false" customHeight="false" outlineLevel="0" collapsed="false">
      <c r="A36" s="158" t="n">
        <v>5</v>
      </c>
      <c r="B36" s="159" t="s">
        <v>738</v>
      </c>
      <c r="C36" s="162" t="s">
        <v>250</v>
      </c>
      <c r="D36" s="161" t="s">
        <v>488</v>
      </c>
      <c r="E36" s="162" t="s">
        <v>247</v>
      </c>
      <c r="F36" s="173"/>
      <c r="G36" s="163" t="n">
        <v>3487</v>
      </c>
      <c r="H36" s="185"/>
      <c r="I36" s="183"/>
      <c r="J36" s="189"/>
      <c r="K36" s="158"/>
    </row>
    <row r="37" customFormat="false" ht="11.25" hidden="false" customHeight="false" outlineLevel="0" collapsed="false">
      <c r="A37" s="158"/>
      <c r="B37" s="159"/>
      <c r="C37" s="162"/>
      <c r="D37" s="161"/>
      <c r="E37" s="162"/>
      <c r="F37" s="158"/>
      <c r="G37" s="158"/>
      <c r="H37" s="187" t="n">
        <v>313</v>
      </c>
      <c r="I37" s="191"/>
      <c r="J37" s="189"/>
      <c r="K37" s="158"/>
    </row>
    <row r="38" customFormat="false" ht="11.25" hidden="false" customHeight="false" outlineLevel="0" collapsed="false">
      <c r="A38" s="158" t="n">
        <v>6</v>
      </c>
      <c r="B38" s="176" t="s">
        <v>739</v>
      </c>
      <c r="C38" s="162" t="s">
        <v>250</v>
      </c>
      <c r="D38" s="162" t="s">
        <v>740</v>
      </c>
      <c r="E38" s="162" t="s">
        <v>247</v>
      </c>
      <c r="F38" s="173"/>
      <c r="G38" s="163" t="n">
        <v>1142</v>
      </c>
      <c r="H38" s="185"/>
      <c r="I38" s="195"/>
      <c r="J38" s="193"/>
      <c r="K38" s="207"/>
    </row>
    <row r="39" customFormat="false" ht="11.25" hidden="false" customHeight="false" outlineLevel="0" collapsed="false">
      <c r="A39" s="158"/>
      <c r="B39" s="176"/>
      <c r="C39" s="162"/>
      <c r="D39" s="162"/>
      <c r="E39" s="162"/>
      <c r="F39" s="158"/>
      <c r="G39" s="158"/>
      <c r="H39" s="187"/>
      <c r="I39" s="189" t="n">
        <v>316</v>
      </c>
      <c r="J39" s="196"/>
      <c r="K39" s="158"/>
    </row>
    <row r="40" customFormat="false" ht="11.25" hidden="false" customHeight="false" outlineLevel="0" collapsed="false">
      <c r="A40" s="158" t="n">
        <v>7</v>
      </c>
      <c r="B40" s="176" t="s">
        <v>741</v>
      </c>
      <c r="C40" s="162" t="s">
        <v>250</v>
      </c>
      <c r="D40" s="162" t="s">
        <v>742</v>
      </c>
      <c r="E40" s="162" t="s">
        <v>247</v>
      </c>
      <c r="F40" s="173"/>
      <c r="G40" s="163" t="n">
        <v>4155</v>
      </c>
      <c r="H40" s="186"/>
      <c r="I40" s="185"/>
      <c r="J40" s="192"/>
      <c r="K40" s="158"/>
    </row>
    <row r="41" customFormat="false" ht="11.25" hidden="false" customHeight="false" outlineLevel="0" collapsed="false">
      <c r="A41" s="158"/>
      <c r="B41" s="176"/>
      <c r="C41" s="162"/>
      <c r="D41" s="162"/>
      <c r="E41" s="162"/>
      <c r="F41" s="158"/>
      <c r="G41" s="158"/>
      <c r="H41" s="183" t="n">
        <v>314</v>
      </c>
      <c r="I41" s="192"/>
      <c r="J41" s="192"/>
      <c r="K41" s="158"/>
    </row>
    <row r="42" customFormat="false" ht="11.25" hidden="false" customHeight="false" outlineLevel="0" collapsed="false">
      <c r="A42" s="158" t="n">
        <v>8</v>
      </c>
      <c r="B42" s="176" t="s">
        <v>743</v>
      </c>
      <c r="C42" s="162" t="s">
        <v>250</v>
      </c>
      <c r="D42" s="162" t="s">
        <v>258</v>
      </c>
      <c r="E42" s="162" t="s">
        <v>247</v>
      </c>
      <c r="F42" s="173"/>
      <c r="G42" s="163" t="n">
        <v>1382</v>
      </c>
      <c r="H42" s="186"/>
      <c r="I42" s="195"/>
      <c r="J42" s="185"/>
      <c r="K42" s="158"/>
    </row>
    <row r="43" customFormat="false" ht="11.25" hidden="false" customHeight="false" outlineLevel="0" collapsed="false">
      <c r="A43" s="158"/>
      <c r="B43" s="176"/>
      <c r="C43" s="162"/>
      <c r="D43" s="162"/>
      <c r="E43" s="162"/>
      <c r="F43" s="158"/>
      <c r="G43" s="158"/>
      <c r="H43" s="187"/>
      <c r="I43" s="185"/>
      <c r="J43" s="185"/>
      <c r="K43" s="158"/>
    </row>
  </sheetData>
  <mergeCells count="8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9.9921875" defaultRowHeight="20.25" zeroHeight="false" outlineLevelRow="0" outlineLevelCol="0"/>
  <cols>
    <col collapsed="false" customWidth="true" hidden="false" outlineLevel="0" max="1" min="1" style="212" width="3.75"/>
    <col collapsed="false" customWidth="true" hidden="false" outlineLevel="0" max="2" min="2" style="212" width="11.24"/>
    <col collapsed="false" customWidth="true" hidden="false" outlineLevel="0" max="3" min="3" style="212" width="1.87"/>
    <col collapsed="false" customWidth="true" hidden="false" outlineLevel="0" max="4" min="4" style="212" width="11.24"/>
    <col collapsed="false" customWidth="true" hidden="false" outlineLevel="0" max="5" min="5" style="212" width="1.87"/>
    <col collapsed="false" customWidth="false" hidden="true" outlineLevel="0" max="7" min="6" style="212" width="9.99"/>
    <col collapsed="false" customWidth="true" hidden="false" outlineLevel="0" max="15" min="8" style="212" width="7.49"/>
    <col collapsed="false" customWidth="false" hidden="false" outlineLevel="0" max="257" min="16" style="212" width="9.99"/>
  </cols>
  <sheetData>
    <row r="1" customFormat="false" ht="10.5" hidden="false" customHeight="true" outlineLevel="0" collapsed="false">
      <c r="A1" s="155" t="s">
        <v>459</v>
      </c>
      <c r="B1" s="210"/>
      <c r="C1" s="156"/>
      <c r="D1" s="156"/>
      <c r="E1" s="156"/>
      <c r="F1" s="156"/>
      <c r="G1" s="156"/>
      <c r="H1" s="184"/>
      <c r="I1" s="184"/>
      <c r="J1" s="184"/>
      <c r="K1" s="156"/>
      <c r="L1" s="152"/>
      <c r="M1" s="152"/>
      <c r="N1" s="152"/>
      <c r="O1" s="152"/>
    </row>
    <row r="2" customFormat="false" ht="20.25" hidden="false" customHeight="true" outlineLevel="0" collapsed="false">
      <c r="A2" s="156"/>
      <c r="B2" s="210"/>
      <c r="C2" s="156"/>
      <c r="D2" s="156"/>
      <c r="E2" s="156"/>
      <c r="F2" s="156"/>
      <c r="G2" s="156"/>
      <c r="H2" s="184"/>
      <c r="I2" s="184"/>
      <c r="J2" s="184"/>
      <c r="K2" s="156"/>
      <c r="L2" s="152"/>
      <c r="M2" s="152"/>
      <c r="N2" s="152"/>
      <c r="O2" s="152"/>
    </row>
    <row r="3" customFormat="false" ht="20.25" hidden="false" customHeight="true" outlineLevel="0" collapsed="false">
      <c r="A3" s="155" t="s">
        <v>744</v>
      </c>
      <c r="B3" s="200"/>
      <c r="C3" s="153"/>
      <c r="D3" s="152"/>
      <c r="E3" s="153"/>
      <c r="F3" s="153"/>
      <c r="G3" s="153"/>
      <c r="H3" s="183"/>
      <c r="I3" s="183"/>
      <c r="J3" s="183"/>
      <c r="K3" s="152"/>
      <c r="L3" s="152"/>
      <c r="M3" s="152"/>
      <c r="N3" s="152"/>
      <c r="O3" s="152"/>
    </row>
    <row r="4" customFormat="false" ht="20.25" hidden="false" customHeight="true" outlineLevel="0" collapsed="false">
      <c r="A4" s="152"/>
      <c r="B4" s="200"/>
      <c r="C4" s="152"/>
      <c r="D4" s="152"/>
      <c r="E4" s="152"/>
      <c r="F4" s="152"/>
      <c r="G4" s="152"/>
      <c r="H4" s="183"/>
      <c r="I4" s="183"/>
      <c r="J4" s="183"/>
      <c r="K4" s="152"/>
      <c r="L4" s="152"/>
      <c r="M4" s="152"/>
      <c r="N4" s="152"/>
      <c r="O4" s="152"/>
    </row>
    <row r="5" customFormat="false" ht="11.25" hidden="false" customHeight="true" outlineLevel="0" collapsed="false">
      <c r="A5" s="158" t="n">
        <v>1</v>
      </c>
      <c r="B5" s="159" t="s">
        <v>445</v>
      </c>
      <c r="C5" s="162" t="s">
        <v>250</v>
      </c>
      <c r="D5" s="168" t="s">
        <v>435</v>
      </c>
      <c r="E5" s="162" t="s">
        <v>247</v>
      </c>
      <c r="F5" s="173" t="s">
        <v>745</v>
      </c>
      <c r="G5" s="163" t="n">
        <v>1409</v>
      </c>
      <c r="H5" s="185"/>
      <c r="I5" s="183"/>
      <c r="J5" s="183"/>
      <c r="K5" s="152"/>
      <c r="L5" s="152"/>
      <c r="M5" s="152"/>
      <c r="N5" s="152"/>
      <c r="O5" s="152"/>
    </row>
    <row r="6" customFormat="false" ht="11.25" hidden="false" customHeight="true" outlineLevel="0" collapsed="false">
      <c r="A6" s="158"/>
      <c r="B6" s="159"/>
      <c r="C6" s="162"/>
      <c r="D6" s="168"/>
      <c r="E6" s="162"/>
      <c r="F6" s="158"/>
      <c r="G6" s="158"/>
      <c r="H6" s="187" t="n">
        <v>321</v>
      </c>
      <c r="I6" s="191"/>
      <c r="J6" s="183"/>
      <c r="K6" s="152"/>
      <c r="L6" s="152"/>
      <c r="M6" s="152"/>
      <c r="N6" s="152"/>
      <c r="O6" s="152"/>
    </row>
    <row r="7" customFormat="false" ht="11.25" hidden="false" customHeight="true" outlineLevel="0" collapsed="false">
      <c r="A7" s="158" t="n">
        <v>2</v>
      </c>
      <c r="B7" s="159" t="s">
        <v>746</v>
      </c>
      <c r="C7" s="162" t="s">
        <v>250</v>
      </c>
      <c r="D7" s="161" t="s">
        <v>624</v>
      </c>
      <c r="E7" s="162" t="s">
        <v>247</v>
      </c>
      <c r="F7" s="173"/>
      <c r="G7" s="163" t="n">
        <v>3835</v>
      </c>
      <c r="H7" s="185"/>
      <c r="I7" s="195"/>
      <c r="J7" s="192"/>
      <c r="K7" s="152"/>
      <c r="L7" s="152"/>
      <c r="M7" s="152"/>
      <c r="N7" s="152"/>
      <c r="O7" s="152"/>
    </row>
    <row r="8" customFormat="false" ht="11.25" hidden="false" customHeight="true" outlineLevel="0" collapsed="false">
      <c r="A8" s="158"/>
      <c r="B8" s="159"/>
      <c r="C8" s="162"/>
      <c r="D8" s="161"/>
      <c r="E8" s="162"/>
      <c r="F8" s="158"/>
      <c r="G8" s="158"/>
      <c r="H8" s="187"/>
      <c r="I8" s="189" t="n">
        <v>325</v>
      </c>
      <c r="J8" s="191"/>
      <c r="K8" s="152"/>
      <c r="L8" s="152"/>
      <c r="M8" s="152"/>
      <c r="N8" s="152"/>
      <c r="O8" s="152"/>
    </row>
    <row r="9" customFormat="false" ht="11.25" hidden="false" customHeight="true" outlineLevel="0" collapsed="false">
      <c r="A9" s="158" t="n">
        <v>3</v>
      </c>
      <c r="B9" s="176" t="s">
        <v>747</v>
      </c>
      <c r="C9" s="162" t="s">
        <v>250</v>
      </c>
      <c r="D9" s="162" t="s">
        <v>443</v>
      </c>
      <c r="E9" s="162" t="s">
        <v>247</v>
      </c>
      <c r="F9" s="173"/>
      <c r="G9" s="163" t="n">
        <v>1534</v>
      </c>
      <c r="H9" s="186"/>
      <c r="I9" s="185"/>
      <c r="J9" s="192"/>
      <c r="K9" s="207"/>
      <c r="L9" s="152"/>
      <c r="M9" s="152"/>
      <c r="N9" s="152"/>
      <c r="O9" s="152"/>
    </row>
    <row r="10" customFormat="false" ht="11.25" hidden="false" customHeight="true" outlineLevel="0" collapsed="false">
      <c r="A10" s="158"/>
      <c r="B10" s="176"/>
      <c r="C10" s="162"/>
      <c r="D10" s="162"/>
      <c r="E10" s="162"/>
      <c r="F10" s="158"/>
      <c r="G10" s="158"/>
      <c r="H10" s="183" t="n">
        <v>322</v>
      </c>
      <c r="I10" s="192"/>
      <c r="J10" s="193"/>
      <c r="K10" s="158"/>
      <c r="L10" s="152"/>
      <c r="M10" s="152"/>
      <c r="N10" s="152"/>
      <c r="O10" s="152"/>
    </row>
    <row r="11" customFormat="false" ht="11.25" hidden="false" customHeight="true" outlineLevel="0" collapsed="false">
      <c r="A11" s="158" t="n">
        <v>4</v>
      </c>
      <c r="B11" s="159" t="s">
        <v>748</v>
      </c>
      <c r="C11" s="162" t="s">
        <v>250</v>
      </c>
      <c r="D11" s="161" t="s">
        <v>366</v>
      </c>
      <c r="E11" s="162" t="s">
        <v>247</v>
      </c>
      <c r="F11" s="173"/>
      <c r="G11" s="163" t="n">
        <v>1502</v>
      </c>
      <c r="H11" s="186"/>
      <c r="I11" s="195"/>
      <c r="J11" s="189"/>
      <c r="K11" s="158"/>
      <c r="L11" s="152"/>
      <c r="M11" s="152"/>
      <c r="N11" s="152"/>
      <c r="O11" s="152"/>
    </row>
    <row r="12" customFormat="false" ht="11.25" hidden="false" customHeight="true" outlineLevel="0" collapsed="false">
      <c r="A12" s="158"/>
      <c r="B12" s="159"/>
      <c r="C12" s="162"/>
      <c r="D12" s="161"/>
      <c r="E12" s="162"/>
      <c r="F12" s="158"/>
      <c r="G12" s="158"/>
      <c r="H12" s="187"/>
      <c r="I12" s="185"/>
      <c r="J12" s="189" t="n">
        <v>327</v>
      </c>
      <c r="K12" s="208"/>
      <c r="L12" s="152"/>
      <c r="M12" s="152"/>
      <c r="N12" s="152"/>
      <c r="O12" s="152"/>
    </row>
    <row r="13" customFormat="false" ht="11.25" hidden="false" customHeight="true" outlineLevel="0" collapsed="false">
      <c r="A13" s="158" t="n">
        <v>5</v>
      </c>
      <c r="B13" s="159" t="s">
        <v>447</v>
      </c>
      <c r="C13" s="162" t="s">
        <v>250</v>
      </c>
      <c r="D13" s="168" t="s">
        <v>448</v>
      </c>
      <c r="E13" s="162" t="s">
        <v>247</v>
      </c>
      <c r="F13" s="173" t="s">
        <v>749</v>
      </c>
      <c r="G13" s="163" t="n">
        <v>512</v>
      </c>
      <c r="H13" s="185"/>
      <c r="I13" s="183"/>
      <c r="J13" s="189"/>
      <c r="K13" s="158"/>
      <c r="L13" s="158"/>
      <c r="M13" s="152"/>
      <c r="N13" s="152"/>
      <c r="O13" s="152"/>
    </row>
    <row r="14" customFormat="false" ht="11.25" hidden="false" customHeight="true" outlineLevel="0" collapsed="false">
      <c r="A14" s="158"/>
      <c r="B14" s="159"/>
      <c r="C14" s="162"/>
      <c r="D14" s="168"/>
      <c r="E14" s="162"/>
      <c r="F14" s="158"/>
      <c r="G14" s="158"/>
      <c r="H14" s="187" t="n">
        <v>323</v>
      </c>
      <c r="I14" s="191"/>
      <c r="J14" s="189"/>
      <c r="K14" s="158"/>
      <c r="L14" s="158"/>
      <c r="M14" s="152"/>
      <c r="N14" s="152"/>
      <c r="O14" s="152"/>
    </row>
    <row r="15" customFormat="false" ht="11.25" hidden="false" customHeight="true" outlineLevel="0" collapsed="false">
      <c r="A15" s="158" t="n">
        <v>6</v>
      </c>
      <c r="B15" s="159" t="s">
        <v>750</v>
      </c>
      <c r="C15" s="162" t="s">
        <v>250</v>
      </c>
      <c r="D15" s="168" t="s">
        <v>577</v>
      </c>
      <c r="E15" s="162" t="s">
        <v>247</v>
      </c>
      <c r="F15" s="162" t="s">
        <v>495</v>
      </c>
      <c r="G15" s="163" t="n">
        <v>1907</v>
      </c>
      <c r="H15" s="185"/>
      <c r="I15" s="195"/>
      <c r="J15" s="193"/>
      <c r="K15" s="207"/>
      <c r="L15" s="152"/>
      <c r="M15" s="152"/>
      <c r="N15" s="152"/>
      <c r="O15" s="152"/>
    </row>
    <row r="16" customFormat="false" ht="11.25" hidden="false" customHeight="true" outlineLevel="0" collapsed="false">
      <c r="A16" s="158"/>
      <c r="B16" s="159"/>
      <c r="C16" s="162"/>
      <c r="D16" s="168"/>
      <c r="E16" s="162"/>
      <c r="F16" s="158"/>
      <c r="G16" s="158"/>
      <c r="H16" s="187"/>
      <c r="I16" s="189" t="n">
        <v>326</v>
      </c>
      <c r="J16" s="196"/>
      <c r="K16" s="158"/>
      <c r="L16" s="152"/>
      <c r="M16" s="152"/>
      <c r="N16" s="152"/>
      <c r="O16" s="152"/>
    </row>
    <row r="17" customFormat="false" ht="11.25" hidden="false" customHeight="true" outlineLevel="0" collapsed="false">
      <c r="A17" s="158" t="n">
        <v>7</v>
      </c>
      <c r="B17" s="159" t="s">
        <v>751</v>
      </c>
      <c r="C17" s="162" t="s">
        <v>250</v>
      </c>
      <c r="D17" s="161" t="s">
        <v>714</v>
      </c>
      <c r="E17" s="162" t="s">
        <v>247</v>
      </c>
      <c r="F17" s="162" t="s">
        <v>752</v>
      </c>
      <c r="G17" s="163" t="n">
        <v>2040</v>
      </c>
      <c r="H17" s="186"/>
      <c r="I17" s="185"/>
      <c r="J17" s="192"/>
      <c r="K17" s="158"/>
      <c r="L17" s="152"/>
      <c r="M17" s="152"/>
      <c r="N17" s="152"/>
      <c r="O17" s="152"/>
    </row>
    <row r="18" customFormat="false" ht="11.25" hidden="false" customHeight="true" outlineLevel="0" collapsed="false">
      <c r="A18" s="158"/>
      <c r="B18" s="159"/>
      <c r="C18" s="162"/>
      <c r="D18" s="161"/>
      <c r="E18" s="162"/>
      <c r="F18" s="158"/>
      <c r="G18" s="158"/>
      <c r="H18" s="183" t="n">
        <v>324</v>
      </c>
      <c r="I18" s="192"/>
      <c r="J18" s="192"/>
      <c r="K18" s="158"/>
      <c r="L18" s="152"/>
      <c r="M18" s="152"/>
      <c r="N18" s="152"/>
      <c r="O18" s="152"/>
    </row>
    <row r="19" customFormat="false" ht="11.25" hidden="false" customHeight="true" outlineLevel="0" collapsed="false">
      <c r="A19" s="158" t="n">
        <v>8</v>
      </c>
      <c r="B19" s="159" t="s">
        <v>437</v>
      </c>
      <c r="C19" s="162" t="s">
        <v>250</v>
      </c>
      <c r="D19" s="168" t="s">
        <v>428</v>
      </c>
      <c r="E19" s="162" t="s">
        <v>247</v>
      </c>
      <c r="F19" s="173" t="s">
        <v>753</v>
      </c>
      <c r="G19" s="163" t="n">
        <v>970</v>
      </c>
      <c r="H19" s="186"/>
      <c r="I19" s="195"/>
      <c r="J19" s="185"/>
      <c r="K19" s="158"/>
      <c r="L19" s="152"/>
      <c r="M19" s="152"/>
      <c r="N19" s="152"/>
      <c r="O19" s="152"/>
    </row>
    <row r="20" customFormat="false" ht="11.25" hidden="false" customHeight="true" outlineLevel="0" collapsed="false">
      <c r="A20" s="158"/>
      <c r="B20" s="159"/>
      <c r="C20" s="162"/>
      <c r="D20" s="168"/>
      <c r="E20" s="162"/>
      <c r="F20" s="158"/>
      <c r="G20" s="158"/>
      <c r="H20" s="187"/>
      <c r="I20" s="185"/>
      <c r="J20" s="185"/>
      <c r="K20" s="158"/>
      <c r="L20" s="158"/>
      <c r="M20" s="152"/>
      <c r="N20" s="152"/>
      <c r="O20" s="152"/>
    </row>
    <row r="21" customFormat="false" ht="11.25" hidden="false" customHeight="true" outlineLevel="0" collapsed="false">
      <c r="A21" s="152"/>
      <c r="B21" s="200"/>
      <c r="C21" s="152"/>
      <c r="D21" s="152"/>
      <c r="E21" s="152"/>
      <c r="F21" s="152"/>
      <c r="G21" s="152"/>
      <c r="H21" s="183"/>
      <c r="I21" s="183"/>
      <c r="J21" s="183"/>
      <c r="K21" s="152"/>
      <c r="L21" s="158"/>
      <c r="M21" s="152"/>
      <c r="N21" s="152"/>
      <c r="O21" s="152"/>
    </row>
    <row r="22" customFormat="false" ht="11.25" hidden="false" customHeight="true" outlineLevel="0" collapsed="false">
      <c r="A22" s="155"/>
      <c r="B22" s="210"/>
      <c r="C22" s="156"/>
      <c r="D22" s="156"/>
      <c r="E22" s="156"/>
      <c r="F22" s="156"/>
      <c r="G22" s="156"/>
      <c r="H22" s="157"/>
      <c r="I22" s="157"/>
      <c r="J22" s="156"/>
      <c r="K22" s="152"/>
      <c r="L22" s="152"/>
      <c r="M22" s="152"/>
      <c r="N22" s="152"/>
      <c r="O22" s="152"/>
    </row>
    <row r="23" customFormat="false" ht="11.25" hidden="false" customHeight="true" outlineLevel="0" collapsed="false">
      <c r="A23" s="156"/>
      <c r="B23" s="210"/>
      <c r="C23" s="156"/>
      <c r="D23" s="156"/>
      <c r="E23" s="156"/>
      <c r="F23" s="156"/>
      <c r="G23" s="156"/>
      <c r="H23" s="157"/>
      <c r="I23" s="157"/>
      <c r="J23" s="156"/>
      <c r="K23" s="152"/>
      <c r="L23" s="152"/>
      <c r="M23" s="152"/>
      <c r="N23" s="152"/>
      <c r="O23" s="152"/>
    </row>
    <row r="24" customFormat="false" ht="11.25" hidden="false" customHeight="true" outlineLevel="0" collapsed="false">
      <c r="A24" s="155" t="s">
        <v>754</v>
      </c>
      <c r="B24" s="200"/>
      <c r="C24" s="153"/>
      <c r="D24" s="152"/>
      <c r="E24" s="153"/>
      <c r="F24" s="153"/>
      <c r="G24" s="153"/>
      <c r="H24" s="154"/>
      <c r="I24" s="154"/>
      <c r="J24" s="152"/>
      <c r="K24" s="152"/>
      <c r="L24" s="152"/>
      <c r="M24" s="152"/>
      <c r="N24" s="152"/>
      <c r="O24" s="152"/>
    </row>
    <row r="25" customFormat="false" ht="11.25" hidden="false" customHeight="true" outlineLevel="0" collapsed="false">
      <c r="A25" s="152"/>
      <c r="B25" s="200"/>
      <c r="C25" s="152"/>
      <c r="D25" s="152"/>
      <c r="E25" s="152"/>
      <c r="F25" s="152"/>
      <c r="G25" s="152"/>
      <c r="H25" s="154"/>
      <c r="I25" s="154"/>
      <c r="J25" s="152"/>
      <c r="K25" s="152"/>
      <c r="L25" s="152"/>
      <c r="M25" s="152"/>
      <c r="N25" s="152"/>
      <c r="O25" s="152"/>
    </row>
    <row r="26" customFormat="false" ht="11.25" hidden="false" customHeight="true" outlineLevel="0" collapsed="false">
      <c r="A26" s="158" t="n">
        <v>1</v>
      </c>
      <c r="B26" s="159" t="s">
        <v>755</v>
      </c>
      <c r="C26" s="162" t="s">
        <v>250</v>
      </c>
      <c r="D26" s="161" t="s">
        <v>299</v>
      </c>
      <c r="E26" s="162" t="s">
        <v>247</v>
      </c>
      <c r="F26" s="173" t="s">
        <v>756</v>
      </c>
      <c r="G26" s="163" t="n">
        <v>691</v>
      </c>
      <c r="H26" s="164"/>
      <c r="I26" s="154"/>
      <c r="J26" s="152"/>
      <c r="K26" s="152"/>
      <c r="L26" s="152"/>
      <c r="M26" s="152"/>
      <c r="N26" s="152"/>
      <c r="O26" s="152"/>
    </row>
    <row r="27" customFormat="false" ht="11.25" hidden="false" customHeight="true" outlineLevel="0" collapsed="false">
      <c r="A27" s="158"/>
      <c r="B27" s="159"/>
      <c r="C27" s="162"/>
      <c r="D27" s="161"/>
      <c r="E27" s="162"/>
      <c r="F27" s="158"/>
      <c r="G27" s="158"/>
      <c r="H27" s="166" t="n">
        <v>331</v>
      </c>
      <c r="I27" s="175"/>
      <c r="J27" s="152"/>
      <c r="K27" s="152"/>
      <c r="L27" s="152"/>
      <c r="M27" s="152"/>
      <c r="N27" s="152"/>
      <c r="O27" s="152"/>
    </row>
    <row r="28" customFormat="false" ht="11.25" hidden="false" customHeight="true" outlineLevel="0" collapsed="false">
      <c r="A28" s="158" t="n">
        <v>2</v>
      </c>
      <c r="B28" s="159" t="s">
        <v>757</v>
      </c>
      <c r="C28" s="162" t="s">
        <v>250</v>
      </c>
      <c r="D28" s="168" t="s">
        <v>428</v>
      </c>
      <c r="E28" s="162" t="s">
        <v>247</v>
      </c>
      <c r="F28" s="173"/>
      <c r="G28" s="163" t="n">
        <v>3333</v>
      </c>
      <c r="H28" s="164"/>
      <c r="I28" s="174"/>
      <c r="J28" s="207"/>
      <c r="K28" s="152"/>
      <c r="L28" s="152"/>
      <c r="M28" s="152"/>
      <c r="N28" s="152"/>
      <c r="O28" s="152"/>
    </row>
    <row r="29" customFormat="false" ht="11.25" hidden="false" customHeight="true" outlineLevel="0" collapsed="false">
      <c r="A29" s="158"/>
      <c r="B29" s="159"/>
      <c r="C29" s="162"/>
      <c r="D29" s="168"/>
      <c r="E29" s="162"/>
      <c r="F29" s="158"/>
      <c r="G29" s="158"/>
      <c r="H29" s="166"/>
      <c r="I29" s="169" t="n">
        <v>333</v>
      </c>
      <c r="J29" s="208"/>
      <c r="K29" s="152"/>
      <c r="L29" s="152"/>
      <c r="M29" s="152"/>
      <c r="N29" s="152"/>
      <c r="O29" s="152"/>
    </row>
    <row r="30" customFormat="false" ht="11.25" hidden="false" customHeight="true" outlineLevel="0" collapsed="false">
      <c r="A30" s="158" t="n">
        <v>3</v>
      </c>
      <c r="B30" s="159" t="s">
        <v>758</v>
      </c>
      <c r="C30" s="162" t="s">
        <v>250</v>
      </c>
      <c r="D30" s="161" t="s">
        <v>714</v>
      </c>
      <c r="E30" s="162" t="s">
        <v>247</v>
      </c>
      <c r="F30" s="162" t="s">
        <v>759</v>
      </c>
      <c r="G30" s="163" t="n">
        <v>2045</v>
      </c>
      <c r="H30" s="165"/>
      <c r="I30" s="164"/>
      <c r="J30" s="207"/>
      <c r="K30" s="152"/>
      <c r="L30" s="152"/>
      <c r="M30" s="152"/>
      <c r="N30" s="152"/>
      <c r="O30" s="152"/>
    </row>
    <row r="31" customFormat="false" ht="11.25" hidden="false" customHeight="true" outlineLevel="0" collapsed="false">
      <c r="A31" s="158"/>
      <c r="B31" s="159"/>
      <c r="C31" s="162"/>
      <c r="D31" s="161"/>
      <c r="E31" s="162"/>
      <c r="F31" s="158"/>
      <c r="G31" s="158"/>
      <c r="H31" s="154" t="n">
        <v>332</v>
      </c>
      <c r="I31" s="171"/>
      <c r="J31" s="207"/>
      <c r="K31" s="152"/>
      <c r="L31" s="152"/>
      <c r="M31" s="152"/>
      <c r="N31" s="152"/>
      <c r="O31" s="152"/>
    </row>
    <row r="32" customFormat="false" ht="11.25" hidden="false" customHeight="true" outlineLevel="0" collapsed="false">
      <c r="A32" s="158" t="n">
        <v>4</v>
      </c>
      <c r="B32" s="176" t="s">
        <v>453</v>
      </c>
      <c r="C32" s="162" t="s">
        <v>250</v>
      </c>
      <c r="D32" s="162" t="s">
        <v>760</v>
      </c>
      <c r="E32" s="162" t="s">
        <v>247</v>
      </c>
      <c r="F32" s="173"/>
      <c r="G32" s="163" t="n">
        <v>10</v>
      </c>
      <c r="H32" s="165"/>
      <c r="I32" s="174"/>
      <c r="J32" s="158"/>
      <c r="K32" s="152"/>
      <c r="L32" s="152"/>
      <c r="M32" s="152"/>
      <c r="N32" s="152"/>
      <c r="O32" s="152"/>
    </row>
    <row r="33" customFormat="false" ht="11.25" hidden="false" customHeight="true" outlineLevel="0" collapsed="false">
      <c r="A33" s="158"/>
      <c r="B33" s="176"/>
      <c r="C33" s="162"/>
      <c r="D33" s="162"/>
      <c r="E33" s="162"/>
      <c r="F33" s="158"/>
      <c r="G33" s="158"/>
      <c r="H33" s="166"/>
      <c r="I33" s="164"/>
      <c r="J33" s="158"/>
      <c r="K33" s="152"/>
      <c r="L33" s="152"/>
      <c r="M33" s="152"/>
      <c r="N33" s="152"/>
      <c r="O33" s="152"/>
    </row>
    <row r="34" customFormat="false" ht="11.25" hidden="false" customHeight="true" outlineLevel="0" collapsed="false">
      <c r="A34" s="152"/>
      <c r="B34" s="200"/>
      <c r="C34" s="152"/>
      <c r="D34" s="152"/>
      <c r="E34" s="152"/>
      <c r="F34" s="152"/>
      <c r="G34" s="152"/>
      <c r="H34" s="183"/>
      <c r="I34" s="183"/>
      <c r="J34" s="183"/>
      <c r="K34" s="152"/>
      <c r="L34" s="152"/>
      <c r="M34" s="152"/>
      <c r="N34" s="152"/>
      <c r="O34" s="152"/>
    </row>
    <row r="35" customFormat="false" ht="11.25" hidden="false" customHeight="true" outlineLevel="0" collapsed="false">
      <c r="A35" s="155"/>
      <c r="B35" s="210"/>
      <c r="C35" s="156"/>
      <c r="D35" s="156"/>
      <c r="E35" s="156"/>
      <c r="F35" s="156"/>
      <c r="G35" s="156"/>
      <c r="H35" s="156"/>
      <c r="I35" s="156"/>
      <c r="J35" s="152"/>
      <c r="K35" s="152"/>
      <c r="L35" s="152"/>
      <c r="M35" s="152"/>
      <c r="N35" s="152"/>
      <c r="O35" s="152"/>
    </row>
    <row r="36" customFormat="false" ht="11.25" hidden="false" customHeight="true" outlineLevel="0" collapsed="false">
      <c r="A36" s="156"/>
      <c r="B36" s="210"/>
      <c r="C36" s="156"/>
      <c r="D36" s="156"/>
      <c r="E36" s="156"/>
      <c r="F36" s="156"/>
      <c r="G36" s="156"/>
      <c r="H36" s="156"/>
      <c r="I36" s="156"/>
      <c r="J36" s="152"/>
      <c r="K36" s="152"/>
      <c r="L36" s="152"/>
      <c r="M36" s="152"/>
      <c r="N36" s="152"/>
      <c r="O36" s="152"/>
    </row>
    <row r="37" customFormat="false" ht="11.25" hidden="false" customHeight="true" outlineLevel="0" collapsed="false">
      <c r="A37" s="155" t="s">
        <v>761</v>
      </c>
      <c r="B37" s="200"/>
      <c r="C37" s="153"/>
      <c r="D37" s="152"/>
      <c r="E37" s="153"/>
      <c r="F37" s="153"/>
      <c r="G37" s="153"/>
      <c r="H37" s="152"/>
      <c r="I37" s="152"/>
      <c r="J37" s="152"/>
      <c r="K37" s="152"/>
      <c r="L37" s="152"/>
      <c r="M37" s="152"/>
      <c r="N37" s="152"/>
      <c r="O37" s="152"/>
    </row>
    <row r="38" customFormat="false" ht="11.25" hidden="false" customHeight="true" outlineLevel="0" collapsed="false">
      <c r="A38" s="152"/>
      <c r="B38" s="200"/>
      <c r="C38" s="152"/>
      <c r="D38" s="152"/>
      <c r="E38" s="152"/>
      <c r="F38" s="152"/>
      <c r="G38" s="152"/>
      <c r="H38" s="152"/>
      <c r="I38" s="152"/>
      <c r="J38" s="152"/>
      <c r="K38" s="152"/>
      <c r="L38" s="152"/>
      <c r="M38" s="152"/>
      <c r="N38" s="152"/>
      <c r="O38" s="152"/>
    </row>
    <row r="39" customFormat="false" ht="11.25" hidden="false" customHeight="true" outlineLevel="0" collapsed="false">
      <c r="A39" s="152"/>
      <c r="B39" s="200"/>
      <c r="C39" s="152"/>
      <c r="D39" s="152"/>
      <c r="E39" s="152"/>
      <c r="F39" s="152"/>
      <c r="G39" s="152"/>
      <c r="H39" s="152"/>
      <c r="I39" s="152"/>
      <c r="J39" s="152"/>
      <c r="K39" s="152"/>
      <c r="L39" s="152"/>
      <c r="M39" s="152"/>
      <c r="N39" s="152"/>
      <c r="O39" s="152"/>
    </row>
    <row r="40" customFormat="false" ht="22.5" hidden="false" customHeight="true" outlineLevel="0" collapsed="false">
      <c r="A40" s="213"/>
      <c r="B40" s="214" t="s">
        <v>762</v>
      </c>
      <c r="C40" s="215"/>
      <c r="D40" s="216" t="s">
        <v>763</v>
      </c>
      <c r="E40" s="215"/>
      <c r="F40" s="217"/>
      <c r="G40" s="215"/>
      <c r="H40" s="218" t="s">
        <v>764</v>
      </c>
      <c r="I40" s="218"/>
      <c r="J40" s="218" t="s">
        <v>765</v>
      </c>
      <c r="K40" s="218"/>
      <c r="L40" s="218" t="s">
        <v>766</v>
      </c>
      <c r="M40" s="218"/>
      <c r="N40" s="214" t="s">
        <v>767</v>
      </c>
      <c r="O40" s="214" t="s">
        <v>768</v>
      </c>
    </row>
    <row r="41" customFormat="false" ht="11.25" hidden="false" customHeight="true" outlineLevel="0" collapsed="false">
      <c r="A41" s="219" t="s">
        <v>764</v>
      </c>
      <c r="B41" s="220" t="s">
        <v>769</v>
      </c>
      <c r="C41" s="221" t="s">
        <v>250</v>
      </c>
      <c r="D41" s="222" t="s">
        <v>428</v>
      </c>
      <c r="E41" s="221" t="s">
        <v>247</v>
      </c>
      <c r="F41" s="223"/>
      <c r="G41" s="224" t="n">
        <v>976</v>
      </c>
      <c r="H41" s="225"/>
      <c r="I41" s="225"/>
      <c r="J41" s="218" t="n">
        <v>343</v>
      </c>
      <c r="K41" s="218"/>
      <c r="L41" s="218" t="n">
        <v>341</v>
      </c>
      <c r="M41" s="218"/>
      <c r="N41" s="218"/>
      <c r="O41" s="218"/>
    </row>
    <row r="42" customFormat="false" ht="11.25" hidden="false" customHeight="true" outlineLevel="0" collapsed="false">
      <c r="A42" s="219"/>
      <c r="B42" s="220"/>
      <c r="C42" s="221"/>
      <c r="D42" s="222"/>
      <c r="E42" s="221"/>
      <c r="F42" s="223"/>
      <c r="G42" s="224"/>
      <c r="H42" s="225"/>
      <c r="I42" s="225"/>
      <c r="J42" s="218"/>
      <c r="K42" s="218"/>
      <c r="L42" s="218"/>
      <c r="M42" s="218"/>
      <c r="N42" s="218"/>
      <c r="O42" s="218"/>
    </row>
    <row r="43" customFormat="false" ht="11.25" hidden="false" customHeight="true" outlineLevel="0" collapsed="false">
      <c r="A43" s="219" t="s">
        <v>765</v>
      </c>
      <c r="B43" s="220" t="s">
        <v>770</v>
      </c>
      <c r="C43" s="221" t="s">
        <v>250</v>
      </c>
      <c r="D43" s="226" t="s">
        <v>407</v>
      </c>
      <c r="E43" s="221" t="s">
        <v>247</v>
      </c>
      <c r="F43" s="223"/>
      <c r="G43" s="224" t="n">
        <v>3062</v>
      </c>
      <c r="H43" s="218"/>
      <c r="I43" s="218"/>
      <c r="J43" s="225"/>
      <c r="K43" s="225"/>
      <c r="L43" s="218" t="n">
        <v>342</v>
      </c>
      <c r="M43" s="218"/>
      <c r="N43" s="218"/>
      <c r="O43" s="218"/>
    </row>
    <row r="44" customFormat="false" ht="11.25" hidden="false" customHeight="true" outlineLevel="0" collapsed="false">
      <c r="A44" s="219"/>
      <c r="B44" s="220"/>
      <c r="C44" s="221"/>
      <c r="D44" s="226"/>
      <c r="E44" s="221"/>
      <c r="F44" s="223"/>
      <c r="G44" s="224"/>
      <c r="H44" s="218"/>
      <c r="I44" s="218"/>
      <c r="J44" s="225"/>
      <c r="K44" s="225"/>
      <c r="L44" s="218"/>
      <c r="M44" s="218"/>
      <c r="N44" s="218"/>
      <c r="O44" s="218"/>
    </row>
    <row r="45" customFormat="false" ht="11.25" hidden="false" customHeight="true" outlineLevel="0" collapsed="false">
      <c r="A45" s="219" t="s">
        <v>766</v>
      </c>
      <c r="B45" s="220" t="s">
        <v>771</v>
      </c>
      <c r="C45" s="221" t="s">
        <v>250</v>
      </c>
      <c r="D45" s="222" t="s">
        <v>448</v>
      </c>
      <c r="E45" s="221" t="s">
        <v>247</v>
      </c>
      <c r="F45" s="223"/>
      <c r="G45" s="224" t="n">
        <v>4263</v>
      </c>
      <c r="H45" s="218"/>
      <c r="I45" s="218"/>
      <c r="J45" s="218"/>
      <c r="K45" s="218"/>
      <c r="L45" s="225"/>
      <c r="M45" s="225"/>
      <c r="N45" s="218"/>
      <c r="O45" s="218"/>
    </row>
    <row r="46" customFormat="false" ht="11.25" hidden="false" customHeight="true" outlineLevel="0" collapsed="false">
      <c r="A46" s="219"/>
      <c r="B46" s="220"/>
      <c r="C46" s="221"/>
      <c r="D46" s="222"/>
      <c r="E46" s="221"/>
      <c r="F46" s="223"/>
      <c r="G46" s="224"/>
      <c r="H46" s="218"/>
      <c r="I46" s="218"/>
      <c r="J46" s="218"/>
      <c r="K46" s="218"/>
      <c r="L46" s="225"/>
      <c r="M46" s="225"/>
      <c r="N46" s="218"/>
      <c r="O46" s="218"/>
    </row>
    <row r="47" customFormat="false" ht="11.25" hidden="false" customHeight="true" outlineLevel="0" collapsed="false"/>
  </sheetData>
  <mergeCells count="99">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H40:I40"/>
    <mergeCell ref="J40:K40"/>
    <mergeCell ref="L40:M40"/>
    <mergeCell ref="A41:A42"/>
    <mergeCell ref="B41:B42"/>
    <mergeCell ref="C41:C42"/>
    <mergeCell ref="D41:D42"/>
    <mergeCell ref="E41:E42"/>
    <mergeCell ref="F41:F42"/>
    <mergeCell ref="G41:G42"/>
    <mergeCell ref="H41:I42"/>
    <mergeCell ref="J41:K42"/>
    <mergeCell ref="L41:M42"/>
    <mergeCell ref="N41:N42"/>
    <mergeCell ref="O41:O42"/>
    <mergeCell ref="A43:A44"/>
    <mergeCell ref="B43:B44"/>
    <mergeCell ref="C43:C44"/>
    <mergeCell ref="D43:D44"/>
    <mergeCell ref="E43:E44"/>
    <mergeCell ref="F43:F44"/>
    <mergeCell ref="G43:G44"/>
    <mergeCell ref="H43:I44"/>
    <mergeCell ref="J43:K44"/>
    <mergeCell ref="L43:M44"/>
    <mergeCell ref="N43:N44"/>
    <mergeCell ref="O43:O44"/>
    <mergeCell ref="A45:A46"/>
    <mergeCell ref="B45:B46"/>
    <mergeCell ref="C45:C46"/>
    <mergeCell ref="D45:D46"/>
    <mergeCell ref="E45:E46"/>
    <mergeCell ref="F45:F46"/>
    <mergeCell ref="G45:G46"/>
    <mergeCell ref="H45:I46"/>
    <mergeCell ref="J45:K46"/>
    <mergeCell ref="L45:M46"/>
    <mergeCell ref="N45:N46"/>
    <mergeCell ref="O45:O4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8.75"/>
    <col collapsed="false" customWidth="true" hidden="false" outlineLevel="0" max="7" min="7" style="156" width="2.25"/>
    <col collapsed="false" customWidth="true" hidden="false" outlineLevel="0" max="8" min="8" style="156" width="8.75"/>
    <col collapsed="false" customWidth="true" hidden="false" outlineLevel="0" max="9" min="9" style="156" width="2.25"/>
    <col collapsed="false" customWidth="true" hidden="true" outlineLevel="0" max="10" min="10" style="156" width="6.49"/>
    <col collapsed="false" customWidth="true" hidden="true" outlineLevel="0" max="11" min="11" style="156" width="5.99"/>
    <col collapsed="false" customWidth="true" hidden="true" outlineLevel="0" max="12" min="12" style="152" width="6.37"/>
    <col collapsed="false" customWidth="true" hidden="true" outlineLevel="0" max="13" min="13" style="152" width="5.99"/>
    <col collapsed="false" customWidth="true" hidden="false" outlineLevel="0" max="14" min="14" style="183" width="7.49"/>
    <col collapsed="false" customWidth="true" hidden="false" outlineLevel="0" max="19" min="15" style="152" width="7.49"/>
    <col collapsed="false" customWidth="false" hidden="false" outlineLevel="0" max="257" min="20" style="152" width="8.99"/>
  </cols>
  <sheetData>
    <row r="1" customFormat="false" ht="28.5" hidden="false" customHeight="true" outlineLevel="0" collapsed="false">
      <c r="A1" s="227" t="s">
        <v>459</v>
      </c>
      <c r="C1" s="227"/>
      <c r="D1" s="227"/>
      <c r="E1" s="227"/>
      <c r="F1" s="227"/>
      <c r="G1" s="227"/>
      <c r="H1" s="227"/>
      <c r="I1" s="227"/>
      <c r="J1" s="227"/>
      <c r="K1" s="227"/>
      <c r="L1" s="227"/>
      <c r="M1" s="227"/>
      <c r="N1" s="184"/>
      <c r="O1" s="227"/>
      <c r="P1" s="227"/>
      <c r="Q1" s="227"/>
    </row>
    <row r="2" customFormat="false" ht="18.75" hidden="false" customHeight="true" outlineLevel="0" collapsed="false">
      <c r="A2" s="156"/>
      <c r="L2" s="156"/>
      <c r="M2" s="156"/>
      <c r="N2" s="184"/>
      <c r="O2" s="156"/>
      <c r="P2" s="156"/>
      <c r="Q2" s="156"/>
    </row>
    <row r="3" customFormat="false" ht="18.75" hidden="false" customHeight="true" outlineLevel="0" collapsed="false">
      <c r="A3" s="155" t="s">
        <v>772</v>
      </c>
      <c r="B3" s="228"/>
      <c r="C3" s="229"/>
      <c r="D3" s="228"/>
      <c r="E3" s="229"/>
      <c r="F3" s="229"/>
      <c r="G3" s="229"/>
      <c r="H3" s="229"/>
      <c r="I3" s="229"/>
      <c r="J3" s="229"/>
      <c r="K3" s="229"/>
      <c r="L3" s="158"/>
      <c r="M3" s="199"/>
    </row>
    <row r="4" customFormat="false" ht="18" hidden="false" customHeight="true" outlineLevel="0" collapsed="false">
      <c r="B4" s="198"/>
      <c r="C4" s="158"/>
      <c r="D4" s="198"/>
      <c r="E4" s="158"/>
      <c r="F4" s="158"/>
      <c r="G4" s="158"/>
      <c r="H4" s="158"/>
      <c r="I4" s="158"/>
      <c r="J4" s="158"/>
      <c r="K4" s="158"/>
      <c r="L4" s="158"/>
      <c r="M4" s="158"/>
    </row>
    <row r="5" customFormat="false" ht="11.25" hidden="false" customHeight="false" outlineLevel="0" collapsed="false">
      <c r="A5" s="158" t="n">
        <v>1</v>
      </c>
      <c r="B5" s="230" t="s">
        <v>467</v>
      </c>
      <c r="C5" s="231" t="s">
        <v>158</v>
      </c>
      <c r="D5" s="230" t="s">
        <v>267</v>
      </c>
      <c r="E5" s="231" t="s">
        <v>250</v>
      </c>
      <c r="F5" s="158" t="s">
        <v>251</v>
      </c>
      <c r="G5" s="160" t="s">
        <v>158</v>
      </c>
      <c r="H5" s="160" t="s">
        <v>258</v>
      </c>
      <c r="I5" s="160" t="s">
        <v>247</v>
      </c>
      <c r="J5" s="158" t="s">
        <v>468</v>
      </c>
      <c r="K5" s="163" t="n">
        <v>1235</v>
      </c>
      <c r="L5" s="158" t="s">
        <v>491</v>
      </c>
      <c r="M5" s="163" t="n">
        <v>1361</v>
      </c>
      <c r="N5" s="185"/>
      <c r="O5" s="186"/>
      <c r="P5" s="183"/>
      <c r="Q5" s="183"/>
      <c r="R5" s="183"/>
    </row>
    <row r="6" customFormat="false" ht="11.25" hidden="false" customHeight="false" outlineLevel="0" collapsed="false">
      <c r="A6" s="158"/>
      <c r="B6" s="230"/>
      <c r="C6" s="231"/>
      <c r="D6" s="230"/>
      <c r="E6" s="231"/>
      <c r="F6" s="158"/>
      <c r="G6" s="158"/>
      <c r="H6" s="158"/>
      <c r="I6" s="158"/>
      <c r="J6" s="229"/>
      <c r="K6" s="229"/>
      <c r="L6" s="158"/>
      <c r="M6" s="158"/>
      <c r="N6" s="187"/>
      <c r="O6" s="188" t="n">
        <v>402</v>
      </c>
      <c r="P6" s="191"/>
      <c r="Q6" s="183"/>
      <c r="R6" s="183"/>
    </row>
    <row r="7" customFormat="false" ht="11.25" hidden="false" customHeight="false" outlineLevel="0" collapsed="false">
      <c r="A7" s="158" t="n">
        <v>2</v>
      </c>
      <c r="B7" s="230" t="s">
        <v>469</v>
      </c>
      <c r="C7" s="231" t="s">
        <v>158</v>
      </c>
      <c r="D7" s="232" t="s">
        <v>773</v>
      </c>
      <c r="E7" s="231" t="s">
        <v>250</v>
      </c>
      <c r="F7" s="160" t="s">
        <v>470</v>
      </c>
      <c r="G7" s="160" t="s">
        <v>158</v>
      </c>
      <c r="H7" s="162" t="s">
        <v>774</v>
      </c>
      <c r="I7" s="160" t="s">
        <v>247</v>
      </c>
      <c r="J7" s="158"/>
      <c r="K7" s="163" t="n">
        <v>183</v>
      </c>
      <c r="L7" s="158"/>
      <c r="M7" s="163" t="n">
        <v>15</v>
      </c>
      <c r="N7" s="186"/>
      <c r="O7" s="194"/>
      <c r="P7" s="188"/>
      <c r="Q7" s="185"/>
      <c r="R7" s="183"/>
    </row>
    <row r="8" customFormat="false" ht="11.25" hidden="false" customHeight="false" outlineLevel="0" collapsed="false">
      <c r="A8" s="158"/>
      <c r="B8" s="230"/>
      <c r="C8" s="231"/>
      <c r="D8" s="232"/>
      <c r="E8" s="231"/>
      <c r="F8" s="160"/>
      <c r="G8" s="160"/>
      <c r="H8" s="162"/>
      <c r="I8" s="160"/>
      <c r="J8" s="229"/>
      <c r="K8" s="229"/>
      <c r="L8" s="158"/>
      <c r="M8" s="158"/>
      <c r="N8" s="187"/>
      <c r="O8" s="185"/>
      <c r="P8" s="189" t="n">
        <v>410</v>
      </c>
      <c r="Q8" s="191"/>
      <c r="R8" s="183"/>
    </row>
    <row r="9" customFormat="false" ht="11.25" hidden="false" customHeight="false" outlineLevel="0" collapsed="false">
      <c r="A9" s="158" t="n">
        <v>3</v>
      </c>
      <c r="B9" s="230" t="s">
        <v>506</v>
      </c>
      <c r="C9" s="231" t="s">
        <v>158</v>
      </c>
      <c r="D9" s="230" t="s">
        <v>775</v>
      </c>
      <c r="E9" s="231" t="s">
        <v>250</v>
      </c>
      <c r="F9" s="158" t="s">
        <v>507</v>
      </c>
      <c r="G9" s="160" t="s">
        <v>158</v>
      </c>
      <c r="H9" s="158" t="s">
        <v>507</v>
      </c>
      <c r="I9" s="160" t="s">
        <v>247</v>
      </c>
      <c r="J9" s="158"/>
      <c r="K9" s="163" t="n">
        <v>2431</v>
      </c>
      <c r="L9" s="158"/>
      <c r="M9" s="163" t="n">
        <v>3250</v>
      </c>
      <c r="N9" s="185"/>
      <c r="O9" s="183"/>
      <c r="P9" s="189"/>
      <c r="Q9" s="185"/>
      <c r="R9" s="192"/>
    </row>
    <row r="10" customFormat="false" ht="11.25" hidden="false" customHeight="false" outlineLevel="0" collapsed="false">
      <c r="A10" s="158"/>
      <c r="B10" s="230"/>
      <c r="C10" s="231"/>
      <c r="D10" s="230"/>
      <c r="E10" s="231"/>
      <c r="F10" s="158"/>
      <c r="G10" s="158"/>
      <c r="H10" s="158"/>
      <c r="I10" s="158"/>
      <c r="J10" s="229"/>
      <c r="K10" s="229"/>
      <c r="L10" s="158"/>
      <c r="M10" s="158"/>
      <c r="N10" s="187"/>
      <c r="O10" s="188" t="n">
        <v>403</v>
      </c>
      <c r="P10" s="196"/>
      <c r="Q10" s="185"/>
      <c r="R10" s="192"/>
    </row>
    <row r="11" customFormat="false" ht="11.25" hidden="false" customHeight="false" outlineLevel="0" collapsed="false">
      <c r="A11" s="158" t="n">
        <v>4</v>
      </c>
      <c r="B11" s="230" t="s">
        <v>776</v>
      </c>
      <c r="C11" s="231" t="s">
        <v>158</v>
      </c>
      <c r="D11" s="230" t="s">
        <v>777</v>
      </c>
      <c r="E11" s="231" t="s">
        <v>250</v>
      </c>
      <c r="F11" s="158" t="s">
        <v>778</v>
      </c>
      <c r="G11" s="160" t="s">
        <v>158</v>
      </c>
      <c r="H11" s="160" t="s">
        <v>779</v>
      </c>
      <c r="I11" s="160" t="s">
        <v>247</v>
      </c>
      <c r="J11" s="158"/>
      <c r="K11" s="233" t="n">
        <v>4075</v>
      </c>
      <c r="L11" s="158"/>
      <c r="M11" s="233" t="n">
        <v>3463</v>
      </c>
      <c r="N11" s="186"/>
      <c r="O11" s="194"/>
      <c r="P11" s="195"/>
      <c r="Q11" s="189"/>
      <c r="R11" s="183"/>
    </row>
    <row r="12" customFormat="false" ht="11.25" hidden="false" customHeight="false" outlineLevel="0" collapsed="false">
      <c r="A12" s="158"/>
      <c r="B12" s="230"/>
      <c r="C12" s="231"/>
      <c r="D12" s="230"/>
      <c r="E12" s="231"/>
      <c r="F12" s="158"/>
      <c r="G12" s="158"/>
      <c r="H12" s="158"/>
      <c r="I12" s="158"/>
      <c r="J12" s="229"/>
      <c r="K12" s="229"/>
      <c r="L12" s="158"/>
      <c r="M12" s="158"/>
      <c r="N12" s="187"/>
      <c r="O12" s="187"/>
      <c r="P12" s="185"/>
      <c r="Q12" s="189" t="n">
        <v>414</v>
      </c>
      <c r="R12" s="191"/>
    </row>
    <row r="13" customFormat="false" ht="11.25" hidden="false" customHeight="false" outlineLevel="0" collapsed="false">
      <c r="A13" s="158" t="n">
        <v>5</v>
      </c>
      <c r="B13" s="230" t="s">
        <v>492</v>
      </c>
      <c r="C13" s="231" t="s">
        <v>158</v>
      </c>
      <c r="D13" s="230" t="s">
        <v>780</v>
      </c>
      <c r="E13" s="231" t="s">
        <v>250</v>
      </c>
      <c r="F13" s="158" t="s">
        <v>271</v>
      </c>
      <c r="G13" s="160" t="s">
        <v>158</v>
      </c>
      <c r="H13" s="234" t="s">
        <v>275</v>
      </c>
      <c r="I13" s="160" t="s">
        <v>247</v>
      </c>
      <c r="J13" s="158"/>
      <c r="K13" s="163" t="n">
        <v>576</v>
      </c>
      <c r="L13" s="158"/>
      <c r="M13" s="163" t="n">
        <v>2103</v>
      </c>
      <c r="N13" s="185"/>
      <c r="O13" s="183"/>
      <c r="P13" s="183"/>
      <c r="Q13" s="189"/>
      <c r="R13" s="183"/>
      <c r="S13" s="207"/>
    </row>
    <row r="14" customFormat="false" ht="11.25" hidden="false" customHeight="false" outlineLevel="0" collapsed="false">
      <c r="A14" s="158"/>
      <c r="B14" s="230"/>
      <c r="C14" s="231"/>
      <c r="D14" s="230"/>
      <c r="E14" s="231"/>
      <c r="F14" s="158"/>
      <c r="G14" s="158"/>
      <c r="H14" s="234"/>
      <c r="I14" s="160"/>
      <c r="J14" s="229"/>
      <c r="K14" s="229"/>
      <c r="L14" s="158"/>
      <c r="M14" s="158"/>
      <c r="N14" s="187"/>
      <c r="O14" s="188" t="n">
        <v>404</v>
      </c>
      <c r="P14" s="191"/>
      <c r="Q14" s="189"/>
      <c r="R14" s="193"/>
    </row>
    <row r="15" customFormat="false" ht="11.25" hidden="false" customHeight="false" outlineLevel="0" collapsed="false">
      <c r="A15" s="158" t="n">
        <v>6</v>
      </c>
      <c r="B15" s="230" t="s">
        <v>487</v>
      </c>
      <c r="C15" s="231" t="s">
        <v>158</v>
      </c>
      <c r="D15" s="230" t="s">
        <v>261</v>
      </c>
      <c r="E15" s="231" t="s">
        <v>250</v>
      </c>
      <c r="F15" s="160" t="s">
        <v>488</v>
      </c>
      <c r="G15" s="160" t="s">
        <v>158</v>
      </c>
      <c r="H15" s="160" t="s">
        <v>781</v>
      </c>
      <c r="I15" s="160" t="s">
        <v>247</v>
      </c>
      <c r="J15" s="235"/>
      <c r="K15" s="163" t="n">
        <v>1995</v>
      </c>
      <c r="L15" s="158"/>
      <c r="M15" s="163" t="n">
        <v>2341</v>
      </c>
      <c r="N15" s="186"/>
      <c r="O15" s="194"/>
      <c r="P15" s="188"/>
      <c r="Q15" s="189"/>
      <c r="R15" s="189"/>
    </row>
    <row r="16" customFormat="false" ht="11.25" hidden="false" customHeight="false" outlineLevel="0" collapsed="false">
      <c r="A16" s="158"/>
      <c r="B16" s="230"/>
      <c r="C16" s="231"/>
      <c r="D16" s="230"/>
      <c r="E16" s="231"/>
      <c r="F16" s="160"/>
      <c r="G16" s="160"/>
      <c r="H16" s="160"/>
      <c r="I16" s="160"/>
      <c r="J16" s="229"/>
      <c r="K16" s="229"/>
      <c r="L16" s="158"/>
      <c r="M16" s="158"/>
      <c r="N16" s="187"/>
      <c r="O16" s="187"/>
      <c r="P16" s="189" t="n">
        <v>411</v>
      </c>
      <c r="Q16" s="196"/>
      <c r="R16" s="189"/>
    </row>
    <row r="17" customFormat="false" ht="11.25" hidden="false" customHeight="false" outlineLevel="0" collapsed="false">
      <c r="A17" s="158" t="n">
        <v>7</v>
      </c>
      <c r="B17" s="230" t="s">
        <v>782</v>
      </c>
      <c r="C17" s="231" t="s">
        <v>158</v>
      </c>
      <c r="D17" s="230" t="s">
        <v>783</v>
      </c>
      <c r="E17" s="231" t="s">
        <v>250</v>
      </c>
      <c r="F17" s="160" t="s">
        <v>439</v>
      </c>
      <c r="G17" s="160" t="s">
        <v>158</v>
      </c>
      <c r="H17" s="160" t="s">
        <v>784</v>
      </c>
      <c r="I17" s="160" t="s">
        <v>247</v>
      </c>
      <c r="J17" s="158"/>
      <c r="K17" s="163" t="n">
        <v>2141</v>
      </c>
      <c r="L17" s="158"/>
      <c r="M17" s="163" t="n">
        <v>736</v>
      </c>
      <c r="N17" s="185"/>
      <c r="O17" s="186"/>
      <c r="P17" s="189"/>
      <c r="Q17" s="185"/>
      <c r="R17" s="189"/>
    </row>
    <row r="18" customFormat="false" ht="11.25" hidden="false" customHeight="false" outlineLevel="0" collapsed="false">
      <c r="A18" s="158"/>
      <c r="B18" s="230"/>
      <c r="C18" s="231"/>
      <c r="D18" s="230"/>
      <c r="E18" s="231"/>
      <c r="F18" s="160"/>
      <c r="G18" s="160"/>
      <c r="H18" s="160"/>
      <c r="I18" s="160"/>
      <c r="J18" s="229"/>
      <c r="K18" s="229"/>
      <c r="L18" s="158"/>
      <c r="M18" s="158"/>
      <c r="N18" s="187"/>
      <c r="O18" s="188" t="n">
        <v>405</v>
      </c>
      <c r="P18" s="196"/>
      <c r="Q18" s="185"/>
      <c r="R18" s="189"/>
    </row>
    <row r="19" customFormat="false" ht="11.25" hidden="false" customHeight="false" outlineLevel="0" collapsed="false">
      <c r="A19" s="158" t="n">
        <v>8</v>
      </c>
      <c r="B19" s="230" t="s">
        <v>785</v>
      </c>
      <c r="C19" s="231" t="s">
        <v>158</v>
      </c>
      <c r="D19" s="230" t="s">
        <v>786</v>
      </c>
      <c r="E19" s="231" t="s">
        <v>250</v>
      </c>
      <c r="F19" s="158" t="s">
        <v>420</v>
      </c>
      <c r="G19" s="160" t="s">
        <v>158</v>
      </c>
      <c r="H19" s="158" t="s">
        <v>420</v>
      </c>
      <c r="I19" s="160" t="s">
        <v>247</v>
      </c>
      <c r="J19" s="158"/>
      <c r="K19" s="163" t="n">
        <v>1543</v>
      </c>
      <c r="L19" s="158"/>
      <c r="M19" s="163" t="n">
        <v>1541</v>
      </c>
      <c r="N19" s="186"/>
      <c r="O19" s="194"/>
      <c r="P19" s="187"/>
      <c r="Q19" s="185"/>
      <c r="R19" s="189"/>
      <c r="S19" s="158"/>
    </row>
    <row r="20" customFormat="false" ht="11.25" hidden="false" customHeight="false" outlineLevel="0" collapsed="false">
      <c r="A20" s="158"/>
      <c r="B20" s="230"/>
      <c r="C20" s="231"/>
      <c r="D20" s="230"/>
      <c r="E20" s="231"/>
      <c r="F20" s="158"/>
      <c r="G20" s="158"/>
      <c r="H20" s="158"/>
      <c r="I20" s="158"/>
      <c r="J20" s="229"/>
      <c r="K20" s="229"/>
      <c r="L20" s="158"/>
      <c r="M20" s="158"/>
      <c r="N20" s="187"/>
      <c r="O20" s="185"/>
      <c r="P20" s="185"/>
      <c r="Q20" s="185"/>
      <c r="R20" s="189" t="n">
        <v>416</v>
      </c>
      <c r="S20" s="208"/>
    </row>
    <row r="21" customFormat="false" ht="11.25" hidden="false" customHeight="false" outlineLevel="0" collapsed="false">
      <c r="A21" s="158" t="n">
        <v>9</v>
      </c>
      <c r="B21" s="230" t="s">
        <v>787</v>
      </c>
      <c r="C21" s="231" t="s">
        <v>158</v>
      </c>
      <c r="D21" s="230" t="s">
        <v>788</v>
      </c>
      <c r="E21" s="231" t="s">
        <v>250</v>
      </c>
      <c r="F21" s="160" t="s">
        <v>789</v>
      </c>
      <c r="G21" s="160" t="s">
        <v>158</v>
      </c>
      <c r="H21" s="160" t="s">
        <v>789</v>
      </c>
      <c r="I21" s="160" t="s">
        <v>247</v>
      </c>
      <c r="J21" s="158"/>
      <c r="K21" s="163" t="n">
        <v>197</v>
      </c>
      <c r="L21" s="158"/>
      <c r="M21" s="163" t="n">
        <v>199</v>
      </c>
      <c r="N21" s="185"/>
      <c r="O21" s="183"/>
      <c r="P21" s="183"/>
      <c r="Q21" s="183"/>
      <c r="R21" s="189"/>
      <c r="S21" s="209"/>
    </row>
    <row r="22" customFormat="false" ht="11.25" hidden="false" customHeight="false" outlineLevel="0" collapsed="false">
      <c r="A22" s="158"/>
      <c r="B22" s="230"/>
      <c r="C22" s="231"/>
      <c r="D22" s="230"/>
      <c r="E22" s="231"/>
      <c r="F22" s="160"/>
      <c r="G22" s="160"/>
      <c r="H22" s="160"/>
      <c r="I22" s="160"/>
      <c r="J22" s="229"/>
      <c r="K22" s="229"/>
      <c r="L22" s="158"/>
      <c r="M22" s="158"/>
      <c r="N22" s="187"/>
      <c r="O22" s="188" t="n">
        <v>406</v>
      </c>
      <c r="P22" s="183"/>
      <c r="Q22" s="183"/>
      <c r="R22" s="189"/>
      <c r="S22" s="207"/>
    </row>
    <row r="23" customFormat="false" ht="11.25" hidden="false" customHeight="false" outlineLevel="0" collapsed="false">
      <c r="A23" s="158" t="n">
        <v>10</v>
      </c>
      <c r="B23" s="230" t="s">
        <v>790</v>
      </c>
      <c r="C23" s="231" t="s">
        <v>158</v>
      </c>
      <c r="D23" s="230" t="s">
        <v>791</v>
      </c>
      <c r="E23" s="231" t="s">
        <v>250</v>
      </c>
      <c r="F23" s="160" t="s">
        <v>370</v>
      </c>
      <c r="G23" s="160" t="s">
        <v>158</v>
      </c>
      <c r="H23" s="160" t="s">
        <v>370</v>
      </c>
      <c r="I23" s="160" t="s">
        <v>247</v>
      </c>
      <c r="J23" s="158"/>
      <c r="K23" s="163" t="n">
        <v>1313</v>
      </c>
      <c r="L23" s="158"/>
      <c r="M23" s="163" t="n">
        <v>1318</v>
      </c>
      <c r="N23" s="186"/>
      <c r="O23" s="194"/>
      <c r="P23" s="188"/>
      <c r="Q23" s="185"/>
      <c r="R23" s="189"/>
      <c r="S23" s="158"/>
    </row>
    <row r="24" customFormat="false" ht="11.25" hidden="false" customHeight="false" outlineLevel="0" collapsed="false">
      <c r="A24" s="158"/>
      <c r="B24" s="230"/>
      <c r="C24" s="231"/>
      <c r="D24" s="230"/>
      <c r="E24" s="231"/>
      <c r="F24" s="160"/>
      <c r="G24" s="160"/>
      <c r="H24" s="160"/>
      <c r="I24" s="160"/>
      <c r="J24" s="229"/>
      <c r="K24" s="229"/>
      <c r="L24" s="158"/>
      <c r="M24" s="158"/>
      <c r="N24" s="187"/>
      <c r="O24" s="185"/>
      <c r="P24" s="189" t="n">
        <v>412</v>
      </c>
      <c r="Q24" s="191"/>
      <c r="R24" s="189"/>
      <c r="S24" s="207"/>
    </row>
    <row r="25" customFormat="false" ht="11.25" hidden="false" customHeight="false" outlineLevel="0" collapsed="false">
      <c r="A25" s="158" t="n">
        <v>11</v>
      </c>
      <c r="B25" s="230" t="s">
        <v>498</v>
      </c>
      <c r="C25" s="231" t="s">
        <v>158</v>
      </c>
      <c r="D25" s="230" t="s">
        <v>792</v>
      </c>
      <c r="E25" s="231" t="s">
        <v>250</v>
      </c>
      <c r="F25" s="160" t="s">
        <v>443</v>
      </c>
      <c r="G25" s="160" t="s">
        <v>158</v>
      </c>
      <c r="H25" s="160" t="s">
        <v>443</v>
      </c>
      <c r="I25" s="160" t="s">
        <v>247</v>
      </c>
      <c r="J25" s="158"/>
      <c r="K25" s="163" t="n">
        <v>3852</v>
      </c>
      <c r="L25" s="158"/>
      <c r="M25" s="163" t="n">
        <v>4269</v>
      </c>
      <c r="N25" s="185"/>
      <c r="O25" s="186"/>
      <c r="P25" s="189"/>
      <c r="Q25" s="185"/>
      <c r="R25" s="193"/>
      <c r="S25" s="207"/>
    </row>
    <row r="26" customFormat="false" ht="11.25" hidden="false" customHeight="false" outlineLevel="0" collapsed="false">
      <c r="A26" s="158"/>
      <c r="B26" s="230"/>
      <c r="C26" s="231"/>
      <c r="D26" s="230"/>
      <c r="E26" s="231"/>
      <c r="F26" s="160"/>
      <c r="G26" s="160"/>
      <c r="H26" s="160"/>
      <c r="I26" s="160"/>
      <c r="J26" s="229"/>
      <c r="K26" s="229"/>
      <c r="L26" s="158"/>
      <c r="M26" s="158"/>
      <c r="N26" s="187"/>
      <c r="O26" s="188" t="n">
        <v>407</v>
      </c>
      <c r="P26" s="189"/>
      <c r="Q26" s="185"/>
      <c r="R26" s="193"/>
    </row>
    <row r="27" customFormat="false" ht="11.25" hidden="false" customHeight="false" outlineLevel="0" collapsed="false">
      <c r="A27" s="158" t="n">
        <v>12</v>
      </c>
      <c r="B27" s="230" t="s">
        <v>279</v>
      </c>
      <c r="C27" s="231" t="s">
        <v>158</v>
      </c>
      <c r="D27" s="230" t="s">
        <v>284</v>
      </c>
      <c r="E27" s="231" t="s">
        <v>250</v>
      </c>
      <c r="F27" s="160" t="s">
        <v>789</v>
      </c>
      <c r="G27" s="160" t="s">
        <v>158</v>
      </c>
      <c r="H27" s="160" t="s">
        <v>285</v>
      </c>
      <c r="I27" s="160" t="s">
        <v>247</v>
      </c>
      <c r="J27" s="158"/>
      <c r="K27" s="163" t="n">
        <v>198</v>
      </c>
      <c r="L27" s="158"/>
      <c r="M27" s="163" t="n">
        <v>186</v>
      </c>
      <c r="N27" s="186"/>
      <c r="O27" s="185"/>
      <c r="P27" s="195"/>
      <c r="Q27" s="189"/>
      <c r="R27" s="192"/>
      <c r="S27" s="207"/>
    </row>
    <row r="28" customFormat="false" ht="11.25" hidden="false" customHeight="false" outlineLevel="0" collapsed="false">
      <c r="A28" s="158"/>
      <c r="B28" s="230"/>
      <c r="C28" s="231"/>
      <c r="D28" s="230"/>
      <c r="E28" s="231"/>
      <c r="F28" s="160"/>
      <c r="G28" s="160"/>
      <c r="H28" s="160"/>
      <c r="I28" s="160"/>
      <c r="J28" s="229"/>
      <c r="K28" s="229"/>
      <c r="L28" s="158"/>
      <c r="M28" s="158"/>
      <c r="N28" s="187"/>
      <c r="O28" s="187"/>
      <c r="P28" s="185"/>
      <c r="Q28" s="189" t="n">
        <v>415</v>
      </c>
      <c r="R28" s="196"/>
    </row>
    <row r="29" customFormat="false" ht="11.25" hidden="false" customHeight="false" outlineLevel="0" collapsed="false">
      <c r="A29" s="158" t="n">
        <v>13</v>
      </c>
      <c r="B29" s="230" t="s">
        <v>793</v>
      </c>
      <c r="C29" s="231" t="s">
        <v>158</v>
      </c>
      <c r="D29" s="232" t="s">
        <v>794</v>
      </c>
      <c r="E29" s="231" t="s">
        <v>250</v>
      </c>
      <c r="F29" s="160" t="s">
        <v>297</v>
      </c>
      <c r="G29" s="160" t="s">
        <v>158</v>
      </c>
      <c r="H29" s="160" t="s">
        <v>795</v>
      </c>
      <c r="I29" s="160" t="s">
        <v>247</v>
      </c>
      <c r="J29" s="158"/>
      <c r="K29" s="233" t="n">
        <v>3757</v>
      </c>
      <c r="L29" s="158"/>
      <c r="M29" s="163" t="n">
        <v>917</v>
      </c>
      <c r="N29" s="185"/>
      <c r="O29" s="183"/>
      <c r="P29" s="183"/>
      <c r="Q29" s="189"/>
      <c r="R29" s="183"/>
    </row>
    <row r="30" customFormat="false" ht="11.25" hidden="false" customHeight="false" outlineLevel="0" collapsed="false">
      <c r="A30" s="158"/>
      <c r="B30" s="230"/>
      <c r="C30" s="231"/>
      <c r="D30" s="232"/>
      <c r="E30" s="231"/>
      <c r="F30" s="160"/>
      <c r="G30" s="160"/>
      <c r="H30" s="160"/>
      <c r="I30" s="160"/>
      <c r="J30" s="229"/>
      <c r="K30" s="229"/>
      <c r="L30" s="158"/>
      <c r="M30" s="158"/>
      <c r="N30" s="187"/>
      <c r="O30" s="188" t="n">
        <v>408</v>
      </c>
      <c r="P30" s="191"/>
      <c r="Q30" s="189"/>
      <c r="R30" s="183"/>
    </row>
    <row r="31" customFormat="false" ht="11.25" hidden="false" customHeight="false" outlineLevel="0" collapsed="false">
      <c r="A31" s="158" t="n">
        <v>14</v>
      </c>
      <c r="B31" s="230" t="s">
        <v>796</v>
      </c>
      <c r="C31" s="231" t="s">
        <v>158</v>
      </c>
      <c r="D31" s="230" t="s">
        <v>797</v>
      </c>
      <c r="E31" s="231" t="s">
        <v>250</v>
      </c>
      <c r="F31" s="160" t="s">
        <v>436</v>
      </c>
      <c r="G31" s="160" t="s">
        <v>158</v>
      </c>
      <c r="H31" s="160" t="s">
        <v>436</v>
      </c>
      <c r="I31" s="160" t="s">
        <v>247</v>
      </c>
      <c r="J31" s="158"/>
      <c r="K31" s="163" t="n">
        <v>957</v>
      </c>
      <c r="L31" s="158"/>
      <c r="M31" s="163" t="n">
        <v>958</v>
      </c>
      <c r="N31" s="186"/>
      <c r="O31" s="194"/>
      <c r="P31" s="190"/>
      <c r="Q31" s="189"/>
      <c r="R31" s="183"/>
    </row>
    <row r="32" customFormat="false" ht="11.25" hidden="false" customHeight="false" outlineLevel="0" collapsed="false">
      <c r="A32" s="158"/>
      <c r="B32" s="230"/>
      <c r="C32" s="231"/>
      <c r="D32" s="230"/>
      <c r="E32" s="231"/>
      <c r="F32" s="160"/>
      <c r="G32" s="160"/>
      <c r="H32" s="160"/>
      <c r="I32" s="160"/>
      <c r="J32" s="229"/>
      <c r="K32" s="229"/>
      <c r="L32" s="158"/>
      <c r="M32" s="158"/>
      <c r="N32" s="187"/>
      <c r="O32" s="185"/>
      <c r="P32" s="189"/>
      <c r="Q32" s="196"/>
      <c r="R32" s="192"/>
    </row>
    <row r="33" customFormat="false" ht="11.25" hidden="false" customHeight="false" outlineLevel="0" collapsed="false">
      <c r="A33" s="158" t="n">
        <v>15</v>
      </c>
      <c r="B33" s="230" t="s">
        <v>798</v>
      </c>
      <c r="C33" s="231" t="s">
        <v>158</v>
      </c>
      <c r="D33" s="230" t="s">
        <v>277</v>
      </c>
      <c r="E33" s="231" t="s">
        <v>250</v>
      </c>
      <c r="F33" s="160" t="s">
        <v>486</v>
      </c>
      <c r="G33" s="160" t="s">
        <v>158</v>
      </c>
      <c r="H33" s="160" t="s">
        <v>278</v>
      </c>
      <c r="I33" s="160" t="s">
        <v>247</v>
      </c>
      <c r="J33" s="158"/>
      <c r="K33" s="163" t="n">
        <v>1767</v>
      </c>
      <c r="L33" s="158"/>
      <c r="M33" s="163" t="n">
        <v>449</v>
      </c>
      <c r="N33" s="185"/>
      <c r="O33" s="183"/>
      <c r="P33" s="189" t="n">
        <v>413</v>
      </c>
      <c r="Q33" s="195"/>
      <c r="R33" s="185"/>
    </row>
    <row r="34" customFormat="false" ht="11.25" hidden="false" customHeight="false" outlineLevel="0" collapsed="false">
      <c r="A34" s="158"/>
      <c r="B34" s="230"/>
      <c r="C34" s="231"/>
      <c r="D34" s="230"/>
      <c r="E34" s="231"/>
      <c r="F34" s="160"/>
      <c r="G34" s="160"/>
      <c r="H34" s="160"/>
      <c r="I34" s="160"/>
      <c r="J34" s="229"/>
      <c r="K34" s="229"/>
      <c r="L34" s="158"/>
      <c r="M34" s="158"/>
      <c r="N34" s="187" t="n">
        <v>401</v>
      </c>
      <c r="O34" s="191"/>
      <c r="P34" s="189"/>
      <c r="Q34" s="185"/>
      <c r="R34" s="183"/>
    </row>
    <row r="35" customFormat="false" ht="11.25" hidden="false" customHeight="false" outlineLevel="0" collapsed="false">
      <c r="A35" s="158" t="n">
        <v>16</v>
      </c>
      <c r="B35" s="230" t="s">
        <v>799</v>
      </c>
      <c r="C35" s="231" t="s">
        <v>158</v>
      </c>
      <c r="D35" s="230" t="s">
        <v>800</v>
      </c>
      <c r="E35" s="231" t="s">
        <v>250</v>
      </c>
      <c r="F35" s="160" t="s">
        <v>801</v>
      </c>
      <c r="G35" s="160" t="s">
        <v>158</v>
      </c>
      <c r="H35" s="160" t="s">
        <v>801</v>
      </c>
      <c r="I35" s="160" t="s">
        <v>247</v>
      </c>
      <c r="J35" s="158"/>
      <c r="K35" s="163" t="n">
        <v>1629</v>
      </c>
      <c r="L35" s="158"/>
      <c r="M35" s="163" t="n">
        <v>1632</v>
      </c>
      <c r="N35" s="185"/>
      <c r="O35" s="195"/>
      <c r="P35" s="193"/>
      <c r="Q35" s="192"/>
      <c r="R35" s="183"/>
    </row>
    <row r="36" customFormat="false" ht="11.25" hidden="false" customHeight="false" outlineLevel="0" collapsed="false">
      <c r="A36" s="158"/>
      <c r="B36" s="230"/>
      <c r="C36" s="231"/>
      <c r="D36" s="230"/>
      <c r="E36" s="231"/>
      <c r="F36" s="160"/>
      <c r="G36" s="160"/>
      <c r="H36" s="160"/>
      <c r="I36" s="160"/>
      <c r="J36" s="229"/>
      <c r="K36" s="229"/>
      <c r="L36" s="158"/>
      <c r="M36" s="158"/>
      <c r="N36" s="187"/>
      <c r="O36" s="189" t="n">
        <v>409</v>
      </c>
      <c r="P36" s="196"/>
      <c r="Q36" s="185"/>
      <c r="R36" s="183"/>
    </row>
    <row r="37" customFormat="false" ht="11.25" hidden="false" customHeight="false" outlineLevel="0" collapsed="false">
      <c r="A37" s="158" t="n">
        <v>17</v>
      </c>
      <c r="B37" s="230" t="s">
        <v>273</v>
      </c>
      <c r="C37" s="231" t="s">
        <v>158</v>
      </c>
      <c r="D37" s="230" t="s">
        <v>802</v>
      </c>
      <c r="E37" s="231" t="s">
        <v>250</v>
      </c>
      <c r="F37" s="160" t="s">
        <v>265</v>
      </c>
      <c r="G37" s="160" t="s">
        <v>158</v>
      </c>
      <c r="H37" s="160" t="s">
        <v>265</v>
      </c>
      <c r="I37" s="160" t="s">
        <v>247</v>
      </c>
      <c r="J37" s="158" t="s">
        <v>481</v>
      </c>
      <c r="K37" s="163" t="n">
        <v>333</v>
      </c>
      <c r="L37" s="158" t="s">
        <v>803</v>
      </c>
      <c r="M37" s="163" t="n">
        <v>323</v>
      </c>
      <c r="N37" s="186"/>
      <c r="O37" s="194"/>
      <c r="P37" s="185"/>
      <c r="Q37" s="185"/>
      <c r="R37" s="185"/>
    </row>
    <row r="38" customFormat="false" ht="11.25" hidden="false" customHeight="false" outlineLevel="0" collapsed="false">
      <c r="A38" s="158"/>
      <c r="B38" s="230"/>
      <c r="C38" s="231"/>
      <c r="D38" s="230"/>
      <c r="E38" s="231"/>
      <c r="F38" s="160"/>
      <c r="G38" s="160"/>
      <c r="H38" s="160"/>
      <c r="I38" s="160"/>
      <c r="J38" s="229"/>
      <c r="K38" s="229"/>
      <c r="L38" s="158"/>
      <c r="M38" s="158"/>
      <c r="N38" s="187"/>
      <c r="O38" s="187"/>
      <c r="P38" s="185"/>
      <c r="Q38" s="185"/>
      <c r="R38" s="183"/>
      <c r="S38" s="158"/>
    </row>
    <row r="39" customFormat="false" ht="11.25" hidden="false" customHeight="false" outlineLevel="0" collapsed="false">
      <c r="D39" s="200"/>
      <c r="E39" s="152"/>
      <c r="H39" s="152"/>
      <c r="I39" s="152"/>
      <c r="O39" s="183"/>
      <c r="P39" s="183"/>
      <c r="Q39" s="183"/>
      <c r="R39" s="183"/>
    </row>
    <row r="40" customFormat="false" ht="11.25" hidden="false" customHeight="false" outlineLevel="0" collapsed="false">
      <c r="A40" s="155"/>
      <c r="C40" s="210"/>
      <c r="E40" s="210"/>
      <c r="L40" s="156"/>
      <c r="M40" s="227"/>
      <c r="N40" s="227"/>
      <c r="O40" s="227"/>
      <c r="P40" s="227"/>
      <c r="Q40" s="154"/>
    </row>
    <row r="41" customFormat="false" ht="11.25" hidden="false" customHeight="false" outlineLevel="0" collapsed="false">
      <c r="A41" s="156"/>
      <c r="C41" s="210"/>
      <c r="E41" s="210"/>
      <c r="L41" s="156"/>
      <c r="M41" s="227"/>
      <c r="N41" s="227"/>
      <c r="O41" s="227"/>
      <c r="P41" s="227"/>
      <c r="Q41" s="154"/>
      <c r="R41" s="158"/>
      <c r="S41" s="199"/>
    </row>
    <row r="42" customFormat="false" ht="11.25" hidden="false" customHeight="false" outlineLevel="0" collapsed="false">
      <c r="A42" s="155" t="s">
        <v>804</v>
      </c>
      <c r="C42" s="210"/>
      <c r="E42" s="210"/>
      <c r="K42" s="152"/>
      <c r="L42" s="153"/>
      <c r="M42" s="154"/>
      <c r="N42" s="154"/>
      <c r="O42" s="154"/>
      <c r="P42" s="154"/>
      <c r="Q42" s="154"/>
      <c r="R42" s="199"/>
      <c r="S42" s="158"/>
    </row>
    <row r="43" customFormat="false" ht="11.25" hidden="false" customHeight="false" outlineLevel="0" collapsed="false">
      <c r="B43" s="200"/>
      <c r="C43" s="200"/>
      <c r="D43" s="200"/>
      <c r="E43" s="200"/>
      <c r="F43" s="152"/>
      <c r="G43" s="152"/>
      <c r="H43" s="152"/>
      <c r="I43" s="152"/>
      <c r="J43" s="152"/>
      <c r="K43" s="152"/>
      <c r="M43" s="154"/>
      <c r="N43" s="154"/>
      <c r="O43" s="154"/>
      <c r="P43" s="154"/>
      <c r="Q43" s="154"/>
      <c r="R43" s="199"/>
      <c r="S43" s="158"/>
    </row>
    <row r="44" customFormat="false" ht="11.25" hidden="false" customHeight="false" outlineLevel="0" collapsed="false">
      <c r="A44" s="158" t="n">
        <v>1</v>
      </c>
      <c r="B44" s="230" t="s">
        <v>290</v>
      </c>
      <c r="C44" s="231" t="s">
        <v>158</v>
      </c>
      <c r="D44" s="230" t="s">
        <v>296</v>
      </c>
      <c r="E44" s="231" t="s">
        <v>250</v>
      </c>
      <c r="F44" s="160" t="s">
        <v>504</v>
      </c>
      <c r="G44" s="160" t="s">
        <v>158</v>
      </c>
      <c r="H44" s="160" t="s">
        <v>297</v>
      </c>
      <c r="I44" s="160" t="s">
        <v>247</v>
      </c>
      <c r="J44" s="158" t="s">
        <v>505</v>
      </c>
      <c r="K44" s="163" t="n">
        <v>767</v>
      </c>
      <c r="L44" s="158" t="s">
        <v>805</v>
      </c>
      <c r="M44" s="163" t="n">
        <v>2011</v>
      </c>
      <c r="N44" s="164"/>
      <c r="O44" s="154"/>
      <c r="P44" s="154"/>
      <c r="Q44" s="154"/>
      <c r="R44" s="154"/>
      <c r="S44" s="158"/>
    </row>
    <row r="45" customFormat="false" ht="11.25" hidden="false" customHeight="false" outlineLevel="0" collapsed="false">
      <c r="A45" s="158"/>
      <c r="B45" s="230"/>
      <c r="C45" s="231"/>
      <c r="D45" s="230"/>
      <c r="E45" s="231"/>
      <c r="F45" s="160"/>
      <c r="G45" s="160"/>
      <c r="H45" s="160"/>
      <c r="I45" s="160"/>
      <c r="J45" s="229"/>
      <c r="K45" s="229"/>
      <c r="L45" s="158"/>
      <c r="M45" s="158"/>
      <c r="N45" s="166"/>
      <c r="O45" s="166" t="n">
        <v>424</v>
      </c>
      <c r="P45" s="171"/>
      <c r="Q45" s="154"/>
      <c r="R45" s="154"/>
      <c r="S45" s="158"/>
    </row>
    <row r="46" customFormat="false" ht="11.25" hidden="false" customHeight="false" outlineLevel="0" collapsed="false">
      <c r="A46" s="158" t="n">
        <v>2</v>
      </c>
      <c r="B46" s="230" t="s">
        <v>538</v>
      </c>
      <c r="C46" s="231" t="s">
        <v>158</v>
      </c>
      <c r="D46" s="230" t="s">
        <v>543</v>
      </c>
      <c r="E46" s="231" t="s">
        <v>250</v>
      </c>
      <c r="F46" s="160" t="s">
        <v>436</v>
      </c>
      <c r="G46" s="160" t="s">
        <v>158</v>
      </c>
      <c r="H46" s="160" t="s">
        <v>436</v>
      </c>
      <c r="I46" s="160" t="s">
        <v>247</v>
      </c>
      <c r="J46" s="158"/>
      <c r="K46" s="163" t="n">
        <v>1635</v>
      </c>
      <c r="L46" s="158"/>
      <c r="M46" s="163" t="n">
        <v>3648</v>
      </c>
      <c r="N46" s="165"/>
      <c r="O46" s="178"/>
      <c r="P46" s="170"/>
      <c r="Q46" s="164"/>
      <c r="R46" s="154"/>
      <c r="S46" s="158"/>
    </row>
    <row r="47" customFormat="false" ht="11.25" hidden="false" customHeight="false" outlineLevel="0" collapsed="false">
      <c r="A47" s="158"/>
      <c r="B47" s="230"/>
      <c r="C47" s="231"/>
      <c r="D47" s="230"/>
      <c r="E47" s="231"/>
      <c r="F47" s="160"/>
      <c r="G47" s="160"/>
      <c r="H47" s="160"/>
      <c r="I47" s="160"/>
      <c r="J47" s="229"/>
      <c r="K47" s="229"/>
      <c r="L47" s="158"/>
      <c r="M47" s="158"/>
      <c r="N47" s="166"/>
      <c r="O47" s="166"/>
      <c r="P47" s="169"/>
      <c r="Q47" s="175"/>
      <c r="R47" s="154"/>
      <c r="S47" s="158"/>
    </row>
    <row r="48" customFormat="false" ht="11.25" hidden="false" customHeight="false" outlineLevel="0" collapsed="false">
      <c r="A48" s="158" t="n">
        <v>3</v>
      </c>
      <c r="B48" s="230" t="s">
        <v>549</v>
      </c>
      <c r="C48" s="231" t="s">
        <v>158</v>
      </c>
      <c r="D48" s="230" t="s">
        <v>547</v>
      </c>
      <c r="E48" s="231" t="s">
        <v>250</v>
      </c>
      <c r="F48" s="160" t="s">
        <v>548</v>
      </c>
      <c r="G48" s="160" t="s">
        <v>158</v>
      </c>
      <c r="H48" s="160" t="s">
        <v>548</v>
      </c>
      <c r="I48" s="160" t="s">
        <v>247</v>
      </c>
      <c r="J48" s="158"/>
      <c r="K48" s="163" t="n">
        <v>402</v>
      </c>
      <c r="L48" s="158"/>
      <c r="M48" s="163" t="n">
        <v>404</v>
      </c>
      <c r="N48" s="164"/>
      <c r="O48" s="154"/>
      <c r="P48" s="169" t="n">
        <v>428</v>
      </c>
      <c r="Q48" s="164"/>
      <c r="R48" s="171"/>
      <c r="S48" s="199"/>
    </row>
    <row r="49" customFormat="false" ht="11.25" hidden="false" customHeight="false" outlineLevel="0" collapsed="false">
      <c r="A49" s="158"/>
      <c r="B49" s="230"/>
      <c r="C49" s="231"/>
      <c r="D49" s="230"/>
      <c r="E49" s="231"/>
      <c r="F49" s="160"/>
      <c r="G49" s="160"/>
      <c r="H49" s="160"/>
      <c r="I49" s="160"/>
      <c r="J49" s="229"/>
      <c r="K49" s="229"/>
      <c r="L49" s="158"/>
      <c r="M49" s="158"/>
      <c r="N49" s="166" t="n">
        <v>421</v>
      </c>
      <c r="O49" s="175"/>
      <c r="P49" s="169"/>
      <c r="Q49" s="164"/>
      <c r="R49" s="171"/>
      <c r="S49" s="199"/>
    </row>
    <row r="50" customFormat="false" ht="11.25" hidden="false" customHeight="false" outlineLevel="0" collapsed="false">
      <c r="A50" s="158" t="n">
        <v>4</v>
      </c>
      <c r="B50" s="230" t="s">
        <v>534</v>
      </c>
      <c r="C50" s="231" t="s">
        <v>158</v>
      </c>
      <c r="D50" s="230" t="s">
        <v>806</v>
      </c>
      <c r="E50" s="231" t="s">
        <v>250</v>
      </c>
      <c r="F50" s="160" t="s">
        <v>488</v>
      </c>
      <c r="G50" s="160" t="s">
        <v>158</v>
      </c>
      <c r="H50" s="160" t="s">
        <v>488</v>
      </c>
      <c r="I50" s="160" t="s">
        <v>247</v>
      </c>
      <c r="J50" s="158"/>
      <c r="K50" s="163" t="n">
        <v>3036</v>
      </c>
      <c r="L50" s="158"/>
      <c r="M50" s="163" t="n">
        <v>2005</v>
      </c>
      <c r="N50" s="164"/>
      <c r="O50" s="174"/>
      <c r="P50" s="172"/>
      <c r="Q50" s="172"/>
      <c r="R50" s="154"/>
      <c r="S50" s="158"/>
    </row>
    <row r="51" customFormat="false" ht="11.25" hidden="false" customHeight="false" outlineLevel="0" collapsed="false">
      <c r="A51" s="158"/>
      <c r="B51" s="230"/>
      <c r="C51" s="231"/>
      <c r="D51" s="230"/>
      <c r="E51" s="231"/>
      <c r="F51" s="160"/>
      <c r="G51" s="160"/>
      <c r="H51" s="160"/>
      <c r="I51" s="160"/>
      <c r="J51" s="229"/>
      <c r="K51" s="229"/>
      <c r="L51" s="158"/>
      <c r="M51" s="158"/>
      <c r="N51" s="166"/>
      <c r="O51" s="169" t="n">
        <v>425</v>
      </c>
      <c r="P51" s="177"/>
      <c r="Q51" s="169"/>
      <c r="R51" s="154"/>
      <c r="S51" s="158"/>
    </row>
    <row r="52" customFormat="false" ht="11.25" hidden="false" customHeight="false" outlineLevel="0" collapsed="false">
      <c r="A52" s="158" t="n">
        <v>5</v>
      </c>
      <c r="B52" s="230" t="s">
        <v>807</v>
      </c>
      <c r="C52" s="231" t="s">
        <v>158</v>
      </c>
      <c r="D52" s="230" t="s">
        <v>808</v>
      </c>
      <c r="E52" s="231" t="s">
        <v>250</v>
      </c>
      <c r="F52" s="160" t="s">
        <v>258</v>
      </c>
      <c r="G52" s="160" t="s">
        <v>158</v>
      </c>
      <c r="H52" s="160" t="s">
        <v>809</v>
      </c>
      <c r="I52" s="160" t="s">
        <v>247</v>
      </c>
      <c r="J52" s="158"/>
      <c r="K52" s="163" t="n">
        <v>1363</v>
      </c>
      <c r="L52" s="158"/>
      <c r="M52" s="163" t="n">
        <v>1252</v>
      </c>
      <c r="N52" s="165"/>
      <c r="O52" s="178"/>
      <c r="P52" s="174"/>
      <c r="Q52" s="169"/>
      <c r="R52" s="154"/>
      <c r="S52" s="158"/>
    </row>
    <row r="53" customFormat="false" ht="11.25" hidden="false" customHeight="false" outlineLevel="0" collapsed="false">
      <c r="A53" s="158"/>
      <c r="B53" s="230"/>
      <c r="C53" s="231"/>
      <c r="D53" s="230"/>
      <c r="E53" s="231"/>
      <c r="F53" s="160"/>
      <c r="G53" s="160"/>
      <c r="H53" s="160"/>
      <c r="I53" s="160"/>
      <c r="J53" s="229"/>
      <c r="K53" s="229"/>
      <c r="L53" s="158"/>
      <c r="M53" s="158"/>
      <c r="N53" s="166"/>
      <c r="O53" s="166"/>
      <c r="P53" s="164"/>
      <c r="Q53" s="169" t="n">
        <v>430</v>
      </c>
      <c r="R53" s="175"/>
      <c r="S53" s="158"/>
    </row>
    <row r="54" customFormat="false" ht="11.25" hidden="false" customHeight="false" outlineLevel="0" collapsed="false">
      <c r="A54" s="158" t="n">
        <v>6</v>
      </c>
      <c r="B54" s="230" t="s">
        <v>810</v>
      </c>
      <c r="C54" s="231" t="s">
        <v>158</v>
      </c>
      <c r="D54" s="232" t="s">
        <v>521</v>
      </c>
      <c r="E54" s="231" t="s">
        <v>250</v>
      </c>
      <c r="F54" s="160" t="s">
        <v>484</v>
      </c>
      <c r="G54" s="160" t="s">
        <v>158</v>
      </c>
      <c r="H54" s="160" t="s">
        <v>484</v>
      </c>
      <c r="I54" s="160" t="s">
        <v>247</v>
      </c>
      <c r="J54" s="158"/>
      <c r="K54" s="163" t="n">
        <v>2383</v>
      </c>
      <c r="L54" s="158"/>
      <c r="M54" s="163" t="n">
        <v>2381</v>
      </c>
      <c r="N54" s="164"/>
      <c r="O54" s="154"/>
      <c r="P54" s="154"/>
      <c r="Q54" s="169"/>
      <c r="R54" s="154"/>
      <c r="S54" s="158"/>
    </row>
    <row r="55" customFormat="false" ht="11.25" hidden="false" customHeight="false" outlineLevel="0" collapsed="false">
      <c r="A55" s="158"/>
      <c r="B55" s="230"/>
      <c r="C55" s="231"/>
      <c r="D55" s="232"/>
      <c r="E55" s="231"/>
      <c r="F55" s="160"/>
      <c r="G55" s="160"/>
      <c r="H55" s="160"/>
      <c r="I55" s="160"/>
      <c r="J55" s="229"/>
      <c r="K55" s="229"/>
      <c r="L55" s="158"/>
      <c r="M55" s="158"/>
      <c r="N55" s="166"/>
      <c r="O55" s="167"/>
      <c r="P55" s="154"/>
      <c r="Q55" s="169"/>
      <c r="R55" s="171"/>
    </row>
    <row r="56" customFormat="false" ht="11.25" hidden="false" customHeight="false" outlineLevel="0" collapsed="false">
      <c r="A56" s="158" t="n">
        <v>7</v>
      </c>
      <c r="B56" s="230" t="s">
        <v>512</v>
      </c>
      <c r="C56" s="231" t="s">
        <v>158</v>
      </c>
      <c r="D56" s="230" t="s">
        <v>533</v>
      </c>
      <c r="E56" s="231" t="s">
        <v>250</v>
      </c>
      <c r="F56" s="160" t="s">
        <v>490</v>
      </c>
      <c r="G56" s="160" t="s">
        <v>158</v>
      </c>
      <c r="H56" s="160" t="s">
        <v>490</v>
      </c>
      <c r="I56" s="160" t="s">
        <v>247</v>
      </c>
      <c r="J56" s="158"/>
      <c r="K56" s="163" t="n">
        <v>757</v>
      </c>
      <c r="L56" s="158"/>
      <c r="M56" s="163" t="n">
        <v>759</v>
      </c>
      <c r="N56" s="165"/>
      <c r="O56" s="169" t="n">
        <v>426</v>
      </c>
      <c r="P56" s="170"/>
      <c r="Q56" s="172"/>
      <c r="R56" s="164"/>
    </row>
    <row r="57" customFormat="false" ht="11.25" hidden="false" customHeight="false" outlineLevel="0" collapsed="false">
      <c r="A57" s="158"/>
      <c r="B57" s="230"/>
      <c r="C57" s="231"/>
      <c r="D57" s="230"/>
      <c r="E57" s="231"/>
      <c r="F57" s="160"/>
      <c r="G57" s="160"/>
      <c r="H57" s="160"/>
      <c r="I57" s="160"/>
      <c r="J57" s="229"/>
      <c r="K57" s="229"/>
      <c r="L57" s="158"/>
      <c r="M57" s="158"/>
      <c r="N57" s="154" t="n">
        <v>422</v>
      </c>
      <c r="O57" s="171"/>
      <c r="P57" s="172"/>
      <c r="Q57" s="169"/>
      <c r="R57" s="164"/>
    </row>
    <row r="58" customFormat="false" ht="11.25" hidden="false" customHeight="false" outlineLevel="0" collapsed="false">
      <c r="A58" s="158" t="n">
        <v>8</v>
      </c>
      <c r="B58" s="230" t="s">
        <v>541</v>
      </c>
      <c r="C58" s="231" t="s">
        <v>158</v>
      </c>
      <c r="D58" s="232" t="s">
        <v>537</v>
      </c>
      <c r="E58" s="231" t="s">
        <v>250</v>
      </c>
      <c r="F58" s="160" t="s">
        <v>308</v>
      </c>
      <c r="G58" s="160" t="s">
        <v>158</v>
      </c>
      <c r="H58" s="158" t="s">
        <v>420</v>
      </c>
      <c r="I58" s="160" t="s">
        <v>247</v>
      </c>
      <c r="J58" s="158"/>
      <c r="K58" s="163" t="n">
        <v>1129</v>
      </c>
      <c r="L58" s="158"/>
      <c r="M58" s="163" t="n">
        <v>1546</v>
      </c>
      <c r="N58" s="165"/>
      <c r="O58" s="174"/>
      <c r="P58" s="169"/>
      <c r="Q58" s="169"/>
      <c r="R58" s="164"/>
    </row>
    <row r="59" customFormat="false" ht="11.25" hidden="false" customHeight="false" outlineLevel="0" collapsed="false">
      <c r="A59" s="158"/>
      <c r="B59" s="230"/>
      <c r="C59" s="231"/>
      <c r="D59" s="232"/>
      <c r="E59" s="231"/>
      <c r="F59" s="160"/>
      <c r="G59" s="160"/>
      <c r="H59" s="160"/>
      <c r="I59" s="160"/>
      <c r="J59" s="229"/>
      <c r="K59" s="229"/>
      <c r="L59" s="158"/>
      <c r="M59" s="158"/>
      <c r="N59" s="166"/>
      <c r="O59" s="164"/>
      <c r="P59" s="169" t="n">
        <v>429</v>
      </c>
      <c r="Q59" s="177"/>
      <c r="R59" s="164"/>
    </row>
    <row r="60" customFormat="false" ht="11.25" hidden="false" customHeight="false" outlineLevel="0" collapsed="false">
      <c r="A60" s="158" t="n">
        <v>9</v>
      </c>
      <c r="B60" s="230" t="s">
        <v>544</v>
      </c>
      <c r="C60" s="231" t="s">
        <v>158</v>
      </c>
      <c r="D60" s="230" t="s">
        <v>811</v>
      </c>
      <c r="E60" s="231" t="s">
        <v>250</v>
      </c>
      <c r="F60" s="160" t="s">
        <v>545</v>
      </c>
      <c r="G60" s="160" t="s">
        <v>158</v>
      </c>
      <c r="H60" s="160" t="s">
        <v>545</v>
      </c>
      <c r="I60" s="160" t="s">
        <v>247</v>
      </c>
      <c r="J60" s="158"/>
      <c r="K60" s="163" t="n">
        <v>136</v>
      </c>
      <c r="L60" s="158"/>
      <c r="M60" s="163" t="n">
        <v>119</v>
      </c>
      <c r="N60" s="164"/>
      <c r="O60" s="154"/>
      <c r="P60" s="169"/>
      <c r="Q60" s="164"/>
      <c r="R60" s="164"/>
    </row>
    <row r="61" customFormat="false" ht="11.25" hidden="false" customHeight="false" outlineLevel="0" collapsed="false">
      <c r="A61" s="158"/>
      <c r="B61" s="230"/>
      <c r="C61" s="231"/>
      <c r="D61" s="230"/>
      <c r="E61" s="231"/>
      <c r="F61" s="160"/>
      <c r="G61" s="160"/>
      <c r="H61" s="160"/>
      <c r="I61" s="160"/>
      <c r="J61" s="229"/>
      <c r="K61" s="229"/>
      <c r="L61" s="158"/>
      <c r="M61" s="158"/>
      <c r="N61" s="166" t="n">
        <v>423</v>
      </c>
      <c r="O61" s="175"/>
      <c r="P61" s="169"/>
      <c r="Q61" s="164"/>
      <c r="R61" s="164"/>
    </row>
    <row r="62" customFormat="false" ht="11.25" hidden="false" customHeight="false" outlineLevel="0" collapsed="false">
      <c r="A62" s="158" t="n">
        <v>10</v>
      </c>
      <c r="B62" s="230" t="s">
        <v>812</v>
      </c>
      <c r="C62" s="231" t="s">
        <v>158</v>
      </c>
      <c r="D62" s="230" t="s">
        <v>813</v>
      </c>
      <c r="E62" s="231" t="s">
        <v>250</v>
      </c>
      <c r="F62" s="160" t="s">
        <v>258</v>
      </c>
      <c r="G62" s="160" t="s">
        <v>158</v>
      </c>
      <c r="H62" s="160" t="s">
        <v>258</v>
      </c>
      <c r="I62" s="160" t="s">
        <v>247</v>
      </c>
      <c r="J62" s="158"/>
      <c r="K62" s="163" t="n">
        <v>1364</v>
      </c>
      <c r="L62" s="158"/>
      <c r="M62" s="163" t="n">
        <v>1365</v>
      </c>
      <c r="N62" s="164"/>
      <c r="O62" s="174"/>
      <c r="P62" s="172"/>
      <c r="Q62" s="171"/>
      <c r="R62" s="164"/>
    </row>
    <row r="63" customFormat="false" ht="11.25" hidden="false" customHeight="false" outlineLevel="0" collapsed="false">
      <c r="A63" s="158"/>
      <c r="B63" s="230"/>
      <c r="C63" s="231"/>
      <c r="D63" s="230"/>
      <c r="E63" s="231"/>
      <c r="F63" s="160"/>
      <c r="G63" s="160"/>
      <c r="H63" s="160"/>
      <c r="I63" s="160"/>
      <c r="J63" s="229"/>
      <c r="K63" s="229"/>
      <c r="L63" s="158"/>
      <c r="M63" s="158"/>
      <c r="N63" s="166"/>
      <c r="O63" s="169" t="n">
        <v>427</v>
      </c>
      <c r="P63" s="177"/>
      <c r="Q63" s="164"/>
      <c r="R63" s="164"/>
    </row>
    <row r="64" customFormat="false" ht="11.25" hidden="false" customHeight="false" outlineLevel="0" collapsed="false">
      <c r="A64" s="158" t="n">
        <v>11</v>
      </c>
      <c r="B64" s="230" t="s">
        <v>814</v>
      </c>
      <c r="C64" s="231" t="s">
        <v>158</v>
      </c>
      <c r="D64" s="230" t="s">
        <v>539</v>
      </c>
      <c r="E64" s="231" t="s">
        <v>250</v>
      </c>
      <c r="F64" s="160" t="s">
        <v>278</v>
      </c>
      <c r="G64" s="160" t="s">
        <v>158</v>
      </c>
      <c r="H64" s="160" t="s">
        <v>278</v>
      </c>
      <c r="I64" s="160" t="s">
        <v>247</v>
      </c>
      <c r="J64" s="158" t="s">
        <v>815</v>
      </c>
      <c r="K64" s="163" t="n">
        <v>437</v>
      </c>
      <c r="L64" s="158" t="s">
        <v>540</v>
      </c>
      <c r="M64" s="163" t="n">
        <v>457</v>
      </c>
      <c r="N64" s="165"/>
      <c r="O64" s="178"/>
      <c r="P64" s="174"/>
      <c r="Q64" s="164"/>
      <c r="R64" s="164"/>
    </row>
    <row r="65" customFormat="false" ht="11.25" hidden="false" customHeight="false" outlineLevel="0" collapsed="false">
      <c r="A65" s="158"/>
      <c r="B65" s="230"/>
      <c r="C65" s="231"/>
      <c r="D65" s="230"/>
      <c r="E65" s="231"/>
      <c r="F65" s="160"/>
      <c r="G65" s="160"/>
      <c r="H65" s="160"/>
      <c r="I65" s="160"/>
      <c r="J65" s="229"/>
      <c r="K65" s="229"/>
      <c r="L65" s="158"/>
      <c r="M65" s="158"/>
      <c r="N65" s="166"/>
      <c r="O65" s="164"/>
      <c r="P65" s="164"/>
      <c r="Q65" s="164"/>
      <c r="R65" s="164"/>
    </row>
    <row r="66" customFormat="false" ht="11.25" hidden="false" customHeight="false" outlineLevel="0" collapsed="false">
      <c r="B66" s="200"/>
      <c r="C66" s="152"/>
      <c r="D66" s="200"/>
      <c r="E66" s="152"/>
      <c r="F66" s="152"/>
      <c r="G66" s="152"/>
      <c r="H66" s="152"/>
      <c r="I66" s="152"/>
      <c r="J66" s="152"/>
      <c r="K66" s="152"/>
      <c r="M66" s="153"/>
    </row>
    <row r="67" customFormat="false" ht="11.25" hidden="false" customHeight="false" outlineLevel="0" collapsed="false">
      <c r="B67" s="200"/>
      <c r="C67" s="152"/>
      <c r="D67" s="200"/>
      <c r="E67" s="152"/>
      <c r="F67" s="152"/>
      <c r="G67" s="152"/>
      <c r="H67" s="152"/>
      <c r="I67" s="152"/>
      <c r="J67" s="152"/>
      <c r="K67" s="152"/>
      <c r="M67" s="153"/>
    </row>
    <row r="68" customFormat="false" ht="11.25" hidden="false" customHeight="false" outlineLevel="0" collapsed="false">
      <c r="B68" s="200"/>
      <c r="C68" s="152"/>
      <c r="D68" s="200"/>
      <c r="E68" s="152"/>
      <c r="F68" s="152"/>
      <c r="G68" s="152"/>
      <c r="H68" s="152"/>
      <c r="I68" s="152"/>
      <c r="J68" s="152"/>
      <c r="K68" s="152"/>
      <c r="M68" s="153"/>
    </row>
    <row r="69" customFormat="false" ht="11.25" hidden="false" customHeight="false" outlineLevel="0" collapsed="false">
      <c r="B69" s="200"/>
      <c r="C69" s="152"/>
      <c r="D69" s="200"/>
      <c r="E69" s="152"/>
      <c r="F69" s="152"/>
      <c r="G69" s="152"/>
      <c r="H69" s="152"/>
      <c r="I69" s="152"/>
      <c r="J69" s="152"/>
      <c r="K69" s="152"/>
      <c r="M69" s="153"/>
    </row>
    <row r="70" customFormat="false" ht="11.25" hidden="false" customHeight="false" outlineLevel="0" collapsed="false">
      <c r="B70" s="200"/>
      <c r="C70" s="152"/>
      <c r="D70" s="200"/>
      <c r="E70" s="152"/>
      <c r="F70" s="152"/>
      <c r="G70" s="152"/>
      <c r="H70" s="152"/>
      <c r="I70" s="152"/>
      <c r="J70" s="152"/>
      <c r="K70" s="152"/>
      <c r="M70" s="153"/>
    </row>
    <row r="71" customFormat="false" ht="11.25" hidden="false" customHeight="false" outlineLevel="0" collapsed="false">
      <c r="B71" s="200"/>
      <c r="C71" s="152"/>
      <c r="D71" s="200"/>
      <c r="E71" s="152"/>
      <c r="F71" s="152"/>
      <c r="G71" s="152"/>
      <c r="H71" s="152"/>
      <c r="I71" s="152"/>
      <c r="J71" s="152"/>
      <c r="K71" s="152"/>
      <c r="M71" s="153"/>
    </row>
    <row r="72" customFormat="false" ht="11.25" hidden="false" customHeight="false" outlineLevel="0" collapsed="false">
      <c r="B72" s="200"/>
      <c r="C72" s="152"/>
      <c r="D72" s="200"/>
      <c r="E72" s="152"/>
      <c r="F72" s="152"/>
      <c r="G72" s="152"/>
      <c r="H72" s="152"/>
      <c r="I72" s="152"/>
      <c r="J72" s="152"/>
      <c r="K72" s="152"/>
      <c r="M72" s="153"/>
    </row>
    <row r="73" customFormat="false" ht="11.25" hidden="false" customHeight="false" outlineLevel="0" collapsed="false">
      <c r="B73" s="200"/>
      <c r="C73" s="152"/>
      <c r="D73" s="200"/>
      <c r="E73" s="152"/>
      <c r="F73" s="152"/>
      <c r="G73" s="152"/>
      <c r="H73" s="152"/>
      <c r="I73" s="152"/>
      <c r="J73" s="152"/>
      <c r="K73" s="152"/>
      <c r="M73" s="153"/>
    </row>
    <row r="74" customFormat="false" ht="11.25" hidden="false" customHeight="false" outlineLevel="0" collapsed="false">
      <c r="B74" s="200"/>
      <c r="C74" s="152"/>
      <c r="D74" s="200"/>
      <c r="E74" s="152"/>
      <c r="F74" s="152"/>
      <c r="G74" s="152"/>
      <c r="H74" s="152"/>
      <c r="I74" s="152"/>
      <c r="J74" s="152"/>
      <c r="K74" s="152"/>
      <c r="M74" s="153"/>
    </row>
    <row r="75" customFormat="false" ht="11.25" hidden="false" customHeight="false" outlineLevel="0" collapsed="false">
      <c r="B75" s="200"/>
      <c r="C75" s="152"/>
      <c r="D75" s="200"/>
      <c r="E75" s="152"/>
      <c r="F75" s="152"/>
      <c r="G75" s="152"/>
      <c r="H75" s="152"/>
      <c r="I75" s="152"/>
      <c r="J75" s="152"/>
      <c r="K75" s="152"/>
      <c r="M75" s="153"/>
    </row>
    <row r="76" customFormat="false" ht="11.25" hidden="false" customHeight="false" outlineLevel="0" collapsed="false">
      <c r="B76" s="200"/>
      <c r="C76" s="152"/>
      <c r="D76" s="200"/>
      <c r="E76" s="152"/>
      <c r="F76" s="152"/>
      <c r="G76" s="152"/>
      <c r="H76" s="152"/>
      <c r="I76" s="152"/>
      <c r="J76" s="152"/>
      <c r="K76" s="152"/>
      <c r="M76" s="153"/>
    </row>
    <row r="77" customFormat="false" ht="11.25" hidden="false" customHeight="false" outlineLevel="0" collapsed="false">
      <c r="B77" s="200"/>
      <c r="C77" s="152"/>
      <c r="D77" s="200"/>
      <c r="E77" s="152"/>
      <c r="F77" s="152"/>
      <c r="G77" s="152"/>
      <c r="H77" s="152"/>
      <c r="I77" s="152"/>
      <c r="J77" s="152"/>
      <c r="K77" s="152"/>
      <c r="M77" s="153"/>
    </row>
  </sheetData>
  <mergeCells count="25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2" activeCellId="0" sqref="O2"/>
    </sheetView>
  </sheetViews>
  <sheetFormatPr defaultColWidth="8.9921875" defaultRowHeight="11.25" zeroHeight="false" outlineLevelRow="0" outlineLevelCol="0"/>
  <cols>
    <col collapsed="false" customWidth="true" hidden="false" outlineLevel="0" max="1" min="1" style="152" width="3.62"/>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12.49"/>
    <col collapsed="false" customWidth="true" hidden="false" outlineLevel="0" max="7" min="7" style="156" width="2.25"/>
    <col collapsed="false" customWidth="true" hidden="false" outlineLevel="0" max="8" min="8" style="156" width="12.49"/>
    <col collapsed="false" customWidth="true" hidden="false" outlineLevel="0" max="9" min="9" style="156" width="2.25"/>
    <col collapsed="false" customWidth="true" hidden="true" outlineLevel="0" max="10" min="10" style="156" width="6.37"/>
    <col collapsed="false" customWidth="true" hidden="true" outlineLevel="0" max="11" min="11" style="156" width="5.25"/>
    <col collapsed="false" customWidth="true" hidden="true" outlineLevel="0" max="12" min="12" style="152" width="6.37"/>
    <col collapsed="false" customWidth="true" hidden="true" outlineLevel="0" max="13" min="13" style="152" width="5.99"/>
    <col collapsed="false" customWidth="true" hidden="false" outlineLevel="0" max="14" min="14" style="183" width="7.49"/>
    <col collapsed="false" customWidth="true" hidden="false" outlineLevel="0" max="18" min="15" style="152" width="7.49"/>
    <col collapsed="false" customWidth="false" hidden="false" outlineLevel="0" max="257" min="19" style="152" width="8.99"/>
  </cols>
  <sheetData>
    <row r="1" customFormat="false" ht="28.5" hidden="false" customHeight="true" outlineLevel="0" collapsed="false">
      <c r="A1" s="155" t="s">
        <v>459</v>
      </c>
      <c r="L1" s="156"/>
      <c r="M1" s="156"/>
      <c r="N1" s="184"/>
      <c r="O1" s="156"/>
      <c r="P1" s="156"/>
      <c r="Q1" s="156"/>
    </row>
    <row r="2" customFormat="false" ht="18.75" hidden="false" customHeight="true" outlineLevel="0" collapsed="false">
      <c r="A2" s="156"/>
      <c r="L2" s="156"/>
      <c r="M2" s="156"/>
      <c r="N2" s="184"/>
      <c r="O2" s="156"/>
      <c r="P2" s="156"/>
      <c r="Q2" s="156"/>
    </row>
    <row r="3" customFormat="false" ht="18.75" hidden="false" customHeight="true" outlineLevel="0" collapsed="false">
      <c r="A3" s="155" t="s">
        <v>816</v>
      </c>
      <c r="M3" s="153"/>
    </row>
    <row r="4" customFormat="false" ht="18" hidden="false" customHeight="true" outlineLevel="0" collapsed="false">
      <c r="B4" s="198"/>
      <c r="C4" s="158"/>
      <c r="D4" s="198"/>
      <c r="E4" s="158"/>
      <c r="F4" s="158"/>
      <c r="G4" s="158"/>
      <c r="H4" s="158"/>
      <c r="I4" s="158"/>
      <c r="J4" s="158"/>
      <c r="K4" s="158"/>
      <c r="L4" s="158"/>
      <c r="M4" s="158"/>
    </row>
    <row r="5" customFormat="false" ht="11.25" hidden="false" customHeight="false" outlineLevel="0" collapsed="false">
      <c r="A5" s="158" t="n">
        <v>1</v>
      </c>
      <c r="B5" s="230" t="s">
        <v>305</v>
      </c>
      <c r="C5" s="231" t="s">
        <v>158</v>
      </c>
      <c r="D5" s="230" t="s">
        <v>817</v>
      </c>
      <c r="E5" s="231" t="s">
        <v>250</v>
      </c>
      <c r="F5" s="160" t="s">
        <v>306</v>
      </c>
      <c r="G5" s="231" t="s">
        <v>158</v>
      </c>
      <c r="H5" s="160" t="s">
        <v>556</v>
      </c>
      <c r="I5" s="160" t="s">
        <v>247</v>
      </c>
      <c r="J5" s="158" t="s">
        <v>818</v>
      </c>
      <c r="K5" s="163" t="n">
        <v>1709</v>
      </c>
      <c r="L5" s="158" t="s">
        <v>819</v>
      </c>
      <c r="M5" s="163" t="n">
        <v>2229</v>
      </c>
      <c r="N5" s="164"/>
      <c r="O5" s="154"/>
      <c r="P5" s="154"/>
      <c r="Q5" s="154"/>
    </row>
    <row r="6" customFormat="false" ht="11.25" hidden="false" customHeight="false" outlineLevel="0" collapsed="false">
      <c r="A6" s="158"/>
      <c r="B6" s="230"/>
      <c r="C6" s="231"/>
      <c r="D6" s="230"/>
      <c r="E6" s="231"/>
      <c r="F6" s="160"/>
      <c r="G6" s="231"/>
      <c r="H6" s="160"/>
      <c r="I6" s="160"/>
      <c r="J6" s="229"/>
      <c r="K6" s="229"/>
      <c r="L6" s="158"/>
      <c r="M6" s="158"/>
      <c r="N6" s="166"/>
      <c r="O6" s="167"/>
      <c r="P6" s="175"/>
      <c r="Q6" s="154"/>
    </row>
    <row r="7" customFormat="false" ht="11.25" hidden="false" customHeight="false" outlineLevel="0" collapsed="false">
      <c r="A7" s="158" t="n">
        <v>2</v>
      </c>
      <c r="B7" s="230" t="s">
        <v>820</v>
      </c>
      <c r="C7" s="231" t="s">
        <v>158</v>
      </c>
      <c r="D7" s="230" t="s">
        <v>821</v>
      </c>
      <c r="E7" s="231" t="s">
        <v>250</v>
      </c>
      <c r="F7" s="158" t="s">
        <v>607</v>
      </c>
      <c r="G7" s="231" t="s">
        <v>158</v>
      </c>
      <c r="H7" s="158" t="s">
        <v>607</v>
      </c>
      <c r="I7" s="160" t="s">
        <v>247</v>
      </c>
      <c r="J7" s="158" t="s">
        <v>822</v>
      </c>
      <c r="K7" s="163" t="n">
        <v>489</v>
      </c>
      <c r="L7" s="158" t="s">
        <v>823</v>
      </c>
      <c r="M7" s="163" t="n">
        <v>490</v>
      </c>
      <c r="N7" s="165"/>
      <c r="O7" s="164" t="n">
        <v>447</v>
      </c>
      <c r="P7" s="171"/>
      <c r="Q7" s="171"/>
    </row>
    <row r="8" customFormat="false" ht="11.25" hidden="false" customHeight="false" outlineLevel="0" collapsed="false">
      <c r="A8" s="158"/>
      <c r="B8" s="230"/>
      <c r="C8" s="231"/>
      <c r="D8" s="230"/>
      <c r="E8" s="231"/>
      <c r="F8" s="158"/>
      <c r="G8" s="231"/>
      <c r="H8" s="158"/>
      <c r="I8" s="158"/>
      <c r="J8" s="229"/>
      <c r="K8" s="229"/>
      <c r="L8" s="158"/>
      <c r="M8" s="158"/>
      <c r="N8" s="154" t="n">
        <v>441</v>
      </c>
      <c r="O8" s="171"/>
      <c r="P8" s="172"/>
      <c r="Q8" s="164"/>
    </row>
    <row r="9" customFormat="false" ht="11.25" hidden="false" customHeight="false" outlineLevel="0" collapsed="false">
      <c r="A9" s="158" t="n">
        <v>3</v>
      </c>
      <c r="B9" s="230" t="s">
        <v>824</v>
      </c>
      <c r="C9" s="231" t="s">
        <v>158</v>
      </c>
      <c r="D9" s="230" t="s">
        <v>825</v>
      </c>
      <c r="E9" s="231" t="s">
        <v>250</v>
      </c>
      <c r="F9" s="160" t="s">
        <v>569</v>
      </c>
      <c r="G9" s="231" t="s">
        <v>158</v>
      </c>
      <c r="H9" s="158" t="s">
        <v>358</v>
      </c>
      <c r="I9" s="160" t="s">
        <v>247</v>
      </c>
      <c r="J9" s="158"/>
      <c r="K9" s="163" t="n">
        <v>148</v>
      </c>
      <c r="L9" s="158"/>
      <c r="M9" s="163" t="n">
        <v>726</v>
      </c>
      <c r="N9" s="165"/>
      <c r="O9" s="174"/>
      <c r="P9" s="169"/>
      <c r="Q9" s="164"/>
    </row>
    <row r="10" customFormat="false" ht="11.25" hidden="false" customHeight="false" outlineLevel="0" collapsed="false">
      <c r="A10" s="158"/>
      <c r="B10" s="230"/>
      <c r="C10" s="231"/>
      <c r="D10" s="230"/>
      <c r="E10" s="231"/>
      <c r="F10" s="160"/>
      <c r="G10" s="231"/>
      <c r="H10" s="158"/>
      <c r="I10" s="158"/>
      <c r="J10" s="229"/>
      <c r="K10" s="229"/>
      <c r="L10" s="158"/>
      <c r="M10" s="158"/>
      <c r="N10" s="166"/>
      <c r="O10" s="164"/>
      <c r="P10" s="169" t="n">
        <v>451</v>
      </c>
      <c r="Q10" s="175"/>
    </row>
    <row r="11" customFormat="false" ht="11.25" hidden="false" customHeight="false" outlineLevel="0" collapsed="false">
      <c r="A11" s="158" t="n">
        <v>4</v>
      </c>
      <c r="B11" s="230" t="s">
        <v>327</v>
      </c>
      <c r="C11" s="231" t="s">
        <v>158</v>
      </c>
      <c r="D11" s="230" t="s">
        <v>331</v>
      </c>
      <c r="E11" s="231" t="s">
        <v>250</v>
      </c>
      <c r="F11" s="160" t="s">
        <v>278</v>
      </c>
      <c r="G11" s="231" t="s">
        <v>158</v>
      </c>
      <c r="H11" s="160" t="s">
        <v>278</v>
      </c>
      <c r="I11" s="160" t="s">
        <v>247</v>
      </c>
      <c r="J11" s="158" t="s">
        <v>579</v>
      </c>
      <c r="K11" s="163" t="n">
        <v>447</v>
      </c>
      <c r="L11" s="158"/>
      <c r="M11" s="163" t="n">
        <v>451</v>
      </c>
      <c r="N11" s="164"/>
      <c r="O11" s="154"/>
      <c r="P11" s="169"/>
      <c r="Q11" s="164"/>
      <c r="R11" s="207"/>
    </row>
    <row r="12" customFormat="false" ht="11.25" hidden="false" customHeight="false" outlineLevel="0" collapsed="false">
      <c r="A12" s="158"/>
      <c r="B12" s="230"/>
      <c r="C12" s="231"/>
      <c r="D12" s="230"/>
      <c r="E12" s="231"/>
      <c r="F12" s="160"/>
      <c r="G12" s="231"/>
      <c r="H12" s="160"/>
      <c r="I12" s="160"/>
      <c r="J12" s="229"/>
      <c r="K12" s="229"/>
      <c r="L12" s="158"/>
      <c r="M12" s="158"/>
      <c r="N12" s="166" t="n">
        <v>442</v>
      </c>
      <c r="O12" s="175"/>
      <c r="P12" s="169"/>
      <c r="Q12" s="164"/>
      <c r="R12" s="207"/>
    </row>
    <row r="13" customFormat="false" ht="11.25" hidden="false" customHeight="false" outlineLevel="0" collapsed="false">
      <c r="A13" s="158" t="n">
        <v>5</v>
      </c>
      <c r="B13" s="230" t="s">
        <v>826</v>
      </c>
      <c r="C13" s="231" t="s">
        <v>158</v>
      </c>
      <c r="D13" s="230" t="s">
        <v>827</v>
      </c>
      <c r="E13" s="231" t="s">
        <v>250</v>
      </c>
      <c r="F13" s="160" t="s">
        <v>283</v>
      </c>
      <c r="G13" s="231" t="s">
        <v>158</v>
      </c>
      <c r="H13" s="160" t="s">
        <v>283</v>
      </c>
      <c r="I13" s="160" t="s">
        <v>247</v>
      </c>
      <c r="J13" s="158"/>
      <c r="K13" s="163" t="n">
        <v>2313</v>
      </c>
      <c r="L13" s="158"/>
      <c r="M13" s="163" t="n">
        <v>2355</v>
      </c>
      <c r="N13" s="164"/>
      <c r="O13" s="174"/>
      <c r="P13" s="172"/>
      <c r="Q13" s="172"/>
    </row>
    <row r="14" customFormat="false" ht="11.25" hidden="false" customHeight="false" outlineLevel="0" collapsed="false">
      <c r="A14" s="158"/>
      <c r="B14" s="230"/>
      <c r="C14" s="231"/>
      <c r="D14" s="230"/>
      <c r="E14" s="231"/>
      <c r="F14" s="160"/>
      <c r="G14" s="231"/>
      <c r="H14" s="160"/>
      <c r="I14" s="160"/>
      <c r="J14" s="229"/>
      <c r="K14" s="229"/>
      <c r="L14" s="158"/>
      <c r="M14" s="158"/>
      <c r="N14" s="166"/>
      <c r="O14" s="169" t="n">
        <v>448</v>
      </c>
      <c r="P14" s="177"/>
      <c r="Q14" s="169"/>
    </row>
    <row r="15" customFormat="false" ht="11.25" hidden="false" customHeight="false" outlineLevel="0" collapsed="false">
      <c r="A15" s="158" t="n">
        <v>6</v>
      </c>
      <c r="B15" s="230" t="s">
        <v>828</v>
      </c>
      <c r="C15" s="231" t="s">
        <v>158</v>
      </c>
      <c r="D15" s="230" t="s">
        <v>829</v>
      </c>
      <c r="E15" s="231" t="s">
        <v>250</v>
      </c>
      <c r="F15" s="160" t="s">
        <v>258</v>
      </c>
      <c r="G15" s="231" t="s">
        <v>158</v>
      </c>
      <c r="H15" s="160" t="s">
        <v>258</v>
      </c>
      <c r="I15" s="160" t="s">
        <v>247</v>
      </c>
      <c r="J15" s="158"/>
      <c r="K15" s="163" t="n">
        <v>1369</v>
      </c>
      <c r="L15" s="158"/>
      <c r="M15" s="163" t="n">
        <v>1370</v>
      </c>
      <c r="N15" s="165"/>
      <c r="O15" s="164"/>
      <c r="P15" s="171"/>
      <c r="Q15" s="169"/>
    </row>
    <row r="16" customFormat="false" ht="11.25" hidden="false" customHeight="false" outlineLevel="0" collapsed="false">
      <c r="A16" s="158"/>
      <c r="B16" s="230"/>
      <c r="C16" s="231"/>
      <c r="D16" s="230"/>
      <c r="E16" s="231"/>
      <c r="F16" s="160"/>
      <c r="G16" s="231"/>
      <c r="H16" s="160"/>
      <c r="I16" s="160"/>
      <c r="J16" s="229"/>
      <c r="K16" s="229"/>
      <c r="L16" s="158"/>
      <c r="M16" s="158"/>
      <c r="N16" s="154" t="n">
        <v>443</v>
      </c>
      <c r="O16" s="171"/>
      <c r="P16" s="171"/>
      <c r="Q16" s="169"/>
    </row>
    <row r="17" customFormat="false" ht="11.25" hidden="false" customHeight="false" outlineLevel="0" collapsed="false">
      <c r="A17" s="158" t="n">
        <v>7</v>
      </c>
      <c r="B17" s="230" t="s">
        <v>574</v>
      </c>
      <c r="C17" s="231" t="s">
        <v>158</v>
      </c>
      <c r="D17" s="230" t="s">
        <v>572</v>
      </c>
      <c r="E17" s="231" t="s">
        <v>250</v>
      </c>
      <c r="F17" s="160" t="s">
        <v>486</v>
      </c>
      <c r="G17" s="231" t="s">
        <v>158</v>
      </c>
      <c r="H17" s="160" t="s">
        <v>486</v>
      </c>
      <c r="I17" s="160" t="s">
        <v>247</v>
      </c>
      <c r="J17" s="158"/>
      <c r="K17" s="163" t="n">
        <v>1757</v>
      </c>
      <c r="L17" s="158"/>
      <c r="M17" s="163" t="n">
        <v>1776</v>
      </c>
      <c r="N17" s="165"/>
      <c r="O17" s="174"/>
      <c r="P17" s="164"/>
      <c r="Q17" s="169"/>
    </row>
    <row r="18" customFormat="false" ht="11.25" hidden="false" customHeight="false" outlineLevel="0" collapsed="false">
      <c r="A18" s="158"/>
      <c r="B18" s="230"/>
      <c r="C18" s="231"/>
      <c r="D18" s="230"/>
      <c r="E18" s="231"/>
      <c r="F18" s="160"/>
      <c r="G18" s="231"/>
      <c r="H18" s="160"/>
      <c r="I18" s="160"/>
      <c r="J18" s="229"/>
      <c r="K18" s="229"/>
      <c r="L18" s="158"/>
      <c r="M18" s="158"/>
      <c r="N18" s="166"/>
      <c r="O18" s="164"/>
      <c r="P18" s="164"/>
      <c r="Q18" s="169" t="n">
        <v>453</v>
      </c>
      <c r="R18" s="208"/>
    </row>
    <row r="19" customFormat="false" ht="11.25" hidden="false" customHeight="false" outlineLevel="0" collapsed="false">
      <c r="A19" s="158" t="n">
        <v>8</v>
      </c>
      <c r="B19" s="230" t="s">
        <v>830</v>
      </c>
      <c r="C19" s="231" t="s">
        <v>158</v>
      </c>
      <c r="D19" s="230" t="s">
        <v>831</v>
      </c>
      <c r="E19" s="231" t="s">
        <v>250</v>
      </c>
      <c r="F19" s="160" t="s">
        <v>556</v>
      </c>
      <c r="G19" s="231" t="s">
        <v>158</v>
      </c>
      <c r="H19" s="160" t="s">
        <v>556</v>
      </c>
      <c r="I19" s="160" t="s">
        <v>247</v>
      </c>
      <c r="J19" s="158"/>
      <c r="K19" s="163" t="n">
        <v>2244</v>
      </c>
      <c r="L19" s="158"/>
      <c r="M19" s="233" t="n">
        <v>4290</v>
      </c>
      <c r="N19" s="164"/>
      <c r="O19" s="154"/>
      <c r="P19" s="154"/>
      <c r="Q19" s="169"/>
      <c r="S19" s="158"/>
    </row>
    <row r="20" customFormat="false" ht="11.25" hidden="false" customHeight="false" outlineLevel="0" collapsed="false">
      <c r="A20" s="158"/>
      <c r="B20" s="230"/>
      <c r="C20" s="231"/>
      <c r="D20" s="230"/>
      <c r="E20" s="231"/>
      <c r="F20" s="160"/>
      <c r="G20" s="231"/>
      <c r="H20" s="160"/>
      <c r="I20" s="160"/>
      <c r="J20" s="229"/>
      <c r="K20" s="229"/>
      <c r="L20" s="158"/>
      <c r="M20" s="158"/>
      <c r="N20" s="166" t="n">
        <v>444</v>
      </c>
      <c r="O20" s="175"/>
      <c r="P20" s="154"/>
      <c r="Q20" s="169"/>
      <c r="R20" s="207"/>
      <c r="S20" s="158"/>
    </row>
    <row r="21" customFormat="false" ht="11.25" hidden="false" customHeight="false" outlineLevel="0" collapsed="false">
      <c r="A21" s="158" t="n">
        <v>9</v>
      </c>
      <c r="B21" s="230" t="s">
        <v>832</v>
      </c>
      <c r="C21" s="231" t="s">
        <v>158</v>
      </c>
      <c r="D21" s="230" t="s">
        <v>833</v>
      </c>
      <c r="E21" s="231" t="s">
        <v>250</v>
      </c>
      <c r="F21" s="160" t="s">
        <v>484</v>
      </c>
      <c r="G21" s="231" t="s">
        <v>158</v>
      </c>
      <c r="H21" s="160" t="s">
        <v>484</v>
      </c>
      <c r="I21" s="160" t="s">
        <v>247</v>
      </c>
      <c r="J21" s="158"/>
      <c r="K21" s="163" t="n">
        <v>2378</v>
      </c>
      <c r="L21" s="158"/>
      <c r="M21" s="163" t="n">
        <v>2390</v>
      </c>
      <c r="N21" s="164"/>
      <c r="O21" s="174"/>
      <c r="P21" s="171"/>
      <c r="Q21" s="169"/>
      <c r="R21" s="158"/>
      <c r="S21" s="158"/>
    </row>
    <row r="22" customFormat="false" ht="11.25" hidden="false" customHeight="false" outlineLevel="0" collapsed="false">
      <c r="A22" s="158"/>
      <c r="B22" s="230"/>
      <c r="C22" s="231"/>
      <c r="D22" s="230"/>
      <c r="E22" s="231"/>
      <c r="F22" s="160"/>
      <c r="G22" s="231"/>
      <c r="H22" s="160"/>
      <c r="I22" s="160"/>
      <c r="J22" s="229"/>
      <c r="K22" s="229"/>
      <c r="L22" s="158"/>
      <c r="M22" s="158"/>
      <c r="N22" s="166"/>
      <c r="O22" s="169" t="n">
        <v>449</v>
      </c>
      <c r="P22" s="175"/>
      <c r="Q22" s="169"/>
      <c r="R22" s="158"/>
      <c r="S22" s="158"/>
    </row>
    <row r="23" customFormat="false" ht="11.25" hidden="false" customHeight="false" outlineLevel="0" collapsed="false">
      <c r="A23" s="158" t="n">
        <v>10</v>
      </c>
      <c r="B23" s="230" t="s">
        <v>834</v>
      </c>
      <c r="C23" s="231" t="s">
        <v>158</v>
      </c>
      <c r="D23" s="230" t="s">
        <v>835</v>
      </c>
      <c r="E23" s="231" t="s">
        <v>250</v>
      </c>
      <c r="F23" s="160" t="s">
        <v>283</v>
      </c>
      <c r="G23" s="231" t="s">
        <v>158</v>
      </c>
      <c r="H23" s="160" t="s">
        <v>283</v>
      </c>
      <c r="I23" s="160" t="s">
        <v>247</v>
      </c>
      <c r="J23" s="158"/>
      <c r="K23" s="163" t="n">
        <v>2010</v>
      </c>
      <c r="L23" s="158"/>
      <c r="M23" s="163" t="n">
        <v>2021</v>
      </c>
      <c r="N23" s="165"/>
      <c r="O23" s="164"/>
      <c r="P23" s="171"/>
      <c r="Q23" s="172"/>
      <c r="R23" s="158"/>
      <c r="S23" s="158"/>
    </row>
    <row r="24" customFormat="false" ht="11.25" hidden="false" customHeight="false" outlineLevel="0" collapsed="false">
      <c r="A24" s="158"/>
      <c r="B24" s="230"/>
      <c r="C24" s="231"/>
      <c r="D24" s="230"/>
      <c r="E24" s="231"/>
      <c r="F24" s="160"/>
      <c r="G24" s="231"/>
      <c r="H24" s="160"/>
      <c r="I24" s="160"/>
      <c r="J24" s="229"/>
      <c r="K24" s="229"/>
      <c r="L24" s="158"/>
      <c r="M24" s="158"/>
      <c r="N24" s="154" t="n">
        <v>445</v>
      </c>
      <c r="O24" s="171"/>
      <c r="P24" s="172"/>
      <c r="Q24" s="169"/>
      <c r="R24" s="158"/>
      <c r="S24" s="158"/>
    </row>
    <row r="25" customFormat="false" ht="11.25" hidden="false" customHeight="false" outlineLevel="0" collapsed="false">
      <c r="A25" s="158" t="n">
        <v>11</v>
      </c>
      <c r="B25" s="230" t="s">
        <v>320</v>
      </c>
      <c r="C25" s="231" t="s">
        <v>158</v>
      </c>
      <c r="D25" s="230" t="s">
        <v>324</v>
      </c>
      <c r="E25" s="231" t="s">
        <v>250</v>
      </c>
      <c r="F25" s="160" t="s">
        <v>321</v>
      </c>
      <c r="G25" s="231" t="s">
        <v>158</v>
      </c>
      <c r="H25" s="160" t="s">
        <v>321</v>
      </c>
      <c r="I25" s="160" t="s">
        <v>247</v>
      </c>
      <c r="J25" s="158"/>
      <c r="K25" s="163" t="n">
        <v>280</v>
      </c>
      <c r="L25" s="158"/>
      <c r="M25" s="163" t="n">
        <v>275</v>
      </c>
      <c r="N25" s="165"/>
      <c r="O25" s="174"/>
      <c r="P25" s="169"/>
      <c r="Q25" s="169"/>
      <c r="R25" s="158"/>
      <c r="S25" s="158"/>
    </row>
    <row r="26" customFormat="false" ht="11.25" hidden="false" customHeight="false" outlineLevel="0" collapsed="false">
      <c r="A26" s="158"/>
      <c r="B26" s="230"/>
      <c r="C26" s="231"/>
      <c r="D26" s="230"/>
      <c r="E26" s="231"/>
      <c r="F26" s="160"/>
      <c r="G26" s="231"/>
      <c r="H26" s="160"/>
      <c r="I26" s="160"/>
      <c r="J26" s="229"/>
      <c r="K26" s="229"/>
      <c r="L26" s="158"/>
      <c r="M26" s="158"/>
      <c r="N26" s="166"/>
      <c r="O26" s="164"/>
      <c r="P26" s="169" t="n">
        <v>452</v>
      </c>
      <c r="Q26" s="177"/>
      <c r="R26" s="158"/>
      <c r="S26" s="158"/>
    </row>
    <row r="27" customFormat="false" ht="11.25" hidden="false" customHeight="false" outlineLevel="0" collapsed="false">
      <c r="A27" s="158" t="n">
        <v>12</v>
      </c>
      <c r="B27" s="230" t="s">
        <v>836</v>
      </c>
      <c r="C27" s="231" t="s">
        <v>158</v>
      </c>
      <c r="D27" s="230" t="s">
        <v>837</v>
      </c>
      <c r="E27" s="231" t="s">
        <v>250</v>
      </c>
      <c r="F27" s="160" t="s">
        <v>556</v>
      </c>
      <c r="G27" s="231" t="s">
        <v>158</v>
      </c>
      <c r="H27" s="160" t="s">
        <v>556</v>
      </c>
      <c r="I27" s="160" t="s">
        <v>247</v>
      </c>
      <c r="J27" s="158"/>
      <c r="K27" s="163" t="n">
        <v>2245</v>
      </c>
      <c r="L27" s="158"/>
      <c r="M27" s="163" t="n">
        <v>2836</v>
      </c>
      <c r="N27" s="164"/>
      <c r="O27" s="154"/>
      <c r="P27" s="169"/>
      <c r="Q27" s="164"/>
      <c r="R27" s="158"/>
      <c r="S27" s="158"/>
    </row>
    <row r="28" customFormat="false" ht="11.25" hidden="false" customHeight="false" outlineLevel="0" collapsed="false">
      <c r="A28" s="158"/>
      <c r="B28" s="230"/>
      <c r="C28" s="231"/>
      <c r="D28" s="230"/>
      <c r="E28" s="231"/>
      <c r="F28" s="160"/>
      <c r="G28" s="231"/>
      <c r="H28" s="160"/>
      <c r="I28" s="160"/>
      <c r="J28" s="229"/>
      <c r="K28" s="229"/>
      <c r="L28" s="158"/>
      <c r="M28" s="158"/>
      <c r="N28" s="166" t="n">
        <v>446</v>
      </c>
      <c r="O28" s="175"/>
      <c r="P28" s="169"/>
      <c r="Q28" s="164"/>
      <c r="R28" s="158"/>
      <c r="S28" s="158"/>
    </row>
    <row r="29" customFormat="false" ht="11.25" hidden="false" customHeight="false" outlineLevel="0" collapsed="false">
      <c r="A29" s="158" t="n">
        <v>13</v>
      </c>
      <c r="B29" s="230" t="s">
        <v>584</v>
      </c>
      <c r="C29" s="231" t="s">
        <v>158</v>
      </c>
      <c r="D29" s="230" t="s">
        <v>563</v>
      </c>
      <c r="E29" s="231" t="s">
        <v>250</v>
      </c>
      <c r="F29" s="160" t="s">
        <v>330</v>
      </c>
      <c r="G29" s="231" t="s">
        <v>158</v>
      </c>
      <c r="H29" s="160" t="s">
        <v>330</v>
      </c>
      <c r="I29" s="160" t="s">
        <v>247</v>
      </c>
      <c r="J29" s="158"/>
      <c r="K29" s="163" t="n">
        <v>32</v>
      </c>
      <c r="L29" s="158"/>
      <c r="M29" s="163" t="n">
        <v>36</v>
      </c>
      <c r="N29" s="164"/>
      <c r="O29" s="174"/>
      <c r="P29" s="172"/>
      <c r="Q29" s="171"/>
      <c r="R29" s="158"/>
      <c r="S29" s="158"/>
    </row>
    <row r="30" customFormat="false" ht="11.25" hidden="false" customHeight="false" outlineLevel="0" collapsed="false">
      <c r="A30" s="158"/>
      <c r="B30" s="230"/>
      <c r="C30" s="231"/>
      <c r="D30" s="230"/>
      <c r="E30" s="231"/>
      <c r="F30" s="160"/>
      <c r="G30" s="231"/>
      <c r="H30" s="160"/>
      <c r="I30" s="160"/>
      <c r="J30" s="229"/>
      <c r="K30" s="229"/>
      <c r="L30" s="158"/>
      <c r="M30" s="158"/>
      <c r="N30" s="166"/>
      <c r="O30" s="169" t="n">
        <v>450</v>
      </c>
      <c r="P30" s="177"/>
      <c r="Q30" s="164"/>
      <c r="R30" s="158"/>
      <c r="S30" s="158"/>
    </row>
    <row r="31" customFormat="false" ht="11.25" hidden="false" customHeight="false" outlineLevel="0" collapsed="false">
      <c r="A31" s="158" t="n">
        <v>14</v>
      </c>
      <c r="B31" s="230" t="s">
        <v>340</v>
      </c>
      <c r="C31" s="231" t="s">
        <v>158</v>
      </c>
      <c r="D31" s="230" t="s">
        <v>838</v>
      </c>
      <c r="E31" s="231" t="s">
        <v>250</v>
      </c>
      <c r="F31" s="160" t="s">
        <v>308</v>
      </c>
      <c r="G31" s="231" t="s">
        <v>158</v>
      </c>
      <c r="H31" s="160" t="s">
        <v>308</v>
      </c>
      <c r="I31" s="160" t="s">
        <v>247</v>
      </c>
      <c r="J31" s="158" t="s">
        <v>562</v>
      </c>
      <c r="K31" s="163" t="n">
        <v>1128</v>
      </c>
      <c r="L31" s="158"/>
      <c r="M31" s="163" t="n">
        <v>1130</v>
      </c>
      <c r="N31" s="165"/>
      <c r="O31" s="178"/>
      <c r="P31" s="174"/>
      <c r="Q31" s="164"/>
      <c r="R31" s="158"/>
      <c r="S31" s="158"/>
    </row>
    <row r="32" customFormat="false" ht="11.25" hidden="false" customHeight="false" outlineLevel="0" collapsed="false">
      <c r="A32" s="158"/>
      <c r="B32" s="230"/>
      <c r="C32" s="231"/>
      <c r="D32" s="230"/>
      <c r="E32" s="231"/>
      <c r="F32" s="160"/>
      <c r="G32" s="231"/>
      <c r="H32" s="160"/>
      <c r="I32" s="160"/>
      <c r="J32" s="229"/>
      <c r="K32" s="229"/>
      <c r="L32" s="158"/>
      <c r="M32" s="158"/>
      <c r="N32" s="166"/>
      <c r="O32" s="166"/>
      <c r="P32" s="164"/>
      <c r="Q32" s="164"/>
      <c r="R32" s="158"/>
      <c r="S32" s="158"/>
    </row>
    <row r="33" customFormat="false" ht="11.25" hidden="false" customHeight="false" outlineLevel="0" collapsed="false">
      <c r="S33" s="158"/>
    </row>
    <row r="34" customFormat="false" ht="11.25" hidden="false" customHeight="false" outlineLevel="0" collapsed="false">
      <c r="A34" s="155"/>
      <c r="L34" s="156"/>
      <c r="M34" s="156"/>
      <c r="N34" s="184"/>
      <c r="O34" s="156"/>
      <c r="P34" s="156"/>
      <c r="Q34" s="156"/>
    </row>
    <row r="35" customFormat="false" ht="11.25" hidden="false" customHeight="false" outlineLevel="0" collapsed="false">
      <c r="A35" s="156"/>
      <c r="L35" s="156"/>
      <c r="M35" s="156"/>
      <c r="N35" s="184"/>
      <c r="O35" s="156"/>
      <c r="P35" s="156"/>
      <c r="Q35" s="156"/>
    </row>
    <row r="36" customFormat="false" ht="11.25" hidden="false" customHeight="false" outlineLevel="0" collapsed="false">
      <c r="A36" s="155" t="s">
        <v>839</v>
      </c>
      <c r="M36" s="153"/>
    </row>
    <row r="37" customFormat="false" ht="11.25" hidden="false" customHeight="false" outlineLevel="0" collapsed="false">
      <c r="B37" s="198"/>
      <c r="C37" s="158"/>
      <c r="D37" s="198"/>
      <c r="E37" s="158"/>
      <c r="F37" s="158"/>
      <c r="G37" s="158"/>
      <c r="H37" s="158"/>
      <c r="I37" s="158"/>
      <c r="J37" s="158"/>
      <c r="K37" s="158"/>
      <c r="L37" s="158"/>
      <c r="M37" s="158"/>
    </row>
    <row r="38" customFormat="false" ht="11.25" hidden="false" customHeight="false" outlineLevel="0" collapsed="false">
      <c r="A38" s="158" t="n">
        <v>1</v>
      </c>
      <c r="B38" s="230" t="s">
        <v>335</v>
      </c>
      <c r="C38" s="231" t="s">
        <v>158</v>
      </c>
      <c r="D38" s="230" t="s">
        <v>339</v>
      </c>
      <c r="E38" s="231" t="s">
        <v>250</v>
      </c>
      <c r="F38" s="158" t="s">
        <v>271</v>
      </c>
      <c r="G38" s="231" t="s">
        <v>158</v>
      </c>
      <c r="H38" s="160" t="s">
        <v>299</v>
      </c>
      <c r="I38" s="160" t="s">
        <v>247</v>
      </c>
      <c r="J38" s="158" t="s">
        <v>589</v>
      </c>
      <c r="K38" s="163" t="n">
        <v>571</v>
      </c>
      <c r="L38" s="158" t="s">
        <v>840</v>
      </c>
      <c r="M38" s="163" t="n">
        <v>670</v>
      </c>
      <c r="N38" s="185"/>
      <c r="O38" s="206"/>
      <c r="S38" s="199"/>
    </row>
    <row r="39" customFormat="false" ht="11.25" hidden="false" customHeight="false" outlineLevel="0" collapsed="false">
      <c r="A39" s="158"/>
      <c r="B39" s="230"/>
      <c r="C39" s="231"/>
      <c r="D39" s="230"/>
      <c r="E39" s="231"/>
      <c r="F39" s="158"/>
      <c r="G39" s="231"/>
      <c r="H39" s="160"/>
      <c r="I39" s="160"/>
      <c r="J39" s="229"/>
      <c r="K39" s="229"/>
      <c r="L39" s="158"/>
      <c r="M39" s="158"/>
      <c r="N39" s="187"/>
      <c r="O39" s="188"/>
      <c r="P39" s="191"/>
      <c r="Q39" s="183"/>
      <c r="S39" s="158"/>
    </row>
    <row r="40" customFormat="false" ht="11.25" hidden="false" customHeight="false" outlineLevel="0" collapsed="false">
      <c r="A40" s="158" t="n">
        <v>2</v>
      </c>
      <c r="B40" s="230" t="s">
        <v>601</v>
      </c>
      <c r="C40" s="231" t="s">
        <v>158</v>
      </c>
      <c r="D40" s="230" t="s">
        <v>356</v>
      </c>
      <c r="E40" s="231" t="s">
        <v>250</v>
      </c>
      <c r="F40" s="160" t="s">
        <v>570</v>
      </c>
      <c r="G40" s="231" t="s">
        <v>158</v>
      </c>
      <c r="H40" s="160" t="s">
        <v>570</v>
      </c>
      <c r="I40" s="160" t="s">
        <v>247</v>
      </c>
      <c r="J40" s="158"/>
      <c r="K40" s="163" t="n">
        <v>1804</v>
      </c>
      <c r="L40" s="158" t="s">
        <v>597</v>
      </c>
      <c r="M40" s="163" t="n">
        <v>1812</v>
      </c>
      <c r="N40" s="186"/>
      <c r="O40" s="185" t="n">
        <v>468</v>
      </c>
      <c r="P40" s="192"/>
      <c r="Q40" s="192"/>
      <c r="S40" s="158"/>
    </row>
    <row r="41" customFormat="false" ht="11.25" hidden="false" customHeight="false" outlineLevel="0" collapsed="false">
      <c r="A41" s="158"/>
      <c r="B41" s="230"/>
      <c r="C41" s="231"/>
      <c r="D41" s="230"/>
      <c r="E41" s="231"/>
      <c r="F41" s="160"/>
      <c r="G41" s="231"/>
      <c r="H41" s="160"/>
      <c r="I41" s="160"/>
      <c r="J41" s="229"/>
      <c r="K41" s="229"/>
      <c r="L41" s="158"/>
      <c r="M41" s="158"/>
      <c r="N41" s="183" t="n">
        <v>461</v>
      </c>
      <c r="O41" s="192"/>
      <c r="P41" s="193"/>
      <c r="Q41" s="185"/>
      <c r="S41" s="158"/>
    </row>
    <row r="42" customFormat="false" ht="11.25" hidden="false" customHeight="false" outlineLevel="0" collapsed="false">
      <c r="A42" s="158" t="n">
        <v>3</v>
      </c>
      <c r="B42" s="230" t="s">
        <v>841</v>
      </c>
      <c r="C42" s="231" t="s">
        <v>158</v>
      </c>
      <c r="D42" s="230" t="s">
        <v>842</v>
      </c>
      <c r="E42" s="231" t="s">
        <v>250</v>
      </c>
      <c r="F42" s="160" t="s">
        <v>297</v>
      </c>
      <c r="G42" s="231" t="s">
        <v>158</v>
      </c>
      <c r="H42" s="160" t="s">
        <v>297</v>
      </c>
      <c r="I42" s="160" t="s">
        <v>247</v>
      </c>
      <c r="J42" s="158"/>
      <c r="K42" s="163" t="n">
        <v>902</v>
      </c>
      <c r="L42" s="158"/>
      <c r="M42" s="163" t="n">
        <v>2069</v>
      </c>
      <c r="N42" s="186"/>
      <c r="O42" s="195"/>
      <c r="P42" s="189"/>
      <c r="Q42" s="185"/>
      <c r="S42" s="158"/>
    </row>
    <row r="43" customFormat="false" ht="11.25" hidden="false" customHeight="false" outlineLevel="0" collapsed="false">
      <c r="A43" s="158"/>
      <c r="B43" s="230"/>
      <c r="C43" s="231"/>
      <c r="D43" s="230"/>
      <c r="E43" s="231"/>
      <c r="F43" s="160"/>
      <c r="G43" s="231"/>
      <c r="H43" s="160"/>
      <c r="I43" s="160"/>
      <c r="J43" s="229"/>
      <c r="K43" s="229"/>
      <c r="L43" s="158"/>
      <c r="M43" s="158"/>
      <c r="N43" s="187"/>
      <c r="O43" s="185"/>
      <c r="P43" s="189" t="n">
        <v>472</v>
      </c>
      <c r="Q43" s="191"/>
      <c r="S43" s="158"/>
    </row>
    <row r="44" customFormat="false" ht="11.25" hidden="false" customHeight="false" outlineLevel="0" collapsed="false">
      <c r="A44" s="158" t="n">
        <v>4</v>
      </c>
      <c r="B44" s="230" t="s">
        <v>354</v>
      </c>
      <c r="C44" s="231" t="s">
        <v>158</v>
      </c>
      <c r="D44" s="230" t="s">
        <v>357</v>
      </c>
      <c r="E44" s="231" t="s">
        <v>250</v>
      </c>
      <c r="F44" s="160" t="s">
        <v>624</v>
      </c>
      <c r="G44" s="231" t="s">
        <v>158</v>
      </c>
      <c r="H44" s="158" t="s">
        <v>358</v>
      </c>
      <c r="I44" s="160" t="s">
        <v>247</v>
      </c>
      <c r="J44" s="158"/>
      <c r="K44" s="163" t="n">
        <v>865</v>
      </c>
      <c r="L44" s="158"/>
      <c r="M44" s="163" t="n">
        <v>724</v>
      </c>
      <c r="N44" s="185"/>
      <c r="O44" s="183"/>
      <c r="P44" s="189"/>
      <c r="Q44" s="185"/>
      <c r="R44" s="207"/>
    </row>
    <row r="45" customFormat="false" ht="11.25" hidden="false" customHeight="false" outlineLevel="0" collapsed="false">
      <c r="A45" s="158"/>
      <c r="B45" s="230"/>
      <c r="C45" s="231"/>
      <c r="D45" s="230"/>
      <c r="E45" s="231"/>
      <c r="F45" s="160"/>
      <c r="G45" s="231"/>
      <c r="H45" s="158"/>
      <c r="I45" s="158"/>
      <c r="J45" s="229"/>
      <c r="K45" s="229"/>
      <c r="L45" s="158"/>
      <c r="M45" s="158"/>
      <c r="N45" s="187" t="n">
        <v>462</v>
      </c>
      <c r="O45" s="191"/>
      <c r="P45" s="189"/>
      <c r="Q45" s="185"/>
      <c r="R45" s="207"/>
    </row>
    <row r="46" customFormat="false" ht="11.25" hidden="false" customHeight="false" outlineLevel="0" collapsed="false">
      <c r="A46" s="158" t="n">
        <v>5</v>
      </c>
      <c r="B46" s="230" t="s">
        <v>843</v>
      </c>
      <c r="C46" s="231" t="s">
        <v>158</v>
      </c>
      <c r="D46" s="230" t="s">
        <v>844</v>
      </c>
      <c r="E46" s="231" t="s">
        <v>250</v>
      </c>
      <c r="F46" s="158" t="s">
        <v>845</v>
      </c>
      <c r="G46" s="231" t="s">
        <v>158</v>
      </c>
      <c r="H46" s="158" t="s">
        <v>845</v>
      </c>
      <c r="I46" s="160" t="s">
        <v>247</v>
      </c>
      <c r="J46" s="158"/>
      <c r="K46" s="163" t="n">
        <v>4056</v>
      </c>
      <c r="L46" s="158"/>
      <c r="M46" s="163" t="n">
        <v>1214</v>
      </c>
      <c r="N46" s="185"/>
      <c r="O46" s="195"/>
      <c r="P46" s="193"/>
      <c r="Q46" s="193"/>
    </row>
    <row r="47" customFormat="false" ht="11.25" hidden="false" customHeight="false" outlineLevel="0" collapsed="false">
      <c r="A47" s="158"/>
      <c r="B47" s="230"/>
      <c r="C47" s="231"/>
      <c r="D47" s="230"/>
      <c r="E47" s="231"/>
      <c r="F47" s="158"/>
      <c r="G47" s="231"/>
      <c r="H47" s="158"/>
      <c r="I47" s="158"/>
      <c r="J47" s="229"/>
      <c r="K47" s="229"/>
      <c r="L47" s="158"/>
      <c r="M47" s="158"/>
      <c r="N47" s="187"/>
      <c r="O47" s="189" t="n">
        <v>469</v>
      </c>
      <c r="P47" s="196"/>
      <c r="Q47" s="189"/>
    </row>
    <row r="48" customFormat="false" ht="11.25" hidden="false" customHeight="false" outlineLevel="0" collapsed="false">
      <c r="A48" s="158" t="n">
        <v>6</v>
      </c>
      <c r="B48" s="230" t="s">
        <v>846</v>
      </c>
      <c r="C48" s="231" t="s">
        <v>158</v>
      </c>
      <c r="D48" s="230" t="s">
        <v>847</v>
      </c>
      <c r="E48" s="231" t="s">
        <v>250</v>
      </c>
      <c r="F48" s="158" t="s">
        <v>848</v>
      </c>
      <c r="G48" s="231" t="s">
        <v>158</v>
      </c>
      <c r="H48" s="158" t="s">
        <v>848</v>
      </c>
      <c r="I48" s="160" t="s">
        <v>247</v>
      </c>
      <c r="J48" s="158"/>
      <c r="K48" s="163" t="n">
        <v>472</v>
      </c>
      <c r="L48" s="158"/>
      <c r="M48" s="163" t="n">
        <v>483</v>
      </c>
      <c r="N48" s="186"/>
      <c r="O48" s="185"/>
      <c r="P48" s="192"/>
      <c r="Q48" s="189"/>
    </row>
    <row r="49" customFormat="false" ht="11.25" hidden="false" customHeight="false" outlineLevel="0" collapsed="false">
      <c r="A49" s="158"/>
      <c r="B49" s="230"/>
      <c r="C49" s="231"/>
      <c r="D49" s="230"/>
      <c r="E49" s="231"/>
      <c r="F49" s="158"/>
      <c r="G49" s="231"/>
      <c r="H49" s="158"/>
      <c r="I49" s="158"/>
      <c r="J49" s="229"/>
      <c r="K49" s="229"/>
      <c r="L49" s="158"/>
      <c r="M49" s="158"/>
      <c r="N49" s="183" t="n">
        <v>463</v>
      </c>
      <c r="O49" s="192"/>
      <c r="P49" s="192"/>
      <c r="Q49" s="189"/>
    </row>
    <row r="50" customFormat="false" ht="11.25" hidden="false" customHeight="false" outlineLevel="0" collapsed="false">
      <c r="A50" s="158" t="n">
        <v>7</v>
      </c>
      <c r="B50" s="230" t="s">
        <v>849</v>
      </c>
      <c r="C50" s="231" t="s">
        <v>158</v>
      </c>
      <c r="D50" s="230" t="s">
        <v>850</v>
      </c>
      <c r="E50" s="231" t="s">
        <v>250</v>
      </c>
      <c r="F50" s="160" t="s">
        <v>439</v>
      </c>
      <c r="G50" s="231" t="s">
        <v>158</v>
      </c>
      <c r="H50" s="160" t="s">
        <v>439</v>
      </c>
      <c r="I50" s="160" t="s">
        <v>247</v>
      </c>
      <c r="J50" s="158"/>
      <c r="K50" s="163" t="n">
        <v>2822</v>
      </c>
      <c r="L50" s="158"/>
      <c r="M50" s="163" t="n">
        <v>2065</v>
      </c>
      <c r="N50" s="186"/>
      <c r="O50" s="195"/>
      <c r="P50" s="185"/>
      <c r="Q50" s="189"/>
    </row>
    <row r="51" customFormat="false" ht="11.25" hidden="false" customHeight="false" outlineLevel="0" collapsed="false">
      <c r="A51" s="158"/>
      <c r="B51" s="230"/>
      <c r="C51" s="231"/>
      <c r="D51" s="230"/>
      <c r="E51" s="231"/>
      <c r="F51" s="160"/>
      <c r="G51" s="231"/>
      <c r="H51" s="160"/>
      <c r="I51" s="160"/>
      <c r="J51" s="229"/>
      <c r="K51" s="229"/>
      <c r="L51" s="158"/>
      <c r="M51" s="158"/>
      <c r="N51" s="187"/>
      <c r="O51" s="185"/>
      <c r="P51" s="185"/>
      <c r="Q51" s="189" t="n">
        <v>474</v>
      </c>
      <c r="R51" s="208"/>
    </row>
    <row r="52" customFormat="false" ht="11.25" hidden="false" customHeight="false" outlineLevel="0" collapsed="false">
      <c r="A52" s="158" t="n">
        <v>8</v>
      </c>
      <c r="B52" s="230" t="s">
        <v>851</v>
      </c>
      <c r="C52" s="231" t="s">
        <v>158</v>
      </c>
      <c r="D52" s="230" t="s">
        <v>598</v>
      </c>
      <c r="E52" s="231" t="s">
        <v>250</v>
      </c>
      <c r="F52" s="160" t="s">
        <v>531</v>
      </c>
      <c r="G52" s="231" t="s">
        <v>158</v>
      </c>
      <c r="H52" s="160" t="s">
        <v>531</v>
      </c>
      <c r="I52" s="160" t="s">
        <v>247</v>
      </c>
      <c r="J52" s="158"/>
      <c r="K52" s="163" t="n">
        <v>1729</v>
      </c>
      <c r="L52" s="158"/>
      <c r="M52" s="163" t="n">
        <v>3268</v>
      </c>
      <c r="N52" s="185"/>
      <c r="O52" s="183"/>
      <c r="P52" s="183"/>
      <c r="Q52" s="189"/>
    </row>
    <row r="53" customFormat="false" ht="11.25" hidden="false" customHeight="false" outlineLevel="0" collapsed="false">
      <c r="A53" s="158"/>
      <c r="B53" s="230"/>
      <c r="C53" s="231"/>
      <c r="D53" s="230"/>
      <c r="E53" s="231"/>
      <c r="F53" s="160"/>
      <c r="G53" s="231"/>
      <c r="H53" s="160"/>
      <c r="I53" s="160"/>
      <c r="J53" s="229"/>
      <c r="K53" s="229"/>
      <c r="L53" s="158"/>
      <c r="M53" s="158"/>
      <c r="N53" s="187" t="n">
        <v>464</v>
      </c>
      <c r="O53" s="191"/>
      <c r="P53" s="183"/>
      <c r="Q53" s="189"/>
      <c r="R53" s="207"/>
    </row>
    <row r="54" customFormat="false" ht="11.25" hidden="false" customHeight="false" outlineLevel="0" collapsed="false">
      <c r="A54" s="158" t="n">
        <v>9</v>
      </c>
      <c r="B54" s="230" t="s">
        <v>605</v>
      </c>
      <c r="C54" s="231" t="s">
        <v>158</v>
      </c>
      <c r="D54" s="230" t="s">
        <v>852</v>
      </c>
      <c r="E54" s="231" t="s">
        <v>250</v>
      </c>
      <c r="F54" s="160" t="s">
        <v>581</v>
      </c>
      <c r="G54" s="231" t="s">
        <v>158</v>
      </c>
      <c r="H54" s="162" t="s">
        <v>275</v>
      </c>
      <c r="I54" s="160" t="s">
        <v>247</v>
      </c>
      <c r="J54" s="158"/>
      <c r="K54" s="163" t="n">
        <v>2108</v>
      </c>
      <c r="L54" s="158"/>
      <c r="M54" s="163" t="n">
        <v>273</v>
      </c>
      <c r="N54" s="185"/>
      <c r="O54" s="195"/>
      <c r="P54" s="192"/>
      <c r="Q54" s="189"/>
      <c r="R54" s="158"/>
    </row>
    <row r="55" customFormat="false" ht="11.25" hidden="false" customHeight="false" outlineLevel="0" collapsed="false">
      <c r="A55" s="158"/>
      <c r="B55" s="230"/>
      <c r="C55" s="231"/>
      <c r="D55" s="230"/>
      <c r="E55" s="231"/>
      <c r="F55" s="160"/>
      <c r="G55" s="231"/>
      <c r="H55" s="162"/>
      <c r="I55" s="160"/>
      <c r="J55" s="229"/>
      <c r="K55" s="229"/>
      <c r="L55" s="158"/>
      <c r="M55" s="158"/>
      <c r="N55" s="187"/>
      <c r="O55" s="189" t="n">
        <v>470</v>
      </c>
      <c r="P55" s="191"/>
      <c r="Q55" s="189"/>
      <c r="R55" s="158"/>
    </row>
    <row r="56" customFormat="false" ht="11.25" hidden="false" customHeight="false" outlineLevel="0" collapsed="false">
      <c r="A56" s="158" t="n">
        <v>10</v>
      </c>
      <c r="B56" s="230" t="s">
        <v>604</v>
      </c>
      <c r="C56" s="231" t="s">
        <v>158</v>
      </c>
      <c r="D56" s="232" t="s">
        <v>608</v>
      </c>
      <c r="E56" s="231" t="s">
        <v>250</v>
      </c>
      <c r="F56" s="160" t="s">
        <v>592</v>
      </c>
      <c r="G56" s="231" t="s">
        <v>158</v>
      </c>
      <c r="H56" s="160" t="s">
        <v>592</v>
      </c>
      <c r="I56" s="160" t="s">
        <v>247</v>
      </c>
      <c r="J56" s="158"/>
      <c r="K56" s="163" t="n">
        <v>568</v>
      </c>
      <c r="L56" s="158"/>
      <c r="M56" s="163" t="n">
        <v>567</v>
      </c>
      <c r="N56" s="186"/>
      <c r="O56" s="185"/>
      <c r="P56" s="192"/>
      <c r="Q56" s="193"/>
      <c r="R56" s="158"/>
    </row>
    <row r="57" customFormat="false" ht="11.25" hidden="false" customHeight="false" outlineLevel="0" collapsed="false">
      <c r="A57" s="158"/>
      <c r="B57" s="230"/>
      <c r="C57" s="231"/>
      <c r="D57" s="232"/>
      <c r="E57" s="231"/>
      <c r="F57" s="160"/>
      <c r="G57" s="231"/>
      <c r="H57" s="160"/>
      <c r="I57" s="160"/>
      <c r="J57" s="229"/>
      <c r="K57" s="229"/>
      <c r="L57" s="158"/>
      <c r="M57" s="158"/>
      <c r="N57" s="183" t="n">
        <v>465</v>
      </c>
      <c r="O57" s="192"/>
      <c r="P57" s="193"/>
      <c r="Q57" s="189"/>
      <c r="R57" s="158"/>
    </row>
    <row r="58" customFormat="false" ht="11.25" hidden="false" customHeight="false" outlineLevel="0" collapsed="false">
      <c r="A58" s="158" t="n">
        <v>11</v>
      </c>
      <c r="B58" s="232" t="s">
        <v>347</v>
      </c>
      <c r="C58" s="231" t="s">
        <v>158</v>
      </c>
      <c r="D58" s="230" t="s">
        <v>352</v>
      </c>
      <c r="E58" s="231" t="s">
        <v>250</v>
      </c>
      <c r="F58" s="160" t="s">
        <v>348</v>
      </c>
      <c r="G58" s="231" t="s">
        <v>158</v>
      </c>
      <c r="H58" s="160" t="s">
        <v>528</v>
      </c>
      <c r="I58" s="160" t="s">
        <v>247</v>
      </c>
      <c r="J58" s="158"/>
      <c r="K58" s="163" t="n">
        <v>214</v>
      </c>
      <c r="L58" s="158" t="s">
        <v>611</v>
      </c>
      <c r="M58" s="163" t="n">
        <v>215</v>
      </c>
      <c r="N58" s="186"/>
      <c r="O58" s="195"/>
      <c r="P58" s="189"/>
      <c r="Q58" s="189"/>
      <c r="R58" s="158"/>
    </row>
    <row r="59" customFormat="false" ht="11.25" hidden="false" customHeight="false" outlineLevel="0" collapsed="false">
      <c r="A59" s="158"/>
      <c r="B59" s="232"/>
      <c r="C59" s="231"/>
      <c r="D59" s="230"/>
      <c r="E59" s="231"/>
      <c r="F59" s="160"/>
      <c r="G59" s="231"/>
      <c r="H59" s="160"/>
      <c r="I59" s="160"/>
      <c r="J59" s="229"/>
      <c r="K59" s="229"/>
      <c r="L59" s="158"/>
      <c r="M59" s="158"/>
      <c r="N59" s="187"/>
      <c r="O59" s="185"/>
      <c r="P59" s="189" t="n">
        <v>473</v>
      </c>
      <c r="Q59" s="196"/>
      <c r="R59" s="158"/>
    </row>
    <row r="60" customFormat="false" ht="11.25" hidden="false" customHeight="false" outlineLevel="0" collapsed="false">
      <c r="A60" s="158" t="n">
        <v>12</v>
      </c>
      <c r="B60" s="232" t="s">
        <v>606</v>
      </c>
      <c r="C60" s="231" t="s">
        <v>158</v>
      </c>
      <c r="D60" s="230" t="s">
        <v>853</v>
      </c>
      <c r="E60" s="231" t="s">
        <v>250</v>
      </c>
      <c r="F60" s="158" t="s">
        <v>607</v>
      </c>
      <c r="G60" s="231" t="s">
        <v>158</v>
      </c>
      <c r="H60" s="160" t="s">
        <v>283</v>
      </c>
      <c r="I60" s="160" t="s">
        <v>247</v>
      </c>
      <c r="J60" s="158"/>
      <c r="K60" s="163" t="n">
        <v>2315</v>
      </c>
      <c r="L60" s="158"/>
      <c r="M60" s="163" t="n">
        <v>2280</v>
      </c>
      <c r="N60" s="185"/>
      <c r="O60" s="183"/>
      <c r="P60" s="189"/>
      <c r="Q60" s="185"/>
      <c r="R60" s="158"/>
    </row>
    <row r="61" customFormat="false" ht="11.25" hidden="false" customHeight="false" outlineLevel="0" collapsed="false">
      <c r="A61" s="158"/>
      <c r="B61" s="232"/>
      <c r="C61" s="231"/>
      <c r="D61" s="230"/>
      <c r="E61" s="231"/>
      <c r="F61" s="158"/>
      <c r="G61" s="231"/>
      <c r="H61" s="160"/>
      <c r="I61" s="160"/>
      <c r="J61" s="229"/>
      <c r="K61" s="229"/>
      <c r="L61" s="158"/>
      <c r="M61" s="158"/>
      <c r="N61" s="187" t="n">
        <v>466</v>
      </c>
      <c r="O61" s="191"/>
      <c r="P61" s="189"/>
      <c r="Q61" s="185"/>
      <c r="R61" s="158"/>
    </row>
    <row r="62" customFormat="false" ht="11.25" hidden="false" customHeight="false" outlineLevel="0" collapsed="false">
      <c r="A62" s="158" t="n">
        <v>13</v>
      </c>
      <c r="B62" s="230" t="s">
        <v>616</v>
      </c>
      <c r="C62" s="231" t="s">
        <v>158</v>
      </c>
      <c r="D62" s="230" t="s">
        <v>854</v>
      </c>
      <c r="E62" s="231" t="s">
        <v>250</v>
      </c>
      <c r="F62" s="158" t="s">
        <v>507</v>
      </c>
      <c r="G62" s="231" t="s">
        <v>158</v>
      </c>
      <c r="H62" s="158" t="s">
        <v>507</v>
      </c>
      <c r="I62" s="160" t="s">
        <v>247</v>
      </c>
      <c r="J62" s="158"/>
      <c r="K62" s="163" t="n">
        <v>2426</v>
      </c>
      <c r="L62" s="158"/>
      <c r="M62" s="163" t="n">
        <v>2427</v>
      </c>
      <c r="N62" s="185"/>
      <c r="O62" s="195"/>
      <c r="P62" s="193"/>
      <c r="Q62" s="192"/>
      <c r="R62" s="158"/>
    </row>
    <row r="63" customFormat="false" ht="11.25" hidden="false" customHeight="false" outlineLevel="0" collapsed="false">
      <c r="A63" s="158"/>
      <c r="B63" s="230"/>
      <c r="C63" s="231"/>
      <c r="D63" s="230"/>
      <c r="E63" s="231"/>
      <c r="F63" s="158"/>
      <c r="G63" s="231"/>
      <c r="H63" s="158"/>
      <c r="I63" s="158"/>
      <c r="J63" s="229"/>
      <c r="K63" s="229"/>
      <c r="L63" s="158"/>
      <c r="M63" s="158"/>
      <c r="N63" s="187"/>
      <c r="O63" s="189" t="n">
        <v>471</v>
      </c>
      <c r="P63" s="196"/>
      <c r="Q63" s="185"/>
      <c r="R63" s="158"/>
    </row>
    <row r="64" customFormat="false" ht="11.25" hidden="false" customHeight="false" outlineLevel="0" collapsed="false">
      <c r="A64" s="158" t="n">
        <v>14</v>
      </c>
      <c r="B64" s="230" t="s">
        <v>855</v>
      </c>
      <c r="C64" s="231" t="s">
        <v>158</v>
      </c>
      <c r="D64" s="230" t="s">
        <v>856</v>
      </c>
      <c r="E64" s="231" t="s">
        <v>250</v>
      </c>
      <c r="F64" s="160" t="s">
        <v>857</v>
      </c>
      <c r="G64" s="231" t="s">
        <v>158</v>
      </c>
      <c r="H64" s="160" t="s">
        <v>857</v>
      </c>
      <c r="I64" s="160" t="s">
        <v>247</v>
      </c>
      <c r="J64" s="158"/>
      <c r="K64" s="163" t="n">
        <v>830</v>
      </c>
      <c r="L64" s="158"/>
      <c r="M64" s="163" t="n">
        <v>3934</v>
      </c>
      <c r="N64" s="186"/>
      <c r="O64" s="185"/>
      <c r="P64" s="192"/>
      <c r="Q64" s="185"/>
      <c r="R64" s="158"/>
    </row>
    <row r="65" customFormat="false" ht="11.25" hidden="false" customHeight="false" outlineLevel="0" collapsed="false">
      <c r="A65" s="158"/>
      <c r="B65" s="230"/>
      <c r="C65" s="231"/>
      <c r="D65" s="230"/>
      <c r="E65" s="231"/>
      <c r="F65" s="160"/>
      <c r="G65" s="231"/>
      <c r="H65" s="160"/>
      <c r="I65" s="160"/>
      <c r="J65" s="229"/>
      <c r="K65" s="229"/>
      <c r="L65" s="158"/>
      <c r="M65" s="158"/>
      <c r="N65" s="183" t="n">
        <v>467</v>
      </c>
      <c r="O65" s="192"/>
      <c r="P65" s="192"/>
      <c r="Q65" s="185"/>
      <c r="R65" s="158"/>
    </row>
    <row r="66" customFormat="false" ht="11.25" hidden="false" customHeight="false" outlineLevel="0" collapsed="false">
      <c r="A66" s="158" t="n">
        <v>15</v>
      </c>
      <c r="B66" s="232" t="s">
        <v>858</v>
      </c>
      <c r="C66" s="231" t="s">
        <v>158</v>
      </c>
      <c r="D66" s="230" t="s">
        <v>859</v>
      </c>
      <c r="E66" s="231" t="s">
        <v>250</v>
      </c>
      <c r="F66" s="160" t="s">
        <v>556</v>
      </c>
      <c r="G66" s="231" t="s">
        <v>158</v>
      </c>
      <c r="H66" s="160" t="s">
        <v>344</v>
      </c>
      <c r="I66" s="160" t="s">
        <v>247</v>
      </c>
      <c r="J66" s="158" t="s">
        <v>860</v>
      </c>
      <c r="K66" s="163" t="n">
        <v>2228</v>
      </c>
      <c r="L66" s="158" t="s">
        <v>861</v>
      </c>
      <c r="M66" s="163" t="n">
        <v>1622</v>
      </c>
      <c r="N66" s="186"/>
      <c r="O66" s="195"/>
      <c r="P66" s="185"/>
      <c r="Q66" s="185"/>
      <c r="R66" s="158"/>
    </row>
    <row r="67" customFormat="false" ht="11.25" hidden="false" customHeight="false" outlineLevel="0" collapsed="false">
      <c r="A67" s="158"/>
      <c r="B67" s="232"/>
      <c r="C67" s="231"/>
      <c r="D67" s="230"/>
      <c r="E67" s="231"/>
      <c r="F67" s="160"/>
      <c r="G67" s="231"/>
      <c r="H67" s="160"/>
      <c r="I67" s="160"/>
      <c r="J67" s="229"/>
      <c r="K67" s="229"/>
      <c r="L67" s="158"/>
      <c r="M67" s="158"/>
      <c r="N67" s="187"/>
      <c r="O67" s="185"/>
      <c r="P67" s="185"/>
      <c r="Q67" s="185"/>
      <c r="R67" s="158"/>
    </row>
  </sheetData>
  <mergeCells count="261">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6:A47"/>
    <mergeCell ref="B46:B47"/>
    <mergeCell ref="C46:C47"/>
    <mergeCell ref="D46:D47"/>
    <mergeCell ref="E46:E47"/>
    <mergeCell ref="F46:F47"/>
    <mergeCell ref="G46:G47"/>
    <mergeCell ref="H46:H47"/>
    <mergeCell ref="I46:I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2:A63"/>
    <mergeCell ref="B62:B63"/>
    <mergeCell ref="C62:C63"/>
    <mergeCell ref="D62:D63"/>
    <mergeCell ref="E62:E63"/>
    <mergeCell ref="F62:F63"/>
    <mergeCell ref="G62:G63"/>
    <mergeCell ref="H62:H63"/>
    <mergeCell ref="I62:I63"/>
    <mergeCell ref="A64:A65"/>
    <mergeCell ref="B64:B65"/>
    <mergeCell ref="C64:C65"/>
    <mergeCell ref="D64:D65"/>
    <mergeCell ref="E64:E65"/>
    <mergeCell ref="F64:F65"/>
    <mergeCell ref="G64:G65"/>
    <mergeCell ref="H64:H65"/>
    <mergeCell ref="I64:I65"/>
    <mergeCell ref="A66:A67"/>
    <mergeCell ref="B66:B67"/>
    <mergeCell ref="C66:C67"/>
    <mergeCell ref="D66:D67"/>
    <mergeCell ref="E66:E67"/>
    <mergeCell ref="F66:F67"/>
    <mergeCell ref="G66:G67"/>
    <mergeCell ref="H66:H67"/>
    <mergeCell ref="I66:I67"/>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7.75" defaultRowHeight="11.25" zeroHeight="false" outlineLevelRow="0" outlineLevelCol="0"/>
  <cols>
    <col collapsed="false" customWidth="true" hidden="false" outlineLevel="0" max="1" min="1" style="152" width="3.75"/>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12.49"/>
    <col collapsed="false" customWidth="true" hidden="false" outlineLevel="0" max="7" min="7" style="156" width="2.25"/>
    <col collapsed="false" customWidth="true" hidden="false" outlineLevel="0" max="8" min="8" style="156" width="12.49"/>
    <col collapsed="false" customWidth="true" hidden="false" outlineLevel="0" max="9" min="9" style="156" width="2.25"/>
    <col collapsed="false" customWidth="true" hidden="true" outlineLevel="0" max="10" min="10" style="156" width="6.49"/>
    <col collapsed="false" customWidth="true" hidden="true" outlineLevel="0" max="11" min="11" style="156" width="5.25"/>
    <col collapsed="false" customWidth="true" hidden="true" outlineLevel="0" max="12" min="12" style="152" width="6.37"/>
    <col collapsed="false" customWidth="true" hidden="true" outlineLevel="0" max="13" min="13" style="152" width="5.25"/>
    <col collapsed="false" customWidth="true" hidden="false" outlineLevel="0" max="17" min="14" style="154" width="7.49"/>
    <col collapsed="false" customWidth="false" hidden="false" outlineLevel="0" max="257" min="18" style="152" width="7.75"/>
  </cols>
  <sheetData>
    <row r="1" customFormat="false" ht="28.5" hidden="false" customHeight="true" outlineLevel="0" collapsed="false">
      <c r="A1" s="155" t="s">
        <v>459</v>
      </c>
      <c r="L1" s="156"/>
      <c r="M1" s="156"/>
      <c r="N1" s="227"/>
      <c r="O1" s="227"/>
      <c r="P1" s="227"/>
      <c r="Q1" s="227"/>
    </row>
    <row r="2" customFormat="false" ht="18.75" hidden="false" customHeight="true" outlineLevel="0" collapsed="false">
      <c r="A2" s="156"/>
      <c r="L2" s="156"/>
      <c r="M2" s="156"/>
      <c r="N2" s="227"/>
      <c r="O2" s="227"/>
      <c r="P2" s="227"/>
      <c r="Q2" s="227"/>
    </row>
    <row r="3" customFormat="false" ht="18.75" hidden="false" customHeight="true" outlineLevel="0" collapsed="false">
      <c r="A3" s="155" t="s">
        <v>862</v>
      </c>
      <c r="M3" s="153"/>
    </row>
    <row r="4" customFormat="false" ht="18" hidden="false" customHeight="true" outlineLevel="0" collapsed="false">
      <c r="B4" s="200"/>
      <c r="C4" s="152"/>
      <c r="D4" s="200"/>
      <c r="E4" s="152"/>
      <c r="F4" s="152"/>
      <c r="G4" s="152"/>
      <c r="H4" s="152"/>
      <c r="I4" s="152"/>
      <c r="J4" s="152"/>
      <c r="K4" s="152"/>
    </row>
    <row r="5" customFormat="false" ht="11.25" hidden="false" customHeight="false" outlineLevel="0" collapsed="false">
      <c r="A5" s="158" t="n">
        <v>1</v>
      </c>
      <c r="B5" s="230" t="s">
        <v>360</v>
      </c>
      <c r="C5" s="231" t="s">
        <v>158</v>
      </c>
      <c r="D5" s="230" t="s">
        <v>365</v>
      </c>
      <c r="E5" s="231" t="s">
        <v>250</v>
      </c>
      <c r="F5" s="160" t="s">
        <v>283</v>
      </c>
      <c r="G5" s="231" t="s">
        <v>158</v>
      </c>
      <c r="H5" s="160" t="s">
        <v>366</v>
      </c>
      <c r="I5" s="160" t="s">
        <v>247</v>
      </c>
      <c r="J5" s="160" t="s">
        <v>863</v>
      </c>
      <c r="K5" s="163" t="n">
        <v>2474</v>
      </c>
      <c r="L5" s="158"/>
      <c r="M5" s="163" t="n">
        <v>1501</v>
      </c>
      <c r="N5" s="164"/>
    </row>
    <row r="6" customFormat="false" ht="11.25" hidden="false" customHeight="false" outlineLevel="0" collapsed="false">
      <c r="A6" s="158"/>
      <c r="B6" s="230"/>
      <c r="C6" s="231"/>
      <c r="D6" s="230"/>
      <c r="E6" s="231"/>
      <c r="F6" s="160"/>
      <c r="G6" s="231"/>
      <c r="H6" s="160"/>
      <c r="I6" s="160"/>
      <c r="J6" s="229"/>
      <c r="K6" s="229"/>
      <c r="L6" s="158"/>
      <c r="M6" s="158"/>
      <c r="N6" s="166" t="n">
        <v>481</v>
      </c>
      <c r="O6" s="175"/>
    </row>
    <row r="7" customFormat="false" ht="11.25" hidden="false" customHeight="false" outlineLevel="0" collapsed="false">
      <c r="A7" s="158" t="n">
        <v>2</v>
      </c>
      <c r="B7" s="230" t="s">
        <v>628</v>
      </c>
      <c r="C7" s="231" t="s">
        <v>158</v>
      </c>
      <c r="D7" s="230" t="s">
        <v>623</v>
      </c>
      <c r="E7" s="231" t="s">
        <v>250</v>
      </c>
      <c r="F7" s="160" t="s">
        <v>370</v>
      </c>
      <c r="G7" s="231" t="s">
        <v>158</v>
      </c>
      <c r="H7" s="160" t="s">
        <v>370</v>
      </c>
      <c r="I7" s="160" t="s">
        <v>247</v>
      </c>
      <c r="J7" s="158"/>
      <c r="K7" s="163" t="n">
        <v>1325</v>
      </c>
      <c r="L7" s="158"/>
      <c r="M7" s="163" t="n">
        <v>1312</v>
      </c>
      <c r="N7" s="164"/>
      <c r="O7" s="174"/>
      <c r="P7" s="171"/>
    </row>
    <row r="8" customFormat="false" ht="11.25" hidden="false" customHeight="false" outlineLevel="0" collapsed="false">
      <c r="A8" s="158"/>
      <c r="B8" s="230"/>
      <c r="C8" s="231"/>
      <c r="D8" s="230"/>
      <c r="E8" s="231"/>
      <c r="F8" s="160"/>
      <c r="G8" s="231"/>
      <c r="H8" s="160"/>
      <c r="I8" s="160"/>
      <c r="J8" s="229"/>
      <c r="K8" s="229"/>
      <c r="L8" s="158"/>
      <c r="M8" s="158"/>
      <c r="N8" s="166"/>
      <c r="O8" s="169" t="n">
        <v>485</v>
      </c>
      <c r="P8" s="175"/>
    </row>
    <row r="9" customFormat="false" ht="11.25" hidden="false" customHeight="false" outlineLevel="0" collapsed="false">
      <c r="A9" s="158" t="n">
        <v>3</v>
      </c>
      <c r="B9" s="230" t="s">
        <v>864</v>
      </c>
      <c r="C9" s="231" t="s">
        <v>158</v>
      </c>
      <c r="D9" s="230" t="s">
        <v>865</v>
      </c>
      <c r="E9" s="231" t="s">
        <v>250</v>
      </c>
      <c r="F9" s="160" t="s">
        <v>531</v>
      </c>
      <c r="G9" s="231" t="s">
        <v>158</v>
      </c>
      <c r="H9" s="160" t="s">
        <v>531</v>
      </c>
      <c r="I9" s="160" t="s">
        <v>247</v>
      </c>
      <c r="J9" s="158"/>
      <c r="K9" s="163" t="n">
        <v>1730</v>
      </c>
      <c r="L9" s="158"/>
      <c r="M9" s="163" t="n">
        <v>1722</v>
      </c>
      <c r="N9" s="165"/>
      <c r="O9" s="164"/>
      <c r="P9" s="171"/>
      <c r="Q9" s="171"/>
    </row>
    <row r="10" customFormat="false" ht="11.25" hidden="false" customHeight="false" outlineLevel="0" collapsed="false">
      <c r="A10" s="158"/>
      <c r="B10" s="230"/>
      <c r="C10" s="231"/>
      <c r="D10" s="230"/>
      <c r="E10" s="231"/>
      <c r="F10" s="160"/>
      <c r="G10" s="231"/>
      <c r="H10" s="160"/>
      <c r="I10" s="160"/>
      <c r="J10" s="229"/>
      <c r="K10" s="229"/>
      <c r="L10" s="158"/>
      <c r="M10" s="158"/>
      <c r="N10" s="154" t="n">
        <v>482</v>
      </c>
      <c r="O10" s="171"/>
      <c r="P10" s="172"/>
      <c r="Q10" s="164"/>
    </row>
    <row r="11" customFormat="false" ht="11.25" hidden="false" customHeight="false" outlineLevel="0" collapsed="false">
      <c r="A11" s="158" t="n">
        <v>4</v>
      </c>
      <c r="B11" s="230" t="s">
        <v>636</v>
      </c>
      <c r="C11" s="231" t="s">
        <v>158</v>
      </c>
      <c r="D11" s="230" t="s">
        <v>866</v>
      </c>
      <c r="E11" s="231" t="s">
        <v>250</v>
      </c>
      <c r="F11" s="160" t="s">
        <v>436</v>
      </c>
      <c r="G11" s="231" t="s">
        <v>158</v>
      </c>
      <c r="H11" s="160" t="s">
        <v>370</v>
      </c>
      <c r="I11" s="160" t="s">
        <v>247</v>
      </c>
      <c r="J11" s="158"/>
      <c r="K11" s="163" t="n">
        <v>964</v>
      </c>
      <c r="L11" s="158"/>
      <c r="M11" s="236" t="n">
        <v>2335</v>
      </c>
      <c r="N11" s="165"/>
      <c r="O11" s="174"/>
      <c r="P11" s="169"/>
      <c r="Q11" s="164"/>
    </row>
    <row r="12" customFormat="false" ht="11.25" hidden="false" customHeight="false" outlineLevel="0" collapsed="false">
      <c r="A12" s="158"/>
      <c r="B12" s="230"/>
      <c r="C12" s="231"/>
      <c r="D12" s="230"/>
      <c r="E12" s="231"/>
      <c r="F12" s="160"/>
      <c r="G12" s="231"/>
      <c r="H12" s="160"/>
      <c r="I12" s="160"/>
      <c r="J12" s="229"/>
      <c r="K12" s="229"/>
      <c r="L12" s="158"/>
      <c r="M12" s="158"/>
      <c r="N12" s="166"/>
      <c r="O12" s="164"/>
      <c r="P12" s="169" t="n">
        <v>487</v>
      </c>
      <c r="Q12" s="175"/>
    </row>
    <row r="13" customFormat="false" ht="11.25" hidden="false" customHeight="false" outlineLevel="0" collapsed="false">
      <c r="A13" s="158" t="n">
        <v>5</v>
      </c>
      <c r="B13" s="230" t="s">
        <v>377</v>
      </c>
      <c r="C13" s="231" t="s">
        <v>158</v>
      </c>
      <c r="D13" s="230" t="s">
        <v>368</v>
      </c>
      <c r="E13" s="231" t="s">
        <v>250</v>
      </c>
      <c r="F13" s="160" t="s">
        <v>624</v>
      </c>
      <c r="G13" s="231" t="s">
        <v>158</v>
      </c>
      <c r="H13" s="160" t="s">
        <v>624</v>
      </c>
      <c r="I13" s="160" t="s">
        <v>247</v>
      </c>
      <c r="J13" s="158" t="s">
        <v>631</v>
      </c>
      <c r="K13" s="163" t="n">
        <v>892</v>
      </c>
      <c r="L13" s="158" t="s">
        <v>625</v>
      </c>
      <c r="M13" s="163" t="n">
        <v>864</v>
      </c>
      <c r="N13" s="164"/>
      <c r="P13" s="169"/>
      <c r="Q13" s="164"/>
      <c r="R13" s="158"/>
    </row>
    <row r="14" customFormat="false" ht="11.25" hidden="false" customHeight="false" outlineLevel="0" collapsed="false">
      <c r="A14" s="158"/>
      <c r="B14" s="230"/>
      <c r="C14" s="231"/>
      <c r="D14" s="230"/>
      <c r="E14" s="231"/>
      <c r="F14" s="160"/>
      <c r="G14" s="231"/>
      <c r="H14" s="160"/>
      <c r="I14" s="160"/>
      <c r="J14" s="229"/>
      <c r="K14" s="229"/>
      <c r="L14" s="158"/>
      <c r="M14" s="158"/>
      <c r="N14" s="166" t="n">
        <v>483</v>
      </c>
      <c r="O14" s="175"/>
      <c r="P14" s="169"/>
      <c r="Q14" s="164"/>
      <c r="R14" s="158"/>
    </row>
    <row r="15" customFormat="false" ht="11.25" hidden="false" customHeight="false" outlineLevel="0" collapsed="false">
      <c r="A15" s="158" t="n">
        <v>6</v>
      </c>
      <c r="B15" s="230" t="s">
        <v>867</v>
      </c>
      <c r="C15" s="231" t="s">
        <v>158</v>
      </c>
      <c r="D15" s="230" t="s">
        <v>868</v>
      </c>
      <c r="E15" s="231" t="s">
        <v>250</v>
      </c>
      <c r="F15" s="160" t="s">
        <v>869</v>
      </c>
      <c r="G15" s="231" t="s">
        <v>158</v>
      </c>
      <c r="H15" s="134" t="s">
        <v>870</v>
      </c>
      <c r="I15" s="160" t="s">
        <v>247</v>
      </c>
      <c r="J15" s="158"/>
      <c r="K15" s="163" t="n">
        <v>1919</v>
      </c>
      <c r="L15" s="158"/>
      <c r="M15" s="163" t="n">
        <v>3238</v>
      </c>
      <c r="N15" s="164"/>
      <c r="O15" s="174"/>
      <c r="P15" s="172"/>
      <c r="Q15" s="171"/>
      <c r="R15" s="158"/>
    </row>
    <row r="16" customFormat="false" ht="11.25" hidden="false" customHeight="false" outlineLevel="0" collapsed="false">
      <c r="A16" s="158"/>
      <c r="B16" s="230"/>
      <c r="C16" s="231"/>
      <c r="D16" s="230"/>
      <c r="E16" s="231"/>
      <c r="F16" s="160"/>
      <c r="G16" s="231"/>
      <c r="H16" s="134"/>
      <c r="I16" s="134"/>
      <c r="J16" s="229"/>
      <c r="K16" s="229"/>
      <c r="L16" s="158"/>
      <c r="M16" s="158"/>
      <c r="N16" s="166"/>
      <c r="O16" s="169" t="n">
        <v>486</v>
      </c>
      <c r="P16" s="177"/>
      <c r="Q16" s="164"/>
      <c r="R16" s="158"/>
    </row>
    <row r="17" customFormat="false" ht="11.25" hidden="false" customHeight="false" outlineLevel="0" collapsed="false">
      <c r="A17" s="158" t="n">
        <v>7</v>
      </c>
      <c r="B17" s="230" t="s">
        <v>644</v>
      </c>
      <c r="C17" s="231" t="s">
        <v>158</v>
      </c>
      <c r="D17" s="230" t="s">
        <v>630</v>
      </c>
      <c r="E17" s="231" t="s">
        <v>250</v>
      </c>
      <c r="F17" s="160" t="s">
        <v>344</v>
      </c>
      <c r="G17" s="231" t="s">
        <v>158</v>
      </c>
      <c r="H17" s="160" t="s">
        <v>344</v>
      </c>
      <c r="I17" s="160" t="s">
        <v>247</v>
      </c>
      <c r="J17" s="158"/>
      <c r="K17" s="163" t="n">
        <v>1620</v>
      </c>
      <c r="L17" s="158"/>
      <c r="M17" s="163" t="n">
        <v>1619</v>
      </c>
      <c r="N17" s="165"/>
      <c r="O17" s="164"/>
      <c r="P17" s="171"/>
      <c r="Q17" s="164"/>
      <c r="R17" s="158"/>
    </row>
    <row r="18" customFormat="false" ht="11.25" hidden="false" customHeight="false" outlineLevel="0" collapsed="false">
      <c r="A18" s="158"/>
      <c r="B18" s="230"/>
      <c r="C18" s="231"/>
      <c r="D18" s="230"/>
      <c r="E18" s="231"/>
      <c r="F18" s="160"/>
      <c r="G18" s="231"/>
      <c r="H18" s="160"/>
      <c r="I18" s="160"/>
      <c r="J18" s="229"/>
      <c r="K18" s="229"/>
      <c r="L18" s="158"/>
      <c r="M18" s="158"/>
      <c r="N18" s="154" t="n">
        <v>484</v>
      </c>
      <c r="O18" s="171"/>
      <c r="P18" s="171"/>
      <c r="Q18" s="164"/>
      <c r="R18" s="158"/>
    </row>
    <row r="19" customFormat="false" ht="11.25" hidden="false" customHeight="false" outlineLevel="0" collapsed="false">
      <c r="A19" s="158" t="n">
        <v>8</v>
      </c>
      <c r="B19" s="230" t="s">
        <v>363</v>
      </c>
      <c r="C19" s="231" t="s">
        <v>158</v>
      </c>
      <c r="D19" s="230" t="s">
        <v>367</v>
      </c>
      <c r="E19" s="231" t="s">
        <v>250</v>
      </c>
      <c r="F19" s="160" t="s">
        <v>321</v>
      </c>
      <c r="G19" s="231" t="s">
        <v>158</v>
      </c>
      <c r="H19" s="160" t="s">
        <v>321</v>
      </c>
      <c r="I19" s="160" t="s">
        <v>247</v>
      </c>
      <c r="J19" s="158" t="s">
        <v>871</v>
      </c>
      <c r="K19" s="163" t="n">
        <v>259</v>
      </c>
      <c r="L19" s="158" t="s">
        <v>637</v>
      </c>
      <c r="M19" s="163" t="n">
        <v>254</v>
      </c>
      <c r="N19" s="165"/>
      <c r="O19" s="174"/>
      <c r="P19" s="164"/>
      <c r="Q19" s="164"/>
      <c r="R19" s="158"/>
    </row>
    <row r="20" customFormat="false" ht="11.25" hidden="false" customHeight="false" outlineLevel="0" collapsed="false">
      <c r="A20" s="158"/>
      <c r="B20" s="230"/>
      <c r="C20" s="231"/>
      <c r="D20" s="230"/>
      <c r="E20" s="231"/>
      <c r="F20" s="160"/>
      <c r="G20" s="231"/>
      <c r="H20" s="160"/>
      <c r="I20" s="160"/>
      <c r="J20" s="229"/>
      <c r="K20" s="229"/>
      <c r="L20" s="158"/>
      <c r="N20" s="166"/>
      <c r="O20" s="164"/>
      <c r="P20" s="164"/>
      <c r="Q20" s="164"/>
      <c r="R20" s="158"/>
    </row>
    <row r="22" customFormat="false" ht="11.25" hidden="false" customHeight="false" outlineLevel="0" collapsed="false">
      <c r="A22" s="155"/>
      <c r="L22" s="156"/>
      <c r="M22" s="156"/>
      <c r="N22" s="227"/>
      <c r="O22" s="227"/>
      <c r="P22" s="227"/>
      <c r="Q22" s="227"/>
      <c r="R22" s="154"/>
    </row>
    <row r="23" customFormat="false" ht="11.25" hidden="false" customHeight="false" outlineLevel="0" collapsed="false">
      <c r="A23" s="156"/>
      <c r="L23" s="156"/>
      <c r="M23" s="156"/>
      <c r="N23" s="227"/>
      <c r="O23" s="227"/>
      <c r="P23" s="227"/>
      <c r="Q23" s="227"/>
      <c r="R23" s="154"/>
    </row>
    <row r="24" customFormat="false" ht="11.25" hidden="false" customHeight="false" outlineLevel="0" collapsed="false">
      <c r="A24" s="155" t="s">
        <v>872</v>
      </c>
      <c r="M24" s="153"/>
      <c r="R24" s="154"/>
    </row>
    <row r="25" customFormat="false" ht="11.25" hidden="false" customHeight="false" outlineLevel="0" collapsed="false">
      <c r="B25" s="200"/>
      <c r="C25" s="152"/>
      <c r="D25" s="200"/>
      <c r="E25" s="152"/>
      <c r="F25" s="152"/>
      <c r="G25" s="152"/>
      <c r="H25" s="152"/>
      <c r="I25" s="152"/>
      <c r="J25" s="152"/>
      <c r="K25" s="152"/>
      <c r="R25" s="154"/>
    </row>
    <row r="26" customFormat="false" ht="11.25" hidden="false" customHeight="false" outlineLevel="0" collapsed="false">
      <c r="A26" s="158" t="n">
        <v>1</v>
      </c>
      <c r="B26" s="230" t="s">
        <v>372</v>
      </c>
      <c r="C26" s="231" t="s">
        <v>158</v>
      </c>
      <c r="D26" s="230" t="s">
        <v>376</v>
      </c>
      <c r="E26" s="231" t="s">
        <v>250</v>
      </c>
      <c r="F26" s="160" t="s">
        <v>570</v>
      </c>
      <c r="G26" s="231" t="s">
        <v>158</v>
      </c>
      <c r="H26" s="160" t="s">
        <v>370</v>
      </c>
      <c r="I26" s="160" t="s">
        <v>247</v>
      </c>
      <c r="J26" s="158" t="s">
        <v>646</v>
      </c>
      <c r="K26" s="163" t="n">
        <v>1802</v>
      </c>
      <c r="L26" s="158"/>
      <c r="M26" s="163" t="n">
        <v>1306</v>
      </c>
      <c r="N26" s="164"/>
      <c r="O26" s="165"/>
      <c r="R26" s="154"/>
    </row>
    <row r="27" customFormat="false" ht="11.25" hidden="false" customHeight="false" outlineLevel="0" collapsed="false">
      <c r="A27" s="158"/>
      <c r="B27" s="230"/>
      <c r="C27" s="231"/>
      <c r="D27" s="230"/>
      <c r="E27" s="231"/>
      <c r="F27" s="160"/>
      <c r="G27" s="231"/>
      <c r="H27" s="160"/>
      <c r="I27" s="160"/>
      <c r="J27" s="229"/>
      <c r="K27" s="229"/>
      <c r="L27" s="158"/>
      <c r="M27" s="158"/>
      <c r="N27" s="166"/>
      <c r="O27" s="167" t="n">
        <v>493</v>
      </c>
      <c r="P27" s="175"/>
      <c r="R27" s="154"/>
    </row>
    <row r="28" customFormat="false" ht="11.25" hidden="false" customHeight="false" outlineLevel="0" collapsed="false">
      <c r="A28" s="158" t="n">
        <v>2</v>
      </c>
      <c r="B28" s="230" t="s">
        <v>873</v>
      </c>
      <c r="C28" s="231" t="s">
        <v>158</v>
      </c>
      <c r="D28" s="230" t="s">
        <v>874</v>
      </c>
      <c r="E28" s="231" t="s">
        <v>250</v>
      </c>
      <c r="F28" s="160" t="s">
        <v>344</v>
      </c>
      <c r="G28" s="231" t="s">
        <v>158</v>
      </c>
      <c r="H28" s="160" t="s">
        <v>344</v>
      </c>
      <c r="I28" s="160" t="s">
        <v>247</v>
      </c>
      <c r="J28" s="158"/>
      <c r="K28" s="163" t="n">
        <v>4054</v>
      </c>
      <c r="L28" s="158" t="s">
        <v>875</v>
      </c>
      <c r="M28" s="163" t="n">
        <v>2697</v>
      </c>
      <c r="N28" s="165"/>
      <c r="O28" s="178"/>
      <c r="P28" s="169"/>
      <c r="Q28" s="164"/>
      <c r="R28" s="154"/>
    </row>
    <row r="29" customFormat="false" ht="11.25" hidden="false" customHeight="false" outlineLevel="0" collapsed="false">
      <c r="A29" s="158"/>
      <c r="B29" s="230"/>
      <c r="C29" s="231"/>
      <c r="D29" s="230"/>
      <c r="E29" s="231"/>
      <c r="F29" s="160"/>
      <c r="G29" s="231"/>
      <c r="H29" s="160"/>
      <c r="I29" s="160"/>
      <c r="J29" s="229"/>
      <c r="K29" s="229"/>
      <c r="L29" s="158"/>
      <c r="M29" s="158"/>
      <c r="N29" s="166"/>
      <c r="O29" s="164"/>
      <c r="P29" s="169"/>
      <c r="Q29" s="175"/>
      <c r="R29" s="154"/>
      <c r="S29" s="199"/>
    </row>
    <row r="30" customFormat="false" ht="11.25" hidden="false" customHeight="false" outlineLevel="0" collapsed="false">
      <c r="A30" s="158" t="n">
        <v>3</v>
      </c>
      <c r="B30" s="230" t="s">
        <v>671</v>
      </c>
      <c r="C30" s="231" t="s">
        <v>158</v>
      </c>
      <c r="D30" s="230" t="s">
        <v>876</v>
      </c>
      <c r="E30" s="231" t="s">
        <v>250</v>
      </c>
      <c r="F30" s="160" t="s">
        <v>672</v>
      </c>
      <c r="G30" s="231" t="s">
        <v>158</v>
      </c>
      <c r="H30" s="160" t="s">
        <v>877</v>
      </c>
      <c r="I30" s="160" t="s">
        <v>247</v>
      </c>
      <c r="J30" s="158"/>
      <c r="K30" s="163" t="n">
        <v>2365</v>
      </c>
      <c r="L30" s="158"/>
      <c r="M30" s="163" t="n">
        <v>4079</v>
      </c>
      <c r="N30" s="164"/>
      <c r="P30" s="169" t="n">
        <v>497</v>
      </c>
      <c r="Q30" s="164"/>
      <c r="R30" s="171"/>
      <c r="S30" s="158"/>
    </row>
    <row r="31" customFormat="false" ht="11.25" hidden="false" customHeight="false" outlineLevel="0" collapsed="false">
      <c r="A31" s="158"/>
      <c r="B31" s="230"/>
      <c r="C31" s="231"/>
      <c r="D31" s="230"/>
      <c r="E31" s="231"/>
      <c r="F31" s="160"/>
      <c r="G31" s="231"/>
      <c r="H31" s="160"/>
      <c r="I31" s="160"/>
      <c r="J31" s="229"/>
      <c r="K31" s="229"/>
      <c r="L31" s="158"/>
      <c r="M31" s="158"/>
      <c r="N31" s="166" t="n">
        <v>491</v>
      </c>
      <c r="O31" s="175"/>
      <c r="P31" s="169"/>
      <c r="Q31" s="164"/>
      <c r="R31" s="171"/>
      <c r="S31" s="158"/>
    </row>
    <row r="32" customFormat="false" ht="11.25" hidden="false" customHeight="false" outlineLevel="0" collapsed="false">
      <c r="A32" s="158" t="n">
        <v>4</v>
      </c>
      <c r="B32" s="230" t="s">
        <v>878</v>
      </c>
      <c r="C32" s="231" t="s">
        <v>158</v>
      </c>
      <c r="D32" s="230" t="s">
        <v>879</v>
      </c>
      <c r="E32" s="231" t="s">
        <v>250</v>
      </c>
      <c r="F32" s="160" t="s">
        <v>880</v>
      </c>
      <c r="G32" s="231" t="s">
        <v>158</v>
      </c>
      <c r="H32" s="160" t="s">
        <v>880</v>
      </c>
      <c r="I32" s="160" t="s">
        <v>247</v>
      </c>
      <c r="J32" s="158"/>
      <c r="K32" s="163" t="n">
        <v>1444</v>
      </c>
      <c r="L32" s="158"/>
      <c r="M32" s="163" t="n">
        <v>1445</v>
      </c>
      <c r="N32" s="164"/>
      <c r="O32" s="174"/>
      <c r="P32" s="172"/>
      <c r="Q32" s="172"/>
      <c r="R32" s="154"/>
      <c r="S32" s="158"/>
    </row>
    <row r="33" customFormat="false" ht="11.25" hidden="false" customHeight="false" outlineLevel="0" collapsed="false">
      <c r="A33" s="158"/>
      <c r="B33" s="230"/>
      <c r="C33" s="231"/>
      <c r="D33" s="230"/>
      <c r="E33" s="231"/>
      <c r="F33" s="160"/>
      <c r="G33" s="231"/>
      <c r="H33" s="160"/>
      <c r="I33" s="160"/>
      <c r="J33" s="229"/>
      <c r="K33" s="229"/>
      <c r="L33" s="158"/>
      <c r="M33" s="158"/>
      <c r="N33" s="166"/>
      <c r="O33" s="169" t="n">
        <v>494</v>
      </c>
      <c r="P33" s="177"/>
      <c r="Q33" s="169"/>
      <c r="R33" s="154"/>
      <c r="S33" s="158"/>
    </row>
    <row r="34" customFormat="false" ht="11.25" hidden="false" customHeight="false" outlineLevel="0" collapsed="false">
      <c r="A34" s="158" t="n">
        <v>5</v>
      </c>
      <c r="B34" s="230" t="s">
        <v>670</v>
      </c>
      <c r="C34" s="231" t="s">
        <v>158</v>
      </c>
      <c r="D34" s="230" t="s">
        <v>881</v>
      </c>
      <c r="E34" s="231" t="s">
        <v>250</v>
      </c>
      <c r="F34" s="160" t="s">
        <v>407</v>
      </c>
      <c r="G34" s="231" t="s">
        <v>158</v>
      </c>
      <c r="H34" s="160" t="s">
        <v>407</v>
      </c>
      <c r="I34" s="160" t="s">
        <v>247</v>
      </c>
      <c r="J34" s="158"/>
      <c r="K34" s="163" t="n">
        <v>3071</v>
      </c>
      <c r="L34" s="158"/>
      <c r="M34" s="163" t="n">
        <v>3072</v>
      </c>
      <c r="N34" s="165"/>
      <c r="O34" s="178"/>
      <c r="P34" s="164"/>
      <c r="Q34" s="169"/>
      <c r="R34" s="154"/>
      <c r="S34" s="158"/>
    </row>
    <row r="35" customFormat="false" ht="11.25" hidden="false" customHeight="false" outlineLevel="0" collapsed="false">
      <c r="A35" s="158"/>
      <c r="B35" s="230"/>
      <c r="C35" s="231"/>
      <c r="D35" s="230"/>
      <c r="E35" s="231"/>
      <c r="F35" s="160"/>
      <c r="G35" s="231"/>
      <c r="H35" s="160"/>
      <c r="I35" s="160"/>
      <c r="J35" s="229"/>
      <c r="K35" s="229"/>
      <c r="L35" s="158"/>
      <c r="M35" s="158"/>
      <c r="N35" s="166"/>
      <c r="O35" s="164"/>
      <c r="P35" s="164"/>
      <c r="Q35" s="169" t="n">
        <v>499</v>
      </c>
      <c r="R35" s="175"/>
    </row>
    <row r="36" customFormat="false" ht="11.25" hidden="false" customHeight="false" outlineLevel="0" collapsed="false">
      <c r="A36" s="158" t="n">
        <v>6</v>
      </c>
      <c r="B36" s="230" t="s">
        <v>649</v>
      </c>
      <c r="C36" s="231" t="s">
        <v>158</v>
      </c>
      <c r="D36" s="230" t="s">
        <v>658</v>
      </c>
      <c r="E36" s="231" t="s">
        <v>250</v>
      </c>
      <c r="F36" s="160" t="s">
        <v>882</v>
      </c>
      <c r="G36" s="231" t="s">
        <v>158</v>
      </c>
      <c r="H36" s="160" t="s">
        <v>882</v>
      </c>
      <c r="I36" s="160" t="s">
        <v>247</v>
      </c>
      <c r="J36" s="158"/>
      <c r="K36" s="163" t="n">
        <v>528</v>
      </c>
      <c r="L36" s="158"/>
      <c r="M36" s="163" t="n">
        <v>2718</v>
      </c>
      <c r="N36" s="164"/>
      <c r="O36" s="165"/>
      <c r="Q36" s="169"/>
      <c r="R36" s="154"/>
    </row>
    <row r="37" customFormat="false" ht="11.25" hidden="false" customHeight="false" outlineLevel="0" collapsed="false">
      <c r="A37" s="158"/>
      <c r="B37" s="230"/>
      <c r="C37" s="231"/>
      <c r="D37" s="230"/>
      <c r="E37" s="231"/>
      <c r="F37" s="160"/>
      <c r="G37" s="231"/>
      <c r="H37" s="160"/>
      <c r="I37" s="160"/>
      <c r="J37" s="229"/>
      <c r="K37" s="229"/>
      <c r="L37" s="158"/>
      <c r="M37" s="158"/>
      <c r="N37" s="166"/>
      <c r="O37" s="167"/>
      <c r="P37" s="175"/>
      <c r="Q37" s="169"/>
      <c r="R37" s="171"/>
    </row>
    <row r="38" customFormat="false" ht="11.25" hidden="false" customHeight="false" outlineLevel="0" collapsed="false">
      <c r="A38" s="158" t="n">
        <v>7</v>
      </c>
      <c r="B38" s="230" t="s">
        <v>883</v>
      </c>
      <c r="C38" s="231" t="s">
        <v>158</v>
      </c>
      <c r="D38" s="230" t="s">
        <v>884</v>
      </c>
      <c r="E38" s="231" t="s">
        <v>250</v>
      </c>
      <c r="F38" s="160" t="s">
        <v>407</v>
      </c>
      <c r="G38" s="231" t="s">
        <v>158</v>
      </c>
      <c r="H38" s="160" t="s">
        <v>407</v>
      </c>
      <c r="I38" s="160" t="s">
        <v>247</v>
      </c>
      <c r="J38" s="158" t="s">
        <v>885</v>
      </c>
      <c r="K38" s="163" t="n">
        <v>639</v>
      </c>
      <c r="L38" s="158" t="s">
        <v>886</v>
      </c>
      <c r="M38" s="163" t="n">
        <v>640</v>
      </c>
      <c r="N38" s="165"/>
      <c r="O38" s="164" t="n">
        <v>495</v>
      </c>
      <c r="P38" s="171"/>
      <c r="Q38" s="172"/>
      <c r="R38" s="164"/>
    </row>
    <row r="39" customFormat="false" ht="11.25" hidden="false" customHeight="false" outlineLevel="0" collapsed="false">
      <c r="A39" s="158"/>
      <c r="B39" s="230"/>
      <c r="C39" s="231"/>
      <c r="D39" s="230"/>
      <c r="E39" s="231"/>
      <c r="F39" s="160"/>
      <c r="G39" s="231"/>
      <c r="H39" s="160"/>
      <c r="I39" s="160"/>
      <c r="J39" s="229"/>
      <c r="K39" s="229"/>
      <c r="L39" s="158"/>
      <c r="M39" s="158"/>
      <c r="N39" s="154" t="n">
        <v>492</v>
      </c>
      <c r="O39" s="171"/>
      <c r="P39" s="172"/>
      <c r="Q39" s="169"/>
      <c r="R39" s="164"/>
    </row>
    <row r="40" customFormat="false" ht="11.25" hidden="false" customHeight="false" outlineLevel="0" collapsed="false">
      <c r="A40" s="158" t="n">
        <v>8</v>
      </c>
      <c r="B40" s="230" t="s">
        <v>668</v>
      </c>
      <c r="C40" s="231" t="s">
        <v>158</v>
      </c>
      <c r="D40" s="230" t="s">
        <v>647</v>
      </c>
      <c r="E40" s="231" t="s">
        <v>250</v>
      </c>
      <c r="F40" s="160" t="s">
        <v>648</v>
      </c>
      <c r="G40" s="231" t="s">
        <v>158</v>
      </c>
      <c r="H40" s="160" t="s">
        <v>648</v>
      </c>
      <c r="I40" s="160" t="s">
        <v>247</v>
      </c>
      <c r="J40" s="158"/>
      <c r="K40" s="163" t="n">
        <v>2700</v>
      </c>
      <c r="L40" s="158"/>
      <c r="M40" s="163" t="n">
        <v>4280</v>
      </c>
      <c r="N40" s="165"/>
      <c r="O40" s="174"/>
      <c r="P40" s="169"/>
      <c r="Q40" s="169"/>
      <c r="R40" s="164"/>
    </row>
    <row r="41" customFormat="false" ht="11.25" hidden="false" customHeight="false" outlineLevel="0" collapsed="false">
      <c r="A41" s="158"/>
      <c r="B41" s="230"/>
      <c r="C41" s="231"/>
      <c r="D41" s="230"/>
      <c r="E41" s="231"/>
      <c r="F41" s="160"/>
      <c r="G41" s="231"/>
      <c r="H41" s="160"/>
      <c r="I41" s="160"/>
      <c r="J41" s="229"/>
      <c r="K41" s="229"/>
      <c r="L41" s="158"/>
      <c r="M41" s="158"/>
      <c r="N41" s="166"/>
      <c r="O41" s="164"/>
      <c r="P41" s="169" t="n">
        <v>498</v>
      </c>
      <c r="Q41" s="177"/>
      <c r="R41" s="164"/>
    </row>
    <row r="42" customFormat="false" ht="11.25" hidden="false" customHeight="false" outlineLevel="0" collapsed="false">
      <c r="A42" s="158" t="n">
        <v>9</v>
      </c>
      <c r="B42" s="230" t="s">
        <v>887</v>
      </c>
      <c r="C42" s="231" t="s">
        <v>158</v>
      </c>
      <c r="D42" s="230" t="s">
        <v>888</v>
      </c>
      <c r="E42" s="231" t="s">
        <v>250</v>
      </c>
      <c r="F42" s="160" t="s">
        <v>740</v>
      </c>
      <c r="G42" s="231" t="s">
        <v>158</v>
      </c>
      <c r="H42" s="160" t="s">
        <v>740</v>
      </c>
      <c r="I42" s="160" t="s">
        <v>247</v>
      </c>
      <c r="J42" s="158"/>
      <c r="K42" s="163" t="n">
        <v>1674</v>
      </c>
      <c r="L42" s="158"/>
      <c r="M42" s="163" t="n">
        <v>1677</v>
      </c>
      <c r="N42" s="164"/>
      <c r="P42" s="169"/>
      <c r="Q42" s="164"/>
      <c r="R42" s="164"/>
    </row>
    <row r="43" customFormat="false" ht="11.25" hidden="false" customHeight="false" outlineLevel="0" collapsed="false">
      <c r="A43" s="158"/>
      <c r="B43" s="230"/>
      <c r="C43" s="231"/>
      <c r="D43" s="230"/>
      <c r="E43" s="231"/>
      <c r="F43" s="160"/>
      <c r="G43" s="231"/>
      <c r="H43" s="160"/>
      <c r="I43" s="160"/>
      <c r="J43" s="229"/>
      <c r="K43" s="229"/>
      <c r="L43" s="158"/>
      <c r="M43" s="158"/>
      <c r="N43" s="166"/>
      <c r="O43" s="167" t="n">
        <v>496</v>
      </c>
      <c r="P43" s="178"/>
      <c r="Q43" s="164"/>
      <c r="R43" s="164"/>
    </row>
    <row r="44" customFormat="false" ht="11.25" hidden="false" customHeight="false" outlineLevel="0" collapsed="false">
      <c r="A44" s="158" t="n">
        <v>10</v>
      </c>
      <c r="B44" s="230" t="s">
        <v>378</v>
      </c>
      <c r="C44" s="231" t="s">
        <v>158</v>
      </c>
      <c r="D44" s="230" t="s">
        <v>380</v>
      </c>
      <c r="E44" s="231" t="s">
        <v>250</v>
      </c>
      <c r="F44" s="160" t="s">
        <v>556</v>
      </c>
      <c r="G44" s="231" t="s">
        <v>158</v>
      </c>
      <c r="H44" s="160" t="s">
        <v>556</v>
      </c>
      <c r="I44" s="160" t="s">
        <v>247</v>
      </c>
      <c r="J44" s="158"/>
      <c r="K44" s="163" t="n">
        <v>3296</v>
      </c>
      <c r="L44" s="158"/>
      <c r="M44" s="163" t="n">
        <v>3891</v>
      </c>
      <c r="N44" s="165"/>
      <c r="O44" s="178"/>
      <c r="P44" s="164"/>
      <c r="Q44" s="164"/>
      <c r="R44" s="164"/>
    </row>
    <row r="45" customFormat="false" ht="11.25" hidden="false" customHeight="false" outlineLevel="0" collapsed="false">
      <c r="A45" s="158"/>
      <c r="B45" s="230"/>
      <c r="C45" s="231"/>
      <c r="D45" s="230"/>
      <c r="E45" s="231"/>
      <c r="F45" s="160"/>
      <c r="G45" s="231"/>
      <c r="H45" s="160"/>
      <c r="I45" s="160"/>
      <c r="J45" s="229"/>
      <c r="K45" s="229"/>
      <c r="L45" s="158"/>
      <c r="M45" s="158"/>
      <c r="N45" s="166"/>
      <c r="O45" s="164"/>
      <c r="P45" s="164"/>
      <c r="Q45" s="164"/>
      <c r="R45" s="164"/>
    </row>
    <row r="46" customFormat="false" ht="11.25" hidden="false" customHeight="false" outlineLevel="0" collapsed="false">
      <c r="B46" s="200"/>
      <c r="C46" s="152"/>
      <c r="D46" s="200"/>
      <c r="E46" s="152"/>
      <c r="F46" s="152"/>
      <c r="G46" s="152"/>
      <c r="H46" s="152"/>
      <c r="I46" s="152"/>
      <c r="J46" s="152"/>
      <c r="K46" s="152"/>
      <c r="M46" s="153"/>
    </row>
    <row r="47" customFormat="false" ht="11.25" hidden="false" customHeight="false" outlineLevel="0" collapsed="false">
      <c r="B47" s="200"/>
      <c r="C47" s="152"/>
      <c r="D47" s="200"/>
      <c r="E47" s="152"/>
      <c r="F47" s="152"/>
      <c r="G47" s="152"/>
      <c r="H47" s="152"/>
      <c r="I47" s="152"/>
      <c r="J47" s="152"/>
      <c r="K47" s="152"/>
      <c r="M47" s="153"/>
    </row>
    <row r="48" customFormat="false" ht="11.25" hidden="false" customHeight="false" outlineLevel="0" collapsed="false">
      <c r="B48" s="200"/>
      <c r="C48" s="152"/>
      <c r="D48" s="200"/>
      <c r="E48" s="152"/>
      <c r="F48" s="152"/>
      <c r="G48" s="152"/>
      <c r="H48" s="152"/>
      <c r="I48" s="152"/>
      <c r="J48" s="152"/>
      <c r="K48" s="152"/>
      <c r="M48" s="153"/>
    </row>
    <row r="49" customFormat="false" ht="11.25" hidden="false" customHeight="false" outlineLevel="0" collapsed="false">
      <c r="B49" s="200"/>
      <c r="C49" s="152"/>
      <c r="D49" s="200"/>
      <c r="E49" s="152"/>
      <c r="F49" s="152"/>
      <c r="G49" s="152"/>
      <c r="H49" s="152"/>
      <c r="I49" s="152"/>
      <c r="J49" s="152"/>
      <c r="K49" s="152"/>
      <c r="M49" s="153"/>
    </row>
    <row r="50" customFormat="false" ht="11.25" hidden="false" customHeight="false" outlineLevel="0" collapsed="false">
      <c r="B50" s="200"/>
      <c r="C50" s="152"/>
      <c r="D50" s="200"/>
      <c r="E50" s="152"/>
      <c r="F50" s="152"/>
      <c r="G50" s="152"/>
      <c r="H50" s="152"/>
      <c r="I50" s="152"/>
      <c r="J50" s="152"/>
      <c r="K50" s="152"/>
      <c r="M50" s="153"/>
    </row>
    <row r="51" customFormat="false" ht="11.25" hidden="false" customHeight="false" outlineLevel="0" collapsed="false">
      <c r="B51" s="200"/>
      <c r="C51" s="152"/>
      <c r="D51" s="200"/>
      <c r="E51" s="152"/>
      <c r="F51" s="152"/>
      <c r="G51" s="152"/>
      <c r="H51" s="152"/>
      <c r="I51" s="152"/>
      <c r="J51" s="152"/>
      <c r="K51" s="152"/>
      <c r="M51" s="153"/>
    </row>
    <row r="52" customFormat="false" ht="11.25" hidden="false" customHeight="false" outlineLevel="0" collapsed="false">
      <c r="B52" s="200"/>
      <c r="C52" s="152"/>
      <c r="D52" s="200"/>
      <c r="E52" s="152"/>
      <c r="F52" s="152"/>
      <c r="G52" s="152"/>
      <c r="H52" s="152"/>
      <c r="I52" s="152"/>
      <c r="J52" s="152"/>
      <c r="K52" s="152"/>
      <c r="M52" s="153"/>
    </row>
    <row r="53" customFormat="false" ht="11.25" hidden="false" customHeight="false" outlineLevel="0" collapsed="false">
      <c r="B53" s="200"/>
      <c r="C53" s="152"/>
      <c r="D53" s="200"/>
      <c r="E53" s="152"/>
      <c r="F53" s="152"/>
      <c r="G53" s="152"/>
      <c r="H53" s="152"/>
      <c r="I53" s="152"/>
      <c r="J53" s="152"/>
      <c r="K53" s="152"/>
      <c r="M53" s="153"/>
    </row>
    <row r="54" customFormat="false" ht="11.25" hidden="false" customHeight="false" outlineLevel="0" collapsed="false">
      <c r="B54" s="200"/>
      <c r="C54" s="152"/>
      <c r="D54" s="200"/>
      <c r="E54" s="152"/>
      <c r="F54" s="152"/>
      <c r="G54" s="152"/>
      <c r="H54" s="152"/>
      <c r="I54" s="152"/>
      <c r="J54" s="152"/>
      <c r="K54" s="152"/>
      <c r="M54" s="153"/>
    </row>
    <row r="55" customFormat="false" ht="11.25" hidden="false" customHeight="false" outlineLevel="0" collapsed="false">
      <c r="B55" s="200"/>
      <c r="C55" s="152"/>
      <c r="D55" s="200"/>
      <c r="E55" s="152"/>
      <c r="F55" s="152"/>
      <c r="G55" s="152"/>
      <c r="H55" s="152"/>
      <c r="I55" s="152"/>
      <c r="J55" s="152"/>
      <c r="K55" s="152"/>
      <c r="M55" s="153"/>
    </row>
    <row r="56" customFormat="false" ht="11.25" hidden="false" customHeight="false" outlineLevel="0" collapsed="false">
      <c r="B56" s="200"/>
      <c r="C56" s="152"/>
      <c r="D56" s="200"/>
      <c r="E56" s="152"/>
      <c r="F56" s="152"/>
      <c r="G56" s="152"/>
      <c r="H56" s="152"/>
      <c r="I56" s="152"/>
      <c r="J56" s="152"/>
      <c r="K56" s="152"/>
      <c r="M56" s="153"/>
    </row>
    <row r="57" customFormat="false" ht="11.25" hidden="false" customHeight="false" outlineLevel="0" collapsed="false">
      <c r="B57" s="200"/>
      <c r="C57" s="152"/>
      <c r="D57" s="200"/>
      <c r="E57" s="152"/>
      <c r="F57" s="152"/>
      <c r="G57" s="152"/>
      <c r="H57" s="152"/>
      <c r="I57" s="152"/>
      <c r="J57" s="152"/>
      <c r="K57" s="152"/>
      <c r="M57" s="153"/>
    </row>
  </sheetData>
  <mergeCells count="16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6:A27"/>
    <mergeCell ref="B26:B27"/>
    <mergeCell ref="C26:C27"/>
    <mergeCell ref="D26:D27"/>
    <mergeCell ref="E26:E27"/>
    <mergeCell ref="F26:F27"/>
    <mergeCell ref="G26:G27"/>
    <mergeCell ref="H26:H27"/>
    <mergeCell ref="I26:I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6.8671875" defaultRowHeight="11.25" zeroHeight="false" outlineLevelRow="0" outlineLevelCol="0"/>
  <cols>
    <col collapsed="false" customWidth="true" hidden="false" outlineLevel="0" max="1" min="1" style="152" width="3.75"/>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12.49"/>
    <col collapsed="false" customWidth="true" hidden="false" outlineLevel="0" max="7" min="7" style="156" width="2.25"/>
    <col collapsed="false" customWidth="true" hidden="false" outlineLevel="0" max="8" min="8" style="156" width="12.49"/>
    <col collapsed="false" customWidth="true" hidden="false" outlineLevel="0" max="9" min="9" style="156" width="2.25"/>
    <col collapsed="false" customWidth="false" hidden="true" outlineLevel="0" max="11" min="10" style="156" width="6.87"/>
    <col collapsed="false" customWidth="false" hidden="true" outlineLevel="0" max="13" min="12" style="152" width="6.87"/>
    <col collapsed="false" customWidth="true" hidden="false" outlineLevel="0" max="14" min="14" style="183" width="7.49"/>
    <col collapsed="false" customWidth="true" hidden="false" outlineLevel="0" max="18" min="15" style="152" width="7.49"/>
    <col collapsed="false" customWidth="false" hidden="false" outlineLevel="0" max="257" min="19" style="152" width="6.87"/>
  </cols>
  <sheetData>
    <row r="1" customFormat="false" ht="28.5" hidden="false" customHeight="true" outlineLevel="0" collapsed="false">
      <c r="A1" s="155" t="s">
        <v>459</v>
      </c>
      <c r="L1" s="156"/>
      <c r="M1" s="156"/>
      <c r="N1" s="184"/>
      <c r="O1" s="156"/>
      <c r="P1" s="156"/>
      <c r="Q1" s="156"/>
    </row>
    <row r="2" customFormat="false" ht="18.75" hidden="false" customHeight="true" outlineLevel="0" collapsed="false">
      <c r="A2" s="156"/>
      <c r="L2" s="156"/>
      <c r="M2" s="156"/>
      <c r="N2" s="184"/>
      <c r="O2" s="156"/>
      <c r="P2" s="156"/>
      <c r="Q2" s="156"/>
    </row>
    <row r="3" customFormat="false" ht="18.75" hidden="false" customHeight="true" outlineLevel="0" collapsed="false">
      <c r="A3" s="155" t="s">
        <v>889</v>
      </c>
      <c r="M3" s="153"/>
    </row>
    <row r="4" customFormat="false" ht="18" hidden="false" customHeight="true" outlineLevel="0" collapsed="false">
      <c r="B4" s="198"/>
      <c r="C4" s="158"/>
      <c r="D4" s="198"/>
      <c r="E4" s="158"/>
      <c r="F4" s="158"/>
      <c r="G4" s="158"/>
      <c r="H4" s="158"/>
      <c r="I4" s="158"/>
      <c r="J4" s="158"/>
      <c r="K4" s="158"/>
      <c r="L4" s="158"/>
      <c r="M4" s="158"/>
      <c r="N4" s="154"/>
      <c r="O4" s="154"/>
      <c r="P4" s="154"/>
      <c r="Q4" s="154"/>
    </row>
    <row r="5" customFormat="false" ht="11.25" hidden="false" customHeight="false" outlineLevel="0" collapsed="false">
      <c r="A5" s="158" t="n">
        <v>1</v>
      </c>
      <c r="B5" s="230" t="s">
        <v>696</v>
      </c>
      <c r="C5" s="231" t="s">
        <v>158</v>
      </c>
      <c r="D5" s="230" t="s">
        <v>387</v>
      </c>
      <c r="E5" s="231" t="s">
        <v>250</v>
      </c>
      <c r="F5" s="160" t="s">
        <v>501</v>
      </c>
      <c r="G5" s="231" t="s">
        <v>158</v>
      </c>
      <c r="H5" s="160" t="s">
        <v>388</v>
      </c>
      <c r="I5" s="160" t="s">
        <v>247</v>
      </c>
      <c r="J5" s="158" t="s">
        <v>698</v>
      </c>
      <c r="K5" s="163" t="n">
        <v>3194</v>
      </c>
      <c r="L5" s="158"/>
      <c r="M5" s="163" t="n">
        <v>1246</v>
      </c>
      <c r="N5" s="164"/>
      <c r="O5" s="165"/>
      <c r="P5" s="154"/>
      <c r="Q5" s="154"/>
    </row>
    <row r="6" customFormat="false" ht="11.25" hidden="false" customHeight="false" outlineLevel="0" collapsed="false">
      <c r="A6" s="158"/>
      <c r="B6" s="230"/>
      <c r="C6" s="231"/>
      <c r="D6" s="230"/>
      <c r="E6" s="231"/>
      <c r="F6" s="160"/>
      <c r="G6" s="231"/>
      <c r="H6" s="160"/>
      <c r="I6" s="160"/>
      <c r="J6" s="229"/>
      <c r="K6" s="229"/>
      <c r="L6" s="158"/>
      <c r="M6" s="158"/>
      <c r="N6" s="166"/>
      <c r="O6" s="167" t="n">
        <v>502</v>
      </c>
      <c r="P6" s="165"/>
      <c r="Q6" s="154"/>
    </row>
    <row r="7" customFormat="false" ht="11.25" hidden="false" customHeight="false" outlineLevel="0" collapsed="false">
      <c r="A7" s="158" t="n">
        <v>2</v>
      </c>
      <c r="B7" s="230" t="s">
        <v>699</v>
      </c>
      <c r="C7" s="231" t="s">
        <v>158</v>
      </c>
      <c r="D7" s="230" t="s">
        <v>680</v>
      </c>
      <c r="E7" s="231" t="s">
        <v>250</v>
      </c>
      <c r="F7" s="160" t="s">
        <v>321</v>
      </c>
      <c r="G7" s="231" t="s">
        <v>158</v>
      </c>
      <c r="H7" s="160" t="s">
        <v>407</v>
      </c>
      <c r="I7" s="160" t="s">
        <v>247</v>
      </c>
      <c r="J7" s="158" t="s">
        <v>700</v>
      </c>
      <c r="K7" s="163" t="n">
        <v>309</v>
      </c>
      <c r="L7" s="158" t="s">
        <v>681</v>
      </c>
      <c r="M7" s="163" t="n">
        <v>3067</v>
      </c>
      <c r="N7" s="165"/>
      <c r="O7" s="178"/>
      <c r="P7" s="169"/>
      <c r="Q7" s="164"/>
    </row>
    <row r="8" customFormat="false" ht="11.25" hidden="false" customHeight="false" outlineLevel="0" collapsed="false">
      <c r="A8" s="158"/>
      <c r="B8" s="230"/>
      <c r="C8" s="231"/>
      <c r="D8" s="230"/>
      <c r="E8" s="231"/>
      <c r="F8" s="160"/>
      <c r="G8" s="231"/>
      <c r="H8" s="160"/>
      <c r="I8" s="160"/>
      <c r="J8" s="229"/>
      <c r="K8" s="229"/>
      <c r="L8" s="158"/>
      <c r="M8" s="158"/>
      <c r="N8" s="166"/>
      <c r="O8" s="164"/>
      <c r="P8" s="169" t="n">
        <v>506</v>
      </c>
      <c r="Q8" s="175"/>
    </row>
    <row r="9" customFormat="false" ht="11.25" hidden="false" customHeight="false" outlineLevel="0" collapsed="false">
      <c r="A9" s="158" t="n">
        <v>3</v>
      </c>
      <c r="B9" s="232" t="s">
        <v>890</v>
      </c>
      <c r="C9" s="231" t="s">
        <v>158</v>
      </c>
      <c r="D9" s="230" t="s">
        <v>891</v>
      </c>
      <c r="E9" s="231" t="s">
        <v>250</v>
      </c>
      <c r="F9" s="160" t="s">
        <v>407</v>
      </c>
      <c r="G9" s="231" t="s">
        <v>158</v>
      </c>
      <c r="H9" s="160" t="s">
        <v>407</v>
      </c>
      <c r="I9" s="160" t="s">
        <v>247</v>
      </c>
      <c r="J9" s="158"/>
      <c r="K9" s="163" t="n">
        <v>4237</v>
      </c>
      <c r="L9" s="158"/>
      <c r="M9" s="163" t="n">
        <v>4236</v>
      </c>
      <c r="N9" s="164"/>
      <c r="O9" s="165"/>
      <c r="P9" s="169"/>
      <c r="Q9" s="164"/>
      <c r="R9" s="207"/>
    </row>
    <row r="10" customFormat="false" ht="11.25" hidden="false" customHeight="false" outlineLevel="0" collapsed="false">
      <c r="A10" s="158"/>
      <c r="B10" s="232"/>
      <c r="C10" s="231"/>
      <c r="D10" s="230"/>
      <c r="E10" s="231"/>
      <c r="F10" s="160"/>
      <c r="G10" s="231"/>
      <c r="H10" s="160"/>
      <c r="I10" s="160"/>
      <c r="J10" s="229"/>
      <c r="K10" s="229"/>
      <c r="L10" s="158"/>
      <c r="M10" s="158"/>
      <c r="N10" s="166"/>
      <c r="O10" s="167" t="n">
        <v>503</v>
      </c>
      <c r="P10" s="178"/>
      <c r="Q10" s="164"/>
      <c r="R10" s="207"/>
    </row>
    <row r="11" customFormat="false" ht="11.25" hidden="false" customHeight="false" outlineLevel="0" collapsed="false">
      <c r="A11" s="158" t="n">
        <v>4</v>
      </c>
      <c r="B11" s="230" t="s">
        <v>892</v>
      </c>
      <c r="C11" s="231" t="s">
        <v>158</v>
      </c>
      <c r="D11" s="230" t="s">
        <v>893</v>
      </c>
      <c r="E11" s="231" t="s">
        <v>250</v>
      </c>
      <c r="F11" s="160" t="s">
        <v>344</v>
      </c>
      <c r="G11" s="231" t="s">
        <v>158</v>
      </c>
      <c r="H11" s="160" t="s">
        <v>344</v>
      </c>
      <c r="I11" s="160" t="s">
        <v>247</v>
      </c>
      <c r="J11" s="158"/>
      <c r="K11" s="163" t="n">
        <v>4055</v>
      </c>
      <c r="L11" s="158"/>
      <c r="M11" s="163" t="n">
        <v>3903</v>
      </c>
      <c r="N11" s="165"/>
      <c r="O11" s="178"/>
      <c r="P11" s="164"/>
      <c r="Q11" s="169"/>
    </row>
    <row r="12" customFormat="false" ht="11.25" hidden="false" customHeight="false" outlineLevel="0" collapsed="false">
      <c r="A12" s="158"/>
      <c r="B12" s="230"/>
      <c r="C12" s="231"/>
      <c r="D12" s="230"/>
      <c r="E12" s="231"/>
      <c r="F12" s="160"/>
      <c r="G12" s="231"/>
      <c r="H12" s="160"/>
      <c r="I12" s="160"/>
      <c r="J12" s="229"/>
      <c r="K12" s="229"/>
      <c r="L12" s="158"/>
      <c r="M12" s="158"/>
      <c r="N12" s="166"/>
      <c r="O12" s="164"/>
      <c r="P12" s="164"/>
      <c r="Q12" s="169" t="n">
        <v>508</v>
      </c>
      <c r="R12" s="208"/>
    </row>
    <row r="13" customFormat="false" ht="11.25" hidden="false" customHeight="false" outlineLevel="0" collapsed="false">
      <c r="A13" s="158" t="n">
        <v>5</v>
      </c>
      <c r="B13" s="230" t="s">
        <v>701</v>
      </c>
      <c r="C13" s="231" t="s">
        <v>158</v>
      </c>
      <c r="D13" s="230" t="s">
        <v>894</v>
      </c>
      <c r="E13" s="231" t="s">
        <v>250</v>
      </c>
      <c r="F13" s="160" t="s">
        <v>661</v>
      </c>
      <c r="G13" s="231" t="s">
        <v>158</v>
      </c>
      <c r="H13" s="160" t="s">
        <v>661</v>
      </c>
      <c r="I13" s="160" t="s">
        <v>247</v>
      </c>
      <c r="J13" s="158" t="s">
        <v>703</v>
      </c>
      <c r="K13" s="163" t="n">
        <v>2185</v>
      </c>
      <c r="L13" s="158"/>
      <c r="M13" s="163" t="n">
        <v>2187</v>
      </c>
      <c r="N13" s="164"/>
      <c r="O13" s="165"/>
      <c r="P13" s="154"/>
      <c r="Q13" s="169"/>
      <c r="S13" s="158"/>
    </row>
    <row r="14" customFormat="false" ht="11.25" hidden="false" customHeight="false" outlineLevel="0" collapsed="false">
      <c r="A14" s="158"/>
      <c r="B14" s="230"/>
      <c r="C14" s="231"/>
      <c r="D14" s="230"/>
      <c r="E14" s="231"/>
      <c r="F14" s="160"/>
      <c r="G14" s="231"/>
      <c r="H14" s="160"/>
      <c r="I14" s="160"/>
      <c r="J14" s="229"/>
      <c r="K14" s="229"/>
      <c r="L14" s="158"/>
      <c r="M14" s="158"/>
      <c r="N14" s="166"/>
      <c r="O14" s="167" t="n">
        <v>504</v>
      </c>
      <c r="P14" s="165"/>
      <c r="Q14" s="169"/>
      <c r="R14" s="207"/>
      <c r="S14" s="158"/>
    </row>
    <row r="15" customFormat="false" ht="11.25" hidden="false" customHeight="false" outlineLevel="0" collapsed="false">
      <c r="A15" s="158" t="n">
        <v>6</v>
      </c>
      <c r="B15" s="230" t="s">
        <v>895</v>
      </c>
      <c r="C15" s="231" t="s">
        <v>158</v>
      </c>
      <c r="D15" s="230" t="s">
        <v>682</v>
      </c>
      <c r="E15" s="231" t="s">
        <v>250</v>
      </c>
      <c r="F15" s="160" t="s">
        <v>683</v>
      </c>
      <c r="G15" s="231" t="s">
        <v>158</v>
      </c>
      <c r="H15" s="160" t="s">
        <v>683</v>
      </c>
      <c r="I15" s="160" t="s">
        <v>247</v>
      </c>
      <c r="J15" s="158"/>
      <c r="K15" s="163" t="n">
        <v>2283</v>
      </c>
      <c r="L15" s="158"/>
      <c r="M15" s="163" t="n">
        <v>2302</v>
      </c>
      <c r="N15" s="165"/>
      <c r="O15" s="164"/>
      <c r="P15" s="171"/>
      <c r="Q15" s="172"/>
      <c r="R15" s="158"/>
      <c r="S15" s="158"/>
    </row>
    <row r="16" customFormat="false" ht="11.25" hidden="false" customHeight="false" outlineLevel="0" collapsed="false">
      <c r="A16" s="158"/>
      <c r="B16" s="230"/>
      <c r="C16" s="231"/>
      <c r="D16" s="230"/>
      <c r="E16" s="231"/>
      <c r="F16" s="160"/>
      <c r="G16" s="231"/>
      <c r="H16" s="160"/>
      <c r="I16" s="160"/>
      <c r="J16" s="229"/>
      <c r="K16" s="229"/>
      <c r="L16" s="158"/>
      <c r="M16" s="158"/>
      <c r="N16" s="154" t="n">
        <v>501</v>
      </c>
      <c r="O16" s="171"/>
      <c r="P16" s="172"/>
      <c r="Q16" s="169"/>
      <c r="R16" s="158"/>
      <c r="S16" s="158"/>
    </row>
    <row r="17" customFormat="false" ht="11.25" hidden="false" customHeight="false" outlineLevel="0" collapsed="false">
      <c r="A17" s="158" t="n">
        <v>7</v>
      </c>
      <c r="B17" s="230" t="s">
        <v>896</v>
      </c>
      <c r="C17" s="231" t="s">
        <v>158</v>
      </c>
      <c r="D17" s="230" t="s">
        <v>897</v>
      </c>
      <c r="E17" s="231" t="s">
        <v>250</v>
      </c>
      <c r="F17" s="160" t="s">
        <v>898</v>
      </c>
      <c r="G17" s="231" t="s">
        <v>158</v>
      </c>
      <c r="H17" s="160" t="s">
        <v>898</v>
      </c>
      <c r="I17" s="160" t="s">
        <v>247</v>
      </c>
      <c r="J17" s="235"/>
      <c r="K17" s="163" t="n">
        <v>1650</v>
      </c>
      <c r="L17" s="235"/>
      <c r="M17" s="163" t="n">
        <v>3035</v>
      </c>
      <c r="N17" s="165"/>
      <c r="O17" s="174"/>
      <c r="P17" s="169"/>
      <c r="Q17" s="169"/>
      <c r="R17" s="158"/>
      <c r="S17" s="158"/>
    </row>
    <row r="18" customFormat="false" ht="11.25" hidden="false" customHeight="false" outlineLevel="0" collapsed="false">
      <c r="A18" s="158"/>
      <c r="B18" s="230"/>
      <c r="C18" s="231"/>
      <c r="D18" s="230"/>
      <c r="E18" s="231"/>
      <c r="F18" s="160"/>
      <c r="G18" s="231"/>
      <c r="H18" s="160"/>
      <c r="I18" s="160"/>
      <c r="J18" s="229"/>
      <c r="K18" s="229"/>
      <c r="L18" s="158"/>
      <c r="M18" s="158"/>
      <c r="N18" s="166"/>
      <c r="O18" s="164"/>
      <c r="P18" s="169" t="n">
        <v>507</v>
      </c>
      <c r="Q18" s="177"/>
      <c r="R18" s="158"/>
      <c r="S18" s="158"/>
    </row>
    <row r="19" customFormat="false" ht="11.25" hidden="false" customHeight="false" outlineLevel="0" collapsed="false">
      <c r="A19" s="158" t="n">
        <v>8</v>
      </c>
      <c r="B19" s="230" t="s">
        <v>899</v>
      </c>
      <c r="C19" s="231" t="s">
        <v>158</v>
      </c>
      <c r="D19" s="230" t="s">
        <v>900</v>
      </c>
      <c r="E19" s="231" t="s">
        <v>250</v>
      </c>
      <c r="F19" s="160" t="s">
        <v>407</v>
      </c>
      <c r="G19" s="231" t="s">
        <v>158</v>
      </c>
      <c r="H19" s="160" t="s">
        <v>407</v>
      </c>
      <c r="I19" s="160" t="s">
        <v>247</v>
      </c>
      <c r="J19" s="158"/>
      <c r="K19" s="163" t="n">
        <v>4229</v>
      </c>
      <c r="L19" s="158"/>
      <c r="M19" s="163" t="n">
        <v>4230</v>
      </c>
      <c r="N19" s="164"/>
      <c r="O19" s="165"/>
      <c r="P19" s="169"/>
      <c r="Q19" s="164"/>
      <c r="R19" s="158"/>
      <c r="S19" s="158"/>
    </row>
    <row r="20" customFormat="false" ht="11.25" hidden="false" customHeight="false" outlineLevel="0" collapsed="false">
      <c r="A20" s="158"/>
      <c r="B20" s="230"/>
      <c r="C20" s="231"/>
      <c r="D20" s="230"/>
      <c r="E20" s="231"/>
      <c r="F20" s="160"/>
      <c r="G20" s="231"/>
      <c r="H20" s="160"/>
      <c r="I20" s="160"/>
      <c r="J20" s="229"/>
      <c r="K20" s="229"/>
      <c r="L20" s="158"/>
      <c r="M20" s="158"/>
      <c r="N20" s="166"/>
      <c r="O20" s="167" t="n">
        <v>505</v>
      </c>
      <c r="P20" s="177"/>
      <c r="Q20" s="164"/>
      <c r="R20" s="158"/>
      <c r="S20" s="158"/>
    </row>
    <row r="21" customFormat="false" ht="11.25" hidden="false" customHeight="false" outlineLevel="0" collapsed="false">
      <c r="A21" s="158" t="n">
        <v>9</v>
      </c>
      <c r="B21" s="230" t="s">
        <v>391</v>
      </c>
      <c r="C21" s="231" t="s">
        <v>158</v>
      </c>
      <c r="D21" s="230" t="s">
        <v>394</v>
      </c>
      <c r="E21" s="231" t="s">
        <v>250</v>
      </c>
      <c r="F21" s="160" t="s">
        <v>344</v>
      </c>
      <c r="G21" s="231" t="s">
        <v>158</v>
      </c>
      <c r="H21" s="160" t="s">
        <v>570</v>
      </c>
      <c r="I21" s="160" t="s">
        <v>247</v>
      </c>
      <c r="J21" s="158" t="s">
        <v>901</v>
      </c>
      <c r="K21" s="163" t="n">
        <v>2173</v>
      </c>
      <c r="L21" s="158" t="s">
        <v>694</v>
      </c>
      <c r="M21" s="163" t="n">
        <v>1808</v>
      </c>
      <c r="N21" s="165"/>
      <c r="O21" s="178"/>
      <c r="P21" s="164"/>
      <c r="Q21" s="164"/>
      <c r="R21" s="158"/>
      <c r="S21" s="158"/>
    </row>
    <row r="22" customFormat="false" ht="11.25" hidden="false" customHeight="false" outlineLevel="0" collapsed="false">
      <c r="A22" s="158"/>
      <c r="B22" s="230"/>
      <c r="C22" s="231"/>
      <c r="D22" s="230"/>
      <c r="E22" s="231"/>
      <c r="F22" s="160"/>
      <c r="G22" s="231"/>
      <c r="H22" s="160"/>
      <c r="I22" s="160"/>
      <c r="J22" s="229"/>
      <c r="K22" s="229"/>
      <c r="L22" s="158"/>
      <c r="M22" s="158"/>
      <c r="N22" s="166"/>
      <c r="O22" s="164"/>
      <c r="P22" s="164"/>
      <c r="Q22" s="164"/>
      <c r="R22" s="158"/>
      <c r="S22" s="158"/>
    </row>
    <row r="23" customFormat="false" ht="11.25" hidden="false" customHeight="false" outlineLevel="0" collapsed="false">
      <c r="S23" s="158"/>
    </row>
    <row r="24" customFormat="false" ht="11.25" hidden="false" customHeight="false" outlineLevel="0" collapsed="false">
      <c r="A24" s="155"/>
      <c r="L24" s="156"/>
      <c r="M24" s="156"/>
      <c r="N24" s="156"/>
      <c r="O24" s="156"/>
      <c r="P24" s="156"/>
      <c r="Q24" s="156"/>
    </row>
    <row r="25" customFormat="false" ht="11.25" hidden="false" customHeight="false" outlineLevel="0" collapsed="false">
      <c r="A25" s="156"/>
      <c r="L25" s="156"/>
      <c r="M25" s="156"/>
      <c r="N25" s="156"/>
      <c r="O25" s="156"/>
      <c r="P25" s="156"/>
      <c r="Q25" s="156"/>
    </row>
    <row r="26" customFormat="false" ht="11.25" hidden="false" customHeight="false" outlineLevel="0" collapsed="false">
      <c r="A26" s="155" t="s">
        <v>902</v>
      </c>
      <c r="M26" s="153"/>
      <c r="N26" s="152"/>
    </row>
    <row r="27" customFormat="false" ht="11.25" hidden="false" customHeight="false" outlineLevel="0" collapsed="false">
      <c r="B27" s="198"/>
      <c r="C27" s="158"/>
      <c r="D27" s="198"/>
      <c r="E27" s="158"/>
      <c r="F27" s="158"/>
      <c r="G27" s="158"/>
      <c r="H27" s="158"/>
      <c r="I27" s="158"/>
      <c r="J27" s="158"/>
      <c r="K27" s="158"/>
      <c r="L27" s="158"/>
      <c r="M27" s="158"/>
      <c r="O27" s="183"/>
      <c r="P27" s="183"/>
      <c r="Q27" s="183"/>
    </row>
    <row r="28" customFormat="false" ht="11.25" hidden="false" customHeight="false" outlineLevel="0" collapsed="false">
      <c r="A28" s="158" t="n">
        <v>1</v>
      </c>
      <c r="B28" s="230" t="s">
        <v>397</v>
      </c>
      <c r="C28" s="231" t="s">
        <v>158</v>
      </c>
      <c r="D28" s="230" t="s">
        <v>400</v>
      </c>
      <c r="E28" s="231" t="s">
        <v>250</v>
      </c>
      <c r="F28" s="160" t="s">
        <v>344</v>
      </c>
      <c r="G28" s="231" t="s">
        <v>158</v>
      </c>
      <c r="H28" s="160" t="s">
        <v>344</v>
      </c>
      <c r="I28" s="160" t="s">
        <v>247</v>
      </c>
      <c r="J28" s="158" t="s">
        <v>903</v>
      </c>
      <c r="K28" s="163" t="n">
        <v>1617</v>
      </c>
      <c r="L28" s="235"/>
      <c r="M28" s="163" t="n">
        <v>3701</v>
      </c>
      <c r="N28" s="185"/>
      <c r="O28" s="186"/>
      <c r="P28" s="183"/>
      <c r="Q28" s="183"/>
      <c r="R28" s="158"/>
      <c r="S28" s="199"/>
    </row>
    <row r="29" customFormat="false" ht="11.25" hidden="false" customHeight="false" outlineLevel="0" collapsed="false">
      <c r="A29" s="158"/>
      <c r="B29" s="230"/>
      <c r="C29" s="231"/>
      <c r="D29" s="230"/>
      <c r="E29" s="231"/>
      <c r="F29" s="160"/>
      <c r="G29" s="231"/>
      <c r="H29" s="160"/>
      <c r="I29" s="160"/>
      <c r="J29" s="229"/>
      <c r="K29" s="229"/>
      <c r="L29" s="158"/>
      <c r="M29" s="158"/>
      <c r="N29" s="187"/>
      <c r="O29" s="188"/>
      <c r="P29" s="191"/>
      <c r="Q29" s="183"/>
      <c r="R29" s="158"/>
      <c r="S29" s="158"/>
    </row>
    <row r="30" customFormat="false" ht="11.25" hidden="false" customHeight="false" outlineLevel="0" collapsed="false">
      <c r="A30" s="158" t="n">
        <v>2</v>
      </c>
      <c r="B30" s="230" t="s">
        <v>904</v>
      </c>
      <c r="C30" s="231" t="s">
        <v>158</v>
      </c>
      <c r="D30" s="230" t="s">
        <v>905</v>
      </c>
      <c r="E30" s="231" t="s">
        <v>250</v>
      </c>
      <c r="F30" s="160" t="s">
        <v>344</v>
      </c>
      <c r="G30" s="231" t="s">
        <v>158</v>
      </c>
      <c r="H30" s="160" t="s">
        <v>344</v>
      </c>
      <c r="I30" s="160" t="s">
        <v>247</v>
      </c>
      <c r="J30" s="158"/>
      <c r="K30" s="163" t="n">
        <v>2779</v>
      </c>
      <c r="L30" s="158"/>
      <c r="M30" s="237" t="n">
        <v>4298</v>
      </c>
      <c r="N30" s="186"/>
      <c r="O30" s="185" t="n">
        <v>514</v>
      </c>
      <c r="P30" s="192"/>
      <c r="Q30" s="192"/>
      <c r="R30" s="158"/>
      <c r="S30" s="158"/>
    </row>
    <row r="31" customFormat="false" ht="11.25" hidden="false" customHeight="false" outlineLevel="0" collapsed="false">
      <c r="A31" s="158"/>
      <c r="B31" s="230"/>
      <c r="C31" s="231"/>
      <c r="D31" s="230"/>
      <c r="E31" s="231"/>
      <c r="F31" s="160"/>
      <c r="G31" s="231"/>
      <c r="H31" s="160"/>
      <c r="I31" s="160"/>
      <c r="J31" s="229"/>
      <c r="K31" s="229"/>
      <c r="L31" s="158"/>
      <c r="M31" s="158"/>
      <c r="N31" s="183" t="n">
        <v>511</v>
      </c>
      <c r="O31" s="192"/>
      <c r="P31" s="193"/>
      <c r="Q31" s="185"/>
      <c r="R31" s="199"/>
      <c r="S31" s="158"/>
    </row>
    <row r="32" customFormat="false" ht="11.25" hidden="false" customHeight="false" outlineLevel="0" collapsed="false">
      <c r="A32" s="158" t="n">
        <v>3</v>
      </c>
      <c r="B32" s="230" t="s">
        <v>417</v>
      </c>
      <c r="C32" s="231" t="s">
        <v>158</v>
      </c>
      <c r="D32" s="230" t="s">
        <v>415</v>
      </c>
      <c r="E32" s="231" t="s">
        <v>250</v>
      </c>
      <c r="F32" s="160" t="s">
        <v>407</v>
      </c>
      <c r="G32" s="231" t="s">
        <v>158</v>
      </c>
      <c r="H32" s="160" t="s">
        <v>407</v>
      </c>
      <c r="I32" s="160" t="s">
        <v>247</v>
      </c>
      <c r="J32" s="158" t="s">
        <v>906</v>
      </c>
      <c r="K32" s="163" t="n">
        <v>622</v>
      </c>
      <c r="L32" s="158" t="s">
        <v>721</v>
      </c>
      <c r="M32" s="163" t="n">
        <v>3064</v>
      </c>
      <c r="N32" s="186"/>
      <c r="O32" s="195"/>
      <c r="P32" s="189"/>
      <c r="Q32" s="185"/>
      <c r="R32" s="199"/>
      <c r="S32" s="158"/>
    </row>
    <row r="33" customFormat="false" ht="11.25" hidden="false" customHeight="false" outlineLevel="0" collapsed="false">
      <c r="A33" s="158"/>
      <c r="B33" s="230"/>
      <c r="C33" s="231"/>
      <c r="D33" s="230"/>
      <c r="E33" s="231"/>
      <c r="F33" s="160"/>
      <c r="G33" s="231"/>
      <c r="H33" s="160"/>
      <c r="I33" s="160"/>
      <c r="J33" s="229"/>
      <c r="K33" s="229"/>
      <c r="L33" s="158"/>
      <c r="M33" s="158"/>
      <c r="N33" s="187"/>
      <c r="O33" s="185"/>
      <c r="P33" s="189" t="n">
        <v>516</v>
      </c>
      <c r="Q33" s="191"/>
      <c r="R33" s="158"/>
      <c r="S33" s="158"/>
    </row>
    <row r="34" customFormat="false" ht="11.25" hidden="false" customHeight="false" outlineLevel="0" collapsed="false">
      <c r="A34" s="158" t="n">
        <v>4</v>
      </c>
      <c r="B34" s="230" t="s">
        <v>718</v>
      </c>
      <c r="C34" s="231" t="s">
        <v>158</v>
      </c>
      <c r="D34" s="230" t="s">
        <v>416</v>
      </c>
      <c r="E34" s="231" t="s">
        <v>250</v>
      </c>
      <c r="F34" s="160" t="s">
        <v>321</v>
      </c>
      <c r="G34" s="231" t="s">
        <v>158</v>
      </c>
      <c r="H34" s="160" t="s">
        <v>278</v>
      </c>
      <c r="I34" s="160" t="s">
        <v>247</v>
      </c>
      <c r="J34" s="158"/>
      <c r="K34" s="163" t="n">
        <v>312</v>
      </c>
      <c r="L34" s="158" t="s">
        <v>717</v>
      </c>
      <c r="M34" s="163" t="n">
        <v>454</v>
      </c>
      <c r="N34" s="185"/>
      <c r="O34" s="183"/>
      <c r="P34" s="189"/>
      <c r="Q34" s="185"/>
    </row>
    <row r="35" customFormat="false" ht="11.25" hidden="false" customHeight="false" outlineLevel="0" collapsed="false">
      <c r="A35" s="158"/>
      <c r="B35" s="230"/>
      <c r="C35" s="231"/>
      <c r="D35" s="230"/>
      <c r="E35" s="231"/>
      <c r="F35" s="160"/>
      <c r="G35" s="231"/>
      <c r="H35" s="160"/>
      <c r="I35" s="160"/>
      <c r="J35" s="229"/>
      <c r="K35" s="229"/>
      <c r="L35" s="158"/>
      <c r="M35" s="158"/>
      <c r="N35" s="187" t="n">
        <v>512</v>
      </c>
      <c r="O35" s="191"/>
      <c r="P35" s="189"/>
      <c r="Q35" s="185"/>
    </row>
    <row r="36" customFormat="false" ht="11.25" hidden="false" customHeight="false" outlineLevel="0" collapsed="false">
      <c r="A36" s="158" t="n">
        <v>5</v>
      </c>
      <c r="B36" s="230" t="s">
        <v>907</v>
      </c>
      <c r="C36" s="231" t="s">
        <v>158</v>
      </c>
      <c r="D36" s="230" t="s">
        <v>908</v>
      </c>
      <c r="E36" s="231" t="s">
        <v>250</v>
      </c>
      <c r="F36" s="160" t="s">
        <v>407</v>
      </c>
      <c r="G36" s="231" t="s">
        <v>158</v>
      </c>
      <c r="H36" s="160" t="s">
        <v>407</v>
      </c>
      <c r="I36" s="160" t="s">
        <v>247</v>
      </c>
      <c r="J36" s="158"/>
      <c r="K36" s="163" t="n">
        <v>644</v>
      </c>
      <c r="L36" s="158"/>
      <c r="M36" s="163" t="n">
        <v>4282</v>
      </c>
      <c r="N36" s="185"/>
      <c r="O36" s="195"/>
      <c r="P36" s="193"/>
      <c r="Q36" s="192"/>
    </row>
    <row r="37" customFormat="false" ht="11.25" hidden="false" customHeight="false" outlineLevel="0" collapsed="false">
      <c r="A37" s="158"/>
      <c r="B37" s="230"/>
      <c r="C37" s="231"/>
      <c r="D37" s="230"/>
      <c r="E37" s="231"/>
      <c r="F37" s="160"/>
      <c r="G37" s="231"/>
      <c r="H37" s="160"/>
      <c r="I37" s="160"/>
      <c r="J37" s="229"/>
      <c r="K37" s="229"/>
      <c r="L37" s="158"/>
      <c r="M37" s="158"/>
      <c r="N37" s="187"/>
      <c r="O37" s="189" t="n">
        <v>515</v>
      </c>
      <c r="P37" s="196"/>
      <c r="Q37" s="185"/>
    </row>
    <row r="38" customFormat="false" ht="11.25" hidden="false" customHeight="false" outlineLevel="0" collapsed="false">
      <c r="A38" s="158" t="n">
        <v>6</v>
      </c>
      <c r="B38" s="232" t="s">
        <v>909</v>
      </c>
      <c r="C38" s="231" t="s">
        <v>158</v>
      </c>
      <c r="D38" s="230" t="s">
        <v>910</v>
      </c>
      <c r="E38" s="231" t="s">
        <v>250</v>
      </c>
      <c r="F38" s="160" t="s">
        <v>661</v>
      </c>
      <c r="G38" s="231" t="s">
        <v>158</v>
      </c>
      <c r="H38" s="160" t="s">
        <v>661</v>
      </c>
      <c r="I38" s="160" t="s">
        <v>247</v>
      </c>
      <c r="J38" s="158" t="s">
        <v>911</v>
      </c>
      <c r="K38" s="163" t="n">
        <v>2190</v>
      </c>
      <c r="L38" s="158" t="s">
        <v>912</v>
      </c>
      <c r="M38" s="163" t="n">
        <v>2191</v>
      </c>
      <c r="N38" s="186"/>
      <c r="O38" s="185"/>
      <c r="P38" s="192"/>
      <c r="Q38" s="185"/>
    </row>
    <row r="39" customFormat="false" ht="11.25" hidden="false" customHeight="false" outlineLevel="0" collapsed="false">
      <c r="A39" s="158"/>
      <c r="B39" s="232"/>
      <c r="C39" s="231"/>
      <c r="D39" s="230"/>
      <c r="E39" s="231"/>
      <c r="F39" s="160"/>
      <c r="G39" s="231"/>
      <c r="H39" s="160"/>
      <c r="I39" s="160"/>
      <c r="J39" s="229"/>
      <c r="K39" s="229"/>
      <c r="L39" s="158"/>
      <c r="M39" s="158"/>
      <c r="N39" s="183" t="n">
        <v>513</v>
      </c>
      <c r="O39" s="192"/>
      <c r="P39" s="192"/>
      <c r="Q39" s="185"/>
    </row>
    <row r="40" customFormat="false" ht="11.25" hidden="false" customHeight="false" outlineLevel="0" collapsed="false">
      <c r="A40" s="158" t="n">
        <v>7</v>
      </c>
      <c r="B40" s="230" t="s">
        <v>706</v>
      </c>
      <c r="C40" s="231" t="s">
        <v>158</v>
      </c>
      <c r="D40" s="230" t="s">
        <v>913</v>
      </c>
      <c r="E40" s="231" t="s">
        <v>250</v>
      </c>
      <c r="F40" s="160" t="s">
        <v>407</v>
      </c>
      <c r="G40" s="231" t="s">
        <v>158</v>
      </c>
      <c r="H40" s="160" t="s">
        <v>407</v>
      </c>
      <c r="I40" s="160" t="s">
        <v>247</v>
      </c>
      <c r="J40" s="158"/>
      <c r="K40" s="163" t="n">
        <v>4226</v>
      </c>
      <c r="L40" s="158"/>
      <c r="M40" s="163" t="n">
        <v>628</v>
      </c>
      <c r="N40" s="186"/>
      <c r="O40" s="195"/>
      <c r="P40" s="185"/>
      <c r="Q40" s="185"/>
    </row>
    <row r="41" customFormat="false" ht="11.25" hidden="false" customHeight="false" outlineLevel="0" collapsed="false">
      <c r="A41" s="158"/>
      <c r="B41" s="230"/>
      <c r="C41" s="231"/>
      <c r="D41" s="230"/>
      <c r="E41" s="231"/>
      <c r="F41" s="160"/>
      <c r="G41" s="231"/>
      <c r="H41" s="160"/>
      <c r="I41" s="160"/>
      <c r="J41" s="229"/>
      <c r="K41" s="229"/>
      <c r="L41" s="158"/>
      <c r="M41" s="158"/>
      <c r="N41" s="187"/>
      <c r="O41" s="185"/>
      <c r="P41" s="185"/>
      <c r="Q41" s="185"/>
    </row>
    <row r="42" customFormat="false" ht="11.25" hidden="false" customHeight="false" outlineLevel="0" collapsed="false">
      <c r="B42" s="200"/>
      <c r="C42" s="152"/>
      <c r="D42" s="200"/>
      <c r="E42" s="152"/>
      <c r="F42" s="152"/>
      <c r="G42" s="152"/>
      <c r="H42" s="152"/>
      <c r="I42" s="152"/>
      <c r="J42" s="152"/>
      <c r="K42" s="152"/>
      <c r="M42" s="153"/>
    </row>
    <row r="43" customFormat="false" ht="11.25" hidden="false" customHeight="false" outlineLevel="0" collapsed="false">
      <c r="A43" s="155"/>
      <c r="C43" s="210"/>
      <c r="E43" s="210"/>
      <c r="L43" s="156"/>
      <c r="M43" s="156"/>
      <c r="N43" s="156"/>
      <c r="O43" s="156"/>
      <c r="P43" s="156"/>
    </row>
    <row r="44" customFormat="false" ht="11.25" hidden="false" customHeight="false" outlineLevel="0" collapsed="false">
      <c r="A44" s="156"/>
      <c r="B44" s="200"/>
      <c r="C44" s="210"/>
      <c r="E44" s="210"/>
      <c r="L44" s="156"/>
      <c r="M44" s="156"/>
      <c r="N44" s="156"/>
      <c r="O44" s="156"/>
      <c r="P44" s="156"/>
    </row>
    <row r="45" customFormat="false" ht="11.25" hidden="false" customHeight="false" outlineLevel="0" collapsed="false">
      <c r="A45" s="155" t="s">
        <v>914</v>
      </c>
      <c r="B45" s="200"/>
      <c r="C45" s="200"/>
      <c r="D45" s="200"/>
      <c r="E45" s="200"/>
      <c r="F45" s="153"/>
      <c r="G45" s="153"/>
      <c r="H45" s="153"/>
      <c r="I45" s="153"/>
      <c r="J45" s="152"/>
      <c r="K45" s="152"/>
      <c r="N45" s="152"/>
    </row>
    <row r="46" customFormat="false" ht="11.25" hidden="false" customHeight="false" outlineLevel="0" collapsed="false">
      <c r="A46" s="206"/>
      <c r="B46" s="200"/>
      <c r="C46" s="200"/>
      <c r="D46" s="200"/>
      <c r="E46" s="200"/>
      <c r="F46" s="152"/>
      <c r="G46" s="152"/>
      <c r="H46" s="152"/>
      <c r="I46" s="152"/>
      <c r="J46" s="152"/>
      <c r="K46" s="152"/>
      <c r="N46" s="152"/>
    </row>
    <row r="47" customFormat="false" ht="22.5" hidden="false" customHeight="true" outlineLevel="0" collapsed="false">
      <c r="A47" s="214"/>
      <c r="B47" s="214" t="s">
        <v>762</v>
      </c>
      <c r="C47" s="214"/>
      <c r="D47" s="214"/>
      <c r="E47" s="238"/>
      <c r="F47" s="216" t="s">
        <v>763</v>
      </c>
      <c r="G47" s="216"/>
      <c r="H47" s="216"/>
      <c r="I47" s="215"/>
      <c r="J47" s="217"/>
      <c r="K47" s="239"/>
      <c r="L47" s="217"/>
      <c r="M47" s="239"/>
      <c r="N47" s="240" t="s">
        <v>764</v>
      </c>
      <c r="O47" s="240"/>
      <c r="P47" s="240" t="s">
        <v>765</v>
      </c>
      <c r="Q47" s="240"/>
      <c r="R47" s="240" t="s">
        <v>766</v>
      </c>
      <c r="S47" s="240"/>
      <c r="T47" s="241" t="s">
        <v>767</v>
      </c>
      <c r="U47" s="241" t="s">
        <v>768</v>
      </c>
    </row>
    <row r="48" customFormat="false" ht="11.25" hidden="false" customHeight="false" outlineLevel="0" collapsed="false">
      <c r="A48" s="242" t="s">
        <v>915</v>
      </c>
      <c r="B48" s="243" t="s">
        <v>916</v>
      </c>
      <c r="C48" s="244" t="s">
        <v>158</v>
      </c>
      <c r="D48" s="245" t="s">
        <v>917</v>
      </c>
      <c r="E48" s="246" t="s">
        <v>250</v>
      </c>
      <c r="F48" s="216" t="s">
        <v>407</v>
      </c>
      <c r="G48" s="231" t="s">
        <v>158</v>
      </c>
      <c r="H48" s="215" t="s">
        <v>420</v>
      </c>
      <c r="I48" s="247" t="s">
        <v>247</v>
      </c>
      <c r="J48" s="217" t="s">
        <v>918</v>
      </c>
      <c r="K48" s="224" t="n">
        <v>617</v>
      </c>
      <c r="L48" s="217" t="s">
        <v>919</v>
      </c>
      <c r="M48" s="224" t="n">
        <v>1547</v>
      </c>
      <c r="N48" s="225"/>
      <c r="O48" s="225"/>
      <c r="P48" s="218" t="n">
        <v>523</v>
      </c>
      <c r="Q48" s="218"/>
      <c r="R48" s="218" t="n">
        <v>521</v>
      </c>
      <c r="S48" s="218"/>
      <c r="T48" s="218"/>
      <c r="U48" s="218"/>
    </row>
    <row r="49" customFormat="false" ht="11.25" hidden="false" customHeight="false" outlineLevel="0" collapsed="false">
      <c r="A49" s="242"/>
      <c r="B49" s="243"/>
      <c r="C49" s="244"/>
      <c r="D49" s="245"/>
      <c r="E49" s="246"/>
      <c r="F49" s="216"/>
      <c r="G49" s="231"/>
      <c r="H49" s="215"/>
      <c r="I49" s="247"/>
      <c r="J49" s="217"/>
      <c r="K49" s="224"/>
      <c r="L49" s="217"/>
      <c r="M49" s="224"/>
      <c r="N49" s="225"/>
      <c r="O49" s="225"/>
      <c r="P49" s="218"/>
      <c r="Q49" s="218"/>
      <c r="R49" s="218"/>
      <c r="S49" s="218"/>
      <c r="T49" s="218"/>
      <c r="U49" s="218"/>
    </row>
    <row r="50" customFormat="false" ht="11.25" hidden="false" customHeight="false" outlineLevel="0" collapsed="false">
      <c r="A50" s="242" t="s">
        <v>920</v>
      </c>
      <c r="B50" s="243" t="s">
        <v>921</v>
      </c>
      <c r="C50" s="244" t="s">
        <v>158</v>
      </c>
      <c r="D50" s="245" t="s">
        <v>922</v>
      </c>
      <c r="E50" s="246" t="s">
        <v>250</v>
      </c>
      <c r="F50" s="216" t="s">
        <v>407</v>
      </c>
      <c r="G50" s="248" t="s">
        <v>158</v>
      </c>
      <c r="H50" s="216" t="s">
        <v>407</v>
      </c>
      <c r="I50" s="247" t="s">
        <v>247</v>
      </c>
      <c r="J50" s="217"/>
      <c r="K50" s="224" t="n">
        <v>4299</v>
      </c>
      <c r="L50" s="217"/>
      <c r="M50" s="224" t="n">
        <v>3069</v>
      </c>
      <c r="N50" s="218"/>
      <c r="O50" s="218"/>
      <c r="P50" s="225"/>
      <c r="Q50" s="225"/>
      <c r="R50" s="218" t="n">
        <v>522</v>
      </c>
      <c r="S50" s="218"/>
      <c r="T50" s="218"/>
      <c r="U50" s="218"/>
    </row>
    <row r="51" customFormat="false" ht="11.25" hidden="false" customHeight="false" outlineLevel="0" collapsed="false">
      <c r="A51" s="242"/>
      <c r="B51" s="243"/>
      <c r="C51" s="244"/>
      <c r="D51" s="245"/>
      <c r="E51" s="246"/>
      <c r="F51" s="216"/>
      <c r="G51" s="248"/>
      <c r="H51" s="216"/>
      <c r="I51" s="247"/>
      <c r="J51" s="217"/>
      <c r="K51" s="224"/>
      <c r="L51" s="217"/>
      <c r="M51" s="224"/>
      <c r="N51" s="218"/>
      <c r="O51" s="218"/>
      <c r="P51" s="225"/>
      <c r="Q51" s="225"/>
      <c r="R51" s="218"/>
      <c r="S51" s="218"/>
      <c r="T51" s="218"/>
      <c r="U51" s="218"/>
    </row>
    <row r="52" customFormat="false" ht="11.25" hidden="false" customHeight="false" outlineLevel="0" collapsed="false">
      <c r="A52" s="242" t="s">
        <v>923</v>
      </c>
      <c r="B52" s="249" t="s">
        <v>924</v>
      </c>
      <c r="C52" s="244" t="s">
        <v>158</v>
      </c>
      <c r="D52" s="245" t="s">
        <v>925</v>
      </c>
      <c r="E52" s="246" t="s">
        <v>250</v>
      </c>
      <c r="F52" s="216" t="s">
        <v>407</v>
      </c>
      <c r="G52" s="244" t="s">
        <v>158</v>
      </c>
      <c r="H52" s="216" t="s">
        <v>344</v>
      </c>
      <c r="I52" s="247" t="s">
        <v>247</v>
      </c>
      <c r="J52" s="217" t="s">
        <v>926</v>
      </c>
      <c r="K52" s="224" t="n">
        <v>638</v>
      </c>
      <c r="L52" s="217"/>
      <c r="M52" s="224" t="n">
        <v>4297</v>
      </c>
      <c r="N52" s="218"/>
      <c r="O52" s="218"/>
      <c r="P52" s="218"/>
      <c r="Q52" s="218"/>
      <c r="R52" s="225"/>
      <c r="S52" s="225"/>
      <c r="T52" s="218"/>
      <c r="U52" s="218"/>
    </row>
    <row r="53" customFormat="false" ht="11.25" hidden="false" customHeight="false" outlineLevel="0" collapsed="false">
      <c r="A53" s="242"/>
      <c r="B53" s="249"/>
      <c r="C53" s="244"/>
      <c r="D53" s="245"/>
      <c r="E53" s="246"/>
      <c r="F53" s="216"/>
      <c r="G53" s="244"/>
      <c r="H53" s="216"/>
      <c r="I53" s="247"/>
      <c r="J53" s="217"/>
      <c r="K53" s="224"/>
      <c r="L53" s="217"/>
      <c r="M53" s="224"/>
      <c r="N53" s="218"/>
      <c r="O53" s="218"/>
      <c r="P53" s="218"/>
      <c r="Q53" s="218"/>
      <c r="R53" s="225"/>
      <c r="S53" s="225"/>
      <c r="T53" s="218"/>
      <c r="U53" s="218"/>
    </row>
    <row r="54" customFormat="false" ht="11.25" hidden="false" customHeight="false" outlineLevel="0" collapsed="false">
      <c r="B54" s="200"/>
      <c r="C54" s="152"/>
      <c r="D54" s="200"/>
      <c r="E54" s="152"/>
      <c r="F54" s="152"/>
      <c r="G54" s="152"/>
      <c r="H54" s="152"/>
      <c r="I54" s="152"/>
      <c r="J54" s="152"/>
      <c r="K54" s="152"/>
      <c r="M54" s="153"/>
    </row>
    <row r="55" customFormat="false" ht="11.25" hidden="false" customHeight="false" outlineLevel="0" collapsed="false">
      <c r="B55" s="200"/>
      <c r="C55" s="152"/>
      <c r="D55" s="200"/>
      <c r="E55" s="152"/>
      <c r="F55" s="152"/>
      <c r="G55" s="152"/>
      <c r="H55" s="152"/>
      <c r="I55" s="152"/>
      <c r="J55" s="152"/>
      <c r="K55" s="152"/>
      <c r="M55" s="153"/>
    </row>
    <row r="56" customFormat="false" ht="11.25" hidden="false" customHeight="false" outlineLevel="0" collapsed="false">
      <c r="B56" s="200"/>
      <c r="C56" s="152"/>
      <c r="D56" s="200"/>
      <c r="E56" s="152"/>
      <c r="F56" s="152"/>
      <c r="G56" s="152"/>
      <c r="H56" s="152"/>
      <c r="I56" s="152"/>
      <c r="J56" s="152"/>
      <c r="K56" s="152"/>
      <c r="M56" s="153"/>
    </row>
  </sheetData>
  <mergeCells count="203">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B47:D47"/>
    <mergeCell ref="F47:H47"/>
    <mergeCell ref="N47:O47"/>
    <mergeCell ref="P47:Q47"/>
    <mergeCell ref="R47:S47"/>
    <mergeCell ref="A48:A49"/>
    <mergeCell ref="B48:B49"/>
    <mergeCell ref="C48:C49"/>
    <mergeCell ref="D48:D49"/>
    <mergeCell ref="E48:E49"/>
    <mergeCell ref="F48:F49"/>
    <mergeCell ref="G48:G49"/>
    <mergeCell ref="H48:H49"/>
    <mergeCell ref="I48:I49"/>
    <mergeCell ref="J48:J49"/>
    <mergeCell ref="K48:K49"/>
    <mergeCell ref="L48:L49"/>
    <mergeCell ref="M48:M49"/>
    <mergeCell ref="N48:O49"/>
    <mergeCell ref="P48:Q49"/>
    <mergeCell ref="R48:S49"/>
    <mergeCell ref="T48:T49"/>
    <mergeCell ref="U48:U49"/>
    <mergeCell ref="A50:A51"/>
    <mergeCell ref="B50:B51"/>
    <mergeCell ref="C50:C51"/>
    <mergeCell ref="D50:D51"/>
    <mergeCell ref="E50:E51"/>
    <mergeCell ref="F50:F51"/>
    <mergeCell ref="G50:G51"/>
    <mergeCell ref="H50:H51"/>
    <mergeCell ref="I50:I51"/>
    <mergeCell ref="J50:J51"/>
    <mergeCell ref="K50:K51"/>
    <mergeCell ref="L50:L51"/>
    <mergeCell ref="M50:M51"/>
    <mergeCell ref="N50:O51"/>
    <mergeCell ref="P50:Q51"/>
    <mergeCell ref="R50:S51"/>
    <mergeCell ref="T50:T51"/>
    <mergeCell ref="U50:U51"/>
    <mergeCell ref="A52:A53"/>
    <mergeCell ref="B52:B53"/>
    <mergeCell ref="C52:C53"/>
    <mergeCell ref="D52:D53"/>
    <mergeCell ref="E52:E53"/>
    <mergeCell ref="F52:F53"/>
    <mergeCell ref="G52:G53"/>
    <mergeCell ref="H52:H53"/>
    <mergeCell ref="I52:I53"/>
    <mergeCell ref="J52:J53"/>
    <mergeCell ref="K52:K53"/>
    <mergeCell ref="L52:L53"/>
    <mergeCell ref="M52:M53"/>
    <mergeCell ref="N52:O53"/>
    <mergeCell ref="P52:Q53"/>
    <mergeCell ref="R52:S53"/>
    <mergeCell ref="T52:T53"/>
    <mergeCell ref="U52:U53"/>
  </mergeCells>
  <printOptions headings="false" gridLines="false" gridLinesSet="true" horizontalCentered="true" verticalCentered="false"/>
  <pageMargins left="0.590277777777778" right="0.196527777777778"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36" activeCellId="0" sqref="U36"/>
    </sheetView>
  </sheetViews>
  <sheetFormatPr defaultColWidth="5.9921875" defaultRowHeight="11.25" zeroHeight="false" outlineLevelRow="0" outlineLevelCol="0"/>
  <cols>
    <col collapsed="false" customWidth="true" hidden="false" outlineLevel="0" max="1" min="1" style="152" width="3.75"/>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12.49"/>
    <col collapsed="false" customWidth="true" hidden="false" outlineLevel="0" max="7" min="7" style="156" width="2.25"/>
    <col collapsed="false" customWidth="true" hidden="false" outlineLevel="0" max="8" min="8" style="156" width="12.49"/>
    <col collapsed="false" customWidth="true" hidden="false" outlineLevel="0" max="9" min="9" style="156" width="2.25"/>
    <col collapsed="false" customWidth="false" hidden="true" outlineLevel="0" max="10" min="10" style="156" width="5.99"/>
    <col collapsed="false" customWidth="true" hidden="true" outlineLevel="0" max="11" min="11" style="156" width="5.25"/>
    <col collapsed="false" customWidth="false" hidden="true" outlineLevel="0" max="12" min="12" style="152" width="5.99"/>
    <col collapsed="false" customWidth="true" hidden="true" outlineLevel="0" max="13" min="13" style="152" width="5.25"/>
    <col collapsed="false" customWidth="true" hidden="false" outlineLevel="0" max="14" min="14" style="183" width="7.49"/>
    <col collapsed="false" customWidth="true" hidden="false" outlineLevel="0" max="17" min="15" style="152" width="7.49"/>
    <col collapsed="false" customWidth="false" hidden="false" outlineLevel="0" max="257" min="18" style="152" width="5.99"/>
  </cols>
  <sheetData>
    <row r="1" customFormat="false" ht="28.5" hidden="false" customHeight="true" outlineLevel="0" collapsed="false">
      <c r="A1" s="155" t="s">
        <v>459</v>
      </c>
      <c r="L1" s="156"/>
      <c r="M1" s="156"/>
      <c r="N1" s="184"/>
      <c r="O1" s="156"/>
      <c r="P1" s="156"/>
      <c r="Q1" s="156"/>
    </row>
    <row r="2" customFormat="false" ht="18.75" hidden="false" customHeight="true" outlineLevel="0" collapsed="false">
      <c r="A2" s="156"/>
      <c r="L2" s="156"/>
      <c r="M2" s="156"/>
      <c r="N2" s="184"/>
      <c r="O2" s="156"/>
      <c r="P2" s="156"/>
      <c r="Q2" s="156"/>
    </row>
    <row r="3" customFormat="false" ht="18.75" hidden="false" customHeight="true" outlineLevel="0" collapsed="false">
      <c r="A3" s="155" t="s">
        <v>927</v>
      </c>
      <c r="L3" s="153"/>
    </row>
    <row r="4" customFormat="false" ht="18" hidden="false" customHeight="true" outlineLevel="0" collapsed="false">
      <c r="B4" s="200"/>
      <c r="C4" s="152"/>
      <c r="D4" s="200"/>
      <c r="E4" s="152"/>
      <c r="F4" s="152"/>
      <c r="G4" s="152"/>
      <c r="H4" s="152"/>
      <c r="I4" s="152"/>
      <c r="J4" s="152"/>
      <c r="K4" s="152"/>
      <c r="N4" s="154"/>
      <c r="O4" s="154"/>
      <c r="P4" s="154"/>
      <c r="Q4" s="154"/>
      <c r="R4" s="154"/>
    </row>
    <row r="5" customFormat="false" ht="11.25" hidden="false" customHeight="false" outlineLevel="0" collapsed="false">
      <c r="A5" s="158" t="n">
        <v>1</v>
      </c>
      <c r="B5" s="230" t="s">
        <v>928</v>
      </c>
      <c r="C5" s="231" t="s">
        <v>158</v>
      </c>
      <c r="D5" s="230" t="s">
        <v>929</v>
      </c>
      <c r="E5" s="231" t="s">
        <v>250</v>
      </c>
      <c r="F5" s="160" t="s">
        <v>504</v>
      </c>
      <c r="G5" s="231" t="s">
        <v>158</v>
      </c>
      <c r="H5" s="160" t="s">
        <v>299</v>
      </c>
      <c r="I5" s="160" t="s">
        <v>247</v>
      </c>
      <c r="J5" s="158"/>
      <c r="K5" s="163" t="n">
        <v>2465</v>
      </c>
      <c r="L5" s="158"/>
      <c r="M5" s="163" t="n">
        <v>692</v>
      </c>
      <c r="N5" s="164"/>
      <c r="O5" s="165"/>
      <c r="P5" s="154"/>
      <c r="Q5" s="154"/>
      <c r="R5" s="154"/>
    </row>
    <row r="6" customFormat="false" ht="11.25" hidden="false" customHeight="false" outlineLevel="0" collapsed="false">
      <c r="A6" s="158"/>
      <c r="B6" s="230"/>
      <c r="C6" s="231"/>
      <c r="D6" s="230"/>
      <c r="E6" s="231"/>
      <c r="F6" s="160"/>
      <c r="G6" s="231"/>
      <c r="H6" s="160"/>
      <c r="I6" s="160"/>
      <c r="J6" s="229"/>
      <c r="K6" s="229"/>
      <c r="L6" s="158"/>
      <c r="M6" s="158"/>
      <c r="N6" s="166"/>
      <c r="O6" s="167" t="n">
        <v>602</v>
      </c>
      <c r="P6" s="175"/>
      <c r="Q6" s="154"/>
      <c r="R6" s="154"/>
    </row>
    <row r="7" customFormat="false" ht="11.25" hidden="false" customHeight="false" outlineLevel="0" collapsed="false">
      <c r="A7" s="158" t="n">
        <v>2</v>
      </c>
      <c r="B7" s="230" t="s">
        <v>930</v>
      </c>
      <c r="C7" s="231" t="s">
        <v>158</v>
      </c>
      <c r="D7" s="230" t="s">
        <v>728</v>
      </c>
      <c r="E7" s="231" t="s">
        <v>250</v>
      </c>
      <c r="F7" s="158" t="s">
        <v>420</v>
      </c>
      <c r="G7" s="231" t="s">
        <v>158</v>
      </c>
      <c r="H7" s="158" t="s">
        <v>420</v>
      </c>
      <c r="I7" s="160" t="s">
        <v>247</v>
      </c>
      <c r="J7" s="158"/>
      <c r="K7" s="163" t="n">
        <v>1542</v>
      </c>
      <c r="L7" s="158"/>
      <c r="M7" s="163" t="n">
        <v>205</v>
      </c>
      <c r="N7" s="165"/>
      <c r="O7" s="178"/>
      <c r="P7" s="171"/>
      <c r="Q7" s="171"/>
      <c r="R7" s="154"/>
    </row>
    <row r="8" customFormat="false" ht="11.25" hidden="false" customHeight="false" outlineLevel="0" collapsed="false">
      <c r="A8" s="158"/>
      <c r="B8" s="230"/>
      <c r="C8" s="231"/>
      <c r="D8" s="230"/>
      <c r="E8" s="231"/>
      <c r="F8" s="158"/>
      <c r="G8" s="231"/>
      <c r="H8" s="158"/>
      <c r="I8" s="158"/>
      <c r="J8" s="229"/>
      <c r="K8" s="229"/>
      <c r="L8" s="158"/>
      <c r="M8" s="158"/>
      <c r="N8" s="166"/>
      <c r="O8" s="166"/>
      <c r="P8" s="169" t="n">
        <v>604</v>
      </c>
      <c r="Q8" s="175"/>
      <c r="R8" s="154"/>
    </row>
    <row r="9" customFormat="false" ht="11.25" hidden="false" customHeight="false" outlineLevel="0" collapsed="false">
      <c r="A9" s="158" t="n">
        <v>3</v>
      </c>
      <c r="B9" s="230" t="s">
        <v>931</v>
      </c>
      <c r="C9" s="231" t="s">
        <v>158</v>
      </c>
      <c r="D9" s="230" t="s">
        <v>932</v>
      </c>
      <c r="E9" s="231" t="s">
        <v>250</v>
      </c>
      <c r="F9" s="160" t="s">
        <v>308</v>
      </c>
      <c r="G9" s="231" t="s">
        <v>158</v>
      </c>
      <c r="H9" s="160" t="s">
        <v>308</v>
      </c>
      <c r="I9" s="160" t="s">
        <v>247</v>
      </c>
      <c r="J9" s="158"/>
      <c r="K9" s="163" t="n">
        <v>1146</v>
      </c>
      <c r="L9" s="158"/>
      <c r="M9" s="163" t="n">
        <v>1149</v>
      </c>
      <c r="N9" s="165"/>
      <c r="O9" s="165"/>
      <c r="P9" s="169"/>
      <c r="Q9" s="171"/>
      <c r="R9" s="164"/>
    </row>
    <row r="10" customFormat="false" ht="11.25" hidden="false" customHeight="false" outlineLevel="0" collapsed="false">
      <c r="A10" s="158"/>
      <c r="B10" s="230"/>
      <c r="C10" s="231"/>
      <c r="D10" s="230"/>
      <c r="E10" s="231"/>
      <c r="F10" s="160"/>
      <c r="G10" s="231"/>
      <c r="H10" s="160"/>
      <c r="I10" s="160"/>
      <c r="J10" s="229"/>
      <c r="K10" s="229"/>
      <c r="L10" s="158"/>
      <c r="M10" s="158"/>
      <c r="N10" s="166"/>
      <c r="O10" s="169" t="n">
        <v>603</v>
      </c>
      <c r="P10" s="177"/>
      <c r="Q10" s="164"/>
      <c r="R10" s="164"/>
    </row>
    <row r="11" customFormat="false" ht="11.25" hidden="false" customHeight="false" outlineLevel="0" collapsed="false">
      <c r="A11" s="158" t="n">
        <v>4</v>
      </c>
      <c r="B11" s="230" t="s">
        <v>723</v>
      </c>
      <c r="C11" s="231" t="s">
        <v>158</v>
      </c>
      <c r="D11" s="230" t="s">
        <v>729</v>
      </c>
      <c r="E11" s="231" t="s">
        <v>250</v>
      </c>
      <c r="F11" s="158" t="s">
        <v>420</v>
      </c>
      <c r="G11" s="231" t="s">
        <v>158</v>
      </c>
      <c r="H11" s="158" t="s">
        <v>435</v>
      </c>
      <c r="I11" s="160" t="s">
        <v>247</v>
      </c>
      <c r="J11" s="158"/>
      <c r="K11" s="163" t="n">
        <v>1555</v>
      </c>
      <c r="L11" s="235"/>
      <c r="M11" s="163" t="n">
        <v>1396</v>
      </c>
      <c r="N11" s="165"/>
      <c r="O11" s="164"/>
      <c r="P11" s="171"/>
      <c r="Q11" s="164"/>
      <c r="R11" s="164"/>
    </row>
    <row r="12" customFormat="false" ht="11.25" hidden="false" customHeight="false" outlineLevel="0" collapsed="false">
      <c r="A12" s="158"/>
      <c r="B12" s="230"/>
      <c r="C12" s="231"/>
      <c r="D12" s="230"/>
      <c r="E12" s="231"/>
      <c r="F12" s="158"/>
      <c r="G12" s="231"/>
      <c r="H12" s="158"/>
      <c r="I12" s="158"/>
      <c r="J12" s="229"/>
      <c r="K12" s="229"/>
      <c r="L12" s="158"/>
      <c r="M12" s="158"/>
      <c r="N12" s="154" t="n">
        <v>601</v>
      </c>
      <c r="O12" s="171"/>
      <c r="P12" s="171"/>
      <c r="Q12" s="164"/>
      <c r="R12" s="164"/>
    </row>
    <row r="13" customFormat="false" ht="11.25" hidden="false" customHeight="false" outlineLevel="0" collapsed="false">
      <c r="A13" s="158" t="n">
        <v>5</v>
      </c>
      <c r="B13" s="232" t="s">
        <v>933</v>
      </c>
      <c r="C13" s="231" t="s">
        <v>158</v>
      </c>
      <c r="D13" s="230" t="s">
        <v>934</v>
      </c>
      <c r="E13" s="231" t="s">
        <v>250</v>
      </c>
      <c r="F13" s="160" t="s">
        <v>436</v>
      </c>
      <c r="G13" s="231" t="s">
        <v>158</v>
      </c>
      <c r="H13" s="160" t="s">
        <v>436</v>
      </c>
      <c r="I13" s="160" t="s">
        <v>247</v>
      </c>
      <c r="J13" s="158"/>
      <c r="K13" s="163" t="n">
        <v>979</v>
      </c>
      <c r="L13" s="158"/>
      <c r="M13" s="163" t="n">
        <v>969</v>
      </c>
      <c r="N13" s="165"/>
      <c r="O13" s="174"/>
      <c r="P13" s="164"/>
      <c r="Q13" s="164"/>
      <c r="R13" s="164"/>
    </row>
    <row r="14" customFormat="false" ht="11.25" hidden="false" customHeight="false" outlineLevel="0" collapsed="false">
      <c r="A14" s="158"/>
      <c r="B14" s="232"/>
      <c r="C14" s="231"/>
      <c r="D14" s="230"/>
      <c r="E14" s="231"/>
      <c r="F14" s="160"/>
      <c r="G14" s="231"/>
      <c r="H14" s="160"/>
      <c r="I14" s="160"/>
      <c r="J14" s="229"/>
      <c r="K14" s="229"/>
      <c r="L14" s="158"/>
      <c r="M14" s="158"/>
      <c r="N14" s="166"/>
      <c r="O14" s="164"/>
      <c r="P14" s="164"/>
      <c r="Q14" s="164"/>
      <c r="R14" s="164"/>
    </row>
    <row r="15" customFormat="false" ht="11.25" hidden="false" customHeight="false" outlineLevel="0" collapsed="false">
      <c r="N15" s="154"/>
      <c r="O15" s="154"/>
      <c r="P15" s="154"/>
      <c r="Q15" s="154"/>
      <c r="R15" s="154"/>
    </row>
    <row r="16" customFormat="false" ht="11.25" hidden="false" customHeight="false" outlineLevel="0" collapsed="false">
      <c r="A16" s="155"/>
      <c r="L16" s="156"/>
      <c r="M16" s="156"/>
      <c r="N16" s="184"/>
      <c r="O16" s="156"/>
      <c r="P16" s="156"/>
      <c r="Q16" s="156"/>
    </row>
    <row r="17" customFormat="false" ht="11.25" hidden="false" customHeight="false" outlineLevel="0" collapsed="false">
      <c r="A17" s="156"/>
      <c r="L17" s="156"/>
      <c r="M17" s="156"/>
      <c r="N17" s="184"/>
      <c r="O17" s="156"/>
      <c r="P17" s="156"/>
      <c r="Q17" s="156"/>
    </row>
    <row r="18" customFormat="false" ht="11.25" hidden="false" customHeight="false" outlineLevel="0" collapsed="false">
      <c r="A18" s="155" t="s">
        <v>935</v>
      </c>
      <c r="M18" s="153"/>
    </row>
    <row r="19" customFormat="false" ht="11.25" hidden="false" customHeight="false" outlineLevel="0" collapsed="false">
      <c r="B19" s="198"/>
      <c r="C19" s="158"/>
      <c r="D19" s="198"/>
      <c r="E19" s="158"/>
      <c r="F19" s="158"/>
      <c r="G19" s="158"/>
      <c r="H19" s="158"/>
      <c r="I19" s="158"/>
      <c r="J19" s="158"/>
      <c r="K19" s="158"/>
      <c r="L19" s="158"/>
      <c r="M19" s="158"/>
      <c r="N19" s="154"/>
      <c r="O19" s="154"/>
      <c r="P19" s="154"/>
      <c r="Q19" s="154"/>
      <c r="R19" s="154"/>
    </row>
    <row r="20" customFormat="false" ht="11.25" hidden="false" customHeight="false" outlineLevel="0" collapsed="false">
      <c r="A20" s="158" t="n">
        <v>1</v>
      </c>
      <c r="B20" s="232" t="s">
        <v>431</v>
      </c>
      <c r="C20" s="231" t="s">
        <v>158</v>
      </c>
      <c r="D20" s="230" t="s">
        <v>735</v>
      </c>
      <c r="E20" s="231" t="s">
        <v>250</v>
      </c>
      <c r="F20" s="160" t="s">
        <v>439</v>
      </c>
      <c r="G20" s="231" t="s">
        <v>158</v>
      </c>
      <c r="H20" s="160" t="s">
        <v>288</v>
      </c>
      <c r="I20" s="160" t="s">
        <v>247</v>
      </c>
      <c r="J20" s="158" t="s">
        <v>936</v>
      </c>
      <c r="K20" s="163" t="n">
        <v>2143</v>
      </c>
      <c r="L20" s="160" t="s">
        <v>495</v>
      </c>
      <c r="M20" s="163" t="n">
        <v>806</v>
      </c>
      <c r="N20" s="164"/>
      <c r="O20" s="165"/>
      <c r="P20" s="154"/>
      <c r="Q20" s="154"/>
      <c r="R20" s="154"/>
    </row>
    <row r="21" customFormat="false" ht="11.25" hidden="false" customHeight="false" outlineLevel="0" collapsed="false">
      <c r="A21" s="158"/>
      <c r="B21" s="232"/>
      <c r="C21" s="231"/>
      <c r="D21" s="230"/>
      <c r="E21" s="231"/>
      <c r="F21" s="160"/>
      <c r="G21" s="231"/>
      <c r="H21" s="160"/>
      <c r="I21" s="160"/>
      <c r="J21" s="229"/>
      <c r="K21" s="229"/>
      <c r="L21" s="158"/>
      <c r="M21" s="158"/>
      <c r="N21" s="166"/>
      <c r="O21" s="167"/>
      <c r="P21" s="175"/>
      <c r="Q21" s="154"/>
      <c r="R21" s="154"/>
    </row>
    <row r="22" customFormat="false" ht="11.25" hidden="false" customHeight="false" outlineLevel="0" collapsed="false">
      <c r="A22" s="158" t="n">
        <v>2</v>
      </c>
      <c r="B22" s="230" t="s">
        <v>937</v>
      </c>
      <c r="C22" s="231" t="s">
        <v>158</v>
      </c>
      <c r="D22" s="230" t="s">
        <v>938</v>
      </c>
      <c r="E22" s="231" t="s">
        <v>250</v>
      </c>
      <c r="F22" s="160" t="s">
        <v>740</v>
      </c>
      <c r="G22" s="231" t="s">
        <v>158</v>
      </c>
      <c r="H22" s="158" t="s">
        <v>420</v>
      </c>
      <c r="I22" s="160" t="s">
        <v>247</v>
      </c>
      <c r="J22" s="158"/>
      <c r="K22" s="163" t="n">
        <v>1142</v>
      </c>
      <c r="L22" s="158"/>
      <c r="M22" s="163" t="n">
        <v>4276</v>
      </c>
      <c r="N22" s="165"/>
      <c r="O22" s="164" t="n">
        <v>613</v>
      </c>
      <c r="P22" s="171"/>
      <c r="Q22" s="171"/>
      <c r="R22" s="154"/>
    </row>
    <row r="23" customFormat="false" ht="11.25" hidden="false" customHeight="false" outlineLevel="0" collapsed="false">
      <c r="A23" s="158"/>
      <c r="B23" s="230"/>
      <c r="C23" s="231"/>
      <c r="D23" s="230"/>
      <c r="E23" s="231"/>
      <c r="F23" s="160"/>
      <c r="G23" s="231"/>
      <c r="H23" s="158"/>
      <c r="I23" s="158"/>
      <c r="J23" s="229"/>
      <c r="K23" s="229"/>
      <c r="L23" s="158"/>
      <c r="M23" s="158"/>
      <c r="N23" s="154" t="n">
        <v>611</v>
      </c>
      <c r="O23" s="171"/>
      <c r="P23" s="172"/>
      <c r="Q23" s="164"/>
      <c r="R23" s="154"/>
      <c r="S23" s="199"/>
    </row>
    <row r="24" customFormat="false" ht="11.25" hidden="false" customHeight="false" outlineLevel="0" collapsed="false">
      <c r="A24" s="158" t="n">
        <v>3</v>
      </c>
      <c r="B24" s="230" t="s">
        <v>939</v>
      </c>
      <c r="C24" s="231" t="s">
        <v>158</v>
      </c>
      <c r="D24" s="230" t="s">
        <v>738</v>
      </c>
      <c r="E24" s="231" t="s">
        <v>250</v>
      </c>
      <c r="F24" s="160" t="s">
        <v>488</v>
      </c>
      <c r="G24" s="231" t="s">
        <v>158</v>
      </c>
      <c r="H24" s="160" t="s">
        <v>488</v>
      </c>
      <c r="I24" s="160" t="s">
        <v>247</v>
      </c>
      <c r="J24" s="158"/>
      <c r="K24" s="163" t="n">
        <v>2658</v>
      </c>
      <c r="L24" s="158"/>
      <c r="M24" s="163" t="n">
        <v>3487</v>
      </c>
      <c r="N24" s="165"/>
      <c r="O24" s="174"/>
      <c r="P24" s="169"/>
      <c r="Q24" s="164"/>
      <c r="R24" s="154"/>
      <c r="S24" s="158"/>
    </row>
    <row r="25" customFormat="false" ht="11.25" hidden="false" customHeight="false" outlineLevel="0" collapsed="false">
      <c r="A25" s="158"/>
      <c r="B25" s="230"/>
      <c r="C25" s="231"/>
      <c r="D25" s="230"/>
      <c r="E25" s="231"/>
      <c r="F25" s="160"/>
      <c r="G25" s="231"/>
      <c r="H25" s="160"/>
      <c r="I25" s="160"/>
      <c r="J25" s="229"/>
      <c r="K25" s="229"/>
      <c r="L25" s="158"/>
      <c r="M25" s="158"/>
      <c r="N25" s="166"/>
      <c r="O25" s="164"/>
      <c r="P25" s="169" t="n">
        <v>617</v>
      </c>
      <c r="Q25" s="175"/>
      <c r="R25" s="154"/>
      <c r="S25" s="158"/>
    </row>
    <row r="26" customFormat="false" ht="11.25" hidden="false" customHeight="false" outlineLevel="0" collapsed="false">
      <c r="A26" s="158" t="n">
        <v>4</v>
      </c>
      <c r="B26" s="230" t="s">
        <v>940</v>
      </c>
      <c r="C26" s="231" t="s">
        <v>158</v>
      </c>
      <c r="D26" s="230" t="s">
        <v>941</v>
      </c>
      <c r="E26" s="231" t="s">
        <v>250</v>
      </c>
      <c r="F26" s="160" t="s">
        <v>472</v>
      </c>
      <c r="G26" s="231" t="s">
        <v>158</v>
      </c>
      <c r="H26" s="160" t="s">
        <v>452</v>
      </c>
      <c r="I26" s="160" t="s">
        <v>247</v>
      </c>
      <c r="J26" s="158"/>
      <c r="K26" s="163" t="n">
        <v>181</v>
      </c>
      <c r="L26" s="158"/>
      <c r="M26" s="163" t="n">
        <v>3122</v>
      </c>
      <c r="N26" s="164"/>
      <c r="O26" s="165"/>
      <c r="P26" s="169"/>
      <c r="Q26" s="164"/>
      <c r="R26" s="171"/>
      <c r="S26" s="158"/>
    </row>
    <row r="27" customFormat="false" ht="11.25" hidden="false" customHeight="false" outlineLevel="0" collapsed="false">
      <c r="A27" s="158"/>
      <c r="B27" s="230"/>
      <c r="C27" s="231"/>
      <c r="D27" s="230"/>
      <c r="E27" s="231"/>
      <c r="F27" s="160"/>
      <c r="G27" s="231"/>
      <c r="H27" s="160"/>
      <c r="I27" s="160"/>
      <c r="J27" s="229"/>
      <c r="K27" s="229"/>
      <c r="L27" s="158"/>
      <c r="M27" s="158"/>
      <c r="N27" s="166"/>
      <c r="O27" s="167" t="n">
        <v>614</v>
      </c>
      <c r="P27" s="177"/>
      <c r="Q27" s="164"/>
      <c r="R27" s="171"/>
      <c r="S27" s="158"/>
    </row>
    <row r="28" customFormat="false" ht="11.25" hidden="false" customHeight="false" outlineLevel="0" collapsed="false">
      <c r="A28" s="158" t="n">
        <v>5</v>
      </c>
      <c r="B28" s="230" t="s">
        <v>942</v>
      </c>
      <c r="C28" s="231" t="s">
        <v>158</v>
      </c>
      <c r="D28" s="230" t="s">
        <v>943</v>
      </c>
      <c r="E28" s="231" t="s">
        <v>250</v>
      </c>
      <c r="F28" s="158" t="s">
        <v>271</v>
      </c>
      <c r="G28" s="231" t="s">
        <v>158</v>
      </c>
      <c r="H28" s="158" t="s">
        <v>271</v>
      </c>
      <c r="I28" s="160" t="s">
        <v>247</v>
      </c>
      <c r="J28" s="158" t="s">
        <v>944</v>
      </c>
      <c r="K28" s="163" t="n">
        <v>579</v>
      </c>
      <c r="L28" s="158" t="s">
        <v>944</v>
      </c>
      <c r="M28" s="163" t="n">
        <v>2449</v>
      </c>
      <c r="N28" s="165"/>
      <c r="O28" s="178"/>
      <c r="P28" s="164"/>
      <c r="Q28" s="169"/>
      <c r="R28" s="154"/>
      <c r="S28" s="158"/>
    </row>
    <row r="29" customFormat="false" ht="11.25" hidden="false" customHeight="false" outlineLevel="0" collapsed="false">
      <c r="A29" s="158"/>
      <c r="B29" s="230"/>
      <c r="C29" s="231"/>
      <c r="D29" s="230"/>
      <c r="E29" s="231"/>
      <c r="F29" s="158"/>
      <c r="G29" s="231"/>
      <c r="H29" s="158"/>
      <c r="I29" s="158"/>
      <c r="J29" s="229"/>
      <c r="K29" s="229"/>
      <c r="L29" s="158"/>
      <c r="M29" s="158"/>
      <c r="N29" s="166"/>
      <c r="O29" s="164"/>
      <c r="P29" s="164"/>
      <c r="Q29" s="169" t="n">
        <v>619</v>
      </c>
      <c r="R29" s="175"/>
    </row>
    <row r="30" customFormat="false" ht="11.25" hidden="false" customHeight="false" outlineLevel="0" collapsed="false">
      <c r="A30" s="158" t="n">
        <v>6</v>
      </c>
      <c r="B30" s="230" t="s">
        <v>945</v>
      </c>
      <c r="C30" s="231" t="s">
        <v>158</v>
      </c>
      <c r="D30" s="232" t="s">
        <v>946</v>
      </c>
      <c r="E30" s="231" t="s">
        <v>250</v>
      </c>
      <c r="F30" s="160" t="s">
        <v>624</v>
      </c>
      <c r="G30" s="231" t="s">
        <v>158</v>
      </c>
      <c r="H30" s="158" t="s">
        <v>607</v>
      </c>
      <c r="I30" s="160" t="s">
        <v>247</v>
      </c>
      <c r="J30" s="158"/>
      <c r="K30" s="163" t="n">
        <v>878</v>
      </c>
      <c r="L30" s="158"/>
      <c r="M30" s="163" t="n">
        <v>3936</v>
      </c>
      <c r="N30" s="164"/>
      <c r="O30" s="165"/>
      <c r="P30" s="154"/>
      <c r="Q30" s="169"/>
      <c r="R30" s="154"/>
    </row>
    <row r="31" customFormat="false" ht="11.25" hidden="false" customHeight="false" outlineLevel="0" collapsed="false">
      <c r="A31" s="158"/>
      <c r="B31" s="230"/>
      <c r="C31" s="231"/>
      <c r="D31" s="232"/>
      <c r="E31" s="231"/>
      <c r="F31" s="160"/>
      <c r="G31" s="231"/>
      <c r="H31" s="158"/>
      <c r="I31" s="158"/>
      <c r="J31" s="229"/>
      <c r="K31" s="229"/>
      <c r="L31" s="158"/>
      <c r="M31" s="158"/>
      <c r="N31" s="166"/>
      <c r="O31" s="167"/>
      <c r="P31" s="165"/>
      <c r="Q31" s="169"/>
      <c r="R31" s="171"/>
    </row>
    <row r="32" customFormat="false" ht="11.25" hidden="false" customHeight="false" outlineLevel="0" collapsed="false">
      <c r="A32" s="158" t="n">
        <v>7</v>
      </c>
      <c r="B32" s="230" t="s">
        <v>947</v>
      </c>
      <c r="C32" s="231" t="s">
        <v>158</v>
      </c>
      <c r="D32" s="230" t="s">
        <v>948</v>
      </c>
      <c r="E32" s="231" t="s">
        <v>250</v>
      </c>
      <c r="F32" s="160" t="s">
        <v>436</v>
      </c>
      <c r="G32" s="231" t="s">
        <v>158</v>
      </c>
      <c r="H32" s="160" t="s">
        <v>949</v>
      </c>
      <c r="I32" s="160" t="s">
        <v>247</v>
      </c>
      <c r="J32" s="158"/>
      <c r="K32" s="163" t="n">
        <v>2688</v>
      </c>
      <c r="L32" s="158"/>
      <c r="M32" s="163" t="n">
        <v>2803</v>
      </c>
      <c r="N32" s="165"/>
      <c r="O32" s="164" t="n">
        <v>615</v>
      </c>
      <c r="P32" s="171"/>
      <c r="Q32" s="172"/>
      <c r="R32" s="164"/>
    </row>
    <row r="33" customFormat="false" ht="11.25" hidden="false" customHeight="false" outlineLevel="0" collapsed="false">
      <c r="A33" s="158"/>
      <c r="B33" s="230"/>
      <c r="C33" s="231"/>
      <c r="D33" s="230"/>
      <c r="E33" s="231"/>
      <c r="F33" s="160"/>
      <c r="G33" s="231"/>
      <c r="H33" s="160"/>
      <c r="I33" s="160"/>
      <c r="J33" s="229"/>
      <c r="K33" s="229"/>
      <c r="L33" s="158"/>
      <c r="M33" s="158"/>
      <c r="N33" s="154" t="n">
        <v>612</v>
      </c>
      <c r="O33" s="171"/>
      <c r="P33" s="172"/>
      <c r="Q33" s="169"/>
      <c r="R33" s="164"/>
    </row>
    <row r="34" customFormat="false" ht="11.25" hidden="false" customHeight="false" outlineLevel="0" collapsed="false">
      <c r="A34" s="158" t="n">
        <v>8</v>
      </c>
      <c r="B34" s="232" t="s">
        <v>737</v>
      </c>
      <c r="C34" s="231" t="s">
        <v>158</v>
      </c>
      <c r="D34" s="230" t="s">
        <v>950</v>
      </c>
      <c r="E34" s="231" t="s">
        <v>250</v>
      </c>
      <c r="F34" s="160" t="s">
        <v>439</v>
      </c>
      <c r="G34" s="231" t="s">
        <v>158</v>
      </c>
      <c r="H34" s="160" t="s">
        <v>714</v>
      </c>
      <c r="I34" s="160" t="s">
        <v>247</v>
      </c>
      <c r="J34" s="158"/>
      <c r="K34" s="163" t="n">
        <v>2148</v>
      </c>
      <c r="L34" s="158"/>
      <c r="M34" s="163" t="n">
        <v>2043</v>
      </c>
      <c r="N34" s="165"/>
      <c r="O34" s="174"/>
      <c r="P34" s="169"/>
      <c r="Q34" s="169"/>
      <c r="R34" s="164"/>
    </row>
    <row r="35" customFormat="false" ht="11.25" hidden="false" customHeight="false" outlineLevel="0" collapsed="false">
      <c r="A35" s="158"/>
      <c r="B35" s="232"/>
      <c r="C35" s="231"/>
      <c r="D35" s="230"/>
      <c r="E35" s="231"/>
      <c r="F35" s="160"/>
      <c r="G35" s="231"/>
      <c r="H35" s="160"/>
      <c r="I35" s="160"/>
      <c r="J35" s="229"/>
      <c r="K35" s="229"/>
      <c r="L35" s="158"/>
      <c r="M35" s="158"/>
      <c r="N35" s="166"/>
      <c r="O35" s="164"/>
      <c r="P35" s="169" t="n">
        <v>618</v>
      </c>
      <c r="Q35" s="177"/>
      <c r="R35" s="164"/>
    </row>
    <row r="36" customFormat="false" ht="11.25" hidden="false" customHeight="false" outlineLevel="0" collapsed="false">
      <c r="A36" s="158" t="n">
        <v>9</v>
      </c>
      <c r="B36" s="230" t="s">
        <v>951</v>
      </c>
      <c r="C36" s="231" t="s">
        <v>158</v>
      </c>
      <c r="D36" s="230" t="s">
        <v>952</v>
      </c>
      <c r="E36" s="231" t="s">
        <v>250</v>
      </c>
      <c r="F36" s="160" t="s">
        <v>299</v>
      </c>
      <c r="G36" s="231" t="s">
        <v>158</v>
      </c>
      <c r="H36" s="160" t="s">
        <v>504</v>
      </c>
      <c r="I36" s="160" t="s">
        <v>247</v>
      </c>
      <c r="J36" s="158" t="s">
        <v>953</v>
      </c>
      <c r="K36" s="163" t="n">
        <v>689</v>
      </c>
      <c r="L36" s="158"/>
      <c r="M36" s="163" t="n">
        <v>765</v>
      </c>
      <c r="N36" s="164"/>
      <c r="O36" s="165"/>
      <c r="P36" s="169"/>
      <c r="Q36" s="164"/>
      <c r="R36" s="164"/>
    </row>
    <row r="37" customFormat="false" ht="11.25" hidden="false" customHeight="false" outlineLevel="0" collapsed="false">
      <c r="A37" s="158"/>
      <c r="B37" s="230"/>
      <c r="C37" s="231"/>
      <c r="D37" s="230"/>
      <c r="E37" s="231"/>
      <c r="F37" s="160"/>
      <c r="G37" s="231"/>
      <c r="H37" s="160"/>
      <c r="I37" s="160"/>
      <c r="J37" s="229"/>
      <c r="K37" s="229"/>
      <c r="L37" s="158"/>
      <c r="M37" s="158"/>
      <c r="N37" s="166"/>
      <c r="O37" s="167" t="n">
        <v>616</v>
      </c>
      <c r="P37" s="177"/>
      <c r="Q37" s="164"/>
      <c r="R37" s="164"/>
    </row>
    <row r="38" customFormat="false" ht="11.25" hidden="false" customHeight="false" outlineLevel="0" collapsed="false">
      <c r="A38" s="158" t="n">
        <v>10</v>
      </c>
      <c r="B38" s="232" t="s">
        <v>427</v>
      </c>
      <c r="C38" s="231" t="s">
        <v>158</v>
      </c>
      <c r="D38" s="232" t="s">
        <v>438</v>
      </c>
      <c r="E38" s="231" t="s">
        <v>250</v>
      </c>
      <c r="F38" s="160" t="s">
        <v>436</v>
      </c>
      <c r="G38" s="231" t="s">
        <v>158</v>
      </c>
      <c r="H38" s="160" t="s">
        <v>439</v>
      </c>
      <c r="I38" s="160" t="s">
        <v>247</v>
      </c>
      <c r="J38" s="158" t="s">
        <v>734</v>
      </c>
      <c r="K38" s="163" t="n">
        <v>974</v>
      </c>
      <c r="L38" s="158"/>
      <c r="M38" s="163" t="n">
        <v>535</v>
      </c>
      <c r="N38" s="165"/>
      <c r="O38" s="178"/>
      <c r="P38" s="164"/>
      <c r="Q38" s="164"/>
      <c r="R38" s="164"/>
    </row>
    <row r="39" customFormat="false" ht="11.25" hidden="false" customHeight="false" outlineLevel="0" collapsed="false">
      <c r="A39" s="158"/>
      <c r="B39" s="232"/>
      <c r="C39" s="231"/>
      <c r="D39" s="232"/>
      <c r="E39" s="231"/>
      <c r="F39" s="160"/>
      <c r="G39" s="231"/>
      <c r="H39" s="160"/>
      <c r="I39" s="160"/>
      <c r="J39" s="229"/>
      <c r="K39" s="229"/>
      <c r="L39" s="158"/>
      <c r="M39" s="158"/>
      <c r="N39" s="187"/>
      <c r="O39" s="158"/>
      <c r="P39" s="158"/>
      <c r="Q39" s="158"/>
      <c r="R39" s="158"/>
    </row>
    <row r="40" customFormat="false" ht="11.25" hidden="false" customHeight="false" outlineLevel="0" collapsed="false">
      <c r="B40" s="200"/>
      <c r="C40" s="152"/>
      <c r="D40" s="200"/>
      <c r="E40" s="152"/>
      <c r="F40" s="152"/>
      <c r="G40" s="152"/>
      <c r="H40" s="152"/>
      <c r="I40" s="152"/>
      <c r="J40" s="152"/>
      <c r="K40" s="152"/>
      <c r="L40" s="153"/>
    </row>
    <row r="41" customFormat="false" ht="11.25" hidden="false" customHeight="false" outlineLevel="0" collapsed="false">
      <c r="A41" s="155"/>
      <c r="B41" s="250"/>
      <c r="C41" s="251"/>
      <c r="D41" s="250"/>
      <c r="L41" s="156"/>
      <c r="M41" s="156"/>
      <c r="N41" s="184"/>
      <c r="O41" s="156"/>
      <c r="P41" s="156"/>
      <c r="Q41" s="156"/>
    </row>
    <row r="42" customFormat="false" ht="11.25" hidden="false" customHeight="false" outlineLevel="0" collapsed="false">
      <c r="A42" s="156"/>
      <c r="B42" s="250"/>
      <c r="C42" s="251"/>
      <c r="D42" s="250"/>
      <c r="L42" s="156"/>
      <c r="M42" s="156"/>
      <c r="N42" s="184"/>
      <c r="O42" s="156"/>
      <c r="P42" s="156"/>
      <c r="Q42" s="156"/>
    </row>
    <row r="43" customFormat="false" ht="11.25" hidden="false" customHeight="false" outlineLevel="0" collapsed="false">
      <c r="A43" s="155" t="s">
        <v>954</v>
      </c>
      <c r="B43" s="250"/>
      <c r="C43" s="251"/>
      <c r="D43" s="250"/>
      <c r="M43" s="153"/>
    </row>
    <row r="44" customFormat="false" ht="11.25" hidden="false" customHeight="false" outlineLevel="0" collapsed="false">
      <c r="B44" s="252"/>
      <c r="C44" s="253"/>
      <c r="D44" s="252"/>
      <c r="E44" s="152"/>
      <c r="F44" s="152"/>
      <c r="G44" s="152"/>
      <c r="H44" s="152"/>
      <c r="I44" s="152"/>
      <c r="J44" s="152"/>
      <c r="K44" s="152"/>
    </row>
    <row r="45" customFormat="false" ht="11.25" hidden="false" customHeight="false" outlineLevel="0" collapsed="false">
      <c r="A45" s="158" t="n">
        <v>1</v>
      </c>
      <c r="B45" s="254" t="s">
        <v>955</v>
      </c>
      <c r="C45" s="232" t="s">
        <v>158</v>
      </c>
      <c r="D45" s="232" t="s">
        <v>956</v>
      </c>
      <c r="E45" s="231" t="s">
        <v>250</v>
      </c>
      <c r="F45" s="160" t="s">
        <v>714</v>
      </c>
      <c r="G45" s="231" t="s">
        <v>158</v>
      </c>
      <c r="H45" s="160" t="s">
        <v>297</v>
      </c>
      <c r="I45" s="160" t="s">
        <v>247</v>
      </c>
      <c r="J45" s="160" t="s">
        <v>752</v>
      </c>
      <c r="K45" s="163" t="n">
        <v>2040</v>
      </c>
      <c r="L45" s="235"/>
      <c r="M45" s="163" t="n">
        <v>928</v>
      </c>
      <c r="N45" s="185"/>
      <c r="O45" s="183"/>
      <c r="P45" s="183"/>
      <c r="Q45" s="183"/>
    </row>
    <row r="46" customFormat="false" ht="11.25" hidden="false" customHeight="false" outlineLevel="0" collapsed="false">
      <c r="A46" s="158"/>
      <c r="B46" s="254"/>
      <c r="C46" s="232"/>
      <c r="D46" s="232"/>
      <c r="E46" s="231"/>
      <c r="F46" s="160"/>
      <c r="G46" s="231"/>
      <c r="H46" s="160"/>
      <c r="I46" s="160"/>
      <c r="J46" s="229"/>
      <c r="K46" s="229"/>
      <c r="L46" s="158"/>
      <c r="M46" s="158"/>
      <c r="N46" s="187" t="n">
        <v>621</v>
      </c>
      <c r="O46" s="191"/>
      <c r="P46" s="183"/>
      <c r="Q46" s="183"/>
    </row>
    <row r="47" customFormat="false" ht="11.25" hidden="false" customHeight="false" outlineLevel="0" collapsed="false">
      <c r="A47" s="158" t="n">
        <v>2</v>
      </c>
      <c r="B47" s="254" t="s">
        <v>957</v>
      </c>
      <c r="C47" s="232" t="s">
        <v>158</v>
      </c>
      <c r="D47" s="232" t="s">
        <v>958</v>
      </c>
      <c r="E47" s="231" t="s">
        <v>250</v>
      </c>
      <c r="F47" s="160" t="s">
        <v>436</v>
      </c>
      <c r="G47" s="231" t="s">
        <v>158</v>
      </c>
      <c r="H47" s="160" t="s">
        <v>436</v>
      </c>
      <c r="I47" s="160" t="s">
        <v>247</v>
      </c>
      <c r="J47" s="158"/>
      <c r="K47" s="163" t="n">
        <v>2757</v>
      </c>
      <c r="L47" s="158"/>
      <c r="M47" s="163" t="n">
        <v>2274</v>
      </c>
      <c r="N47" s="185"/>
      <c r="O47" s="195"/>
      <c r="P47" s="192"/>
      <c r="Q47" s="183"/>
    </row>
    <row r="48" customFormat="false" ht="11.25" hidden="false" customHeight="false" outlineLevel="0" collapsed="false">
      <c r="A48" s="158"/>
      <c r="B48" s="254"/>
      <c r="C48" s="232"/>
      <c r="D48" s="232"/>
      <c r="E48" s="231"/>
      <c r="F48" s="160"/>
      <c r="G48" s="231"/>
      <c r="H48" s="160"/>
      <c r="I48" s="160"/>
      <c r="J48" s="229"/>
      <c r="K48" s="229"/>
      <c r="L48" s="158"/>
      <c r="M48" s="158"/>
      <c r="N48" s="187"/>
      <c r="O48" s="189" t="n">
        <v>625</v>
      </c>
      <c r="P48" s="191"/>
      <c r="Q48" s="183"/>
    </row>
    <row r="49" customFormat="false" ht="11.25" hidden="false" customHeight="false" outlineLevel="0" collapsed="false">
      <c r="A49" s="158" t="n">
        <v>3</v>
      </c>
      <c r="B49" s="254" t="s">
        <v>959</v>
      </c>
      <c r="C49" s="232" t="s">
        <v>158</v>
      </c>
      <c r="D49" s="232" t="s">
        <v>960</v>
      </c>
      <c r="E49" s="231" t="s">
        <v>250</v>
      </c>
      <c r="F49" s="158" t="s">
        <v>961</v>
      </c>
      <c r="G49" s="231" t="s">
        <v>158</v>
      </c>
      <c r="H49" s="160" t="s">
        <v>962</v>
      </c>
      <c r="I49" s="160" t="s">
        <v>247</v>
      </c>
      <c r="J49" s="158"/>
      <c r="K49" s="163" t="n">
        <v>1418</v>
      </c>
      <c r="L49" s="158"/>
      <c r="M49" s="163" t="n">
        <v>1334</v>
      </c>
      <c r="N49" s="186"/>
      <c r="O49" s="185"/>
      <c r="P49" s="192"/>
      <c r="Q49" s="192"/>
    </row>
    <row r="50" customFormat="false" ht="11.25" hidden="false" customHeight="false" outlineLevel="0" collapsed="false">
      <c r="A50" s="158"/>
      <c r="B50" s="254"/>
      <c r="C50" s="232"/>
      <c r="D50" s="232"/>
      <c r="E50" s="231"/>
      <c r="F50" s="158"/>
      <c r="G50" s="231"/>
      <c r="H50" s="160"/>
      <c r="I50" s="160"/>
      <c r="J50" s="229"/>
      <c r="K50" s="229"/>
      <c r="L50" s="158"/>
      <c r="M50" s="158"/>
      <c r="N50" s="183" t="n">
        <v>622</v>
      </c>
      <c r="O50" s="192"/>
      <c r="P50" s="193"/>
      <c r="Q50" s="185"/>
    </row>
    <row r="51" customFormat="false" ht="11.25" hidden="false" customHeight="false" outlineLevel="0" collapsed="false">
      <c r="A51" s="158" t="n">
        <v>4</v>
      </c>
      <c r="B51" s="254" t="s">
        <v>963</v>
      </c>
      <c r="C51" s="232" t="s">
        <v>158</v>
      </c>
      <c r="D51" s="254" t="s">
        <v>964</v>
      </c>
      <c r="E51" s="231" t="s">
        <v>250</v>
      </c>
      <c r="F51" s="160" t="s">
        <v>731</v>
      </c>
      <c r="G51" s="231" t="s">
        <v>158</v>
      </c>
      <c r="H51" s="160" t="s">
        <v>731</v>
      </c>
      <c r="I51" s="160" t="s">
        <v>247</v>
      </c>
      <c r="J51" s="158"/>
      <c r="K51" s="163" t="n">
        <v>1614</v>
      </c>
      <c r="L51" s="158"/>
      <c r="M51" s="163" t="n">
        <v>1615</v>
      </c>
      <c r="N51" s="186"/>
      <c r="O51" s="195"/>
      <c r="P51" s="189"/>
      <c r="Q51" s="185"/>
    </row>
    <row r="52" customFormat="false" ht="11.25" hidden="false" customHeight="false" outlineLevel="0" collapsed="false">
      <c r="A52" s="158"/>
      <c r="B52" s="254"/>
      <c r="C52" s="232"/>
      <c r="D52" s="254"/>
      <c r="E52" s="231"/>
      <c r="F52" s="160"/>
      <c r="G52" s="231"/>
      <c r="H52" s="160"/>
      <c r="I52" s="160"/>
      <c r="J52" s="229"/>
      <c r="K52" s="229"/>
      <c r="L52" s="158"/>
      <c r="M52" s="158"/>
      <c r="N52" s="187"/>
      <c r="O52" s="185"/>
      <c r="P52" s="189" t="n">
        <v>627</v>
      </c>
      <c r="Q52" s="191"/>
    </row>
    <row r="53" customFormat="false" ht="11.25" hidden="false" customHeight="false" outlineLevel="0" collapsed="false">
      <c r="A53" s="158" t="n">
        <v>5</v>
      </c>
      <c r="B53" s="254" t="s">
        <v>965</v>
      </c>
      <c r="C53" s="232" t="s">
        <v>158</v>
      </c>
      <c r="D53" s="232" t="s">
        <v>966</v>
      </c>
      <c r="E53" s="231" t="s">
        <v>250</v>
      </c>
      <c r="F53" s="160" t="s">
        <v>452</v>
      </c>
      <c r="G53" s="231" t="s">
        <v>158</v>
      </c>
      <c r="H53" s="160" t="s">
        <v>967</v>
      </c>
      <c r="I53" s="160" t="s">
        <v>247</v>
      </c>
      <c r="J53" s="158"/>
      <c r="K53" s="163" t="n">
        <v>243</v>
      </c>
      <c r="L53" s="158"/>
      <c r="M53" s="163" t="n">
        <v>3225</v>
      </c>
      <c r="N53" s="185"/>
      <c r="O53" s="183"/>
      <c r="P53" s="189"/>
      <c r="Q53" s="185"/>
    </row>
    <row r="54" customFormat="false" ht="11.25" hidden="false" customHeight="false" outlineLevel="0" collapsed="false">
      <c r="A54" s="158"/>
      <c r="B54" s="254"/>
      <c r="C54" s="232"/>
      <c r="D54" s="232"/>
      <c r="E54" s="231"/>
      <c r="F54" s="160"/>
      <c r="G54" s="231"/>
      <c r="H54" s="160"/>
      <c r="I54" s="160"/>
      <c r="J54" s="229"/>
      <c r="K54" s="229"/>
      <c r="L54" s="158"/>
      <c r="M54" s="158"/>
      <c r="N54" s="187" t="n">
        <v>623</v>
      </c>
      <c r="O54" s="191"/>
      <c r="P54" s="189"/>
      <c r="Q54" s="185"/>
    </row>
    <row r="55" customFormat="false" ht="11.25" hidden="false" customHeight="false" outlineLevel="0" collapsed="false">
      <c r="A55" s="158" t="n">
        <v>6</v>
      </c>
      <c r="B55" s="254" t="s">
        <v>445</v>
      </c>
      <c r="C55" s="232" t="s">
        <v>158</v>
      </c>
      <c r="D55" s="254" t="s">
        <v>447</v>
      </c>
      <c r="E55" s="231" t="s">
        <v>250</v>
      </c>
      <c r="F55" s="160" t="s">
        <v>488</v>
      </c>
      <c r="G55" s="231" t="s">
        <v>158</v>
      </c>
      <c r="H55" s="158" t="s">
        <v>968</v>
      </c>
      <c r="I55" s="160" t="s">
        <v>247</v>
      </c>
      <c r="J55" s="158" t="s">
        <v>745</v>
      </c>
      <c r="K55" s="163" t="n">
        <v>1409</v>
      </c>
      <c r="L55" s="158" t="s">
        <v>749</v>
      </c>
      <c r="M55" s="163" t="n">
        <v>512</v>
      </c>
      <c r="N55" s="185"/>
      <c r="O55" s="195"/>
      <c r="P55" s="193"/>
      <c r="Q55" s="192"/>
    </row>
    <row r="56" customFormat="false" ht="11.25" hidden="false" customHeight="false" outlineLevel="0" collapsed="false">
      <c r="A56" s="158"/>
      <c r="B56" s="254"/>
      <c r="C56" s="232"/>
      <c r="D56" s="254"/>
      <c r="E56" s="231"/>
      <c r="F56" s="160"/>
      <c r="G56" s="231"/>
      <c r="H56" s="158"/>
      <c r="I56" s="158"/>
      <c r="J56" s="229"/>
      <c r="K56" s="229"/>
      <c r="L56" s="158"/>
      <c r="M56" s="158"/>
      <c r="N56" s="187"/>
      <c r="O56" s="189" t="n">
        <v>626</v>
      </c>
      <c r="P56" s="196"/>
      <c r="Q56" s="185"/>
    </row>
    <row r="57" customFormat="false" ht="11.25" hidden="false" customHeight="false" outlineLevel="0" collapsed="false">
      <c r="A57" s="158" t="n">
        <v>7</v>
      </c>
      <c r="B57" s="232" t="s">
        <v>969</v>
      </c>
      <c r="C57" s="232" t="s">
        <v>158</v>
      </c>
      <c r="D57" s="254" t="s">
        <v>970</v>
      </c>
      <c r="E57" s="231" t="s">
        <v>250</v>
      </c>
      <c r="F57" s="160" t="s">
        <v>971</v>
      </c>
      <c r="G57" s="231" t="s">
        <v>158</v>
      </c>
      <c r="H57" s="160" t="s">
        <v>624</v>
      </c>
      <c r="I57" s="160" t="s">
        <v>247</v>
      </c>
      <c r="J57" s="158"/>
      <c r="K57" s="163" t="n">
        <v>4286</v>
      </c>
      <c r="L57" s="158"/>
      <c r="M57" s="163" t="n">
        <v>877</v>
      </c>
      <c r="N57" s="186"/>
      <c r="O57" s="185"/>
      <c r="P57" s="192"/>
      <c r="Q57" s="185"/>
    </row>
    <row r="58" customFormat="false" ht="11.25" hidden="false" customHeight="false" outlineLevel="0" collapsed="false">
      <c r="A58" s="158"/>
      <c r="B58" s="232"/>
      <c r="C58" s="232"/>
      <c r="D58" s="254"/>
      <c r="E58" s="231"/>
      <c r="F58" s="160"/>
      <c r="G58" s="231"/>
      <c r="H58" s="160"/>
      <c r="I58" s="160"/>
      <c r="J58" s="229"/>
      <c r="K58" s="229"/>
      <c r="L58" s="158"/>
      <c r="M58" s="158"/>
      <c r="N58" s="183" t="n">
        <v>624</v>
      </c>
      <c r="O58" s="192"/>
      <c r="P58" s="192"/>
      <c r="Q58" s="185"/>
    </row>
    <row r="59" customFormat="false" ht="11.25" hidden="false" customHeight="false" outlineLevel="0" collapsed="false">
      <c r="A59" s="158" t="n">
        <v>8</v>
      </c>
      <c r="B59" s="232" t="s">
        <v>437</v>
      </c>
      <c r="C59" s="232" t="s">
        <v>158</v>
      </c>
      <c r="D59" s="254" t="s">
        <v>442</v>
      </c>
      <c r="E59" s="231" t="s">
        <v>250</v>
      </c>
      <c r="F59" s="160" t="s">
        <v>436</v>
      </c>
      <c r="G59" s="231" t="s">
        <v>158</v>
      </c>
      <c r="H59" s="160" t="s">
        <v>443</v>
      </c>
      <c r="I59" s="160" t="s">
        <v>247</v>
      </c>
      <c r="J59" s="158" t="s">
        <v>753</v>
      </c>
      <c r="K59" s="163" t="n">
        <v>970</v>
      </c>
      <c r="L59" s="158" t="s">
        <v>972</v>
      </c>
      <c r="M59" s="163" t="n">
        <v>1526</v>
      </c>
      <c r="N59" s="186"/>
      <c r="O59" s="195"/>
      <c r="P59" s="185"/>
      <c r="Q59" s="185"/>
    </row>
    <row r="60" customFormat="false" ht="11.25" hidden="false" customHeight="false" outlineLevel="0" collapsed="false">
      <c r="A60" s="158"/>
      <c r="B60" s="232"/>
      <c r="C60" s="232"/>
      <c r="D60" s="254"/>
      <c r="E60" s="231"/>
      <c r="F60" s="160"/>
      <c r="G60" s="231"/>
      <c r="H60" s="160"/>
      <c r="I60" s="160"/>
      <c r="J60" s="229"/>
      <c r="K60" s="229"/>
      <c r="L60" s="158"/>
      <c r="M60" s="158"/>
      <c r="N60" s="187"/>
      <c r="O60" s="185"/>
      <c r="P60" s="185"/>
      <c r="Q60" s="185"/>
    </row>
  </sheetData>
  <mergeCells count="207">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20:A21"/>
    <mergeCell ref="B20:B21"/>
    <mergeCell ref="C20:C21"/>
    <mergeCell ref="D20:D21"/>
    <mergeCell ref="E20:E21"/>
    <mergeCell ref="F20:F21"/>
    <mergeCell ref="G20:G21"/>
    <mergeCell ref="H20:H21"/>
    <mergeCell ref="I20:I21"/>
    <mergeCell ref="A22:A23"/>
    <mergeCell ref="B22:B23"/>
    <mergeCell ref="C22:C23"/>
    <mergeCell ref="D22:D23"/>
    <mergeCell ref="E22:E23"/>
    <mergeCell ref="F22:F23"/>
    <mergeCell ref="G22:G23"/>
    <mergeCell ref="H22:H23"/>
    <mergeCell ref="I22:I2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29"/>
    <mergeCell ref="B28:B29"/>
    <mergeCell ref="C28:C29"/>
    <mergeCell ref="D28:D29"/>
    <mergeCell ref="E28:E29"/>
    <mergeCell ref="F28:F29"/>
    <mergeCell ref="G28:G29"/>
    <mergeCell ref="H28:H29"/>
    <mergeCell ref="I28:I29"/>
    <mergeCell ref="A30:A31"/>
    <mergeCell ref="B30:B31"/>
    <mergeCell ref="C30:C31"/>
    <mergeCell ref="D30:D31"/>
    <mergeCell ref="E30:E31"/>
    <mergeCell ref="F30:F31"/>
    <mergeCell ref="G30:G31"/>
    <mergeCell ref="H30:H31"/>
    <mergeCell ref="I30:I31"/>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5:A46"/>
    <mergeCell ref="B45:B46"/>
    <mergeCell ref="C45:C46"/>
    <mergeCell ref="D45:D46"/>
    <mergeCell ref="E45:E46"/>
    <mergeCell ref="F45:F46"/>
    <mergeCell ref="G45:G46"/>
    <mergeCell ref="H45:H46"/>
    <mergeCell ref="I45:I46"/>
    <mergeCell ref="A47:A48"/>
    <mergeCell ref="B47:B48"/>
    <mergeCell ref="C47:C48"/>
    <mergeCell ref="D47:D48"/>
    <mergeCell ref="E47:E48"/>
    <mergeCell ref="F47:F48"/>
    <mergeCell ref="G47:G48"/>
    <mergeCell ref="H47:H48"/>
    <mergeCell ref="I47:I48"/>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7:A58"/>
    <mergeCell ref="B57:B58"/>
    <mergeCell ref="C57:C58"/>
    <mergeCell ref="D57:D58"/>
    <mergeCell ref="E57:E58"/>
    <mergeCell ref="F57:F58"/>
    <mergeCell ref="G57:G58"/>
    <mergeCell ref="H57:H58"/>
    <mergeCell ref="I57:I58"/>
    <mergeCell ref="A59:A60"/>
    <mergeCell ref="B59:B60"/>
    <mergeCell ref="C59:C60"/>
    <mergeCell ref="D59:D60"/>
    <mergeCell ref="E59:E60"/>
    <mergeCell ref="F59:F60"/>
    <mergeCell ref="G59:G60"/>
    <mergeCell ref="H59:H60"/>
    <mergeCell ref="I59:I60"/>
  </mergeCells>
  <printOptions headings="false" gridLines="false" gridLinesSet="true" horizontalCentered="true" verticalCentered="false"/>
  <pageMargins left="0.590277777777778" right="0.196527777777778"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H2"/>
    </sheetView>
  </sheetViews>
  <sheetFormatPr defaultColWidth="7.12109375" defaultRowHeight="11.25" zeroHeight="false" outlineLevelRow="0" outlineLevelCol="0"/>
  <cols>
    <col collapsed="false" customWidth="true" hidden="false" outlineLevel="0" max="1" min="1" style="152" width="3.75"/>
    <col collapsed="false" customWidth="true" hidden="false" outlineLevel="0" max="2" min="2" style="210" width="8.75"/>
    <col collapsed="false" customWidth="true" hidden="false" outlineLevel="0" max="3" min="3" style="156" width="2.25"/>
    <col collapsed="false" customWidth="true" hidden="false" outlineLevel="0" max="4" min="4" style="210" width="8.75"/>
    <col collapsed="false" customWidth="true" hidden="false" outlineLevel="0" max="5" min="5" style="156" width="2.25"/>
    <col collapsed="false" customWidth="true" hidden="false" outlineLevel="0" max="6" min="6" style="156" width="12.49"/>
    <col collapsed="false" customWidth="true" hidden="false" outlineLevel="0" max="7" min="7" style="156" width="2.25"/>
    <col collapsed="false" customWidth="true" hidden="false" outlineLevel="0" max="8" min="8" style="156" width="12.49"/>
    <col collapsed="false" customWidth="true" hidden="false" outlineLevel="0" max="9" min="9" style="156" width="2.25"/>
    <col collapsed="false" customWidth="true" hidden="true" outlineLevel="0" max="10" min="10" style="156" width="7.62"/>
    <col collapsed="false" customWidth="true" hidden="true" outlineLevel="0" max="11" min="11" style="156" width="5.25"/>
    <col collapsed="false" customWidth="true" hidden="true" outlineLevel="0" max="12" min="12" style="152" width="6.12"/>
    <col collapsed="false" customWidth="true" hidden="true" outlineLevel="0" max="13" min="13" style="152" width="5.99"/>
    <col collapsed="false" customWidth="true" hidden="false" outlineLevel="0" max="14" min="14" style="183" width="7.49"/>
    <col collapsed="false" customWidth="true" hidden="false" outlineLevel="0" max="18" min="15" style="152" width="7.49"/>
    <col collapsed="false" customWidth="false" hidden="false" outlineLevel="0" max="257" min="19" style="152" width="7.12"/>
  </cols>
  <sheetData>
    <row r="1" customFormat="false" ht="28.5" hidden="false" customHeight="true" outlineLevel="0" collapsed="false">
      <c r="A1" s="155" t="s">
        <v>459</v>
      </c>
      <c r="L1" s="156"/>
      <c r="M1" s="156"/>
      <c r="N1" s="184"/>
      <c r="O1" s="156"/>
      <c r="P1" s="156"/>
      <c r="Q1" s="156"/>
    </row>
    <row r="2" customFormat="false" ht="18.75" hidden="false" customHeight="true" outlineLevel="0" collapsed="false">
      <c r="A2" s="156"/>
      <c r="L2" s="156"/>
      <c r="M2" s="156"/>
      <c r="N2" s="184"/>
      <c r="O2" s="156"/>
      <c r="P2" s="156"/>
      <c r="Q2" s="156"/>
    </row>
    <row r="3" customFormat="false" ht="18.75" hidden="false" customHeight="true" outlineLevel="0" collapsed="false">
      <c r="A3" s="155" t="s">
        <v>973</v>
      </c>
      <c r="M3" s="153"/>
    </row>
    <row r="4" customFormat="false" ht="18" hidden="false" customHeight="true" outlineLevel="0" collapsed="false">
      <c r="B4" s="200"/>
      <c r="C4" s="152"/>
      <c r="D4" s="200"/>
      <c r="E4" s="152"/>
      <c r="F4" s="152"/>
      <c r="G4" s="152"/>
      <c r="H4" s="152"/>
      <c r="I4" s="152"/>
      <c r="J4" s="152"/>
      <c r="K4" s="152"/>
      <c r="N4" s="154"/>
      <c r="O4" s="154"/>
      <c r="P4" s="154"/>
      <c r="Q4" s="154"/>
      <c r="R4" s="154"/>
      <c r="S4" s="154"/>
    </row>
    <row r="5" customFormat="false" ht="11.25" hidden="false" customHeight="false" outlineLevel="0" collapsed="false">
      <c r="A5" s="158" t="n">
        <v>1</v>
      </c>
      <c r="B5" s="231" t="s">
        <v>974</v>
      </c>
      <c r="C5" s="231" t="s">
        <v>158</v>
      </c>
      <c r="D5" s="232" t="s">
        <v>441</v>
      </c>
      <c r="E5" s="231" t="s">
        <v>250</v>
      </c>
      <c r="F5" s="158" t="s">
        <v>968</v>
      </c>
      <c r="G5" s="231" t="s">
        <v>158</v>
      </c>
      <c r="H5" s="160" t="s">
        <v>299</v>
      </c>
      <c r="I5" s="160" t="s">
        <v>247</v>
      </c>
      <c r="J5" s="158" t="s">
        <v>975</v>
      </c>
      <c r="K5" s="163" t="n">
        <v>506</v>
      </c>
      <c r="L5" s="158" t="s">
        <v>756</v>
      </c>
      <c r="M5" s="163" t="n">
        <v>691</v>
      </c>
      <c r="N5" s="164"/>
      <c r="O5" s="165"/>
      <c r="P5" s="154"/>
      <c r="Q5" s="154"/>
      <c r="R5" s="154"/>
      <c r="S5" s="154"/>
    </row>
    <row r="6" customFormat="false" ht="11.25" hidden="false" customHeight="false" outlineLevel="0" collapsed="false">
      <c r="A6" s="158"/>
      <c r="B6" s="231"/>
      <c r="C6" s="231"/>
      <c r="D6" s="232"/>
      <c r="E6" s="231"/>
      <c r="F6" s="158"/>
      <c r="G6" s="231"/>
      <c r="H6" s="160"/>
      <c r="I6" s="160"/>
      <c r="J6" s="229"/>
      <c r="K6" s="229"/>
      <c r="L6" s="158"/>
      <c r="M6" s="158"/>
      <c r="N6" s="166"/>
      <c r="O6" s="167"/>
      <c r="P6" s="175"/>
      <c r="Q6" s="154"/>
      <c r="R6" s="154"/>
      <c r="S6" s="154"/>
    </row>
    <row r="7" customFormat="false" ht="11.25" hidden="false" customHeight="false" outlineLevel="0" collapsed="false">
      <c r="A7" s="158" t="n">
        <v>2</v>
      </c>
      <c r="B7" s="231" t="s">
        <v>976</v>
      </c>
      <c r="C7" s="231" t="s">
        <v>158</v>
      </c>
      <c r="D7" s="231" t="s">
        <v>977</v>
      </c>
      <c r="E7" s="231" t="s">
        <v>250</v>
      </c>
      <c r="F7" s="160" t="s">
        <v>531</v>
      </c>
      <c r="G7" s="231" t="s">
        <v>158</v>
      </c>
      <c r="H7" s="158" t="s">
        <v>428</v>
      </c>
      <c r="I7" s="160" t="s">
        <v>247</v>
      </c>
      <c r="J7" s="158"/>
      <c r="K7" s="163" t="n">
        <v>1743</v>
      </c>
      <c r="L7" s="158"/>
      <c r="M7" s="163" t="n">
        <v>1125</v>
      </c>
      <c r="N7" s="165"/>
      <c r="O7" s="164" t="n">
        <v>634</v>
      </c>
      <c r="P7" s="171"/>
      <c r="Q7" s="171"/>
      <c r="R7" s="154"/>
      <c r="S7" s="154"/>
    </row>
    <row r="8" customFormat="false" ht="11.25" hidden="false" customHeight="false" outlineLevel="0" collapsed="false">
      <c r="A8" s="158"/>
      <c r="B8" s="231"/>
      <c r="C8" s="231"/>
      <c r="D8" s="231"/>
      <c r="E8" s="231"/>
      <c r="F8" s="160"/>
      <c r="G8" s="231"/>
      <c r="H8" s="158"/>
      <c r="I8" s="158"/>
      <c r="J8" s="229"/>
      <c r="K8" s="229"/>
      <c r="L8" s="158"/>
      <c r="M8" s="158"/>
      <c r="N8" s="154" t="n">
        <v>631</v>
      </c>
      <c r="O8" s="171"/>
      <c r="P8" s="172"/>
      <c r="Q8" s="164"/>
      <c r="R8" s="154"/>
      <c r="S8" s="154"/>
    </row>
    <row r="9" customFormat="false" ht="11.25" hidden="false" customHeight="false" outlineLevel="0" collapsed="false">
      <c r="A9" s="158" t="n">
        <v>3</v>
      </c>
      <c r="B9" s="232" t="s">
        <v>978</v>
      </c>
      <c r="C9" s="231" t="s">
        <v>158</v>
      </c>
      <c r="D9" s="231" t="s">
        <v>979</v>
      </c>
      <c r="E9" s="231" t="s">
        <v>250</v>
      </c>
      <c r="F9" s="158" t="s">
        <v>968</v>
      </c>
      <c r="G9" s="231" t="s">
        <v>158</v>
      </c>
      <c r="H9" s="160" t="s">
        <v>443</v>
      </c>
      <c r="I9" s="160" t="s">
        <v>247</v>
      </c>
      <c r="J9" s="158" t="s">
        <v>980</v>
      </c>
      <c r="K9" s="163" t="n">
        <v>509</v>
      </c>
      <c r="L9" s="158"/>
      <c r="M9" s="163" t="n">
        <v>1527</v>
      </c>
      <c r="N9" s="165"/>
      <c r="O9" s="174"/>
      <c r="P9" s="169"/>
      <c r="Q9" s="164"/>
      <c r="R9" s="154"/>
      <c r="S9" s="154"/>
    </row>
    <row r="10" customFormat="false" ht="11.25" hidden="false" customHeight="false" outlineLevel="0" collapsed="false">
      <c r="A10" s="158"/>
      <c r="B10" s="232"/>
      <c r="C10" s="231"/>
      <c r="D10" s="231"/>
      <c r="E10" s="231"/>
      <c r="F10" s="158"/>
      <c r="G10" s="231"/>
      <c r="H10" s="160"/>
      <c r="I10" s="160"/>
      <c r="J10" s="229"/>
      <c r="K10" s="229"/>
      <c r="L10" s="158"/>
      <c r="M10" s="158"/>
      <c r="N10" s="166"/>
      <c r="O10" s="164"/>
      <c r="P10" s="169" t="n">
        <v>638</v>
      </c>
      <c r="Q10" s="175"/>
      <c r="R10" s="154"/>
      <c r="S10" s="154"/>
    </row>
    <row r="11" customFormat="false" ht="11.25" hidden="false" customHeight="false" outlineLevel="0" collapsed="false">
      <c r="A11" s="158" t="n">
        <v>4</v>
      </c>
      <c r="B11" s="232" t="s">
        <v>981</v>
      </c>
      <c r="C11" s="231" t="s">
        <v>158</v>
      </c>
      <c r="D11" s="231" t="s">
        <v>982</v>
      </c>
      <c r="E11" s="231" t="s">
        <v>250</v>
      </c>
      <c r="F11" s="160" t="s">
        <v>439</v>
      </c>
      <c r="G11" s="231" t="s">
        <v>158</v>
      </c>
      <c r="H11" s="160" t="s">
        <v>299</v>
      </c>
      <c r="I11" s="160" t="s">
        <v>247</v>
      </c>
      <c r="J11" s="158" t="s">
        <v>983</v>
      </c>
      <c r="K11" s="163" t="n">
        <v>2149</v>
      </c>
      <c r="L11" s="158" t="s">
        <v>984</v>
      </c>
      <c r="M11" s="163" t="n">
        <v>696</v>
      </c>
      <c r="N11" s="164"/>
      <c r="O11" s="165"/>
      <c r="P11" s="169"/>
      <c r="Q11" s="164"/>
      <c r="R11" s="171"/>
      <c r="S11" s="154"/>
    </row>
    <row r="12" customFormat="false" ht="11.25" hidden="false" customHeight="false" outlineLevel="0" collapsed="false">
      <c r="A12" s="158"/>
      <c r="B12" s="232"/>
      <c r="C12" s="231"/>
      <c r="D12" s="231"/>
      <c r="E12" s="231"/>
      <c r="F12" s="160"/>
      <c r="G12" s="231"/>
      <c r="H12" s="160"/>
      <c r="I12" s="160"/>
      <c r="J12" s="229"/>
      <c r="K12" s="229"/>
      <c r="L12" s="158"/>
      <c r="M12" s="158"/>
      <c r="N12" s="166"/>
      <c r="O12" s="167"/>
      <c r="P12" s="178"/>
      <c r="Q12" s="164"/>
      <c r="R12" s="171"/>
      <c r="S12" s="154"/>
    </row>
    <row r="13" customFormat="false" ht="11.25" hidden="false" customHeight="false" outlineLevel="0" collapsed="false">
      <c r="A13" s="158" t="n">
        <v>5</v>
      </c>
      <c r="B13" s="231" t="s">
        <v>769</v>
      </c>
      <c r="C13" s="231" t="s">
        <v>158</v>
      </c>
      <c r="D13" s="231" t="s">
        <v>985</v>
      </c>
      <c r="E13" s="231" t="s">
        <v>250</v>
      </c>
      <c r="F13" s="160" t="s">
        <v>436</v>
      </c>
      <c r="G13" s="231" t="s">
        <v>158</v>
      </c>
      <c r="H13" s="160" t="s">
        <v>436</v>
      </c>
      <c r="I13" s="160" t="s">
        <v>247</v>
      </c>
      <c r="J13" s="158"/>
      <c r="K13" s="163" t="n">
        <v>976</v>
      </c>
      <c r="L13" s="158"/>
      <c r="M13" s="163" t="n">
        <v>981</v>
      </c>
      <c r="N13" s="165"/>
      <c r="O13" s="164" t="n">
        <v>635</v>
      </c>
      <c r="P13" s="171"/>
      <c r="Q13" s="169"/>
      <c r="R13" s="154"/>
      <c r="S13" s="154"/>
    </row>
    <row r="14" customFormat="false" ht="11.25" hidden="false" customHeight="false" outlineLevel="0" collapsed="false">
      <c r="A14" s="158"/>
      <c r="B14" s="231"/>
      <c r="C14" s="231"/>
      <c r="D14" s="231"/>
      <c r="E14" s="231"/>
      <c r="F14" s="160"/>
      <c r="G14" s="231"/>
      <c r="H14" s="160"/>
      <c r="I14" s="160"/>
      <c r="J14" s="229"/>
      <c r="K14" s="229"/>
      <c r="L14" s="158"/>
      <c r="M14" s="158"/>
      <c r="N14" s="154" t="n">
        <v>632</v>
      </c>
      <c r="O14" s="171"/>
      <c r="P14" s="171"/>
      <c r="Q14" s="169"/>
      <c r="R14" s="154"/>
      <c r="S14" s="154"/>
    </row>
    <row r="15" customFormat="false" ht="11.25" hidden="false" customHeight="false" outlineLevel="0" collapsed="false">
      <c r="A15" s="158" t="n">
        <v>6</v>
      </c>
      <c r="B15" s="232" t="s">
        <v>986</v>
      </c>
      <c r="C15" s="231" t="s">
        <v>158</v>
      </c>
      <c r="D15" s="231" t="s">
        <v>987</v>
      </c>
      <c r="E15" s="231" t="s">
        <v>250</v>
      </c>
      <c r="F15" s="158" t="s">
        <v>968</v>
      </c>
      <c r="G15" s="231" t="s">
        <v>158</v>
      </c>
      <c r="H15" s="158" t="s">
        <v>968</v>
      </c>
      <c r="I15" s="160" t="s">
        <v>247</v>
      </c>
      <c r="J15" s="158"/>
      <c r="K15" s="163" t="n">
        <v>4262</v>
      </c>
      <c r="L15" s="158"/>
      <c r="M15" s="163" t="n">
        <v>4261</v>
      </c>
      <c r="N15" s="165"/>
      <c r="O15" s="174"/>
      <c r="P15" s="164"/>
      <c r="Q15" s="169"/>
      <c r="R15" s="154"/>
      <c r="S15" s="154"/>
    </row>
    <row r="16" customFormat="false" ht="11.25" hidden="false" customHeight="false" outlineLevel="0" collapsed="false">
      <c r="A16" s="158"/>
      <c r="B16" s="232"/>
      <c r="C16" s="231"/>
      <c r="D16" s="231"/>
      <c r="E16" s="231"/>
      <c r="F16" s="158"/>
      <c r="G16" s="231"/>
      <c r="H16" s="158"/>
      <c r="I16" s="158"/>
      <c r="J16" s="229"/>
      <c r="K16" s="229"/>
      <c r="L16" s="158"/>
      <c r="M16" s="158"/>
      <c r="N16" s="166"/>
      <c r="O16" s="164"/>
      <c r="P16" s="164"/>
      <c r="Q16" s="169" t="n">
        <v>640</v>
      </c>
      <c r="R16" s="175"/>
      <c r="S16" s="154"/>
    </row>
    <row r="17" customFormat="false" ht="11.25" hidden="false" customHeight="false" outlineLevel="0" collapsed="false">
      <c r="A17" s="158" t="n">
        <v>7</v>
      </c>
      <c r="B17" s="231" t="s">
        <v>988</v>
      </c>
      <c r="C17" s="231" t="s">
        <v>158</v>
      </c>
      <c r="D17" s="232" t="s">
        <v>989</v>
      </c>
      <c r="E17" s="231" t="s">
        <v>250</v>
      </c>
      <c r="F17" s="160" t="s">
        <v>882</v>
      </c>
      <c r="G17" s="231" t="s">
        <v>158</v>
      </c>
      <c r="H17" s="160" t="s">
        <v>882</v>
      </c>
      <c r="I17" s="160" t="s">
        <v>247</v>
      </c>
      <c r="J17" s="158"/>
      <c r="K17" s="163" t="n">
        <v>536</v>
      </c>
      <c r="L17" s="158"/>
      <c r="M17" s="163" t="n">
        <v>537</v>
      </c>
      <c r="N17" s="164"/>
      <c r="O17" s="165"/>
      <c r="P17" s="154"/>
      <c r="Q17" s="169"/>
      <c r="R17" s="154"/>
      <c r="S17" s="154"/>
    </row>
    <row r="18" customFormat="false" ht="11.25" hidden="false" customHeight="false" outlineLevel="0" collapsed="false">
      <c r="A18" s="158"/>
      <c r="B18" s="231"/>
      <c r="C18" s="231"/>
      <c r="D18" s="232"/>
      <c r="E18" s="231"/>
      <c r="F18" s="160"/>
      <c r="G18" s="231"/>
      <c r="H18" s="160"/>
      <c r="I18" s="160"/>
      <c r="J18" s="229"/>
      <c r="K18" s="229"/>
      <c r="L18" s="158"/>
      <c r="M18" s="158"/>
      <c r="N18" s="166"/>
      <c r="O18" s="167"/>
      <c r="P18" s="175"/>
      <c r="Q18" s="169"/>
      <c r="R18" s="171"/>
      <c r="S18" s="154"/>
    </row>
    <row r="19" customFormat="false" ht="11.25" hidden="false" customHeight="false" outlineLevel="0" collapsed="false">
      <c r="A19" s="158" t="n">
        <v>8</v>
      </c>
      <c r="B19" s="232" t="s">
        <v>990</v>
      </c>
      <c r="C19" s="231" t="s">
        <v>158</v>
      </c>
      <c r="D19" s="231" t="s">
        <v>991</v>
      </c>
      <c r="E19" s="231" t="s">
        <v>250</v>
      </c>
      <c r="F19" s="160" t="s">
        <v>452</v>
      </c>
      <c r="G19" s="231" t="s">
        <v>158</v>
      </c>
      <c r="H19" s="158" t="s">
        <v>968</v>
      </c>
      <c r="I19" s="160" t="s">
        <v>247</v>
      </c>
      <c r="J19" s="158" t="s">
        <v>992</v>
      </c>
      <c r="K19" s="163" t="n">
        <v>242</v>
      </c>
      <c r="L19" s="158"/>
      <c r="M19" s="163" t="n">
        <v>563</v>
      </c>
      <c r="N19" s="165"/>
      <c r="O19" s="164" t="n">
        <v>636</v>
      </c>
      <c r="P19" s="171"/>
      <c r="Q19" s="172"/>
      <c r="R19" s="164"/>
      <c r="S19" s="154"/>
    </row>
    <row r="20" customFormat="false" ht="11.25" hidden="false" customHeight="false" outlineLevel="0" collapsed="false">
      <c r="A20" s="158"/>
      <c r="B20" s="232"/>
      <c r="C20" s="231"/>
      <c r="D20" s="231"/>
      <c r="E20" s="231"/>
      <c r="F20" s="160"/>
      <c r="G20" s="231"/>
      <c r="H20" s="158"/>
      <c r="I20" s="158"/>
      <c r="J20" s="229"/>
      <c r="K20" s="229"/>
      <c r="L20" s="158"/>
      <c r="M20" s="158"/>
      <c r="N20" s="154" t="n">
        <v>633</v>
      </c>
      <c r="O20" s="171"/>
      <c r="P20" s="172"/>
      <c r="Q20" s="169"/>
      <c r="R20" s="164"/>
      <c r="S20" s="154"/>
    </row>
    <row r="21" customFormat="false" ht="11.25" hidden="false" customHeight="false" outlineLevel="0" collapsed="false">
      <c r="A21" s="158" t="n">
        <v>9</v>
      </c>
      <c r="B21" s="232" t="s">
        <v>993</v>
      </c>
      <c r="C21" s="231" t="s">
        <v>158</v>
      </c>
      <c r="D21" s="232" t="s">
        <v>994</v>
      </c>
      <c r="E21" s="231" t="s">
        <v>250</v>
      </c>
      <c r="F21" s="160" t="s">
        <v>344</v>
      </c>
      <c r="G21" s="231" t="s">
        <v>158</v>
      </c>
      <c r="H21" s="160" t="s">
        <v>570</v>
      </c>
      <c r="I21" s="160" t="s">
        <v>247</v>
      </c>
      <c r="J21" s="158"/>
      <c r="K21" s="163" t="n">
        <v>1625</v>
      </c>
      <c r="L21" s="158"/>
      <c r="M21" s="233" t="n">
        <v>4293</v>
      </c>
      <c r="N21" s="165"/>
      <c r="O21" s="174"/>
      <c r="P21" s="169"/>
      <c r="Q21" s="169"/>
      <c r="R21" s="164"/>
      <c r="S21" s="154"/>
    </row>
    <row r="22" customFormat="false" ht="11.25" hidden="false" customHeight="false" outlineLevel="0" collapsed="false">
      <c r="A22" s="158"/>
      <c r="B22" s="232"/>
      <c r="C22" s="231"/>
      <c r="D22" s="232"/>
      <c r="E22" s="231"/>
      <c r="F22" s="160"/>
      <c r="G22" s="231"/>
      <c r="H22" s="160"/>
      <c r="I22" s="160"/>
      <c r="J22" s="229"/>
      <c r="K22" s="229"/>
      <c r="L22" s="158"/>
      <c r="M22" s="158"/>
      <c r="N22" s="166"/>
      <c r="O22" s="164"/>
      <c r="P22" s="169" t="n">
        <v>639</v>
      </c>
      <c r="Q22" s="177"/>
      <c r="R22" s="164"/>
      <c r="S22" s="154"/>
    </row>
    <row r="23" customFormat="false" ht="11.25" hidden="false" customHeight="false" outlineLevel="0" collapsed="false">
      <c r="A23" s="158" t="n">
        <v>10</v>
      </c>
      <c r="B23" s="231" t="s">
        <v>995</v>
      </c>
      <c r="C23" s="231" t="s">
        <v>158</v>
      </c>
      <c r="D23" s="232" t="s">
        <v>996</v>
      </c>
      <c r="E23" s="231" t="s">
        <v>250</v>
      </c>
      <c r="F23" s="160" t="s">
        <v>439</v>
      </c>
      <c r="G23" s="231" t="s">
        <v>158</v>
      </c>
      <c r="H23" s="160" t="s">
        <v>452</v>
      </c>
      <c r="I23" s="160" t="s">
        <v>247</v>
      </c>
      <c r="J23" s="158" t="s">
        <v>997</v>
      </c>
      <c r="K23" s="163" t="n">
        <v>2151</v>
      </c>
      <c r="L23" s="158"/>
      <c r="M23" s="163" t="n">
        <v>245</v>
      </c>
      <c r="N23" s="164"/>
      <c r="O23" s="165"/>
      <c r="P23" s="169"/>
      <c r="Q23" s="164"/>
      <c r="R23" s="164"/>
      <c r="S23" s="181"/>
    </row>
    <row r="24" customFormat="false" ht="11.25" hidden="false" customHeight="false" outlineLevel="0" collapsed="false">
      <c r="A24" s="158"/>
      <c r="B24" s="231"/>
      <c r="C24" s="231"/>
      <c r="D24" s="232"/>
      <c r="E24" s="231"/>
      <c r="F24" s="160"/>
      <c r="G24" s="231"/>
      <c r="H24" s="160"/>
      <c r="I24" s="160"/>
      <c r="J24" s="229"/>
      <c r="K24" s="229"/>
      <c r="L24" s="158"/>
      <c r="M24" s="158"/>
      <c r="N24" s="166"/>
      <c r="O24" s="167" t="n">
        <v>637</v>
      </c>
      <c r="P24" s="177"/>
      <c r="Q24" s="164"/>
      <c r="R24" s="164"/>
      <c r="S24" s="164"/>
    </row>
    <row r="25" customFormat="false" ht="11.25" hidden="false" customHeight="false" outlineLevel="0" collapsed="false">
      <c r="A25" s="158" t="n">
        <v>11</v>
      </c>
      <c r="B25" s="231" t="s">
        <v>451</v>
      </c>
      <c r="C25" s="231" t="s">
        <v>158</v>
      </c>
      <c r="D25" s="232" t="s">
        <v>453</v>
      </c>
      <c r="E25" s="231" t="s">
        <v>250</v>
      </c>
      <c r="F25" s="160" t="s">
        <v>452</v>
      </c>
      <c r="G25" s="231" t="s">
        <v>158</v>
      </c>
      <c r="H25" s="160" t="s">
        <v>967</v>
      </c>
      <c r="I25" s="160" t="s">
        <v>247</v>
      </c>
      <c r="J25" s="158" t="s">
        <v>998</v>
      </c>
      <c r="K25" s="163" t="n">
        <v>241</v>
      </c>
      <c r="L25" s="158"/>
      <c r="M25" s="163" t="n">
        <v>10</v>
      </c>
      <c r="N25" s="165"/>
      <c r="O25" s="178"/>
      <c r="P25" s="164"/>
      <c r="Q25" s="164"/>
      <c r="R25" s="164"/>
      <c r="S25" s="154"/>
    </row>
    <row r="26" customFormat="false" ht="11.25" hidden="false" customHeight="false" outlineLevel="0" collapsed="false">
      <c r="A26" s="158"/>
      <c r="B26" s="231"/>
      <c r="C26" s="231"/>
      <c r="D26" s="232"/>
      <c r="E26" s="231"/>
      <c r="F26" s="160"/>
      <c r="G26" s="231"/>
      <c r="H26" s="160"/>
      <c r="I26" s="160"/>
      <c r="J26" s="229"/>
      <c r="K26" s="229"/>
      <c r="L26" s="158"/>
      <c r="M26" s="158"/>
      <c r="N26" s="166"/>
      <c r="O26" s="164"/>
      <c r="P26" s="164"/>
      <c r="Q26" s="164"/>
      <c r="R26" s="164"/>
      <c r="S26" s="154"/>
    </row>
    <row r="27" customFormat="false" ht="11.25" hidden="false" customHeight="false" outlineLevel="0" collapsed="false">
      <c r="B27" s="200"/>
      <c r="C27" s="152"/>
      <c r="D27" s="200"/>
      <c r="E27" s="152"/>
      <c r="F27" s="152"/>
      <c r="G27" s="152"/>
      <c r="H27" s="152"/>
      <c r="I27" s="152"/>
      <c r="J27" s="152"/>
      <c r="K27" s="152"/>
      <c r="M27" s="153"/>
    </row>
    <row r="28" customFormat="false" ht="11.25" hidden="false" customHeight="false" outlineLevel="0" collapsed="false">
      <c r="A28" s="155"/>
      <c r="L28" s="156"/>
      <c r="M28" s="156"/>
      <c r="N28" s="184"/>
      <c r="O28" s="156"/>
      <c r="P28" s="156"/>
      <c r="Q28" s="156"/>
    </row>
    <row r="29" customFormat="false" ht="11.25" hidden="false" customHeight="false" outlineLevel="0" collapsed="false">
      <c r="A29" s="156"/>
      <c r="L29" s="156"/>
      <c r="M29" s="156"/>
      <c r="N29" s="184"/>
      <c r="O29" s="156"/>
      <c r="P29" s="156"/>
      <c r="Q29" s="156"/>
    </row>
    <row r="30" customFormat="false" ht="11.25" hidden="false" customHeight="false" outlineLevel="0" collapsed="false">
      <c r="A30" s="155" t="s">
        <v>999</v>
      </c>
      <c r="M30" s="153"/>
    </row>
    <row r="31" customFormat="false" ht="11.25" hidden="false" customHeight="false" outlineLevel="0" collapsed="false">
      <c r="B31" s="200"/>
      <c r="C31" s="152"/>
      <c r="D31" s="200"/>
      <c r="E31" s="152"/>
      <c r="F31" s="152"/>
      <c r="G31" s="152"/>
      <c r="H31" s="152"/>
      <c r="I31" s="152"/>
      <c r="J31" s="152"/>
      <c r="K31" s="152"/>
      <c r="N31" s="154"/>
      <c r="O31" s="154"/>
      <c r="P31" s="154"/>
      <c r="Q31" s="154"/>
    </row>
    <row r="32" customFormat="false" ht="11.25" hidden="false" customHeight="false" outlineLevel="0" collapsed="false">
      <c r="A32" s="158" t="n">
        <v>1</v>
      </c>
      <c r="B32" s="231" t="s">
        <v>456</v>
      </c>
      <c r="C32" s="231" t="s">
        <v>158</v>
      </c>
      <c r="D32" s="232" t="s">
        <v>458</v>
      </c>
      <c r="E32" s="231" t="s">
        <v>250</v>
      </c>
      <c r="F32" s="160" t="s">
        <v>436</v>
      </c>
      <c r="G32" s="231" t="s">
        <v>158</v>
      </c>
      <c r="H32" s="160" t="s">
        <v>436</v>
      </c>
      <c r="I32" s="160" t="s">
        <v>247</v>
      </c>
      <c r="J32" s="158" t="s">
        <v>1000</v>
      </c>
      <c r="K32" s="163" t="n">
        <v>975</v>
      </c>
      <c r="L32" s="158" t="s">
        <v>1001</v>
      </c>
      <c r="M32" s="163" t="n">
        <v>18</v>
      </c>
      <c r="N32" s="164"/>
      <c r="O32" s="165"/>
      <c r="P32" s="154"/>
      <c r="Q32" s="154"/>
    </row>
    <row r="33" customFormat="false" ht="11.25" hidden="false" customHeight="false" outlineLevel="0" collapsed="false">
      <c r="A33" s="158"/>
      <c r="B33" s="231"/>
      <c r="C33" s="231"/>
      <c r="D33" s="232"/>
      <c r="E33" s="231"/>
      <c r="F33" s="160"/>
      <c r="G33" s="231"/>
      <c r="H33" s="160"/>
      <c r="I33" s="160"/>
      <c r="J33" s="229"/>
      <c r="K33" s="229"/>
      <c r="L33" s="158"/>
      <c r="M33" s="158"/>
      <c r="N33" s="166"/>
      <c r="O33" s="167"/>
      <c r="P33" s="165"/>
      <c r="Q33" s="154"/>
    </row>
    <row r="34" customFormat="false" ht="11.25" hidden="false" customHeight="false" outlineLevel="0" collapsed="false">
      <c r="A34" s="158" t="n">
        <v>2</v>
      </c>
      <c r="B34" s="231" t="s">
        <v>1002</v>
      </c>
      <c r="C34" s="231" t="s">
        <v>158</v>
      </c>
      <c r="D34" s="232" t="s">
        <v>1003</v>
      </c>
      <c r="E34" s="231" t="s">
        <v>250</v>
      </c>
      <c r="F34" s="160" t="s">
        <v>297</v>
      </c>
      <c r="G34" s="231" t="s">
        <v>158</v>
      </c>
      <c r="H34" s="134" t="s">
        <v>870</v>
      </c>
      <c r="I34" s="160" t="s">
        <v>247</v>
      </c>
      <c r="J34" s="160" t="s">
        <v>1004</v>
      </c>
      <c r="K34" s="163" t="n">
        <v>923</v>
      </c>
      <c r="L34" s="160" t="s">
        <v>1005</v>
      </c>
      <c r="M34" s="163" t="n">
        <v>1897</v>
      </c>
      <c r="N34" s="165"/>
      <c r="O34" s="164" t="n">
        <v>654</v>
      </c>
      <c r="P34" s="171"/>
      <c r="Q34" s="171"/>
    </row>
    <row r="35" customFormat="false" ht="11.25" hidden="false" customHeight="false" outlineLevel="0" collapsed="false">
      <c r="A35" s="158"/>
      <c r="B35" s="231"/>
      <c r="C35" s="231"/>
      <c r="D35" s="232"/>
      <c r="E35" s="231"/>
      <c r="F35" s="160"/>
      <c r="G35" s="231"/>
      <c r="H35" s="134"/>
      <c r="I35" s="134"/>
      <c r="J35" s="229"/>
      <c r="K35" s="229"/>
      <c r="L35" s="158"/>
      <c r="M35" s="158"/>
      <c r="N35" s="154" t="n">
        <v>651</v>
      </c>
      <c r="O35" s="171"/>
      <c r="P35" s="172"/>
      <c r="Q35" s="164"/>
    </row>
    <row r="36" customFormat="false" ht="11.25" hidden="false" customHeight="false" outlineLevel="0" collapsed="false">
      <c r="A36" s="158" t="n">
        <v>3</v>
      </c>
      <c r="B36" s="232" t="s">
        <v>1006</v>
      </c>
      <c r="C36" s="231" t="s">
        <v>158</v>
      </c>
      <c r="D36" s="232" t="s">
        <v>1007</v>
      </c>
      <c r="E36" s="231" t="s">
        <v>250</v>
      </c>
      <c r="F36" s="160" t="s">
        <v>1008</v>
      </c>
      <c r="G36" s="231" t="s">
        <v>158</v>
      </c>
      <c r="H36" s="160" t="s">
        <v>1008</v>
      </c>
      <c r="I36" s="160" t="s">
        <v>247</v>
      </c>
      <c r="J36" s="158" t="s">
        <v>1009</v>
      </c>
      <c r="K36" s="163" t="n">
        <v>1122</v>
      </c>
      <c r="L36" s="158"/>
      <c r="M36" s="163" t="n">
        <v>4270</v>
      </c>
      <c r="N36" s="165"/>
      <c r="O36" s="174"/>
      <c r="P36" s="169"/>
      <c r="Q36" s="164"/>
    </row>
    <row r="37" customFormat="false" ht="11.25" hidden="false" customHeight="false" outlineLevel="0" collapsed="false">
      <c r="A37" s="158"/>
      <c r="B37" s="232"/>
      <c r="C37" s="231"/>
      <c r="D37" s="232"/>
      <c r="E37" s="231"/>
      <c r="F37" s="160"/>
      <c r="G37" s="231"/>
      <c r="H37" s="160"/>
      <c r="I37" s="160"/>
      <c r="J37" s="229"/>
      <c r="K37" s="229"/>
      <c r="L37" s="158"/>
      <c r="M37" s="158"/>
      <c r="N37" s="166"/>
      <c r="O37" s="164"/>
      <c r="P37" s="169" t="n">
        <v>656</v>
      </c>
      <c r="Q37" s="175"/>
    </row>
    <row r="38" customFormat="false" ht="11.25" hidden="false" customHeight="false" outlineLevel="0" collapsed="false">
      <c r="A38" s="158" t="n">
        <v>4</v>
      </c>
      <c r="B38" s="231" t="s">
        <v>1010</v>
      </c>
      <c r="C38" s="231" t="s">
        <v>158</v>
      </c>
      <c r="D38" s="231" t="s">
        <v>1011</v>
      </c>
      <c r="E38" s="231" t="s">
        <v>250</v>
      </c>
      <c r="F38" s="160" t="s">
        <v>531</v>
      </c>
      <c r="G38" s="231" t="s">
        <v>158</v>
      </c>
      <c r="H38" s="160" t="s">
        <v>650</v>
      </c>
      <c r="I38" s="160" t="s">
        <v>247</v>
      </c>
      <c r="J38" s="158" t="s">
        <v>1012</v>
      </c>
      <c r="K38" s="163" t="n">
        <v>1746</v>
      </c>
      <c r="L38" s="158" t="s">
        <v>1013</v>
      </c>
      <c r="M38" s="163" t="n">
        <v>531</v>
      </c>
      <c r="N38" s="164"/>
      <c r="O38" s="154"/>
      <c r="P38" s="169"/>
      <c r="Q38" s="164"/>
    </row>
    <row r="39" customFormat="false" ht="11.25" hidden="false" customHeight="false" outlineLevel="0" collapsed="false">
      <c r="A39" s="158"/>
      <c r="B39" s="231"/>
      <c r="C39" s="231"/>
      <c r="D39" s="231"/>
      <c r="E39" s="231"/>
      <c r="F39" s="160"/>
      <c r="G39" s="231"/>
      <c r="H39" s="160"/>
      <c r="I39" s="160"/>
      <c r="J39" s="229"/>
      <c r="K39" s="229"/>
      <c r="L39" s="158"/>
      <c r="M39" s="158"/>
      <c r="N39" s="166" t="n">
        <v>652</v>
      </c>
      <c r="O39" s="175"/>
      <c r="P39" s="169"/>
      <c r="Q39" s="164"/>
    </row>
    <row r="40" customFormat="false" ht="11.25" hidden="false" customHeight="false" outlineLevel="0" collapsed="false">
      <c r="A40" s="158" t="n">
        <v>5</v>
      </c>
      <c r="B40" s="232" t="s">
        <v>1014</v>
      </c>
      <c r="C40" s="231" t="s">
        <v>158</v>
      </c>
      <c r="D40" s="231" t="s">
        <v>1015</v>
      </c>
      <c r="E40" s="231" t="s">
        <v>250</v>
      </c>
      <c r="F40" s="160" t="s">
        <v>439</v>
      </c>
      <c r="G40" s="231" t="s">
        <v>158</v>
      </c>
      <c r="H40" s="160" t="s">
        <v>344</v>
      </c>
      <c r="I40" s="160" t="s">
        <v>247</v>
      </c>
      <c r="J40" s="158" t="s">
        <v>1016</v>
      </c>
      <c r="K40" s="163" t="n">
        <v>248</v>
      </c>
      <c r="L40" s="158"/>
      <c r="M40" s="163" t="n">
        <v>1627</v>
      </c>
      <c r="N40" s="164"/>
      <c r="O40" s="174"/>
      <c r="P40" s="172"/>
      <c r="Q40" s="171"/>
    </row>
    <row r="41" customFormat="false" ht="11.25" hidden="false" customHeight="false" outlineLevel="0" collapsed="false">
      <c r="A41" s="158"/>
      <c r="B41" s="232"/>
      <c r="C41" s="231"/>
      <c r="D41" s="231"/>
      <c r="E41" s="231"/>
      <c r="F41" s="160"/>
      <c r="G41" s="231"/>
      <c r="H41" s="160"/>
      <c r="I41" s="160"/>
      <c r="J41" s="229"/>
      <c r="K41" s="229"/>
      <c r="L41" s="158"/>
      <c r="M41" s="158"/>
      <c r="N41" s="166"/>
      <c r="O41" s="169" t="n">
        <v>655</v>
      </c>
      <c r="P41" s="177"/>
      <c r="Q41" s="164"/>
    </row>
    <row r="42" customFormat="false" ht="11.25" hidden="false" customHeight="false" outlineLevel="0" collapsed="false">
      <c r="A42" s="158" t="n">
        <v>6</v>
      </c>
      <c r="B42" s="232" t="s">
        <v>1017</v>
      </c>
      <c r="C42" s="231" t="s">
        <v>158</v>
      </c>
      <c r="D42" s="232" t="s">
        <v>1018</v>
      </c>
      <c r="E42" s="231" t="s">
        <v>250</v>
      </c>
      <c r="F42" s="160" t="s">
        <v>1019</v>
      </c>
      <c r="G42" s="231" t="s">
        <v>158</v>
      </c>
      <c r="H42" s="160" t="s">
        <v>661</v>
      </c>
      <c r="I42" s="160" t="s">
        <v>247</v>
      </c>
      <c r="J42" s="158" t="s">
        <v>1020</v>
      </c>
      <c r="K42" s="163" t="n">
        <v>1120</v>
      </c>
      <c r="L42" s="158" t="s">
        <v>1021</v>
      </c>
      <c r="M42" s="163" t="n">
        <v>2192</v>
      </c>
      <c r="N42" s="165"/>
      <c r="O42" s="164"/>
      <c r="P42" s="171"/>
      <c r="Q42" s="164"/>
    </row>
    <row r="43" customFormat="false" ht="11.25" hidden="false" customHeight="false" outlineLevel="0" collapsed="false">
      <c r="A43" s="158"/>
      <c r="B43" s="232"/>
      <c r="C43" s="231"/>
      <c r="D43" s="232"/>
      <c r="E43" s="231"/>
      <c r="F43" s="160"/>
      <c r="G43" s="231"/>
      <c r="H43" s="160"/>
      <c r="I43" s="160"/>
      <c r="J43" s="229"/>
      <c r="K43" s="229"/>
      <c r="L43" s="158"/>
      <c r="M43" s="158"/>
      <c r="N43" s="154" t="n">
        <v>653</v>
      </c>
      <c r="O43" s="171"/>
      <c r="P43" s="171"/>
      <c r="Q43" s="164"/>
    </row>
    <row r="44" customFormat="false" ht="11.25" hidden="false" customHeight="false" outlineLevel="0" collapsed="false">
      <c r="A44" s="158" t="n">
        <v>7</v>
      </c>
      <c r="B44" s="232" t="s">
        <v>1022</v>
      </c>
      <c r="C44" s="231" t="s">
        <v>158</v>
      </c>
      <c r="D44" s="231" t="s">
        <v>1023</v>
      </c>
      <c r="E44" s="231" t="s">
        <v>250</v>
      </c>
      <c r="F44" s="160" t="s">
        <v>882</v>
      </c>
      <c r="G44" s="231" t="s">
        <v>158</v>
      </c>
      <c r="H44" s="160" t="s">
        <v>672</v>
      </c>
      <c r="I44" s="160" t="s">
        <v>247</v>
      </c>
      <c r="J44" s="158"/>
      <c r="K44" s="163" t="n">
        <v>532</v>
      </c>
      <c r="L44" s="158"/>
      <c r="M44" s="163" t="n">
        <v>2897</v>
      </c>
      <c r="N44" s="165"/>
      <c r="O44" s="174"/>
      <c r="P44" s="164"/>
      <c r="Q44" s="164"/>
    </row>
    <row r="45" customFormat="false" ht="11.25" hidden="false" customHeight="false" outlineLevel="0" collapsed="false">
      <c r="A45" s="158"/>
      <c r="B45" s="232"/>
      <c r="C45" s="231"/>
      <c r="D45" s="231"/>
      <c r="E45" s="231"/>
      <c r="F45" s="160"/>
      <c r="G45" s="231"/>
      <c r="H45" s="160"/>
      <c r="I45" s="160"/>
      <c r="J45" s="229"/>
      <c r="K45" s="229"/>
      <c r="L45" s="158"/>
      <c r="M45" s="158"/>
      <c r="N45" s="166"/>
      <c r="O45" s="164"/>
      <c r="P45" s="164"/>
      <c r="Q45" s="164"/>
    </row>
    <row r="46" customFormat="false" ht="11.25" hidden="false" customHeight="false" outlineLevel="0" collapsed="false">
      <c r="B46" s="200"/>
      <c r="C46" s="152"/>
      <c r="D46" s="200"/>
      <c r="E46" s="152"/>
      <c r="F46" s="152"/>
      <c r="G46" s="152"/>
      <c r="H46" s="152"/>
      <c r="I46" s="152"/>
      <c r="J46" s="152"/>
      <c r="K46" s="152"/>
      <c r="M46" s="153"/>
    </row>
    <row r="47" customFormat="false" ht="11.25" hidden="false" customHeight="false" outlineLevel="0" collapsed="false">
      <c r="B47" s="200"/>
      <c r="C47" s="152"/>
      <c r="D47" s="200"/>
      <c r="E47" s="152"/>
      <c r="F47" s="152"/>
      <c r="G47" s="152"/>
      <c r="H47" s="152"/>
      <c r="I47" s="152"/>
      <c r="J47" s="152"/>
      <c r="K47" s="152"/>
      <c r="M47" s="153"/>
    </row>
  </sheetData>
  <mergeCells count="162">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89" activeCellId="0" sqref="L89"/>
    </sheetView>
  </sheetViews>
  <sheetFormatPr defaultColWidth="8.9921875" defaultRowHeight="13.5" zeroHeight="false" outlineLevelRow="0" outlineLevelCol="0"/>
  <cols>
    <col collapsed="false" customWidth="true" hidden="false" outlineLevel="0" max="1" min="1" style="8" width="4.25"/>
    <col collapsed="false" customWidth="true" hidden="false" outlineLevel="0" max="2" min="2" style="8" width="1.36"/>
    <col collapsed="false" customWidth="true" hidden="false" outlineLevel="0" max="3" min="3" style="8" width="11.87"/>
    <col collapsed="false" customWidth="true" hidden="false" outlineLevel="0" max="4" min="4" style="25" width="1.25"/>
    <col collapsed="false" customWidth="true" hidden="false" outlineLevel="0" max="6" min="5" style="8" width="10.62"/>
    <col collapsed="false" customWidth="true" hidden="false" outlineLevel="0" max="7" min="7" style="8" width="9.87"/>
    <col collapsed="false" customWidth="true" hidden="false" outlineLevel="0" max="8" min="8" style="8" width="9.99"/>
    <col collapsed="false" customWidth="false" hidden="false" outlineLevel="0" max="9" min="9" style="8" width="8.99"/>
    <col collapsed="false" customWidth="true" hidden="false" outlineLevel="0" max="10" min="10" style="8" width="12.99"/>
    <col collapsed="false" customWidth="true" hidden="false" outlineLevel="0" max="11" min="11" style="8" width="15.37"/>
    <col collapsed="false" customWidth="true" hidden="false" outlineLevel="0" max="12" min="12" style="8" width="19.87"/>
    <col collapsed="false" customWidth="true" hidden="false" outlineLevel="0" max="13" min="13" style="8" width="1.12"/>
    <col collapsed="false" customWidth="false" hidden="false" outlineLevel="0" max="257" min="14" style="8" width="8.99"/>
  </cols>
  <sheetData>
    <row r="1" customFormat="false" ht="22.5" hidden="false" customHeight="true" outlineLevel="0" collapsed="false">
      <c r="A1" s="4" t="s">
        <v>48</v>
      </c>
      <c r="B1" s="4"/>
      <c r="C1" s="4"/>
      <c r="D1" s="4"/>
      <c r="E1" s="4"/>
      <c r="F1" s="4"/>
      <c r="G1" s="4"/>
      <c r="H1" s="4"/>
      <c r="I1" s="4"/>
      <c r="J1" s="4"/>
      <c r="K1" s="4"/>
      <c r="L1" s="26"/>
    </row>
    <row r="2" customFormat="false" ht="13.5" hidden="false" customHeight="true" outlineLevel="0" collapsed="false">
      <c r="C2" s="27"/>
      <c r="D2" s="27"/>
      <c r="E2" s="25"/>
      <c r="F2" s="25"/>
      <c r="G2" s="25"/>
      <c r="H2" s="25"/>
      <c r="I2" s="25"/>
      <c r="J2" s="25"/>
      <c r="K2" s="25"/>
      <c r="L2" s="25"/>
    </row>
    <row r="3" customFormat="false" ht="13.5" hidden="false" customHeight="true" outlineLevel="0" collapsed="false">
      <c r="E3" s="28" t="s">
        <v>3</v>
      </c>
    </row>
    <row r="5" customFormat="false" ht="13.5" hidden="false" customHeight="true" outlineLevel="0" collapsed="false">
      <c r="E5" s="28" t="s">
        <v>49</v>
      </c>
    </row>
    <row r="7" customFormat="false" ht="13.5" hidden="false" customHeight="true" outlineLevel="0" collapsed="false">
      <c r="A7" s="4" t="s">
        <v>50</v>
      </c>
      <c r="B7" s="4"/>
      <c r="C7" s="4"/>
      <c r="D7" s="4"/>
      <c r="E7" s="4"/>
      <c r="F7" s="4"/>
      <c r="G7" s="4"/>
      <c r="H7" s="4"/>
      <c r="I7" s="4"/>
      <c r="J7" s="4"/>
      <c r="K7" s="4"/>
    </row>
    <row r="8" customFormat="false" ht="13.5" hidden="false" customHeight="true" outlineLevel="0" collapsed="false">
      <c r="G8" s="29"/>
    </row>
    <row r="9" customFormat="false" ht="13.5" hidden="false" customHeight="true" outlineLevel="0" collapsed="false">
      <c r="A9" s="8" t="n">
        <v>1</v>
      </c>
      <c r="B9" s="8" t="s">
        <v>51</v>
      </c>
      <c r="C9" s="28" t="s">
        <v>52</v>
      </c>
      <c r="D9" s="30" t="s">
        <v>53</v>
      </c>
      <c r="E9" s="28" t="s">
        <v>41</v>
      </c>
    </row>
    <row r="10" customFormat="false" ht="13.5" hidden="false" customHeight="true" outlineLevel="0" collapsed="false">
      <c r="I10" s="26"/>
    </row>
    <row r="11" customFormat="false" ht="13.5" hidden="false" customHeight="true" outlineLevel="0" collapsed="false">
      <c r="A11" s="8" t="n">
        <v>2</v>
      </c>
      <c r="B11" s="8" t="s">
        <v>51</v>
      </c>
      <c r="C11" s="28" t="s">
        <v>54</v>
      </c>
      <c r="D11" s="30" t="s">
        <v>53</v>
      </c>
      <c r="E11" s="28" t="s">
        <v>55</v>
      </c>
    </row>
    <row r="13" customFormat="false" ht="13.5" hidden="false" customHeight="true" outlineLevel="0" collapsed="false">
      <c r="A13" s="8" t="n">
        <v>3</v>
      </c>
      <c r="B13" s="8" t="s">
        <v>51</v>
      </c>
      <c r="C13" s="28" t="s">
        <v>56</v>
      </c>
      <c r="D13" s="30" t="s">
        <v>53</v>
      </c>
      <c r="E13" s="28" t="s">
        <v>45</v>
      </c>
    </row>
    <row r="15" customFormat="false" ht="13.5" hidden="false" customHeight="true" outlineLevel="0" collapsed="false">
      <c r="A15" s="8" t="n">
        <v>4</v>
      </c>
      <c r="B15" s="8" t="s">
        <v>51</v>
      </c>
      <c r="C15" s="28" t="s">
        <v>57</v>
      </c>
      <c r="D15" s="30" t="s">
        <v>53</v>
      </c>
      <c r="E15" s="28" t="s">
        <v>58</v>
      </c>
    </row>
    <row r="17" customFormat="false" ht="13.5" hidden="false" customHeight="true" outlineLevel="0" collapsed="false">
      <c r="A17" s="8" t="n">
        <v>5</v>
      </c>
      <c r="B17" s="8" t="s">
        <v>51</v>
      </c>
      <c r="C17" s="28" t="s">
        <v>59</v>
      </c>
      <c r="D17" s="30" t="s">
        <v>53</v>
      </c>
      <c r="E17" s="28" t="s">
        <v>6</v>
      </c>
      <c r="F17" s="31" t="s">
        <v>7</v>
      </c>
      <c r="G17" s="31"/>
      <c r="H17" s="28" t="s">
        <v>8</v>
      </c>
    </row>
    <row r="18" customFormat="false" ht="13.5" hidden="false" customHeight="true" outlineLevel="0" collapsed="false">
      <c r="F18" s="31" t="s">
        <v>10</v>
      </c>
      <c r="G18" s="31"/>
      <c r="H18" s="31" t="s">
        <v>11</v>
      </c>
      <c r="I18" s="31"/>
      <c r="J18" s="31"/>
      <c r="K18" s="31"/>
    </row>
    <row r="19" customFormat="false" ht="13.5" hidden="false" customHeight="true" outlineLevel="0" collapsed="false">
      <c r="F19" s="31" t="s">
        <v>12</v>
      </c>
      <c r="G19" s="31"/>
      <c r="H19" s="31" t="s">
        <v>13</v>
      </c>
      <c r="I19" s="31"/>
      <c r="J19" s="31"/>
      <c r="K19" s="31"/>
    </row>
    <row r="20" customFormat="false" ht="13.5" hidden="false" customHeight="true" outlineLevel="0" collapsed="false">
      <c r="F20" s="31" t="s">
        <v>15</v>
      </c>
      <c r="G20" s="31"/>
      <c r="H20" s="28" t="s">
        <v>16</v>
      </c>
    </row>
    <row r="21" customFormat="false" ht="13.5" hidden="false" customHeight="true" outlineLevel="0" collapsed="false">
      <c r="E21" s="28" t="s">
        <v>17</v>
      </c>
      <c r="F21" s="28" t="s">
        <v>60</v>
      </c>
      <c r="H21" s="28" t="s">
        <v>19</v>
      </c>
    </row>
    <row r="22" customFormat="false" ht="13.5" hidden="false" customHeight="true" outlineLevel="0" collapsed="false">
      <c r="F22" s="28" t="s">
        <v>61</v>
      </c>
      <c r="H22" s="28" t="s">
        <v>22</v>
      </c>
    </row>
    <row r="24" customFormat="false" ht="13.5" hidden="false" customHeight="true" outlineLevel="0" collapsed="false">
      <c r="A24" s="8" t="n">
        <v>6</v>
      </c>
      <c r="B24" s="8" t="s">
        <v>51</v>
      </c>
      <c r="C24" s="28" t="s">
        <v>62</v>
      </c>
      <c r="D24" s="30" t="s">
        <v>53</v>
      </c>
      <c r="E24" s="28" t="s">
        <v>24</v>
      </c>
      <c r="I24" s="28" t="s">
        <v>63</v>
      </c>
    </row>
    <row r="25" customFormat="false" ht="13.5" hidden="false" customHeight="true" outlineLevel="0" collapsed="false">
      <c r="E25" s="28" t="s">
        <v>27</v>
      </c>
      <c r="I25" s="28" t="s">
        <v>28</v>
      </c>
    </row>
    <row r="26" customFormat="false" ht="13.5" hidden="false" customHeight="true" outlineLevel="0" collapsed="false">
      <c r="E26" s="28" t="s">
        <v>29</v>
      </c>
      <c r="I26" s="28" t="s">
        <v>64</v>
      </c>
    </row>
    <row r="27" customFormat="false" ht="13.5" hidden="false" customHeight="true" outlineLevel="0" collapsed="false">
      <c r="E27" s="28" t="s">
        <v>31</v>
      </c>
      <c r="I27" s="28" t="s">
        <v>28</v>
      </c>
    </row>
    <row r="29" customFormat="false" ht="13.5" hidden="false" customHeight="true" outlineLevel="0" collapsed="false">
      <c r="C29" s="32" t="s">
        <v>65</v>
      </c>
      <c r="E29" s="28" t="s">
        <v>66</v>
      </c>
    </row>
    <row r="30" customFormat="false" ht="13.5" hidden="false" customHeight="true" outlineLevel="0" collapsed="false">
      <c r="D30" s="8"/>
    </row>
    <row r="31" customFormat="false" ht="13.5" hidden="false" customHeight="true" outlineLevel="0" collapsed="false">
      <c r="A31" s="8" t="n">
        <v>7</v>
      </c>
      <c r="B31" s="8" t="s">
        <v>51</v>
      </c>
      <c r="C31" s="28" t="s">
        <v>67</v>
      </c>
      <c r="D31" s="30" t="s">
        <v>53</v>
      </c>
      <c r="E31" s="33" t="s">
        <v>68</v>
      </c>
      <c r="G31" s="28" t="s">
        <v>69</v>
      </c>
    </row>
    <row r="32" customFormat="false" ht="13.5" hidden="false" customHeight="true" outlineLevel="0" collapsed="false">
      <c r="E32" s="33" t="s">
        <v>70</v>
      </c>
      <c r="G32" s="28" t="s">
        <v>69</v>
      </c>
    </row>
    <row r="33" customFormat="false" ht="13.5" hidden="false" customHeight="true" outlineLevel="0" collapsed="false">
      <c r="E33" s="33" t="s">
        <v>71</v>
      </c>
      <c r="G33" s="28" t="s">
        <v>69</v>
      </c>
    </row>
    <row r="34" customFormat="false" ht="13.5" hidden="false" customHeight="true" outlineLevel="0" collapsed="false">
      <c r="E34" s="33" t="s">
        <v>72</v>
      </c>
      <c r="G34" s="28" t="s">
        <v>69</v>
      </c>
    </row>
    <row r="35" customFormat="false" ht="13.5" hidden="false" customHeight="true" outlineLevel="0" collapsed="false">
      <c r="E35" s="33" t="s">
        <v>73</v>
      </c>
      <c r="G35" s="28" t="s">
        <v>69</v>
      </c>
    </row>
    <row r="36" customFormat="false" ht="13.5" hidden="false" customHeight="true" outlineLevel="0" collapsed="false">
      <c r="E36" s="33" t="s">
        <v>74</v>
      </c>
      <c r="G36" s="28" t="s">
        <v>69</v>
      </c>
    </row>
    <row r="37" customFormat="false" ht="13.5" hidden="false" customHeight="true" outlineLevel="0" collapsed="false">
      <c r="E37" s="33" t="s">
        <v>75</v>
      </c>
      <c r="G37" s="28" t="s">
        <v>69</v>
      </c>
    </row>
    <row r="38" customFormat="false" ht="13.5" hidden="false" customHeight="true" outlineLevel="0" collapsed="false">
      <c r="E38" s="33" t="s">
        <v>76</v>
      </c>
      <c r="G38" s="28" t="s">
        <v>69</v>
      </c>
    </row>
    <row r="39" customFormat="false" ht="13.5" hidden="false" customHeight="true" outlineLevel="0" collapsed="false">
      <c r="E39" s="33" t="s">
        <v>77</v>
      </c>
      <c r="G39" s="28" t="s">
        <v>69</v>
      </c>
    </row>
    <row r="40" customFormat="false" ht="13.5" hidden="false" customHeight="true" outlineLevel="0" collapsed="false">
      <c r="C40" s="32" t="s">
        <v>65</v>
      </c>
      <c r="E40" s="33" t="s">
        <v>78</v>
      </c>
    </row>
    <row r="41" customFormat="false" ht="13.5" hidden="false" customHeight="true" outlineLevel="0" collapsed="false">
      <c r="C41" s="32"/>
      <c r="E41" s="33"/>
    </row>
    <row r="42" customFormat="false" ht="13.5" hidden="false" customHeight="true" outlineLevel="0" collapsed="false">
      <c r="A42" s="8" t="n">
        <v>8</v>
      </c>
      <c r="B42" s="8" t="s">
        <v>51</v>
      </c>
      <c r="C42" s="28" t="s">
        <v>79</v>
      </c>
      <c r="D42" s="30" t="s">
        <v>53</v>
      </c>
      <c r="E42" s="28" t="s">
        <v>80</v>
      </c>
    </row>
    <row r="43" customFormat="false" ht="13.5" hidden="false" customHeight="true" outlineLevel="0" collapsed="false">
      <c r="F43" s="28" t="s">
        <v>81</v>
      </c>
    </row>
    <row r="45" customFormat="false" ht="13.5" hidden="false" customHeight="true" outlineLevel="0" collapsed="false">
      <c r="C45" s="32" t="s">
        <v>65</v>
      </c>
      <c r="E45" s="28" t="s">
        <v>82</v>
      </c>
    </row>
    <row r="46" customFormat="false" ht="13.5" hidden="false" customHeight="true" outlineLevel="0" collapsed="false">
      <c r="E46" s="28" t="s">
        <v>83</v>
      </c>
    </row>
    <row r="47" customFormat="false" ht="13.5" hidden="false" customHeight="true" outlineLevel="0" collapsed="false">
      <c r="E47" s="28" t="s">
        <v>84</v>
      </c>
    </row>
    <row r="48" customFormat="false" ht="13.5" hidden="false" customHeight="true" outlineLevel="0" collapsed="false">
      <c r="C48" s="32" t="s">
        <v>85</v>
      </c>
      <c r="E48" s="28" t="s">
        <v>86</v>
      </c>
    </row>
    <row r="49" customFormat="false" ht="13.5" hidden="false" customHeight="true" outlineLevel="0" collapsed="false">
      <c r="E49" s="31" t="s">
        <v>87</v>
      </c>
      <c r="F49" s="31"/>
      <c r="G49" s="31"/>
      <c r="H49" s="31"/>
      <c r="I49" s="31"/>
      <c r="J49" s="31"/>
    </row>
    <row r="50" customFormat="false" ht="13.5" hidden="false" customHeight="true" outlineLevel="0" collapsed="false">
      <c r="E50" s="28" t="s">
        <v>88</v>
      </c>
    </row>
    <row r="52" customFormat="false" ht="13.5" hidden="false" customHeight="true" outlineLevel="0" collapsed="false">
      <c r="A52" s="8" t="n">
        <v>9</v>
      </c>
      <c r="B52" s="8" t="s">
        <v>51</v>
      </c>
      <c r="C52" s="28" t="s">
        <v>89</v>
      </c>
      <c r="D52" s="30" t="s">
        <v>53</v>
      </c>
      <c r="E52" s="28" t="s">
        <v>90</v>
      </c>
    </row>
    <row r="53" customFormat="false" ht="13.5" hidden="false" customHeight="true" outlineLevel="0" collapsed="false">
      <c r="C53" s="28" t="s">
        <v>0</v>
      </c>
      <c r="E53" s="28" t="s">
        <v>91</v>
      </c>
    </row>
    <row r="54" customFormat="false" ht="13.5" hidden="false" customHeight="true" outlineLevel="0" collapsed="false">
      <c r="E54" s="8" t="s">
        <v>92</v>
      </c>
      <c r="G54" s="8" t="s">
        <v>93</v>
      </c>
    </row>
    <row r="55" customFormat="false" ht="13.5" hidden="false" customHeight="true" outlineLevel="0" collapsed="false">
      <c r="E55" s="8" t="s">
        <v>94</v>
      </c>
      <c r="G55" s="8" t="s">
        <v>95</v>
      </c>
    </row>
    <row r="56" customFormat="false" ht="13.5" hidden="false" customHeight="true" outlineLevel="0" collapsed="false">
      <c r="E56" s="8" t="s">
        <v>96</v>
      </c>
      <c r="G56" s="8" t="s">
        <v>97</v>
      </c>
    </row>
    <row r="57" customFormat="false" ht="13.5" hidden="false" customHeight="true" outlineLevel="0" collapsed="false">
      <c r="E57" s="8" t="s">
        <v>98</v>
      </c>
      <c r="G57" s="8" t="s">
        <v>99</v>
      </c>
    </row>
    <row r="58" customFormat="false" ht="13.5" hidden="false" customHeight="true" outlineLevel="0" collapsed="false">
      <c r="E58" s="8" t="s">
        <v>100</v>
      </c>
      <c r="G58" s="8" t="s">
        <v>101</v>
      </c>
    </row>
    <row r="59" customFormat="false" ht="13.5" hidden="false" customHeight="true" outlineLevel="0" collapsed="false">
      <c r="E59" s="8" t="s">
        <v>102</v>
      </c>
      <c r="G59" s="8" t="s">
        <v>103</v>
      </c>
    </row>
    <row r="60" customFormat="false" ht="13.5" hidden="false" customHeight="true" outlineLevel="0" collapsed="false">
      <c r="E60" s="8" t="s">
        <v>104</v>
      </c>
      <c r="G60" s="8" t="s">
        <v>105</v>
      </c>
    </row>
    <row r="61" customFormat="false" ht="13.5" hidden="false" customHeight="true" outlineLevel="0" collapsed="false">
      <c r="E61" s="8" t="s">
        <v>106</v>
      </c>
      <c r="G61" s="8" t="s">
        <v>107</v>
      </c>
    </row>
    <row r="62" customFormat="false" ht="13.5" hidden="false" customHeight="true" outlineLevel="0" collapsed="false">
      <c r="E62" s="8" t="s">
        <v>108</v>
      </c>
      <c r="G62" s="8" t="s">
        <v>109</v>
      </c>
    </row>
    <row r="66" customFormat="false" ht="13.5" hidden="false" customHeight="true" outlineLevel="0" collapsed="false">
      <c r="A66" s="34" t="n">
        <v>1</v>
      </c>
      <c r="B66" s="34"/>
      <c r="C66" s="34"/>
      <c r="D66" s="34"/>
      <c r="E66" s="34"/>
      <c r="F66" s="34"/>
      <c r="G66" s="34"/>
      <c r="H66" s="34"/>
      <c r="I66" s="34"/>
      <c r="J66" s="34"/>
      <c r="K66" s="34"/>
    </row>
    <row r="67" customFormat="false" ht="13.5" hidden="false" customHeight="true" outlineLevel="0" collapsed="false">
      <c r="A67" s="8" t="n">
        <v>10</v>
      </c>
      <c r="B67" s="8" t="s">
        <v>51</v>
      </c>
      <c r="C67" s="28" t="s">
        <v>110</v>
      </c>
      <c r="D67" s="30" t="s">
        <v>53</v>
      </c>
      <c r="E67" s="28" t="s">
        <v>111</v>
      </c>
    </row>
    <row r="69" customFormat="false" ht="13.5" hidden="false" customHeight="true" outlineLevel="0" collapsed="false">
      <c r="A69" s="8" t="n">
        <v>11</v>
      </c>
      <c r="B69" s="8" t="s">
        <v>51</v>
      </c>
      <c r="C69" s="28" t="s">
        <v>112</v>
      </c>
      <c r="D69" s="30" t="s">
        <v>53</v>
      </c>
      <c r="E69" s="28" t="s">
        <v>113</v>
      </c>
    </row>
    <row r="71" customFormat="false" ht="13.5" hidden="false" customHeight="true" outlineLevel="0" collapsed="false">
      <c r="A71" s="8" t="n">
        <v>12</v>
      </c>
      <c r="B71" s="8" t="s">
        <v>51</v>
      </c>
      <c r="C71" s="28" t="s">
        <v>114</v>
      </c>
      <c r="D71" s="30" t="s">
        <v>53</v>
      </c>
      <c r="E71" s="35" t="s">
        <v>115</v>
      </c>
    </row>
    <row r="72" customFormat="false" ht="13.5" hidden="false" customHeight="true" outlineLevel="0" collapsed="false">
      <c r="E72" s="35" t="s">
        <v>116</v>
      </c>
    </row>
    <row r="73" customFormat="false" ht="13.5" hidden="false" customHeight="true" outlineLevel="0" collapsed="false">
      <c r="E73" s="33"/>
    </row>
    <row r="74" customFormat="false" ht="13.5" hidden="false" customHeight="true" outlineLevel="0" collapsed="false">
      <c r="E74" s="36" t="s">
        <v>117</v>
      </c>
    </row>
    <row r="75" customFormat="false" ht="13.5" hidden="false" customHeight="true" outlineLevel="0" collapsed="false">
      <c r="C75" s="32"/>
      <c r="E75" s="33"/>
      <c r="F75" s="36"/>
      <c r="G75" s="36"/>
    </row>
    <row r="76" customFormat="false" ht="13.5" hidden="false" customHeight="true" outlineLevel="0" collapsed="false">
      <c r="A76" s="8" t="n">
        <v>13</v>
      </c>
      <c r="B76" s="8" t="s">
        <v>51</v>
      </c>
      <c r="C76" s="28" t="s">
        <v>118</v>
      </c>
      <c r="D76" s="30" t="s">
        <v>53</v>
      </c>
      <c r="E76" s="28" t="s">
        <v>119</v>
      </c>
    </row>
    <row r="78" customFormat="false" ht="13.5" hidden="false" customHeight="true" outlineLevel="0" collapsed="false">
      <c r="A78" s="8" t="n">
        <v>14</v>
      </c>
      <c r="B78" s="8" t="s">
        <v>51</v>
      </c>
      <c r="C78" s="28" t="s">
        <v>120</v>
      </c>
      <c r="D78" s="30" t="s">
        <v>53</v>
      </c>
      <c r="E78" s="28" t="s">
        <v>121</v>
      </c>
    </row>
    <row r="79" customFormat="false" ht="13.5" hidden="false" customHeight="true" outlineLevel="0" collapsed="false">
      <c r="E79" s="28" t="s">
        <v>122</v>
      </c>
    </row>
    <row r="80" customFormat="false" ht="13.5" hidden="false" customHeight="true" outlineLevel="0" collapsed="false">
      <c r="D80" s="8"/>
    </row>
    <row r="81" customFormat="false" ht="13.5" hidden="false" customHeight="true" outlineLevel="0" collapsed="false">
      <c r="A81" s="8" t="n">
        <v>15</v>
      </c>
      <c r="B81" s="8" t="s">
        <v>51</v>
      </c>
      <c r="C81" s="28" t="s">
        <v>123</v>
      </c>
      <c r="D81" s="30" t="s">
        <v>53</v>
      </c>
      <c r="E81" s="28" t="s">
        <v>124</v>
      </c>
    </row>
    <row r="83" customFormat="false" ht="13.5" hidden="false" customHeight="true" outlineLevel="0" collapsed="false">
      <c r="A83" s="8" t="n">
        <v>16</v>
      </c>
      <c r="B83" s="8" t="s">
        <v>51</v>
      </c>
      <c r="C83" s="28" t="s">
        <v>125</v>
      </c>
      <c r="D83" s="30" t="s">
        <v>53</v>
      </c>
      <c r="E83" s="28" t="s">
        <v>126</v>
      </c>
    </row>
    <row r="85" customFormat="false" ht="13.5" hidden="false" customHeight="true" outlineLevel="0" collapsed="false">
      <c r="A85" s="37" t="n">
        <v>17</v>
      </c>
      <c r="B85" s="37" t="s">
        <v>51</v>
      </c>
      <c r="C85" s="38" t="s">
        <v>127</v>
      </c>
      <c r="D85" s="39" t="s">
        <v>128</v>
      </c>
      <c r="E85" s="28" t="s">
        <v>129</v>
      </c>
      <c r="F85" s="40"/>
      <c r="G85" s="40"/>
      <c r="H85" s="40"/>
    </row>
    <row r="87" customFormat="false" ht="13.5" hidden="false" customHeight="true" outlineLevel="0" collapsed="false">
      <c r="A87" s="8" t="n">
        <v>18</v>
      </c>
      <c r="B87" s="8" t="s">
        <v>51</v>
      </c>
      <c r="C87" s="28" t="s">
        <v>130</v>
      </c>
      <c r="D87" s="30" t="s">
        <v>53</v>
      </c>
      <c r="E87" s="28" t="s">
        <v>131</v>
      </c>
    </row>
    <row r="88" customFormat="false" ht="13.5" hidden="false" customHeight="true" outlineLevel="0" collapsed="false">
      <c r="E88" s="28" t="s">
        <v>132</v>
      </c>
    </row>
    <row r="89" customFormat="false" ht="13.5" hidden="false" customHeight="true" outlineLevel="0" collapsed="false">
      <c r="E89" s="28" t="s">
        <v>133</v>
      </c>
    </row>
    <row r="91" customFormat="false" ht="13.5" hidden="false" customHeight="true" outlineLevel="0" collapsed="false">
      <c r="E91" s="28" t="s">
        <v>134</v>
      </c>
    </row>
    <row r="92" customFormat="false" ht="13.5" hidden="false" customHeight="true" outlineLevel="0" collapsed="false">
      <c r="E92" s="28" t="s">
        <v>135</v>
      </c>
    </row>
    <row r="94" customFormat="false" ht="13.5" hidden="false" customHeight="true" outlineLevel="0" collapsed="false">
      <c r="E94" s="28" t="s">
        <v>136</v>
      </c>
    </row>
    <row r="95" customFormat="false" ht="13.5" hidden="false" customHeight="true" outlineLevel="0" collapsed="false">
      <c r="E95" s="28" t="s">
        <v>137</v>
      </c>
    </row>
    <row r="96" customFormat="false" ht="13.5" hidden="false" customHeight="true" outlineLevel="0" collapsed="false">
      <c r="E96" s="28" t="s">
        <v>138</v>
      </c>
    </row>
    <row r="97" customFormat="false" ht="13.5" hidden="false" customHeight="true" outlineLevel="0" collapsed="false">
      <c r="E97" s="28" t="s">
        <v>139</v>
      </c>
    </row>
    <row r="98" customFormat="false" ht="13.5" hidden="false" customHeight="true" outlineLevel="0" collapsed="false">
      <c r="E98" s="28" t="s">
        <v>140</v>
      </c>
    </row>
    <row r="100" customFormat="false" ht="13.5" hidden="false" customHeight="true" outlineLevel="0" collapsed="false">
      <c r="E100" s="28" t="s">
        <v>141</v>
      </c>
    </row>
    <row r="101" customFormat="false" ht="13.5" hidden="false" customHeight="true" outlineLevel="0" collapsed="false">
      <c r="E101" s="28" t="s">
        <v>142</v>
      </c>
    </row>
    <row r="102" customFormat="false" ht="13.5" hidden="false" customHeight="true" outlineLevel="0" collapsed="false">
      <c r="E102" s="28" t="s">
        <v>143</v>
      </c>
    </row>
    <row r="104" customFormat="false" ht="13.5" hidden="false" customHeight="true" outlineLevel="0" collapsed="false">
      <c r="A104" s="36" t="n">
        <v>19</v>
      </c>
      <c r="B104" s="41" t="s">
        <v>51</v>
      </c>
      <c r="C104" s="36" t="s">
        <v>144</v>
      </c>
      <c r="D104" s="42" t="s">
        <v>53</v>
      </c>
      <c r="E104" s="28" t="s">
        <v>145</v>
      </c>
      <c r="F104" s="25"/>
      <c r="G104" s="35" t="s">
        <v>146</v>
      </c>
      <c r="H104" s="33"/>
      <c r="J104" s="43"/>
      <c r="K104" s="43"/>
      <c r="L104" s="37"/>
      <c r="M104" s="37"/>
    </row>
    <row r="105" customFormat="false" ht="13.5" hidden="false" customHeight="true" outlineLevel="0" collapsed="false">
      <c r="A105" s="37"/>
      <c r="B105" s="37"/>
      <c r="C105" s="37"/>
      <c r="D105" s="39"/>
      <c r="E105" s="28" t="s">
        <v>147</v>
      </c>
      <c r="F105" s="39"/>
      <c r="G105" s="44" t="s">
        <v>148</v>
      </c>
      <c r="K105" s="43"/>
      <c r="L105" s="37"/>
      <c r="M105" s="37"/>
    </row>
    <row r="106" customFormat="false" ht="13.5" hidden="false" customHeight="true" outlineLevel="0" collapsed="false">
      <c r="A106" s="37"/>
      <c r="B106" s="37"/>
      <c r="C106" s="37"/>
      <c r="D106" s="39"/>
      <c r="E106" s="28" t="s">
        <v>149</v>
      </c>
      <c r="F106" s="39"/>
      <c r="G106" s="33" t="s">
        <v>150</v>
      </c>
      <c r="K106" s="43"/>
      <c r="L106" s="37"/>
      <c r="M106" s="37"/>
    </row>
    <row r="107" customFormat="false" ht="13.5" hidden="false" customHeight="true" outlineLevel="0" collapsed="false">
      <c r="A107" s="37"/>
      <c r="B107" s="37"/>
      <c r="C107" s="37"/>
      <c r="D107" s="39"/>
      <c r="F107" s="39"/>
      <c r="G107" s="33"/>
      <c r="K107" s="43"/>
      <c r="L107" s="37"/>
      <c r="M107" s="37"/>
    </row>
    <row r="108" customFormat="false" ht="13.5" hidden="false" customHeight="true" outlineLevel="0" collapsed="false">
      <c r="A108" s="37"/>
      <c r="B108" s="37"/>
      <c r="C108" s="37"/>
      <c r="D108" s="39"/>
      <c r="F108" s="39"/>
      <c r="G108" s="33"/>
      <c r="K108" s="43"/>
      <c r="L108" s="37"/>
      <c r="M108" s="37"/>
    </row>
    <row r="109" customFormat="false" ht="13.5" hidden="false" customHeight="true" outlineLevel="0" collapsed="false">
      <c r="A109" s="37"/>
      <c r="B109" s="37"/>
      <c r="C109" s="37"/>
      <c r="D109" s="39"/>
      <c r="F109" s="39"/>
      <c r="G109" s="33"/>
      <c r="K109" s="43"/>
      <c r="L109" s="37"/>
      <c r="M109" s="37"/>
    </row>
    <row r="110" customFormat="false" ht="13.5" hidden="false" customHeight="true" outlineLevel="0" collapsed="false">
      <c r="A110" s="37"/>
      <c r="B110" s="37"/>
      <c r="C110" s="37"/>
      <c r="D110" s="39"/>
      <c r="F110" s="39"/>
      <c r="G110" s="33"/>
      <c r="K110" s="43"/>
      <c r="L110" s="37"/>
      <c r="M110" s="37"/>
    </row>
    <row r="111" customFormat="false" ht="13.5" hidden="false" customHeight="true" outlineLevel="0" collapsed="false">
      <c r="A111" s="37"/>
      <c r="B111" s="37"/>
      <c r="C111" s="37"/>
      <c r="D111" s="39"/>
      <c r="F111" s="39"/>
      <c r="G111" s="33"/>
      <c r="K111" s="43"/>
      <c r="L111" s="37"/>
      <c r="M111" s="37"/>
    </row>
    <row r="112" customFormat="false" ht="13.5" hidden="false" customHeight="true" outlineLevel="0" collapsed="false">
      <c r="A112" s="37"/>
      <c r="B112" s="37"/>
      <c r="C112" s="37"/>
      <c r="D112" s="39"/>
      <c r="F112" s="39"/>
      <c r="G112" s="33"/>
      <c r="K112" s="43"/>
      <c r="L112" s="37"/>
      <c r="M112" s="37"/>
    </row>
    <row r="113" customFormat="false" ht="13.5" hidden="false" customHeight="true" outlineLevel="0" collapsed="false">
      <c r="A113" s="37"/>
      <c r="B113" s="37"/>
      <c r="C113" s="37"/>
      <c r="D113" s="39"/>
      <c r="F113" s="39"/>
      <c r="G113" s="33"/>
      <c r="K113" s="43"/>
      <c r="L113" s="37"/>
      <c r="M113" s="37"/>
    </row>
    <row r="114" customFormat="false" ht="13.5" hidden="false" customHeight="true" outlineLevel="0" collapsed="false">
      <c r="A114" s="37"/>
      <c r="B114" s="37"/>
      <c r="C114" s="37"/>
      <c r="D114" s="39"/>
      <c r="F114" s="39"/>
      <c r="G114" s="33"/>
      <c r="K114" s="43"/>
      <c r="L114" s="37"/>
      <c r="M114" s="37"/>
    </row>
    <row r="115" customFormat="false" ht="13.5" hidden="false" customHeight="true" outlineLevel="0" collapsed="false">
      <c r="A115" s="37"/>
      <c r="B115" s="37"/>
      <c r="C115" s="37"/>
      <c r="D115" s="39"/>
      <c r="F115" s="39"/>
      <c r="G115" s="33"/>
      <c r="K115" s="43"/>
      <c r="L115" s="37"/>
      <c r="M115" s="37"/>
    </row>
    <row r="116" customFormat="false" ht="13.5" hidden="false" customHeight="true" outlineLevel="0" collapsed="false">
      <c r="A116" s="37"/>
      <c r="B116" s="37"/>
      <c r="C116" s="37"/>
      <c r="D116" s="39"/>
      <c r="F116" s="39"/>
      <c r="G116" s="33"/>
      <c r="K116" s="43"/>
      <c r="L116" s="37"/>
      <c r="M116" s="37"/>
    </row>
    <row r="117" customFormat="false" ht="13.5" hidden="false" customHeight="true" outlineLevel="0" collapsed="false">
      <c r="A117" s="37"/>
      <c r="B117" s="37"/>
      <c r="C117" s="37"/>
      <c r="D117" s="39"/>
      <c r="F117" s="39"/>
      <c r="G117" s="33"/>
      <c r="K117" s="43"/>
      <c r="L117" s="37"/>
      <c r="M117" s="37"/>
    </row>
    <row r="118" customFormat="false" ht="13.5" hidden="false" customHeight="true" outlineLevel="0" collapsed="false">
      <c r="A118" s="37"/>
      <c r="B118" s="37"/>
      <c r="C118" s="37"/>
      <c r="D118" s="39"/>
      <c r="F118" s="39"/>
      <c r="G118" s="33"/>
      <c r="K118" s="43"/>
      <c r="L118" s="37"/>
      <c r="M118" s="37"/>
    </row>
    <row r="119" customFormat="false" ht="13.5" hidden="false" customHeight="true" outlineLevel="0" collapsed="false">
      <c r="A119" s="37"/>
      <c r="B119" s="37"/>
      <c r="C119" s="37"/>
      <c r="D119" s="39"/>
      <c r="F119" s="39"/>
      <c r="G119" s="33"/>
      <c r="K119" s="43"/>
      <c r="L119" s="37"/>
      <c r="M119" s="37"/>
    </row>
    <row r="120" customFormat="false" ht="13.5" hidden="false" customHeight="true" outlineLevel="0" collapsed="false">
      <c r="A120" s="37"/>
      <c r="B120" s="37"/>
      <c r="C120" s="37"/>
      <c r="D120" s="39"/>
      <c r="F120" s="39"/>
      <c r="G120" s="33"/>
      <c r="K120" s="43"/>
      <c r="L120" s="37"/>
      <c r="M120" s="37"/>
    </row>
    <row r="121" customFormat="false" ht="13.5" hidden="false" customHeight="true" outlineLevel="0" collapsed="false">
      <c r="A121" s="37"/>
      <c r="B121" s="37"/>
      <c r="C121" s="37"/>
      <c r="D121" s="39"/>
      <c r="F121" s="39"/>
      <c r="G121" s="33"/>
      <c r="K121" s="43"/>
      <c r="L121" s="37"/>
      <c r="M121" s="37"/>
    </row>
    <row r="122" customFormat="false" ht="13.5" hidden="false" customHeight="true" outlineLevel="0" collapsed="false">
      <c r="A122" s="37"/>
      <c r="B122" s="37"/>
      <c r="C122" s="37"/>
      <c r="D122" s="39"/>
      <c r="F122" s="39"/>
      <c r="G122" s="33"/>
      <c r="K122" s="43"/>
      <c r="L122" s="37"/>
      <c r="M122" s="37"/>
    </row>
    <row r="123" customFormat="false" ht="13.5" hidden="false" customHeight="true" outlineLevel="0" collapsed="false">
      <c r="A123" s="37"/>
      <c r="B123" s="37"/>
      <c r="C123" s="37"/>
      <c r="D123" s="39"/>
      <c r="F123" s="39"/>
      <c r="G123" s="33"/>
      <c r="K123" s="43"/>
      <c r="L123" s="37"/>
      <c r="M123" s="37"/>
    </row>
    <row r="124" customFormat="false" ht="13.5" hidden="false" customHeight="true" outlineLevel="0" collapsed="false">
      <c r="A124" s="37"/>
      <c r="B124" s="37"/>
      <c r="C124" s="37"/>
      <c r="D124" s="39"/>
      <c r="F124" s="39"/>
      <c r="G124" s="33"/>
      <c r="K124" s="43"/>
      <c r="L124" s="37"/>
      <c r="M124" s="37"/>
    </row>
    <row r="125" customFormat="false" ht="13.5" hidden="false" customHeight="true" outlineLevel="0" collapsed="false">
      <c r="A125" s="37"/>
      <c r="B125" s="37"/>
      <c r="C125" s="37"/>
      <c r="D125" s="39"/>
      <c r="F125" s="39"/>
      <c r="G125" s="33"/>
      <c r="K125" s="43"/>
      <c r="L125" s="37"/>
      <c r="M125" s="37"/>
    </row>
    <row r="126" customFormat="false" ht="13.5" hidden="false" customHeight="true" outlineLevel="0" collapsed="false">
      <c r="A126" s="37"/>
      <c r="B126" s="37"/>
      <c r="C126" s="37"/>
      <c r="D126" s="39"/>
      <c r="F126" s="39"/>
      <c r="G126" s="33"/>
      <c r="K126" s="43"/>
      <c r="L126" s="37"/>
      <c r="M126" s="37"/>
    </row>
    <row r="127" customFormat="false" ht="13.5" hidden="false" customHeight="true" outlineLevel="0" collapsed="false">
      <c r="A127" s="37"/>
      <c r="B127" s="37"/>
      <c r="C127" s="37"/>
      <c r="D127" s="39"/>
      <c r="F127" s="39"/>
      <c r="G127" s="33"/>
      <c r="K127" s="43"/>
      <c r="L127" s="37"/>
      <c r="M127" s="37"/>
    </row>
    <row r="128" customFormat="false" ht="13.5" hidden="false" customHeight="true" outlineLevel="0" collapsed="false">
      <c r="A128" s="37"/>
      <c r="B128" s="37"/>
      <c r="C128" s="37"/>
      <c r="D128" s="39"/>
      <c r="F128" s="39"/>
      <c r="G128" s="33"/>
      <c r="K128" s="43"/>
      <c r="L128" s="37"/>
      <c r="M128" s="37"/>
    </row>
    <row r="129" customFormat="false" ht="13.5" hidden="false" customHeight="true" outlineLevel="0" collapsed="false">
      <c r="A129" s="37"/>
      <c r="B129" s="37"/>
      <c r="C129" s="37"/>
      <c r="D129" s="39"/>
      <c r="F129" s="39"/>
      <c r="G129" s="33"/>
      <c r="K129" s="43"/>
      <c r="L129" s="37"/>
      <c r="M129" s="37"/>
    </row>
    <row r="130" customFormat="false" ht="13.5" hidden="false" customHeight="true" outlineLevel="0" collapsed="false">
      <c r="A130" s="37"/>
      <c r="B130" s="37"/>
      <c r="C130" s="37"/>
      <c r="D130" s="39"/>
      <c r="F130" s="39"/>
      <c r="G130" s="44"/>
      <c r="K130" s="43"/>
      <c r="L130" s="37"/>
      <c r="M130" s="37"/>
    </row>
    <row r="131" customFormat="false" ht="13.5" hidden="false" customHeight="true" outlineLevel="0" collapsed="false">
      <c r="A131" s="37"/>
      <c r="B131" s="37"/>
      <c r="C131" s="37"/>
      <c r="D131" s="39"/>
      <c r="F131" s="39"/>
      <c r="G131" s="44"/>
      <c r="K131" s="43"/>
      <c r="L131" s="37"/>
      <c r="M131" s="37"/>
    </row>
    <row r="132" customFormat="false" ht="13.5" hidden="false" customHeight="true" outlineLevel="0" collapsed="false">
      <c r="A132" s="45" t="n">
        <v>2</v>
      </c>
      <c r="B132" s="45"/>
      <c r="C132" s="45"/>
      <c r="D132" s="45"/>
      <c r="E132" s="45"/>
      <c r="F132" s="45"/>
      <c r="G132" s="45"/>
      <c r="H132" s="45"/>
      <c r="I132" s="45"/>
      <c r="J132" s="45"/>
      <c r="K132" s="45"/>
      <c r="L132" s="41"/>
      <c r="M132" s="41"/>
    </row>
    <row r="135" customFormat="false" ht="13.5" hidden="false" customHeight="true" outlineLevel="0" collapsed="false">
      <c r="C135" s="32"/>
    </row>
    <row r="136" customFormat="false" ht="13.5" hidden="false" customHeight="true" outlineLevel="0" collapsed="false">
      <c r="M136" s="41"/>
      <c r="N136" s="41"/>
    </row>
    <row r="137" customFormat="false" ht="13.5" hidden="false" customHeight="true" outlineLevel="0" collapsed="false">
      <c r="D137" s="8"/>
      <c r="M137" s="41"/>
      <c r="N137" s="41"/>
    </row>
    <row r="138" customFormat="false" ht="13.5" hidden="false" customHeight="true" outlineLevel="0" collapsed="false">
      <c r="D138" s="8"/>
    </row>
    <row r="139" customFormat="false" ht="13.5" hidden="false" customHeight="true" outlineLevel="0" collapsed="false">
      <c r="D139" s="8"/>
    </row>
    <row r="140" customFormat="false" ht="13.5" hidden="false" customHeight="true" outlineLevel="0" collapsed="false">
      <c r="D140" s="8"/>
    </row>
    <row r="141" customFormat="false" ht="13.5" hidden="false" customHeight="true" outlineLevel="0" collapsed="false">
      <c r="D141" s="8"/>
    </row>
    <row r="142" customFormat="false" ht="13.5" hidden="false" customHeight="true" outlineLevel="0" collapsed="false">
      <c r="D142" s="8"/>
    </row>
    <row r="148" customFormat="false" ht="13.5" hidden="false" customHeight="true" outlineLevel="0" collapsed="false">
      <c r="E148" s="33"/>
      <c r="F148" s="41"/>
      <c r="G148" s="41"/>
    </row>
    <row r="150" customFormat="false" ht="13.5" hidden="false" customHeight="true" outlineLevel="0" collapsed="false">
      <c r="C150" s="32"/>
    </row>
  </sheetData>
  <mergeCells count="11">
    <mergeCell ref="A1:K1"/>
    <mergeCell ref="A7:K7"/>
    <mergeCell ref="F17:G17"/>
    <mergeCell ref="F18:G18"/>
    <mergeCell ref="H18:K18"/>
    <mergeCell ref="F19:G19"/>
    <mergeCell ref="H19:K19"/>
    <mergeCell ref="F20:G20"/>
    <mergeCell ref="E49:J49"/>
    <mergeCell ref="A66:K66"/>
    <mergeCell ref="A132:K132"/>
  </mergeCells>
  <printOptions headings="false" gridLines="false" gridLinesSet="true" horizontalCentered="false" verticalCentered="false"/>
  <pageMargins left="0.590277777777778" right="0.196527777777778" top="0.78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10.3671875" defaultRowHeight="13.5" zeroHeight="false" outlineLevelRow="0" outlineLevelCol="0"/>
  <cols>
    <col collapsed="false" customWidth="false" hidden="false" outlineLevel="0" max="1" min="1" style="255" width="10.37"/>
    <col collapsed="false" customWidth="true" hidden="false" outlineLevel="0" max="6" min="2" style="256" width="8.86"/>
    <col collapsed="false" customWidth="true" hidden="false" outlineLevel="0" max="7" min="7" style="256" width="0.86"/>
    <col collapsed="false" customWidth="true" hidden="false" outlineLevel="0" max="12" min="8" style="256" width="8.86"/>
    <col collapsed="false" customWidth="false" hidden="false" outlineLevel="0" max="257" min="13" style="256" width="10.37"/>
  </cols>
  <sheetData>
    <row r="1" customFormat="false" ht="21.75" hidden="false" customHeight="true" outlineLevel="0" collapsed="false">
      <c r="A1" s="257" t="s">
        <v>1024</v>
      </c>
    </row>
    <row r="3" customFormat="false" ht="13.5" hidden="false" customHeight="false" outlineLevel="0" collapsed="false">
      <c r="A3" s="258" t="s">
        <v>1025</v>
      </c>
      <c r="C3" s="259" t="s">
        <v>1026</v>
      </c>
    </row>
    <row r="4" customFormat="false" ht="16.5" hidden="false" customHeight="true" outlineLevel="0" collapsed="false">
      <c r="A4" s="256"/>
      <c r="C4" s="259" t="s">
        <v>1027</v>
      </c>
    </row>
    <row r="5" customFormat="false" ht="16.5" hidden="false" customHeight="true" outlineLevel="0" collapsed="false">
      <c r="A5" s="258"/>
      <c r="C5" s="259" t="s">
        <v>1028</v>
      </c>
    </row>
    <row r="6" customFormat="false" ht="16.5" hidden="false" customHeight="true" outlineLevel="0" collapsed="false">
      <c r="A6" s="258"/>
      <c r="C6" s="259" t="s">
        <v>1029</v>
      </c>
    </row>
    <row r="7" customFormat="false" ht="16.5" hidden="false" customHeight="true" outlineLevel="0" collapsed="false">
      <c r="A7" s="258"/>
    </row>
    <row r="8" customFormat="false" ht="16.5" hidden="false" customHeight="true" outlineLevel="0" collapsed="false">
      <c r="A8" s="258" t="s">
        <v>1030</v>
      </c>
      <c r="C8" s="259" t="s">
        <v>1031</v>
      </c>
    </row>
    <row r="9" customFormat="false" ht="16.5" hidden="false" customHeight="true" outlineLevel="0" collapsed="false"/>
    <row r="10" customFormat="false" ht="16.5" hidden="false" customHeight="true" outlineLevel="0" collapsed="false">
      <c r="A10" s="258" t="s">
        <v>1032</v>
      </c>
      <c r="C10" s="259" t="s">
        <v>1033</v>
      </c>
    </row>
    <row r="11" customFormat="false" ht="16.5" hidden="false" customHeight="true" outlineLevel="0" collapsed="false">
      <c r="C11" s="259" t="s">
        <v>1034</v>
      </c>
    </row>
    <row r="12" customFormat="false" ht="16.5" hidden="false" customHeight="true" outlineLevel="0" collapsed="false">
      <c r="C12" s="259" t="s">
        <v>1035</v>
      </c>
    </row>
    <row r="13" customFormat="false" ht="16.5" hidden="false" customHeight="true" outlineLevel="0" collapsed="false">
      <c r="C13" s="259" t="s">
        <v>1036</v>
      </c>
    </row>
    <row r="14" customFormat="false" ht="16.5" hidden="false" customHeight="true" outlineLevel="0" collapsed="false">
      <c r="C14" s="259" t="s">
        <v>1037</v>
      </c>
      <c r="N14" s="260"/>
      <c r="O14" s="260"/>
      <c r="P14" s="260"/>
      <c r="Q14" s="260"/>
      <c r="R14" s="260"/>
      <c r="S14" s="260"/>
      <c r="T14" s="260"/>
      <c r="U14" s="260"/>
    </row>
    <row r="15" customFormat="false" ht="16.5" hidden="false" customHeight="true" outlineLevel="0" collapsed="false">
      <c r="A15" s="258"/>
      <c r="C15" s="259" t="s">
        <v>1038</v>
      </c>
      <c r="N15" s="260"/>
      <c r="O15" s="261"/>
      <c r="P15" s="260"/>
      <c r="Q15" s="260"/>
      <c r="R15" s="261"/>
      <c r="S15" s="260"/>
      <c r="T15" s="261"/>
      <c r="U15" s="260"/>
    </row>
    <row r="16" customFormat="false" ht="16.5" hidden="false" customHeight="true" outlineLevel="0" collapsed="false">
      <c r="A16" s="258"/>
      <c r="C16" s="259" t="s">
        <v>1039</v>
      </c>
      <c r="N16" s="260"/>
      <c r="O16" s="261"/>
      <c r="P16" s="260"/>
      <c r="Q16" s="260"/>
      <c r="R16" s="261"/>
      <c r="S16" s="260"/>
      <c r="T16" s="261"/>
      <c r="U16" s="260"/>
    </row>
    <row r="17" customFormat="false" ht="16.5" hidden="false" customHeight="true" outlineLevel="0" collapsed="false">
      <c r="A17" s="258"/>
      <c r="N17" s="260"/>
      <c r="O17" s="261"/>
      <c r="P17" s="260"/>
      <c r="Q17" s="260"/>
      <c r="R17" s="261"/>
      <c r="S17" s="260"/>
      <c r="T17" s="261"/>
      <c r="U17" s="260"/>
    </row>
    <row r="18" customFormat="false" ht="16.5" hidden="false" customHeight="true" outlineLevel="0" collapsed="false">
      <c r="A18" s="258" t="s">
        <v>1040</v>
      </c>
      <c r="C18" s="259" t="s">
        <v>1041</v>
      </c>
      <c r="N18" s="260"/>
      <c r="O18" s="261"/>
      <c r="P18" s="260"/>
      <c r="Q18" s="260"/>
      <c r="R18" s="261"/>
      <c r="S18" s="260"/>
      <c r="T18" s="261"/>
      <c r="U18" s="260"/>
    </row>
    <row r="19" customFormat="false" ht="17.45" hidden="false" customHeight="true" outlineLevel="0" collapsed="false">
      <c r="A19" s="258"/>
      <c r="C19" s="259" t="s">
        <v>1042</v>
      </c>
      <c r="N19" s="260"/>
      <c r="O19" s="261"/>
      <c r="P19" s="260"/>
      <c r="Q19" s="260"/>
      <c r="R19" s="261"/>
      <c r="S19" s="260"/>
      <c r="T19" s="261"/>
      <c r="U19" s="260"/>
    </row>
    <row r="20" customFormat="false" ht="17.45" hidden="false" customHeight="true" outlineLevel="0" collapsed="false">
      <c r="A20" s="258"/>
      <c r="N20" s="260"/>
      <c r="O20" s="261"/>
      <c r="P20" s="260"/>
      <c r="Q20" s="260"/>
      <c r="R20" s="261"/>
      <c r="S20" s="260"/>
      <c r="T20" s="261"/>
      <c r="U20" s="260"/>
    </row>
    <row r="21" customFormat="false" ht="16.5" hidden="false" customHeight="true" outlineLevel="0" collapsed="false">
      <c r="A21" s="258" t="s">
        <v>1043</v>
      </c>
      <c r="C21" s="259" t="s">
        <v>1044</v>
      </c>
      <c r="N21" s="260"/>
      <c r="O21" s="261"/>
      <c r="P21" s="260"/>
      <c r="Q21" s="260"/>
      <c r="R21" s="261"/>
      <c r="S21" s="260"/>
      <c r="T21" s="261"/>
      <c r="U21" s="260"/>
    </row>
    <row r="22" customFormat="false" ht="16.5" hidden="false" customHeight="true" outlineLevel="0" collapsed="false">
      <c r="A22" s="258"/>
      <c r="N22" s="260"/>
      <c r="O22" s="261"/>
      <c r="P22" s="260"/>
      <c r="Q22" s="260"/>
      <c r="R22" s="261"/>
      <c r="S22" s="260"/>
      <c r="T22" s="261"/>
      <c r="U22" s="260"/>
    </row>
    <row r="23" customFormat="false" ht="16.5" hidden="false" customHeight="true" outlineLevel="0" collapsed="false">
      <c r="A23" s="258" t="s">
        <v>1045</v>
      </c>
      <c r="C23" s="259" t="s">
        <v>1046</v>
      </c>
      <c r="N23" s="260"/>
      <c r="O23" s="261"/>
      <c r="P23" s="260"/>
      <c r="Q23" s="260"/>
      <c r="R23" s="261"/>
      <c r="S23" s="260"/>
      <c r="T23" s="260"/>
      <c r="U23" s="260"/>
    </row>
    <row r="24" customFormat="false" ht="16.5" hidden="false" customHeight="true" outlineLevel="0" collapsed="false">
      <c r="A24" s="258"/>
      <c r="N24" s="260"/>
      <c r="O24" s="260"/>
      <c r="P24" s="260"/>
      <c r="Q24" s="260"/>
      <c r="R24" s="260"/>
      <c r="S24" s="260"/>
      <c r="T24" s="260"/>
      <c r="U24" s="260"/>
    </row>
    <row r="25" customFormat="false" ht="16.5" hidden="false" customHeight="true" outlineLevel="0" collapsed="false">
      <c r="A25" s="258" t="s">
        <v>1047</v>
      </c>
      <c r="C25" s="259" t="s">
        <v>1048</v>
      </c>
    </row>
    <row r="26" customFormat="false" ht="16.5" hidden="false" customHeight="true" outlineLevel="0" collapsed="false">
      <c r="A26" s="258"/>
    </row>
    <row r="27" customFormat="false" ht="20.25" hidden="false" customHeight="true" outlineLevel="0" collapsed="false">
      <c r="A27" s="258" t="s">
        <v>1049</v>
      </c>
      <c r="C27" s="259" t="s">
        <v>1050</v>
      </c>
    </row>
    <row r="28" customFormat="false" ht="16.5" hidden="false" customHeight="true" outlineLevel="0" collapsed="false">
      <c r="A28" s="258"/>
      <c r="C28" s="259" t="s">
        <v>1051</v>
      </c>
    </row>
    <row r="29" customFormat="false" ht="21" hidden="false" customHeight="true" outlineLevel="0" collapsed="false">
      <c r="A29" s="258"/>
    </row>
    <row r="30" customFormat="false" ht="16.5" hidden="false" customHeight="true" outlineLevel="0" collapsed="false">
      <c r="A30" s="258" t="s">
        <v>1052</v>
      </c>
      <c r="C30" s="262" t="s">
        <v>1053</v>
      </c>
      <c r="D30" s="262"/>
      <c r="E30" s="262"/>
      <c r="F30" s="262"/>
      <c r="G30" s="262"/>
      <c r="H30" s="262"/>
      <c r="I30" s="262"/>
      <c r="J30" s="262"/>
      <c r="K30" s="262"/>
      <c r="L30" s="262"/>
    </row>
    <row r="31" customFormat="false" ht="16.5" hidden="false" customHeight="true" outlineLevel="0" collapsed="false">
      <c r="A31" s="258"/>
      <c r="C31" s="262" t="s">
        <v>1054</v>
      </c>
      <c r="D31" s="262"/>
      <c r="E31" s="262"/>
      <c r="F31" s="262"/>
      <c r="G31" s="262"/>
      <c r="H31" s="262"/>
      <c r="I31" s="262"/>
      <c r="J31" s="262"/>
      <c r="K31" s="262"/>
      <c r="L31" s="262"/>
    </row>
    <row r="32" customFormat="false" ht="24" hidden="false" customHeight="true" outlineLevel="0" collapsed="false">
      <c r="A32" s="258"/>
      <c r="C32" s="262" t="s">
        <v>1055</v>
      </c>
      <c r="D32" s="262"/>
      <c r="E32" s="262"/>
      <c r="F32" s="262"/>
      <c r="G32" s="262"/>
      <c r="H32" s="262"/>
      <c r="I32" s="262"/>
      <c r="J32" s="262"/>
      <c r="K32" s="262"/>
    </row>
    <row r="33" customFormat="false" ht="16.5" hidden="false" customHeight="true" outlineLevel="0" collapsed="false">
      <c r="A33" s="258"/>
    </row>
    <row r="34" customFormat="false" ht="16.5" hidden="false" customHeight="true" outlineLevel="0" collapsed="false">
      <c r="A34" s="258" t="s">
        <v>1056</v>
      </c>
      <c r="C34" s="259" t="s">
        <v>1057</v>
      </c>
    </row>
    <row r="35" customFormat="false" ht="16.5" hidden="false" customHeight="true" outlineLevel="0" collapsed="false">
      <c r="A35" s="258"/>
      <c r="C35" s="259" t="s">
        <v>1058</v>
      </c>
    </row>
    <row r="36" customFormat="false" ht="16.5" hidden="false" customHeight="true" outlineLevel="0" collapsed="false">
      <c r="A36" s="258"/>
      <c r="C36" s="259" t="s">
        <v>1059</v>
      </c>
    </row>
    <row r="37" customFormat="false" ht="16.5" hidden="false" customHeight="true" outlineLevel="0" collapsed="false">
      <c r="A37" s="258"/>
      <c r="C37" s="259" t="s">
        <v>1060</v>
      </c>
    </row>
    <row r="38" customFormat="false" ht="16.5" hidden="false" customHeight="true" outlineLevel="0" collapsed="false">
      <c r="A38" s="258"/>
      <c r="C38" s="259" t="s">
        <v>1061</v>
      </c>
    </row>
    <row r="39" customFormat="false" ht="16.5" hidden="false" customHeight="true" outlineLevel="0" collapsed="false">
      <c r="A39" s="258"/>
      <c r="C39" s="36" t="s">
        <v>1062</v>
      </c>
    </row>
    <row r="40" customFormat="false" ht="16.5" hidden="false" customHeight="true" outlineLevel="0" collapsed="false">
      <c r="A40" s="258"/>
      <c r="C40" s="36" t="s">
        <v>1063</v>
      </c>
    </row>
    <row r="41" customFormat="false" ht="16.5" hidden="false" customHeight="true" outlineLevel="0" collapsed="false">
      <c r="A41" s="258"/>
      <c r="C41" s="36" t="s">
        <v>1064</v>
      </c>
    </row>
    <row r="42" customFormat="false" ht="16.5" hidden="false" customHeight="true" outlineLevel="0" collapsed="false">
      <c r="A42" s="258"/>
      <c r="C42" s="41"/>
    </row>
    <row r="43" customFormat="false" ht="16.5" hidden="false" customHeight="true" outlineLevel="0" collapsed="false">
      <c r="A43" s="258"/>
      <c r="C43" s="259" t="s">
        <v>1065</v>
      </c>
    </row>
    <row r="44" customFormat="false" ht="16.5" hidden="false" customHeight="true" outlineLevel="0" collapsed="false">
      <c r="A44" s="258"/>
      <c r="C44" s="259" t="s">
        <v>1066</v>
      </c>
    </row>
    <row r="45" customFormat="false" ht="16.5" hidden="false" customHeight="true" outlineLevel="0" collapsed="false">
      <c r="A45" s="258"/>
      <c r="C45" s="259" t="s">
        <v>1067</v>
      </c>
    </row>
    <row r="46" customFormat="false" ht="16.5" hidden="false" customHeight="true" outlineLevel="0" collapsed="false">
      <c r="A46" s="258"/>
    </row>
    <row r="47" customFormat="false" ht="16.5" hidden="false" customHeight="true" outlineLevel="0" collapsed="false">
      <c r="A47" s="258" t="s">
        <v>1068</v>
      </c>
      <c r="C47" s="259" t="s">
        <v>1069</v>
      </c>
    </row>
    <row r="48" customFormat="false" ht="16.5" hidden="false" customHeight="true" outlineLevel="0" collapsed="false">
      <c r="A48" s="258"/>
      <c r="C48" s="259" t="s">
        <v>1070</v>
      </c>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8.75" hidden="false" customHeight="true" outlineLevel="0" collapsed="false"/>
    <row r="59" customFormat="false" ht="21" hidden="false" customHeight="true" outlineLevel="0" collapsed="false"/>
    <row r="60" customFormat="false" ht="27" hidden="false" customHeight="true" outlineLevel="0" collapsed="false"/>
    <row r="61" customFormat="false" ht="28.5"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c r="J90" s="263"/>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108" customFormat="false" ht="23.25" hidden="false" customHeight="true" outlineLevel="0" collapsed="false"/>
    <row r="121" customFormat="false" ht="13.5" hidden="false" customHeight="true" outlineLevel="0" collapsed="false"/>
  </sheetData>
  <mergeCells count="3">
    <mergeCell ref="C30:L30"/>
    <mergeCell ref="C31:L31"/>
    <mergeCell ref="C32:K32"/>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57" width="6.12"/>
    <col collapsed="false" customWidth="true" hidden="false" outlineLevel="0" max="3" min="2" style="57" width="6.49"/>
    <col collapsed="false" customWidth="true" hidden="false" outlineLevel="0" max="4" min="4" style="57" width="8.49"/>
    <col collapsed="false" customWidth="true" hidden="false" outlineLevel="0" max="6" min="5" style="57" width="6.49"/>
    <col collapsed="false" customWidth="true" hidden="false" outlineLevel="0" max="7" min="7" style="57" width="8.49"/>
    <col collapsed="false" customWidth="true" hidden="false" outlineLevel="0" max="8" min="8" style="57" width="3.87"/>
    <col collapsed="false" customWidth="true" hidden="false" outlineLevel="0" max="9" min="9" style="57" width="6.12"/>
    <col collapsed="false" customWidth="true" hidden="false" outlineLevel="0" max="10" min="10" style="57" width="6.49"/>
    <col collapsed="false" customWidth="true" hidden="false" outlineLevel="0" max="11" min="11" style="57" width="5.87"/>
    <col collapsed="false" customWidth="true" hidden="false" outlineLevel="0" max="12" min="12" style="57" width="8.49"/>
    <col collapsed="false" customWidth="true" hidden="false" outlineLevel="0" max="13" min="13" style="57" width="6.49"/>
    <col collapsed="false" customWidth="true" hidden="false" outlineLevel="0" max="14" min="14" style="57" width="5.87"/>
    <col collapsed="false" customWidth="true" hidden="false" outlineLevel="0" max="15" min="15" style="57" width="8.49"/>
    <col collapsed="false" customWidth="false" hidden="false" outlineLevel="0" max="257" min="16" style="260" width="8.99"/>
  </cols>
  <sheetData>
    <row r="1" customFormat="false" ht="18.75" hidden="false" customHeight="false" outlineLevel="0" collapsed="false">
      <c r="A1" s="264" t="s">
        <v>1071</v>
      </c>
      <c r="B1" s="264"/>
      <c r="C1" s="264"/>
      <c r="D1" s="264"/>
      <c r="E1" s="264"/>
      <c r="F1" s="264"/>
      <c r="G1" s="264"/>
      <c r="H1" s="264"/>
      <c r="I1" s="264"/>
      <c r="J1" s="264"/>
      <c r="K1" s="264"/>
      <c r="L1" s="264"/>
      <c r="M1" s="264"/>
      <c r="N1" s="264"/>
      <c r="O1" s="264"/>
    </row>
    <row r="2" customFormat="false" ht="17.25" hidden="false" customHeight="false" outlineLevel="0" collapsed="false">
      <c r="A2" s="265"/>
      <c r="B2" s="265"/>
      <c r="C2" s="265"/>
      <c r="D2" s="265"/>
      <c r="E2" s="265"/>
      <c r="F2" s="265"/>
      <c r="G2" s="265"/>
      <c r="H2" s="265"/>
      <c r="I2" s="265"/>
      <c r="J2" s="265"/>
      <c r="K2" s="265"/>
      <c r="L2" s="265"/>
      <c r="M2" s="265"/>
      <c r="N2" s="265"/>
      <c r="O2" s="265"/>
    </row>
    <row r="3" customFormat="false" ht="18.75" hidden="false" customHeight="true" outlineLevel="0" collapsed="false">
      <c r="A3" s="266" t="s">
        <v>1072</v>
      </c>
      <c r="B3" s="266"/>
      <c r="C3" s="266"/>
      <c r="D3" s="266"/>
      <c r="E3" s="266"/>
      <c r="F3" s="266"/>
      <c r="G3" s="266"/>
      <c r="H3" s="267"/>
      <c r="I3" s="266" t="s">
        <v>1073</v>
      </c>
      <c r="J3" s="266"/>
      <c r="K3" s="266"/>
      <c r="L3" s="266"/>
      <c r="M3" s="266"/>
      <c r="N3" s="266"/>
      <c r="O3" s="266"/>
    </row>
    <row r="4" s="260" customFormat="true" ht="16.5" hidden="false" customHeight="true" outlineLevel="0" collapsed="false">
      <c r="A4" s="268" t="s">
        <v>1074</v>
      </c>
      <c r="B4" s="268"/>
      <c r="C4" s="268"/>
      <c r="D4" s="268"/>
      <c r="E4" s="268"/>
      <c r="F4" s="268"/>
      <c r="G4" s="268"/>
      <c r="H4" s="265"/>
      <c r="I4" s="268" t="s">
        <v>1075</v>
      </c>
      <c r="J4" s="268"/>
      <c r="K4" s="268"/>
      <c r="L4" s="268"/>
      <c r="M4" s="268"/>
      <c r="N4" s="268"/>
      <c r="O4" s="268"/>
    </row>
    <row r="5" s="260" customFormat="true" ht="16.5" hidden="false" customHeight="true" outlineLevel="0" collapsed="false">
      <c r="A5" s="268" t="s">
        <v>1076</v>
      </c>
      <c r="B5" s="268"/>
      <c r="C5" s="268"/>
      <c r="D5" s="268"/>
      <c r="E5" s="268"/>
      <c r="F5" s="268"/>
      <c r="G5" s="268"/>
      <c r="H5" s="265"/>
      <c r="I5" s="268" t="s">
        <v>1077</v>
      </c>
      <c r="J5" s="268"/>
      <c r="K5" s="268"/>
      <c r="L5" s="268"/>
      <c r="M5" s="268"/>
      <c r="N5" s="268"/>
      <c r="O5" s="268"/>
    </row>
    <row r="6" customFormat="false" ht="12.75" hidden="false" customHeight="true" outlineLevel="0" collapsed="false">
      <c r="A6" s="269"/>
      <c r="B6" s="269"/>
      <c r="C6" s="269"/>
      <c r="D6" s="269"/>
      <c r="E6" s="269"/>
      <c r="F6" s="269"/>
      <c r="G6" s="269"/>
      <c r="H6" s="265"/>
      <c r="I6" s="265"/>
      <c r="J6" s="265"/>
      <c r="K6" s="265"/>
      <c r="L6" s="270"/>
      <c r="M6" s="265"/>
      <c r="N6" s="265"/>
      <c r="O6" s="265"/>
    </row>
    <row r="7" customFormat="false" ht="18.75" hidden="false" customHeight="true" outlineLevel="0" collapsed="false">
      <c r="A7" s="271" t="s">
        <v>1078</v>
      </c>
      <c r="B7" s="271"/>
      <c r="C7" s="271"/>
      <c r="D7" s="271"/>
      <c r="E7" s="271"/>
      <c r="F7" s="271"/>
      <c r="G7" s="271"/>
      <c r="H7" s="134"/>
      <c r="I7" s="271" t="s">
        <v>1079</v>
      </c>
      <c r="J7" s="271"/>
      <c r="K7" s="271"/>
      <c r="L7" s="271"/>
      <c r="M7" s="271"/>
      <c r="N7" s="271"/>
      <c r="O7" s="271"/>
    </row>
    <row r="8" customFormat="false" ht="9.75" hidden="false" customHeight="true" outlineLevel="0" collapsed="false">
      <c r="A8" s="134"/>
      <c r="B8" s="134"/>
      <c r="C8" s="134"/>
      <c r="D8" s="134"/>
      <c r="E8" s="134"/>
      <c r="F8" s="134"/>
      <c r="G8" s="134"/>
      <c r="H8" s="134"/>
      <c r="I8" s="134"/>
      <c r="J8" s="134"/>
      <c r="K8" s="134"/>
      <c r="L8" s="134"/>
      <c r="M8" s="134"/>
      <c r="N8" s="134"/>
      <c r="O8" s="134"/>
    </row>
    <row r="9" customFormat="false" ht="13.5" hidden="false" customHeight="false" outlineLevel="0" collapsed="false">
      <c r="A9" s="272" t="s">
        <v>1080</v>
      </c>
      <c r="B9" s="273" t="s">
        <v>1081</v>
      </c>
      <c r="C9" s="274" t="s">
        <v>1082</v>
      </c>
      <c r="D9" s="275" t="s">
        <v>1083</v>
      </c>
      <c r="E9" s="276" t="s">
        <v>1084</v>
      </c>
      <c r="F9" s="274" t="s">
        <v>1082</v>
      </c>
      <c r="G9" s="277" t="s">
        <v>1083</v>
      </c>
      <c r="H9" s="278"/>
      <c r="I9" s="279" t="s">
        <v>1080</v>
      </c>
      <c r="J9" s="273" t="s">
        <v>1081</v>
      </c>
      <c r="K9" s="274" t="s">
        <v>1082</v>
      </c>
      <c r="L9" s="275" t="s">
        <v>1083</v>
      </c>
      <c r="M9" s="276" t="s">
        <v>1084</v>
      </c>
      <c r="N9" s="274" t="s">
        <v>1082</v>
      </c>
      <c r="O9" s="277" t="s">
        <v>1083</v>
      </c>
    </row>
    <row r="10" customFormat="false" ht="14.25" hidden="false" customHeight="false" outlineLevel="0" collapsed="false">
      <c r="A10" s="272"/>
      <c r="B10" s="280" t="s">
        <v>1085</v>
      </c>
      <c r="C10" s="274"/>
      <c r="D10" s="275"/>
      <c r="E10" s="281" t="s">
        <v>1085</v>
      </c>
      <c r="F10" s="274"/>
      <c r="G10" s="277"/>
      <c r="H10" s="278"/>
      <c r="I10" s="279"/>
      <c r="J10" s="280" t="s">
        <v>1085</v>
      </c>
      <c r="K10" s="274"/>
      <c r="L10" s="275"/>
      <c r="M10" s="281" t="s">
        <v>1085</v>
      </c>
      <c r="N10" s="274"/>
      <c r="O10" s="277"/>
    </row>
    <row r="11" customFormat="false" ht="14.25" hidden="false" customHeight="false" outlineLevel="0" collapsed="false">
      <c r="A11" s="282" t="s">
        <v>1086</v>
      </c>
      <c r="B11" s="283" t="s">
        <v>1087</v>
      </c>
      <c r="C11" s="284" t="n">
        <v>0.368055555555556</v>
      </c>
      <c r="D11" s="267" t="s">
        <v>1088</v>
      </c>
      <c r="E11" s="285" t="s">
        <v>1087</v>
      </c>
      <c r="F11" s="286" t="n">
        <v>0.368055555555556</v>
      </c>
      <c r="G11" s="287" t="s">
        <v>1089</v>
      </c>
      <c r="H11" s="267"/>
      <c r="I11" s="288" t="s">
        <v>1090</v>
      </c>
      <c r="J11" s="283" t="s">
        <v>1091</v>
      </c>
      <c r="K11" s="284" t="n">
        <v>0.368055555555556</v>
      </c>
      <c r="L11" s="267" t="s">
        <v>1092</v>
      </c>
      <c r="M11" s="283" t="s">
        <v>1093</v>
      </c>
      <c r="N11" s="286" t="n">
        <v>0.368055555555556</v>
      </c>
      <c r="O11" s="287" t="s">
        <v>1094</v>
      </c>
    </row>
    <row r="12" customFormat="false" ht="13.5" hidden="false" customHeight="false" outlineLevel="0" collapsed="false">
      <c r="A12" s="282"/>
      <c r="B12" s="283"/>
      <c r="C12" s="284" t="n">
        <v>0.395833333333333</v>
      </c>
      <c r="D12" s="267"/>
      <c r="E12" s="285"/>
      <c r="F12" s="286" t="n">
        <v>0.395833333333333</v>
      </c>
      <c r="G12" s="287"/>
      <c r="H12" s="267"/>
      <c r="I12" s="288"/>
      <c r="J12" s="283"/>
      <c r="K12" s="284" t="n">
        <v>0.395833333333333</v>
      </c>
      <c r="L12" s="267" t="s">
        <v>1095</v>
      </c>
      <c r="M12" s="285"/>
      <c r="N12" s="286" t="n">
        <v>0.395833333333333</v>
      </c>
      <c r="O12" s="287"/>
    </row>
    <row r="13" customFormat="false" ht="13.5" hidden="false" customHeight="false" outlineLevel="0" collapsed="false">
      <c r="A13" s="282"/>
      <c r="B13" s="283"/>
      <c r="C13" s="284" t="n">
        <v>0.423611111111111</v>
      </c>
      <c r="D13" s="267" t="s">
        <v>1096</v>
      </c>
      <c r="E13" s="285"/>
      <c r="F13" s="286" t="n">
        <v>0.423611111111111</v>
      </c>
      <c r="G13" s="287"/>
      <c r="H13" s="289"/>
      <c r="I13" s="134"/>
      <c r="J13" s="283"/>
      <c r="K13" s="284" t="n">
        <v>0.423611111111111</v>
      </c>
      <c r="L13" s="267"/>
      <c r="M13" s="285"/>
      <c r="N13" s="286" t="n">
        <v>0.423611111111111</v>
      </c>
      <c r="O13" s="287"/>
    </row>
    <row r="14" customFormat="false" ht="14.25" hidden="false" customHeight="false" outlineLevel="0" collapsed="false">
      <c r="A14" s="282"/>
      <c r="B14" s="283"/>
      <c r="C14" s="284"/>
      <c r="D14" s="290"/>
      <c r="E14" s="285"/>
      <c r="F14" s="67"/>
      <c r="G14" s="287"/>
      <c r="H14" s="267"/>
      <c r="I14" s="282"/>
      <c r="J14" s="285"/>
      <c r="K14" s="284"/>
      <c r="L14" s="291"/>
      <c r="M14" s="134"/>
      <c r="N14" s="292"/>
      <c r="O14" s="287"/>
    </row>
    <row r="15" customFormat="false" ht="13.5" hidden="false" customHeight="false" outlineLevel="0" collapsed="false">
      <c r="A15" s="293" t="s">
        <v>1097</v>
      </c>
      <c r="B15" s="273" t="s">
        <v>1087</v>
      </c>
      <c r="C15" s="294" t="n">
        <v>0.368055555555556</v>
      </c>
      <c r="D15" s="295" t="s">
        <v>1098</v>
      </c>
      <c r="E15" s="276" t="s">
        <v>1087</v>
      </c>
      <c r="F15" s="296" t="n">
        <v>0.368055555555556</v>
      </c>
      <c r="G15" s="297" t="s">
        <v>1099</v>
      </c>
      <c r="H15" s="267"/>
      <c r="I15" s="293" t="s">
        <v>1100</v>
      </c>
      <c r="J15" s="273" t="s">
        <v>1091</v>
      </c>
      <c r="K15" s="294" t="n">
        <v>0.368055555555556</v>
      </c>
      <c r="L15" s="295" t="s">
        <v>1101</v>
      </c>
      <c r="M15" s="276" t="s">
        <v>1102</v>
      </c>
      <c r="N15" s="286" t="n">
        <v>0.368055555555556</v>
      </c>
      <c r="O15" s="297"/>
    </row>
    <row r="16" customFormat="false" ht="13.5" hidden="false" customHeight="false" outlineLevel="0" collapsed="false">
      <c r="A16" s="282"/>
      <c r="B16" s="283"/>
      <c r="C16" s="284" t="n">
        <v>0.395833333333333</v>
      </c>
      <c r="D16" s="267" t="s">
        <v>1103</v>
      </c>
      <c r="E16" s="285"/>
      <c r="F16" s="286" t="n">
        <v>0.395833333333333</v>
      </c>
      <c r="G16" s="287"/>
      <c r="H16" s="267"/>
      <c r="I16" s="282"/>
      <c r="J16" s="285"/>
      <c r="K16" s="284" t="n">
        <v>0.395833333333333</v>
      </c>
      <c r="L16" s="267" t="s">
        <v>1104</v>
      </c>
      <c r="M16" s="283"/>
      <c r="N16" s="286" t="n">
        <v>0.395833333333333</v>
      </c>
      <c r="O16" s="287" t="s">
        <v>1105</v>
      </c>
    </row>
    <row r="17" customFormat="false" ht="13.5" hidden="false" customHeight="false" outlineLevel="0" collapsed="false">
      <c r="A17" s="282"/>
      <c r="B17" s="283"/>
      <c r="C17" s="284" t="n">
        <v>0.423611111111111</v>
      </c>
      <c r="D17" s="267"/>
      <c r="E17" s="285"/>
      <c r="F17" s="286" t="n">
        <v>0.423611111111111</v>
      </c>
      <c r="G17" s="287"/>
      <c r="H17" s="267"/>
      <c r="I17" s="282"/>
      <c r="J17" s="285"/>
      <c r="K17" s="284" t="n">
        <v>0.423611111111111</v>
      </c>
      <c r="L17" s="267"/>
      <c r="M17" s="283"/>
      <c r="N17" s="286" t="n">
        <v>0.423611111111111</v>
      </c>
      <c r="O17" s="287"/>
    </row>
    <row r="18" customFormat="false" ht="14.25" hidden="false" customHeight="false" outlineLevel="0" collapsed="false">
      <c r="A18" s="298"/>
      <c r="B18" s="299"/>
      <c r="C18" s="300"/>
      <c r="D18" s="301"/>
      <c r="E18" s="302"/>
      <c r="F18" s="292"/>
      <c r="G18" s="303"/>
      <c r="H18" s="267"/>
      <c r="I18" s="298"/>
      <c r="J18" s="302"/>
      <c r="K18" s="300"/>
      <c r="L18" s="301" t="s">
        <v>1106</v>
      </c>
      <c r="M18" s="299"/>
      <c r="N18" s="304"/>
      <c r="O18" s="303"/>
    </row>
    <row r="19" customFormat="false" ht="13.5" hidden="false" customHeight="false" outlineLevel="0" collapsed="false">
      <c r="A19" s="282" t="s">
        <v>1107</v>
      </c>
      <c r="B19" s="283" t="s">
        <v>1087</v>
      </c>
      <c r="C19" s="284" t="n">
        <v>0.368055555555556</v>
      </c>
      <c r="D19" s="267" t="s">
        <v>1108</v>
      </c>
      <c r="E19" s="276" t="s">
        <v>1087</v>
      </c>
      <c r="F19" s="296" t="n">
        <v>0.368055555555556</v>
      </c>
      <c r="G19" s="287" t="s">
        <v>1109</v>
      </c>
      <c r="H19" s="267"/>
      <c r="I19" s="282" t="s">
        <v>1110</v>
      </c>
      <c r="J19" s="283" t="s">
        <v>1091</v>
      </c>
      <c r="K19" s="284" t="n">
        <v>0.368055555555556</v>
      </c>
      <c r="L19" s="267" t="s">
        <v>1111</v>
      </c>
      <c r="M19" s="276" t="s">
        <v>1102</v>
      </c>
      <c r="N19" s="286" t="n">
        <v>0.368055555555556</v>
      </c>
      <c r="O19" s="297"/>
    </row>
    <row r="20" customFormat="false" ht="13.5" hidden="false" customHeight="false" outlineLevel="0" collapsed="false">
      <c r="A20" s="282"/>
      <c r="B20" s="283"/>
      <c r="C20" s="284" t="n">
        <v>0.395833333333333</v>
      </c>
      <c r="D20" s="267"/>
      <c r="E20" s="285"/>
      <c r="F20" s="286" t="n">
        <v>0.395833333333333</v>
      </c>
      <c r="G20" s="287"/>
      <c r="H20" s="267"/>
      <c r="I20" s="282"/>
      <c r="J20" s="285"/>
      <c r="K20" s="284" t="n">
        <v>0.395833333333333</v>
      </c>
      <c r="L20" s="267" t="s">
        <v>1112</v>
      </c>
      <c r="M20" s="283"/>
      <c r="N20" s="286" t="n">
        <v>0.395833333333333</v>
      </c>
      <c r="O20" s="287" t="s">
        <v>1113</v>
      </c>
    </row>
    <row r="21" customFormat="false" ht="13.5" hidden="false" customHeight="false" outlineLevel="0" collapsed="false">
      <c r="A21" s="282"/>
      <c r="B21" s="283"/>
      <c r="C21" s="284" t="n">
        <v>0.423611111111111</v>
      </c>
      <c r="D21" s="267" t="s">
        <v>1114</v>
      </c>
      <c r="E21" s="285"/>
      <c r="F21" s="286" t="n">
        <v>0.423611111111111</v>
      </c>
      <c r="G21" s="287"/>
      <c r="H21" s="267"/>
      <c r="I21" s="282"/>
      <c r="J21" s="285"/>
      <c r="K21" s="284" t="n">
        <v>0.423611111111111</v>
      </c>
      <c r="L21" s="267"/>
      <c r="M21" s="283"/>
      <c r="N21" s="286" t="n">
        <v>0.423611111111111</v>
      </c>
      <c r="O21" s="287"/>
    </row>
    <row r="22" customFormat="false" ht="14.25" hidden="false" customHeight="false" outlineLevel="0" collapsed="false">
      <c r="A22" s="282"/>
      <c r="B22" s="283"/>
      <c r="C22" s="284"/>
      <c r="D22" s="267"/>
      <c r="E22" s="285"/>
      <c r="F22" s="292"/>
      <c r="G22" s="287"/>
      <c r="H22" s="267"/>
      <c r="I22" s="282"/>
      <c r="J22" s="285"/>
      <c r="K22" s="284"/>
      <c r="L22" s="267"/>
      <c r="M22" s="299"/>
      <c r="N22" s="304"/>
      <c r="O22" s="303"/>
    </row>
    <row r="23" customFormat="false" ht="13.5" hidden="false" customHeight="false" outlineLevel="0" collapsed="false">
      <c r="A23" s="293" t="s">
        <v>1115</v>
      </c>
      <c r="B23" s="305" t="s">
        <v>1093</v>
      </c>
      <c r="C23" s="294" t="n">
        <v>0.368055555555556</v>
      </c>
      <c r="D23" s="295"/>
      <c r="E23" s="276" t="s">
        <v>1093</v>
      </c>
      <c r="F23" s="296" t="n">
        <v>0.368055555555556</v>
      </c>
      <c r="G23" s="297" t="s">
        <v>1116</v>
      </c>
      <c r="H23" s="267"/>
      <c r="I23" s="293" t="s">
        <v>1117</v>
      </c>
      <c r="J23" s="276" t="s">
        <v>1093</v>
      </c>
      <c r="K23" s="294" t="n">
        <v>0.368055555555556</v>
      </c>
      <c r="L23" s="295" t="s">
        <v>1118</v>
      </c>
      <c r="M23" s="276" t="s">
        <v>1093</v>
      </c>
      <c r="N23" s="286" t="n">
        <v>0.368055555555556</v>
      </c>
      <c r="O23" s="297"/>
    </row>
    <row r="24" customFormat="false" ht="13.5" hidden="false" customHeight="false" outlineLevel="0" collapsed="false">
      <c r="A24" s="282"/>
      <c r="B24" s="283"/>
      <c r="C24" s="284" t="n">
        <v>0.395833333333333</v>
      </c>
      <c r="D24" s="267" t="s">
        <v>1119</v>
      </c>
      <c r="E24" s="285"/>
      <c r="F24" s="286" t="n">
        <v>0.395833333333333</v>
      </c>
      <c r="G24" s="287"/>
      <c r="H24" s="267"/>
      <c r="I24" s="282"/>
      <c r="J24" s="285"/>
      <c r="K24" s="284" t="n">
        <v>0.395833333333333</v>
      </c>
      <c r="L24" s="267" t="s">
        <v>1120</v>
      </c>
      <c r="M24" s="285"/>
      <c r="N24" s="286" t="n">
        <v>0.395833333333333</v>
      </c>
      <c r="O24" s="287" t="s">
        <v>1121</v>
      </c>
    </row>
    <row r="25" customFormat="false" ht="13.5" hidden="false" customHeight="false" outlineLevel="0" collapsed="false">
      <c r="A25" s="282"/>
      <c r="B25" s="283"/>
      <c r="C25" s="284" t="n">
        <v>0.423611111111111</v>
      </c>
      <c r="D25" s="267"/>
      <c r="E25" s="285"/>
      <c r="F25" s="286" t="n">
        <v>0.423611111111111</v>
      </c>
      <c r="G25" s="287"/>
      <c r="H25" s="267"/>
      <c r="I25" s="282"/>
      <c r="J25" s="285"/>
      <c r="K25" s="284" t="n">
        <v>0.423611111111111</v>
      </c>
      <c r="L25" s="267"/>
      <c r="M25" s="285"/>
      <c r="N25" s="286" t="n">
        <v>0.423611111111111</v>
      </c>
      <c r="O25" s="287"/>
    </row>
    <row r="26" customFormat="false" ht="14.25" hidden="false" customHeight="false" outlineLevel="0" collapsed="false">
      <c r="A26" s="298"/>
      <c r="B26" s="299"/>
      <c r="C26" s="300" t="n">
        <v>0.451388888888889</v>
      </c>
      <c r="D26" s="301" t="s">
        <v>1122</v>
      </c>
      <c r="E26" s="302"/>
      <c r="F26" s="292"/>
      <c r="G26" s="303"/>
      <c r="H26" s="267"/>
      <c r="I26" s="298"/>
      <c r="J26" s="302"/>
      <c r="K26" s="300"/>
      <c r="L26" s="301"/>
      <c r="M26" s="302"/>
      <c r="N26" s="304"/>
      <c r="O26" s="303"/>
    </row>
    <row r="27" customFormat="false" ht="13.5" hidden="false" customHeight="false" outlineLevel="0" collapsed="false">
      <c r="A27" s="282" t="s">
        <v>1123</v>
      </c>
      <c r="B27" s="305" t="s">
        <v>1093</v>
      </c>
      <c r="C27" s="294" t="n">
        <v>0.368055555555556</v>
      </c>
      <c r="D27" s="295" t="s">
        <v>1124</v>
      </c>
      <c r="E27" s="276" t="s">
        <v>1093</v>
      </c>
      <c r="F27" s="296" t="n">
        <v>0.368055555555556</v>
      </c>
      <c r="G27" s="287" t="s">
        <v>1125</v>
      </c>
      <c r="H27" s="267"/>
      <c r="I27" s="282" t="s">
        <v>1126</v>
      </c>
      <c r="J27" s="306" t="s">
        <v>1127</v>
      </c>
      <c r="K27" s="306"/>
      <c r="L27" s="306"/>
      <c r="M27" s="276" t="s">
        <v>1093</v>
      </c>
      <c r="N27" s="286" t="n">
        <v>0.368055555555556</v>
      </c>
      <c r="O27" s="297" t="s">
        <v>1128</v>
      </c>
    </row>
    <row r="28" customFormat="false" ht="13.5" hidden="false" customHeight="false" outlineLevel="0" collapsed="false">
      <c r="A28" s="282"/>
      <c r="B28" s="283"/>
      <c r="C28" s="284" t="n">
        <v>0.395833333333333</v>
      </c>
      <c r="D28" s="267"/>
      <c r="E28" s="285"/>
      <c r="F28" s="286" t="n">
        <v>0.395833333333333</v>
      </c>
      <c r="G28" s="287"/>
      <c r="H28" s="267"/>
      <c r="I28" s="282"/>
      <c r="J28" s="306"/>
      <c r="K28" s="306"/>
      <c r="L28" s="306"/>
      <c r="M28" s="285"/>
      <c r="N28" s="286" t="n">
        <v>0.395833333333333</v>
      </c>
      <c r="O28" s="287"/>
      <c r="P28" s="307"/>
    </row>
    <row r="29" customFormat="false" ht="13.5" hidden="false" customHeight="false" outlineLevel="0" collapsed="false">
      <c r="A29" s="282"/>
      <c r="B29" s="283"/>
      <c r="C29" s="284" t="n">
        <v>0.423611111111111</v>
      </c>
      <c r="D29" s="267" t="s">
        <v>1129</v>
      </c>
      <c r="E29" s="285"/>
      <c r="F29" s="286" t="n">
        <v>0.423611111111111</v>
      </c>
      <c r="G29" s="287"/>
      <c r="H29" s="267"/>
      <c r="I29" s="282"/>
      <c r="J29" s="306"/>
      <c r="K29" s="306"/>
      <c r="L29" s="306"/>
      <c r="M29" s="285"/>
      <c r="N29" s="286" t="n">
        <v>0.423611111111111</v>
      </c>
      <c r="O29" s="287"/>
    </row>
    <row r="30" customFormat="false" ht="14.25" hidden="false" customHeight="false" outlineLevel="0" collapsed="false">
      <c r="A30" s="282"/>
      <c r="B30" s="299"/>
      <c r="C30" s="300"/>
      <c r="D30" s="301"/>
      <c r="E30" s="285"/>
      <c r="F30" s="67"/>
      <c r="G30" s="287"/>
      <c r="H30" s="267"/>
      <c r="I30" s="282"/>
      <c r="J30" s="306"/>
      <c r="K30" s="306"/>
      <c r="L30" s="306"/>
      <c r="M30" s="302"/>
      <c r="N30" s="304"/>
      <c r="O30" s="303"/>
    </row>
    <row r="31" customFormat="false" ht="13.5" hidden="false" customHeight="false" outlineLevel="0" collapsed="false">
      <c r="A31" s="293" t="s">
        <v>1130</v>
      </c>
      <c r="B31" s="308" t="s">
        <v>1093</v>
      </c>
      <c r="C31" s="294" t="n">
        <v>0.368055555555556</v>
      </c>
      <c r="D31" s="295" t="s">
        <v>1131</v>
      </c>
      <c r="E31" s="276" t="s">
        <v>1093</v>
      </c>
      <c r="F31" s="296" t="n">
        <v>0.368055555555556</v>
      </c>
      <c r="G31" s="297" t="s">
        <v>1132</v>
      </c>
      <c r="H31" s="267"/>
      <c r="I31" s="293" t="s">
        <v>1133</v>
      </c>
      <c r="J31" s="276" t="s">
        <v>1093</v>
      </c>
      <c r="K31" s="294" t="n">
        <v>0.368055555555556</v>
      </c>
      <c r="L31" s="295" t="s">
        <v>1134</v>
      </c>
      <c r="M31" s="276" t="s">
        <v>1093</v>
      </c>
      <c r="N31" s="286" t="n">
        <v>0.368055555555556</v>
      </c>
      <c r="O31" s="297"/>
    </row>
    <row r="32" customFormat="false" ht="13.5" hidden="false" customHeight="false" outlineLevel="0" collapsed="false">
      <c r="A32" s="282"/>
      <c r="B32" s="283"/>
      <c r="C32" s="284" t="n">
        <v>0.395833333333333</v>
      </c>
      <c r="D32" s="267"/>
      <c r="E32" s="285"/>
      <c r="F32" s="286" t="n">
        <v>0.395833333333333</v>
      </c>
      <c r="G32" s="287"/>
      <c r="H32" s="267"/>
      <c r="I32" s="282"/>
      <c r="J32" s="285"/>
      <c r="K32" s="284" t="n">
        <v>0.395833333333333</v>
      </c>
      <c r="L32" s="267" t="s">
        <v>1135</v>
      </c>
      <c r="M32" s="285"/>
      <c r="N32" s="286" t="n">
        <v>0.395833333333333</v>
      </c>
      <c r="O32" s="287" t="s">
        <v>1136</v>
      </c>
    </row>
    <row r="33" customFormat="false" ht="13.5" hidden="false" customHeight="false" outlineLevel="0" collapsed="false">
      <c r="A33" s="282"/>
      <c r="B33" s="283"/>
      <c r="C33" s="284" t="n">
        <v>0.423611111111111</v>
      </c>
      <c r="D33" s="267" t="s">
        <v>1137</v>
      </c>
      <c r="E33" s="285"/>
      <c r="F33" s="286" t="n">
        <v>0.423611111111111</v>
      </c>
      <c r="G33" s="287"/>
      <c r="H33" s="267"/>
      <c r="I33" s="282"/>
      <c r="J33" s="285"/>
      <c r="K33" s="284" t="n">
        <v>0.423611111111111</v>
      </c>
      <c r="L33" s="267"/>
      <c r="M33" s="285"/>
      <c r="N33" s="286" t="n">
        <v>0.423611111111111</v>
      </c>
      <c r="O33" s="287"/>
    </row>
    <row r="34" customFormat="false" ht="14.25" hidden="false" customHeight="false" outlineLevel="0" collapsed="false">
      <c r="A34" s="298"/>
      <c r="B34" s="299"/>
      <c r="C34" s="300"/>
      <c r="D34" s="301"/>
      <c r="E34" s="302"/>
      <c r="F34" s="292"/>
      <c r="G34" s="303"/>
      <c r="H34" s="267"/>
      <c r="I34" s="298"/>
      <c r="J34" s="302"/>
      <c r="K34" s="300"/>
      <c r="L34" s="301"/>
      <c r="M34" s="302"/>
      <c r="N34" s="304"/>
      <c r="O34" s="303"/>
    </row>
    <row r="35" customFormat="false" ht="13.5" hidden="false" customHeight="false" outlineLevel="0" collapsed="false">
      <c r="A35" s="282" t="s">
        <v>1138</v>
      </c>
      <c r="B35" s="308" t="s">
        <v>1102</v>
      </c>
      <c r="C35" s="284" t="n">
        <v>0.368055555555556</v>
      </c>
      <c r="D35" s="267" t="s">
        <v>1139</v>
      </c>
      <c r="E35" s="285" t="s">
        <v>1102</v>
      </c>
      <c r="F35" s="296" t="n">
        <v>0.368055555555556</v>
      </c>
      <c r="G35" s="287"/>
      <c r="H35" s="267"/>
      <c r="I35" s="282" t="s">
        <v>1140</v>
      </c>
      <c r="J35" s="276" t="s">
        <v>1093</v>
      </c>
      <c r="K35" s="296" t="n">
        <v>0.368055555555556</v>
      </c>
      <c r="L35" s="309" t="n">
        <v>501</v>
      </c>
      <c r="M35" s="276" t="s">
        <v>1093</v>
      </c>
      <c r="N35" s="286" t="n">
        <v>0.368055555555556</v>
      </c>
      <c r="O35" s="297"/>
    </row>
    <row r="36" customFormat="false" ht="13.5" hidden="false" customHeight="false" outlineLevel="0" collapsed="false">
      <c r="A36" s="282"/>
      <c r="B36" s="283"/>
      <c r="C36" s="284" t="n">
        <v>0.395833333333333</v>
      </c>
      <c r="D36" s="267"/>
      <c r="E36" s="285"/>
      <c r="F36" s="286" t="n">
        <v>0.395833333333333</v>
      </c>
      <c r="G36" s="287" t="s">
        <v>1141</v>
      </c>
      <c r="H36" s="267"/>
      <c r="I36" s="282"/>
      <c r="J36" s="285"/>
      <c r="K36" s="286" t="n">
        <v>0.395833333333333</v>
      </c>
      <c r="L36" s="310"/>
      <c r="M36" s="285"/>
      <c r="N36" s="286" t="n">
        <v>0.395833333333333</v>
      </c>
      <c r="O36" s="287" t="s">
        <v>1142</v>
      </c>
    </row>
    <row r="37" customFormat="false" ht="13.5" hidden="false" customHeight="false" outlineLevel="0" collapsed="false">
      <c r="A37" s="282"/>
      <c r="B37" s="283"/>
      <c r="C37" s="284" t="n">
        <v>0.423611111111111</v>
      </c>
      <c r="D37" s="267" t="s">
        <v>1143</v>
      </c>
      <c r="E37" s="285"/>
      <c r="F37" s="286" t="n">
        <v>0.423611111111111</v>
      </c>
      <c r="G37" s="287"/>
      <c r="H37" s="267"/>
      <c r="I37" s="282"/>
      <c r="J37" s="285"/>
      <c r="K37" s="286" t="n">
        <v>0.423611111111111</v>
      </c>
      <c r="L37" s="310" t="s">
        <v>1144</v>
      </c>
      <c r="M37" s="285"/>
      <c r="N37" s="286" t="n">
        <v>0.423611111111111</v>
      </c>
      <c r="O37" s="287"/>
    </row>
    <row r="38" customFormat="false" ht="14.25" hidden="false" customHeight="false" outlineLevel="0" collapsed="false">
      <c r="A38" s="282"/>
      <c r="B38" s="283"/>
      <c r="C38" s="284"/>
      <c r="D38" s="311"/>
      <c r="E38" s="285"/>
      <c r="F38" s="67"/>
      <c r="G38" s="287"/>
      <c r="H38" s="267"/>
      <c r="I38" s="298"/>
      <c r="J38" s="285"/>
      <c r="K38" s="286" t="s">
        <v>1106</v>
      </c>
      <c r="L38" s="312"/>
      <c r="M38" s="302"/>
      <c r="N38" s="304"/>
      <c r="O38" s="303"/>
    </row>
    <row r="39" customFormat="false" ht="13.5" hidden="false" customHeight="false" outlineLevel="0" collapsed="false">
      <c r="A39" s="293" t="s">
        <v>1145</v>
      </c>
      <c r="B39" s="273" t="s">
        <v>1102</v>
      </c>
      <c r="C39" s="294" t="n">
        <v>0.368055555555556</v>
      </c>
      <c r="D39" s="267" t="s">
        <v>1146</v>
      </c>
      <c r="E39" s="276" t="s">
        <v>1102</v>
      </c>
      <c r="F39" s="296" t="n">
        <v>0.368055555555556</v>
      </c>
      <c r="G39" s="297"/>
      <c r="H39" s="267"/>
      <c r="I39" s="293" t="s">
        <v>1147</v>
      </c>
      <c r="J39" s="306" t="s">
        <v>1127</v>
      </c>
      <c r="K39" s="306"/>
      <c r="L39" s="306"/>
      <c r="M39" s="276" t="s">
        <v>1093</v>
      </c>
      <c r="N39" s="286" t="n">
        <v>0.368055555555556</v>
      </c>
      <c r="O39" s="297" t="s">
        <v>1148</v>
      </c>
    </row>
    <row r="40" customFormat="false" ht="13.5" hidden="false" customHeight="false" outlineLevel="0" collapsed="false">
      <c r="A40" s="282"/>
      <c r="B40" s="283"/>
      <c r="C40" s="284" t="n">
        <v>0.395833333333333</v>
      </c>
      <c r="D40" s="267"/>
      <c r="E40" s="285"/>
      <c r="F40" s="286" t="n">
        <v>0.395833333333333</v>
      </c>
      <c r="G40" s="287" t="s">
        <v>1149</v>
      </c>
      <c r="H40" s="267"/>
      <c r="I40" s="282"/>
      <c r="J40" s="306"/>
      <c r="K40" s="306"/>
      <c r="L40" s="306"/>
      <c r="M40" s="285"/>
      <c r="N40" s="286" t="n">
        <v>0.395833333333333</v>
      </c>
      <c r="O40" s="287" t="s">
        <v>1150</v>
      </c>
    </row>
    <row r="41" customFormat="false" ht="13.5" hidden="false" customHeight="false" outlineLevel="0" collapsed="false">
      <c r="A41" s="282"/>
      <c r="B41" s="283"/>
      <c r="C41" s="284" t="n">
        <v>0.423611111111111</v>
      </c>
      <c r="D41" s="267" t="s">
        <v>1151</v>
      </c>
      <c r="E41" s="285"/>
      <c r="F41" s="286" t="n">
        <v>0.423611111111111</v>
      </c>
      <c r="G41" s="287"/>
      <c r="H41" s="267"/>
      <c r="I41" s="282"/>
      <c r="J41" s="306"/>
      <c r="K41" s="306"/>
      <c r="L41" s="306"/>
      <c r="M41" s="285"/>
      <c r="N41" s="286" t="n">
        <v>0.423611111111111</v>
      </c>
      <c r="O41" s="287"/>
    </row>
    <row r="42" customFormat="false" ht="14.25" hidden="false" customHeight="false" outlineLevel="0" collapsed="false">
      <c r="A42" s="298" t="s">
        <v>1106</v>
      </c>
      <c r="B42" s="313" t="s">
        <v>403</v>
      </c>
      <c r="C42" s="284"/>
      <c r="D42" s="267"/>
      <c r="E42" s="302" t="s">
        <v>1106</v>
      </c>
      <c r="F42" s="292"/>
      <c r="G42" s="303"/>
      <c r="H42" s="267"/>
      <c r="I42" s="298" t="s">
        <v>1106</v>
      </c>
      <c r="J42" s="306"/>
      <c r="K42" s="306"/>
      <c r="L42" s="306"/>
      <c r="M42" s="302"/>
      <c r="N42" s="304"/>
      <c r="O42" s="303"/>
    </row>
    <row r="43" customFormat="false" ht="13.5" hidden="false" customHeight="false" outlineLevel="0" collapsed="false">
      <c r="A43" s="314" t="s">
        <v>1152</v>
      </c>
      <c r="B43" s="306" t="s">
        <v>1127</v>
      </c>
      <c r="C43" s="306"/>
      <c r="D43" s="306"/>
      <c r="E43" s="315" t="s">
        <v>1127</v>
      </c>
      <c r="F43" s="315"/>
      <c r="G43" s="315"/>
      <c r="H43" s="267"/>
      <c r="I43" s="314" t="s">
        <v>1152</v>
      </c>
      <c r="J43" s="306" t="s">
        <v>1127</v>
      </c>
      <c r="K43" s="306"/>
      <c r="L43" s="306"/>
      <c r="M43" s="276" t="s">
        <v>1093</v>
      </c>
      <c r="N43" s="286" t="n">
        <v>0.368055555555556</v>
      </c>
      <c r="O43" s="297" t="s">
        <v>1153</v>
      </c>
    </row>
    <row r="44" customFormat="false" ht="13.5" hidden="false" customHeight="false" outlineLevel="0" collapsed="false">
      <c r="A44" s="282"/>
      <c r="B44" s="306"/>
      <c r="C44" s="306"/>
      <c r="D44" s="306"/>
      <c r="E44" s="315"/>
      <c r="F44" s="315"/>
      <c r="G44" s="315"/>
      <c r="H44" s="267"/>
      <c r="I44" s="282"/>
      <c r="J44" s="306"/>
      <c r="K44" s="306"/>
      <c r="L44" s="306"/>
      <c r="M44" s="285"/>
      <c r="N44" s="286" t="n">
        <v>0.395833333333333</v>
      </c>
      <c r="O44" s="287" t="s">
        <v>1154</v>
      </c>
    </row>
    <row r="45" customFormat="false" ht="13.5" hidden="false" customHeight="false" outlineLevel="0" collapsed="false">
      <c r="A45" s="282"/>
      <c r="B45" s="306"/>
      <c r="C45" s="306"/>
      <c r="D45" s="306"/>
      <c r="E45" s="315"/>
      <c r="F45" s="315"/>
      <c r="G45" s="315"/>
      <c r="H45" s="267"/>
      <c r="I45" s="282"/>
      <c r="J45" s="306"/>
      <c r="K45" s="306"/>
      <c r="L45" s="306"/>
      <c r="M45" s="285"/>
      <c r="N45" s="286" t="n">
        <v>0.423611111111111</v>
      </c>
      <c r="O45" s="287"/>
    </row>
    <row r="46" customFormat="false" ht="14.25" hidden="false" customHeight="false" outlineLevel="0" collapsed="false">
      <c r="A46" s="298" t="s">
        <v>1106</v>
      </c>
      <c r="B46" s="306"/>
      <c r="C46" s="306"/>
      <c r="D46" s="306"/>
      <c r="E46" s="315"/>
      <c r="F46" s="315"/>
      <c r="G46" s="315"/>
      <c r="H46" s="267"/>
      <c r="I46" s="298" t="s">
        <v>1106</v>
      </c>
      <c r="J46" s="306"/>
      <c r="K46" s="306"/>
      <c r="L46" s="306"/>
      <c r="M46" s="302"/>
      <c r="N46" s="304"/>
      <c r="O46" s="303"/>
    </row>
    <row r="47" customFormat="false" ht="18" hidden="false" customHeight="true" outlineLevel="0" collapsed="false">
      <c r="A47" s="134"/>
      <c r="B47" s="134"/>
      <c r="H47" s="267"/>
      <c r="I47" s="316"/>
      <c r="J47" s="316"/>
      <c r="K47" s="317"/>
      <c r="L47" s="318"/>
      <c r="M47" s="316"/>
      <c r="N47" s="316"/>
      <c r="O47" s="295"/>
    </row>
    <row r="48" customFormat="false" ht="18.75" hidden="false" customHeight="true" outlineLevel="0" collapsed="false">
      <c r="A48" s="271" t="s">
        <v>1155</v>
      </c>
      <c r="B48" s="271"/>
      <c r="C48" s="271"/>
      <c r="D48" s="271"/>
      <c r="E48" s="271"/>
      <c r="F48" s="271"/>
      <c r="G48" s="271"/>
      <c r="H48" s="134"/>
      <c r="I48" s="271" t="s">
        <v>1156</v>
      </c>
      <c r="J48" s="271"/>
      <c r="K48" s="271"/>
      <c r="L48" s="271"/>
      <c r="M48" s="271"/>
      <c r="N48" s="271"/>
      <c r="O48" s="271"/>
    </row>
    <row r="49" customFormat="false" ht="9.75" hidden="false" customHeight="true" outlineLevel="0" collapsed="false">
      <c r="A49" s="134"/>
      <c r="B49" s="134"/>
      <c r="C49" s="134"/>
      <c r="D49" s="134"/>
      <c r="E49" s="134"/>
      <c r="F49" s="134"/>
      <c r="G49" s="134"/>
      <c r="H49" s="134"/>
      <c r="I49" s="134"/>
      <c r="J49" s="134"/>
      <c r="K49" s="134"/>
      <c r="L49" s="134"/>
      <c r="M49" s="134"/>
      <c r="N49" s="134"/>
      <c r="O49" s="134"/>
    </row>
    <row r="50" customFormat="false" ht="13.5" hidden="false" customHeight="false" outlineLevel="0" collapsed="false">
      <c r="A50" s="272" t="s">
        <v>1080</v>
      </c>
      <c r="B50" s="273" t="s">
        <v>1081</v>
      </c>
      <c r="C50" s="274" t="s">
        <v>1082</v>
      </c>
      <c r="D50" s="319" t="s">
        <v>1083</v>
      </c>
      <c r="E50" s="273" t="s">
        <v>1084</v>
      </c>
      <c r="F50" s="274" t="s">
        <v>1082</v>
      </c>
      <c r="G50" s="320" t="s">
        <v>1083</v>
      </c>
      <c r="H50" s="134"/>
      <c r="I50" s="272" t="s">
        <v>1080</v>
      </c>
      <c r="J50" s="276" t="s">
        <v>1081</v>
      </c>
      <c r="K50" s="274" t="s">
        <v>1082</v>
      </c>
      <c r="L50" s="319" t="s">
        <v>1083</v>
      </c>
      <c r="M50" s="321" t="s">
        <v>1084</v>
      </c>
      <c r="N50" s="274" t="s">
        <v>1082</v>
      </c>
      <c r="O50" s="320" t="s">
        <v>1083</v>
      </c>
    </row>
    <row r="51" customFormat="false" ht="14.25" hidden="false" customHeight="false" outlineLevel="0" collapsed="false">
      <c r="A51" s="272"/>
      <c r="B51" s="283" t="s">
        <v>1085</v>
      </c>
      <c r="C51" s="274"/>
      <c r="D51" s="319"/>
      <c r="E51" s="280" t="s">
        <v>1085</v>
      </c>
      <c r="F51" s="274"/>
      <c r="G51" s="320"/>
      <c r="H51" s="134"/>
      <c r="I51" s="272"/>
      <c r="J51" s="281" t="s">
        <v>1085</v>
      </c>
      <c r="K51" s="274"/>
      <c r="L51" s="319"/>
      <c r="M51" s="322" t="s">
        <v>1085</v>
      </c>
      <c r="N51" s="274"/>
      <c r="O51" s="320"/>
    </row>
    <row r="52" customFormat="false" ht="14.25" hidden="false" customHeight="false" outlineLevel="0" collapsed="false">
      <c r="A52" s="282" t="s">
        <v>1157</v>
      </c>
      <c r="B52" s="323" t="s">
        <v>1102</v>
      </c>
      <c r="C52" s="324" t="s">
        <v>1158</v>
      </c>
      <c r="D52" s="325" t="s">
        <v>1159</v>
      </c>
      <c r="E52" s="323" t="s">
        <v>1102</v>
      </c>
      <c r="F52" s="324" t="s">
        <v>1158</v>
      </c>
      <c r="G52" s="326"/>
      <c r="H52" s="267"/>
      <c r="I52" s="327" t="s">
        <v>1160</v>
      </c>
      <c r="J52" s="271" t="s">
        <v>1102</v>
      </c>
      <c r="K52" s="286" t="n">
        <v>0.368055555555556</v>
      </c>
      <c r="L52" s="328" t="n">
        <v>601</v>
      </c>
      <c r="M52" s="329" t="s">
        <v>1127</v>
      </c>
      <c r="N52" s="329"/>
      <c r="O52" s="329"/>
    </row>
    <row r="53" customFormat="false" ht="13.5" hidden="false" customHeight="false" outlineLevel="0" collapsed="false">
      <c r="A53" s="330" t="s">
        <v>403</v>
      </c>
      <c r="B53" s="331" t="s">
        <v>1106</v>
      </c>
      <c r="C53" s="324" t="s">
        <v>1161</v>
      </c>
      <c r="D53" s="326" t="s">
        <v>1162</v>
      </c>
      <c r="E53" s="331" t="s">
        <v>1106</v>
      </c>
      <c r="F53" s="324" t="s">
        <v>1161</v>
      </c>
      <c r="G53" s="326" t="s">
        <v>1163</v>
      </c>
      <c r="H53" s="267"/>
      <c r="I53" s="330" t="s">
        <v>403</v>
      </c>
      <c r="J53" s="331"/>
      <c r="K53" s="286" t="n">
        <v>0.395833333333333</v>
      </c>
      <c r="L53" s="332"/>
      <c r="M53" s="329"/>
      <c r="N53" s="329"/>
      <c r="O53" s="329"/>
    </row>
    <row r="54" customFormat="false" ht="14.25" hidden="false" customHeight="false" outlineLevel="0" collapsed="false">
      <c r="A54" s="298" t="s">
        <v>1106</v>
      </c>
      <c r="B54" s="299"/>
      <c r="C54" s="333" t="s">
        <v>1164</v>
      </c>
      <c r="D54" s="326"/>
      <c r="E54" s="299"/>
      <c r="F54" s="333" t="s">
        <v>1164</v>
      </c>
      <c r="G54" s="334"/>
      <c r="H54" s="267"/>
      <c r="I54" s="298"/>
      <c r="J54" s="299"/>
      <c r="K54" s="304" t="n">
        <v>0.423611111111111</v>
      </c>
      <c r="L54" s="335" t="n">
        <v>602603</v>
      </c>
      <c r="M54" s="329"/>
      <c r="N54" s="329"/>
      <c r="O54" s="329"/>
    </row>
    <row r="55" customFormat="false" ht="13.5" hidden="false" customHeight="false" outlineLevel="0" collapsed="false">
      <c r="A55" s="282" t="s">
        <v>1165</v>
      </c>
      <c r="B55" s="306" t="s">
        <v>1127</v>
      </c>
      <c r="C55" s="306"/>
      <c r="D55" s="306"/>
      <c r="E55" s="336" t="s">
        <v>1102</v>
      </c>
      <c r="F55" s="324" t="s">
        <v>1158</v>
      </c>
      <c r="G55" s="326" t="s">
        <v>1166</v>
      </c>
      <c r="H55" s="267"/>
      <c r="I55" s="282" t="s">
        <v>1167</v>
      </c>
      <c r="J55" s="273" t="s">
        <v>1102</v>
      </c>
      <c r="K55" s="286" t="n">
        <v>0.368055555555556</v>
      </c>
      <c r="L55" s="337" t="n">
        <v>611612</v>
      </c>
      <c r="M55" s="271" t="s">
        <v>1102</v>
      </c>
      <c r="N55" s="286" t="n">
        <v>0.368055555555556</v>
      </c>
      <c r="O55" s="338"/>
    </row>
    <row r="56" customFormat="false" ht="13.5" hidden="false" customHeight="false" outlineLevel="0" collapsed="false">
      <c r="A56" s="330" t="s">
        <v>403</v>
      </c>
      <c r="B56" s="306"/>
      <c r="C56" s="306"/>
      <c r="D56" s="306"/>
      <c r="E56" s="331" t="s">
        <v>1106</v>
      </c>
      <c r="F56" s="324" t="s">
        <v>1161</v>
      </c>
      <c r="G56" s="326"/>
      <c r="H56" s="267"/>
      <c r="I56" s="330" t="s">
        <v>403</v>
      </c>
      <c r="J56" s="331"/>
      <c r="K56" s="286" t="n">
        <v>0.395833333333333</v>
      </c>
      <c r="L56" s="332" t="s">
        <v>1168</v>
      </c>
      <c r="M56" s="331"/>
      <c r="N56" s="286" t="n">
        <v>0.395833333333333</v>
      </c>
      <c r="O56" s="338" t="n">
        <v>619</v>
      </c>
    </row>
    <row r="57" customFormat="false" ht="14.25" hidden="false" customHeight="false" outlineLevel="0" collapsed="false">
      <c r="A57" s="298" t="s">
        <v>1106</v>
      </c>
      <c r="B57" s="306"/>
      <c r="C57" s="306"/>
      <c r="D57" s="306"/>
      <c r="E57" s="299"/>
      <c r="F57" s="333" t="s">
        <v>1164</v>
      </c>
      <c r="G57" s="334"/>
      <c r="H57" s="267"/>
      <c r="I57" s="339"/>
      <c r="J57" s="340"/>
      <c r="K57" s="304"/>
      <c r="L57" s="340"/>
      <c r="M57" s="299"/>
      <c r="N57" s="304"/>
      <c r="O57" s="341"/>
    </row>
    <row r="58" customFormat="false" ht="13.5" hidden="false" customHeight="false" outlineLevel="0" collapsed="false">
      <c r="A58" s="293" t="s">
        <v>1169</v>
      </c>
      <c r="B58" s="306" t="s">
        <v>1127</v>
      </c>
      <c r="C58" s="306"/>
      <c r="D58" s="306"/>
      <c r="E58" s="336" t="s">
        <v>1102</v>
      </c>
      <c r="F58" s="342" t="s">
        <v>1158</v>
      </c>
      <c r="G58" s="343" t="s">
        <v>1170</v>
      </c>
      <c r="H58" s="267"/>
      <c r="I58" s="293" t="s">
        <v>1171</v>
      </c>
      <c r="J58" s="306" t="s">
        <v>1127</v>
      </c>
      <c r="K58" s="306"/>
      <c r="L58" s="306"/>
      <c r="M58" s="271" t="s">
        <v>1102</v>
      </c>
      <c r="N58" s="296" t="n">
        <v>0.368055555555556</v>
      </c>
      <c r="O58" s="344" t="s">
        <v>1172</v>
      </c>
    </row>
    <row r="59" customFormat="false" ht="13.5" hidden="false" customHeight="false" outlineLevel="0" collapsed="false">
      <c r="A59" s="282"/>
      <c r="B59" s="306"/>
      <c r="C59" s="306"/>
      <c r="D59" s="306"/>
      <c r="E59" s="331"/>
      <c r="F59" s="324" t="s">
        <v>1161</v>
      </c>
      <c r="G59" s="326"/>
      <c r="H59" s="267"/>
      <c r="I59" s="288"/>
      <c r="J59" s="306"/>
      <c r="K59" s="306"/>
      <c r="L59" s="306"/>
      <c r="M59" s="331"/>
      <c r="N59" s="286" t="n">
        <v>0.395833333333333</v>
      </c>
      <c r="O59" s="338"/>
    </row>
    <row r="60" customFormat="false" ht="14.25" hidden="false" customHeight="false" outlineLevel="0" collapsed="false">
      <c r="A60" s="298"/>
      <c r="B60" s="306"/>
      <c r="C60" s="306"/>
      <c r="D60" s="306"/>
      <c r="E60" s="299"/>
      <c r="F60" s="324" t="s">
        <v>1164</v>
      </c>
      <c r="G60" s="334"/>
      <c r="H60" s="267"/>
      <c r="I60" s="339"/>
      <c r="J60" s="306"/>
      <c r="K60" s="306"/>
      <c r="L60" s="306"/>
      <c r="M60" s="299"/>
      <c r="N60" s="304"/>
      <c r="O60" s="341"/>
    </row>
    <row r="61" customFormat="false" ht="13.5" hidden="false" customHeight="false" outlineLevel="0" collapsed="false">
      <c r="A61" s="293" t="s">
        <v>1173</v>
      </c>
      <c r="B61" s="306" t="s">
        <v>1127</v>
      </c>
      <c r="C61" s="306"/>
      <c r="D61" s="306"/>
      <c r="E61" s="336" t="s">
        <v>1102</v>
      </c>
      <c r="F61" s="342" t="s">
        <v>1158</v>
      </c>
      <c r="G61" s="343"/>
      <c r="H61" s="267"/>
      <c r="I61" s="293" t="s">
        <v>1174</v>
      </c>
      <c r="J61" s="273" t="s">
        <v>1102</v>
      </c>
      <c r="K61" s="296" t="n">
        <v>0.368055555555556</v>
      </c>
      <c r="L61" s="316" t="s">
        <v>1175</v>
      </c>
      <c r="M61" s="273" t="s">
        <v>1102</v>
      </c>
      <c r="N61" s="296" t="n">
        <v>0.368055555555556</v>
      </c>
      <c r="O61" s="344"/>
    </row>
    <row r="62" customFormat="false" ht="13.5" hidden="false" customHeight="false" outlineLevel="0" collapsed="false">
      <c r="A62" s="282"/>
      <c r="B62" s="306"/>
      <c r="C62" s="306"/>
      <c r="D62" s="306"/>
      <c r="E62" s="150"/>
      <c r="F62" s="324" t="s">
        <v>1161</v>
      </c>
      <c r="G62" s="326" t="s">
        <v>1176</v>
      </c>
      <c r="H62" s="267"/>
      <c r="I62" s="288"/>
      <c r="J62" s="134"/>
      <c r="K62" s="286" t="n">
        <v>0.395833333333333</v>
      </c>
      <c r="L62" s="134" t="s">
        <v>1177</v>
      </c>
      <c r="M62" s="331"/>
      <c r="N62" s="286" t="n">
        <v>0.395833333333333</v>
      </c>
      <c r="O62" s="345" t="n">
        <v>640</v>
      </c>
    </row>
    <row r="63" customFormat="false" ht="14.25" hidden="false" customHeight="false" outlineLevel="0" collapsed="false">
      <c r="A63" s="298"/>
      <c r="B63" s="306"/>
      <c r="C63" s="306"/>
      <c r="D63" s="306"/>
      <c r="E63" s="346" t="s">
        <v>403</v>
      </c>
      <c r="F63" s="324" t="s">
        <v>1164</v>
      </c>
      <c r="G63" s="334"/>
      <c r="H63" s="267"/>
      <c r="I63" s="298"/>
      <c r="J63" s="299"/>
      <c r="K63" s="304"/>
      <c r="L63" s="340"/>
      <c r="M63" s="299"/>
      <c r="N63" s="304"/>
      <c r="O63" s="341"/>
    </row>
    <row r="64" customFormat="false" ht="13.5" hidden="false" customHeight="false" outlineLevel="0" collapsed="false">
      <c r="A64" s="293" t="s">
        <v>1178</v>
      </c>
      <c r="B64" s="306" t="s">
        <v>1127</v>
      </c>
      <c r="C64" s="306"/>
      <c r="D64" s="306"/>
      <c r="E64" s="347" t="s">
        <v>1102</v>
      </c>
      <c r="F64" s="296" t="n">
        <v>0.368055555555556</v>
      </c>
      <c r="G64" s="297" t="s">
        <v>1179</v>
      </c>
      <c r="H64" s="267"/>
      <c r="I64" s="293" t="s">
        <v>1180</v>
      </c>
      <c r="J64" s="306" t="s">
        <v>1127</v>
      </c>
      <c r="K64" s="306"/>
      <c r="L64" s="306"/>
      <c r="M64" s="271" t="s">
        <v>1102</v>
      </c>
      <c r="N64" s="296" t="n">
        <v>0.368055555555556</v>
      </c>
      <c r="O64" s="348" t="s">
        <v>1181</v>
      </c>
    </row>
    <row r="65" customFormat="false" ht="13.5" hidden="false" customHeight="false" outlineLevel="0" collapsed="false">
      <c r="A65" s="282"/>
      <c r="B65" s="306"/>
      <c r="C65" s="306"/>
      <c r="D65" s="306"/>
      <c r="E65" s="349"/>
      <c r="F65" s="324" t="s">
        <v>1161</v>
      </c>
      <c r="G65" s="287" t="s">
        <v>1182</v>
      </c>
      <c r="H65" s="267"/>
      <c r="I65" s="282"/>
      <c r="J65" s="306"/>
      <c r="K65" s="306"/>
      <c r="L65" s="306"/>
      <c r="M65" s="331"/>
      <c r="N65" s="286" t="n">
        <v>0.395833333333333</v>
      </c>
      <c r="O65" s="338" t="n">
        <v>654</v>
      </c>
    </row>
    <row r="66" customFormat="false" ht="14.25" hidden="false" customHeight="false" outlineLevel="0" collapsed="false">
      <c r="A66" s="298"/>
      <c r="B66" s="306"/>
      <c r="C66" s="306"/>
      <c r="D66" s="306"/>
      <c r="E66" s="350"/>
      <c r="F66" s="333" t="s">
        <v>1164</v>
      </c>
      <c r="G66" s="351"/>
      <c r="H66" s="267"/>
      <c r="I66" s="298"/>
      <c r="J66" s="306"/>
      <c r="K66" s="306"/>
      <c r="L66" s="306"/>
      <c r="M66" s="299"/>
      <c r="N66" s="304"/>
      <c r="O66" s="352"/>
    </row>
    <row r="67" customFormat="false" ht="13.5" hidden="false" customHeight="false" outlineLevel="0" collapsed="false">
      <c r="F67" s="316"/>
    </row>
    <row r="68" customFormat="false" ht="13.5" hidden="false" customHeight="false" outlineLevel="0" collapsed="false">
      <c r="C68" s="134"/>
      <c r="D68" s="134"/>
      <c r="E68" s="134"/>
      <c r="F68" s="134"/>
      <c r="G68" s="134"/>
    </row>
  </sheetData>
  <mergeCells count="43">
    <mergeCell ref="A1:O1"/>
    <mergeCell ref="A3:G3"/>
    <mergeCell ref="I3:O3"/>
    <mergeCell ref="A4:G4"/>
    <mergeCell ref="I4:O4"/>
    <mergeCell ref="A5:G5"/>
    <mergeCell ref="I5:O5"/>
    <mergeCell ref="A7:G7"/>
    <mergeCell ref="I7:O7"/>
    <mergeCell ref="A9:A10"/>
    <mergeCell ref="C9:C10"/>
    <mergeCell ref="D9:D10"/>
    <mergeCell ref="F9:F10"/>
    <mergeCell ref="G9:G10"/>
    <mergeCell ref="I9:I10"/>
    <mergeCell ref="K9:K10"/>
    <mergeCell ref="L9:L10"/>
    <mergeCell ref="N9:N10"/>
    <mergeCell ref="O9:O10"/>
    <mergeCell ref="J27:L30"/>
    <mergeCell ref="J39:L42"/>
    <mergeCell ref="B43:D46"/>
    <mergeCell ref="E43:G46"/>
    <mergeCell ref="J43:L46"/>
    <mergeCell ref="A48:G48"/>
    <mergeCell ref="I48:O48"/>
    <mergeCell ref="A50:A51"/>
    <mergeCell ref="C50:C51"/>
    <mergeCell ref="D50:D51"/>
    <mergeCell ref="F50:F51"/>
    <mergeCell ref="G50:G51"/>
    <mergeCell ref="I50:I51"/>
    <mergeCell ref="K50:K51"/>
    <mergeCell ref="L50:L51"/>
    <mergeCell ref="N50:N51"/>
    <mergeCell ref="O50:O51"/>
    <mergeCell ref="M52:O54"/>
    <mergeCell ref="B55:D57"/>
    <mergeCell ref="B58:D60"/>
    <mergeCell ref="J58:L60"/>
    <mergeCell ref="B61:D63"/>
    <mergeCell ref="B64:D66"/>
    <mergeCell ref="J64:L6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8" activePane="bottomRight" state="frozen"/>
      <selection pane="topLeft" activeCell="A1" activeCellId="0" sqref="A1"/>
      <selection pane="topRight" activeCell="B1" activeCellId="0" sqref="B1"/>
      <selection pane="bottomLeft" activeCell="A68" activeCellId="0" sqref="A68"/>
      <selection pane="bottomRight" activeCell="E86" activeCellId="0" sqref="E86"/>
    </sheetView>
  </sheetViews>
  <sheetFormatPr defaultColWidth="8.9921875" defaultRowHeight="18" zeroHeight="false" outlineLevelRow="0" outlineLevelCol="0"/>
  <cols>
    <col collapsed="false" customWidth="false" hidden="false" outlineLevel="0" max="1" min="1" style="260" width="8.99"/>
    <col collapsed="false" customWidth="true" hidden="false" outlineLevel="0" max="9" min="2" style="260" width="14.49"/>
    <col collapsed="false" customWidth="true" hidden="false" outlineLevel="0" max="10" min="10" style="260" width="13.75"/>
    <col collapsed="false" customWidth="true" hidden="false" outlineLevel="0" max="20" min="11" style="260" width="12.12"/>
    <col collapsed="false" customWidth="false" hidden="false" outlineLevel="0" max="257" min="21" style="260" width="8.99"/>
  </cols>
  <sheetData>
    <row r="1" customFormat="false" ht="18" hidden="false" customHeight="true" outlineLevel="0" collapsed="false">
      <c r="A1" s="266" t="s">
        <v>1183</v>
      </c>
      <c r="B1" s="266"/>
      <c r="C1" s="266"/>
      <c r="D1" s="266"/>
      <c r="E1" s="266"/>
      <c r="F1" s="266"/>
      <c r="G1" s="266"/>
      <c r="H1" s="266"/>
      <c r="I1" s="266"/>
    </row>
    <row r="2" customFormat="false" ht="18" hidden="false" customHeight="true" outlineLevel="0" collapsed="false">
      <c r="A2" s="353"/>
      <c r="B2" s="353"/>
      <c r="C2" s="353"/>
      <c r="D2" s="353"/>
      <c r="E2" s="353"/>
      <c r="F2" s="353"/>
      <c r="G2" s="353"/>
      <c r="H2" s="353"/>
      <c r="I2" s="353"/>
    </row>
    <row r="3" customFormat="false" ht="18" hidden="false" customHeight="true" outlineLevel="0" collapsed="false">
      <c r="J3" s="354"/>
    </row>
    <row r="4" s="57" customFormat="true" ht="18" hidden="false" customHeight="true" outlineLevel="0" collapsed="false">
      <c r="A4" s="355" t="s">
        <v>1184</v>
      </c>
      <c r="B4" s="356" t="s">
        <v>1185</v>
      </c>
      <c r="C4" s="356"/>
      <c r="D4" s="356" t="s">
        <v>1186</v>
      </c>
      <c r="E4" s="356"/>
      <c r="F4" s="356" t="s">
        <v>1187</v>
      </c>
      <c r="G4" s="356"/>
      <c r="H4" s="357" t="s">
        <v>1188</v>
      </c>
      <c r="I4" s="357"/>
    </row>
    <row r="5" s="57" customFormat="true" ht="18" hidden="false" customHeight="true" outlineLevel="0" collapsed="false">
      <c r="A5" s="358" t="s">
        <v>1189</v>
      </c>
      <c r="B5" s="359" t="s">
        <v>19</v>
      </c>
      <c r="C5" s="359" t="s">
        <v>22</v>
      </c>
      <c r="D5" s="359" t="s">
        <v>19</v>
      </c>
      <c r="E5" s="359" t="s">
        <v>22</v>
      </c>
      <c r="F5" s="359" t="s">
        <v>19</v>
      </c>
      <c r="G5" s="359" t="s">
        <v>22</v>
      </c>
      <c r="H5" s="359" t="s">
        <v>19</v>
      </c>
      <c r="I5" s="360" t="s">
        <v>22</v>
      </c>
    </row>
    <row r="6" customFormat="false" ht="18" hidden="true" customHeight="true" outlineLevel="0" collapsed="false">
      <c r="A6" s="361" t="s">
        <v>1190</v>
      </c>
      <c r="B6" s="72" t="s">
        <v>1191</v>
      </c>
      <c r="C6" s="362" t="s">
        <v>1192</v>
      </c>
      <c r="D6" s="72" t="s">
        <v>1193</v>
      </c>
      <c r="E6" s="72" t="s">
        <v>1193</v>
      </c>
      <c r="F6" s="72" t="s">
        <v>1194</v>
      </c>
      <c r="G6" s="72" t="s">
        <v>1195</v>
      </c>
      <c r="H6" s="72" t="s">
        <v>1196</v>
      </c>
      <c r="I6" s="363" t="s">
        <v>1197</v>
      </c>
    </row>
    <row r="7" customFormat="false" ht="18" hidden="true" customHeight="true" outlineLevel="0" collapsed="false">
      <c r="A7" s="364" t="s">
        <v>1198</v>
      </c>
      <c r="B7" s="365" t="s">
        <v>1199</v>
      </c>
      <c r="C7" s="366" t="s">
        <v>1200</v>
      </c>
      <c r="D7" s="365" t="s">
        <v>1193</v>
      </c>
      <c r="E7" s="365" t="s">
        <v>1193</v>
      </c>
      <c r="F7" s="365" t="s">
        <v>1201</v>
      </c>
      <c r="G7" s="365" t="s">
        <v>1202</v>
      </c>
      <c r="H7" s="365" t="s">
        <v>1202</v>
      </c>
      <c r="I7" s="367" t="s">
        <v>1203</v>
      </c>
    </row>
    <row r="8" customFormat="false" ht="18" hidden="true" customHeight="true" outlineLevel="0" collapsed="false">
      <c r="A8" s="368" t="s">
        <v>1204</v>
      </c>
      <c r="B8" s="369" t="s">
        <v>1191</v>
      </c>
      <c r="C8" s="370" t="s">
        <v>1205</v>
      </c>
      <c r="D8" s="369" t="s">
        <v>1193</v>
      </c>
      <c r="E8" s="369" t="s">
        <v>1193</v>
      </c>
      <c r="F8" s="72" t="s">
        <v>1194</v>
      </c>
      <c r="G8" s="369" t="s">
        <v>1206</v>
      </c>
      <c r="H8" s="369" t="s">
        <v>1207</v>
      </c>
      <c r="I8" s="371" t="s">
        <v>1208</v>
      </c>
    </row>
    <row r="9" customFormat="false" ht="18" hidden="true" customHeight="true" outlineLevel="0" collapsed="false">
      <c r="A9" s="364" t="s">
        <v>1209</v>
      </c>
      <c r="B9" s="365" t="s">
        <v>1199</v>
      </c>
      <c r="C9" s="366" t="s">
        <v>1210</v>
      </c>
      <c r="D9" s="365" t="s">
        <v>1193</v>
      </c>
      <c r="E9" s="365" t="s">
        <v>1193</v>
      </c>
      <c r="F9" s="365" t="s">
        <v>1201</v>
      </c>
      <c r="G9" s="365" t="s">
        <v>1201</v>
      </c>
      <c r="H9" s="365" t="s">
        <v>1211</v>
      </c>
      <c r="I9" s="367" t="s">
        <v>1212</v>
      </c>
    </row>
    <row r="10" customFormat="false" ht="18" hidden="true" customHeight="true" outlineLevel="0" collapsed="false">
      <c r="A10" s="368" t="s">
        <v>1213</v>
      </c>
      <c r="B10" s="369" t="s">
        <v>1214</v>
      </c>
      <c r="C10" s="370" t="s">
        <v>1215</v>
      </c>
      <c r="D10" s="369" t="s">
        <v>1193</v>
      </c>
      <c r="E10" s="369" t="s">
        <v>1193</v>
      </c>
      <c r="F10" s="369" t="s">
        <v>385</v>
      </c>
      <c r="G10" s="369" t="s">
        <v>1216</v>
      </c>
      <c r="H10" s="369" t="s">
        <v>1217</v>
      </c>
      <c r="I10" s="371" t="s">
        <v>1197</v>
      </c>
    </row>
    <row r="11" customFormat="false" ht="18" hidden="true" customHeight="true" outlineLevel="0" collapsed="false">
      <c r="A11" s="364" t="s">
        <v>1218</v>
      </c>
      <c r="B11" s="365" t="s">
        <v>1219</v>
      </c>
      <c r="C11" s="366" t="s">
        <v>1201</v>
      </c>
      <c r="D11" s="365" t="s">
        <v>1193</v>
      </c>
      <c r="E11" s="365" t="s">
        <v>1193</v>
      </c>
      <c r="F11" s="365" t="s">
        <v>1201</v>
      </c>
      <c r="G11" s="365" t="s">
        <v>1201</v>
      </c>
      <c r="H11" s="365" t="s">
        <v>1220</v>
      </c>
      <c r="I11" s="367" t="s">
        <v>1203</v>
      </c>
    </row>
    <row r="12" customFormat="false" ht="18" hidden="true" customHeight="true" outlineLevel="0" collapsed="false">
      <c r="A12" s="368" t="s">
        <v>1221</v>
      </c>
      <c r="B12" s="369" t="s">
        <v>1222</v>
      </c>
      <c r="C12" s="370" t="s">
        <v>1223</v>
      </c>
      <c r="D12" s="369" t="s">
        <v>1193</v>
      </c>
      <c r="E12" s="369" t="s">
        <v>1193</v>
      </c>
      <c r="F12" s="72" t="s">
        <v>1194</v>
      </c>
      <c r="G12" s="369" t="s">
        <v>1224</v>
      </c>
      <c r="H12" s="369" t="s">
        <v>1217</v>
      </c>
      <c r="I12" s="371" t="s">
        <v>1225</v>
      </c>
    </row>
    <row r="13" customFormat="false" ht="18" hidden="true" customHeight="true" outlineLevel="0" collapsed="false">
      <c r="A13" s="364" t="s">
        <v>1226</v>
      </c>
      <c r="B13" s="365" t="s">
        <v>1227</v>
      </c>
      <c r="C13" s="372" t="s">
        <v>1228</v>
      </c>
      <c r="D13" s="365" t="s">
        <v>1193</v>
      </c>
      <c r="E13" s="365" t="s">
        <v>1193</v>
      </c>
      <c r="F13" s="365" t="s">
        <v>1201</v>
      </c>
      <c r="G13" s="373" t="s">
        <v>1229</v>
      </c>
      <c r="H13" s="365" t="s">
        <v>1220</v>
      </c>
      <c r="I13" s="374" t="s">
        <v>1230</v>
      </c>
    </row>
    <row r="14" customFormat="false" ht="18" hidden="true" customHeight="true" outlineLevel="0" collapsed="false">
      <c r="A14" s="368" t="s">
        <v>1231</v>
      </c>
      <c r="B14" s="369" t="s">
        <v>1232</v>
      </c>
      <c r="C14" s="370" t="s">
        <v>1233</v>
      </c>
      <c r="D14" s="369" t="s">
        <v>1193</v>
      </c>
      <c r="E14" s="369" t="s">
        <v>1193</v>
      </c>
      <c r="F14" s="72" t="s">
        <v>1194</v>
      </c>
      <c r="G14" s="369" t="s">
        <v>1234</v>
      </c>
      <c r="H14" s="369" t="s">
        <v>1217</v>
      </c>
      <c r="I14" s="371" t="s">
        <v>1235</v>
      </c>
    </row>
    <row r="15" customFormat="false" ht="18" hidden="true" customHeight="true" outlineLevel="0" collapsed="false">
      <c r="A15" s="364" t="s">
        <v>1236</v>
      </c>
      <c r="B15" s="365" t="s">
        <v>1227</v>
      </c>
      <c r="C15" s="366" t="s">
        <v>1219</v>
      </c>
      <c r="D15" s="365" t="s">
        <v>1193</v>
      </c>
      <c r="E15" s="365" t="s">
        <v>1193</v>
      </c>
      <c r="F15" s="365" t="s">
        <v>1201</v>
      </c>
      <c r="G15" s="373" t="s">
        <v>1237</v>
      </c>
      <c r="H15" s="365" t="s">
        <v>1220</v>
      </c>
      <c r="I15" s="374" t="s">
        <v>1238</v>
      </c>
    </row>
    <row r="16" customFormat="false" ht="18" hidden="true" customHeight="true" outlineLevel="0" collapsed="false">
      <c r="A16" s="368" t="s">
        <v>1239</v>
      </c>
      <c r="B16" s="369" t="s">
        <v>1240</v>
      </c>
      <c r="C16" s="370" t="s">
        <v>1241</v>
      </c>
      <c r="D16" s="369" t="s">
        <v>1193</v>
      </c>
      <c r="E16" s="369" t="s">
        <v>1193</v>
      </c>
      <c r="F16" s="369" t="s">
        <v>1242</v>
      </c>
      <c r="G16" s="369" t="s">
        <v>1234</v>
      </c>
      <c r="H16" s="72" t="s">
        <v>1194</v>
      </c>
      <c r="I16" s="371" t="s">
        <v>1243</v>
      </c>
    </row>
    <row r="17" customFormat="false" ht="18" hidden="true" customHeight="true" outlineLevel="0" collapsed="false">
      <c r="A17" s="364" t="s">
        <v>1244</v>
      </c>
      <c r="B17" s="365" t="s">
        <v>1245</v>
      </c>
      <c r="C17" s="366" t="s">
        <v>1246</v>
      </c>
      <c r="D17" s="365" t="s">
        <v>1193</v>
      </c>
      <c r="E17" s="365" t="s">
        <v>1193</v>
      </c>
      <c r="F17" s="365" t="s">
        <v>1247</v>
      </c>
      <c r="G17" s="373" t="s">
        <v>1248</v>
      </c>
      <c r="H17" s="365" t="s">
        <v>1201</v>
      </c>
      <c r="I17" s="367" t="s">
        <v>1201</v>
      </c>
    </row>
    <row r="18" customFormat="false" ht="18" hidden="true" customHeight="true" outlineLevel="0" collapsed="false">
      <c r="A18" s="368" t="s">
        <v>1249</v>
      </c>
      <c r="B18" s="369" t="s">
        <v>1232</v>
      </c>
      <c r="C18" s="370" t="s">
        <v>1233</v>
      </c>
      <c r="D18" s="369" t="s">
        <v>1250</v>
      </c>
      <c r="E18" s="369" t="s">
        <v>1251</v>
      </c>
      <c r="F18" s="369" t="s">
        <v>1252</v>
      </c>
      <c r="G18" s="369" t="s">
        <v>1253</v>
      </c>
      <c r="H18" s="72" t="s">
        <v>1194</v>
      </c>
      <c r="I18" s="371" t="s">
        <v>1254</v>
      </c>
    </row>
    <row r="19" customFormat="false" ht="18" hidden="true" customHeight="true" outlineLevel="0" collapsed="false">
      <c r="A19" s="364" t="s">
        <v>1255</v>
      </c>
      <c r="B19" s="365" t="s">
        <v>1227</v>
      </c>
      <c r="C19" s="366" t="s">
        <v>1219</v>
      </c>
      <c r="D19" s="365" t="s">
        <v>1256</v>
      </c>
      <c r="E19" s="365" t="s">
        <v>1257</v>
      </c>
      <c r="F19" s="365" t="s">
        <v>1258</v>
      </c>
      <c r="G19" s="365" t="s">
        <v>1259</v>
      </c>
      <c r="H19" s="365" t="s">
        <v>1201</v>
      </c>
      <c r="I19" s="374" t="s">
        <v>1260</v>
      </c>
    </row>
    <row r="20" customFormat="false" ht="18" hidden="false" customHeight="true" outlineLevel="0" collapsed="false">
      <c r="A20" s="368" t="s">
        <v>1261</v>
      </c>
      <c r="B20" s="369" t="s">
        <v>1262</v>
      </c>
      <c r="C20" s="370" t="s">
        <v>1241</v>
      </c>
      <c r="D20" s="369" t="s">
        <v>1240</v>
      </c>
      <c r="E20" s="370" t="s">
        <v>1223</v>
      </c>
      <c r="F20" s="369" t="s">
        <v>1263</v>
      </c>
      <c r="G20" s="369" t="s">
        <v>1264</v>
      </c>
      <c r="H20" s="72" t="s">
        <v>1194</v>
      </c>
      <c r="I20" s="371" t="s">
        <v>1265</v>
      </c>
    </row>
    <row r="21" customFormat="false" ht="18" hidden="false" customHeight="true" outlineLevel="0" collapsed="false">
      <c r="A21" s="364" t="s">
        <v>1266</v>
      </c>
      <c r="B21" s="365" t="s">
        <v>1219</v>
      </c>
      <c r="C21" s="375" t="s">
        <v>1267</v>
      </c>
      <c r="D21" s="365" t="s">
        <v>1245</v>
      </c>
      <c r="E21" s="376" t="s">
        <v>1268</v>
      </c>
      <c r="F21" s="365" t="s">
        <v>1200</v>
      </c>
      <c r="G21" s="377" t="s">
        <v>1269</v>
      </c>
      <c r="H21" s="365" t="s">
        <v>1270</v>
      </c>
      <c r="I21" s="378" t="s">
        <v>1271</v>
      </c>
    </row>
    <row r="22" customFormat="false" ht="18" hidden="false" customHeight="true" outlineLevel="0" collapsed="false">
      <c r="A22" s="368" t="s">
        <v>1272</v>
      </c>
      <c r="B22" s="369" t="s">
        <v>1273</v>
      </c>
      <c r="C22" s="370" t="s">
        <v>1274</v>
      </c>
      <c r="D22" s="369" t="s">
        <v>1250</v>
      </c>
      <c r="E22" s="369" t="s">
        <v>1275</v>
      </c>
      <c r="F22" s="369" t="s">
        <v>1276</v>
      </c>
      <c r="G22" s="369" t="s">
        <v>1277</v>
      </c>
      <c r="H22" s="72" t="s">
        <v>1194</v>
      </c>
      <c r="I22" s="371" t="s">
        <v>1278</v>
      </c>
    </row>
    <row r="23" customFormat="false" ht="18" hidden="false" customHeight="true" outlineLevel="0" collapsed="false">
      <c r="A23" s="364" t="s">
        <v>1279</v>
      </c>
      <c r="B23" s="365" t="s">
        <v>1280</v>
      </c>
      <c r="C23" s="366" t="s">
        <v>1219</v>
      </c>
      <c r="D23" s="365" t="s">
        <v>1256</v>
      </c>
      <c r="E23" s="379" t="s">
        <v>1281</v>
      </c>
      <c r="F23" s="365" t="s">
        <v>1201</v>
      </c>
      <c r="G23" s="380" t="s">
        <v>1282</v>
      </c>
      <c r="H23" s="365" t="s">
        <v>1201</v>
      </c>
      <c r="I23" s="381" t="s">
        <v>1283</v>
      </c>
    </row>
    <row r="24" customFormat="false" ht="18" hidden="false" customHeight="true" outlineLevel="0" collapsed="false">
      <c r="A24" s="368" t="s">
        <v>1284</v>
      </c>
      <c r="B24" s="369" t="s">
        <v>1285</v>
      </c>
      <c r="C24" s="370" t="s">
        <v>1286</v>
      </c>
      <c r="D24" s="369" t="s">
        <v>1287</v>
      </c>
      <c r="E24" s="369" t="s">
        <v>1288</v>
      </c>
      <c r="F24" s="369" t="s">
        <v>1276</v>
      </c>
      <c r="G24" s="370" t="s">
        <v>1215</v>
      </c>
      <c r="H24" s="369" t="s">
        <v>1252</v>
      </c>
      <c r="I24" s="371" t="s">
        <v>1289</v>
      </c>
    </row>
    <row r="25" customFormat="false" ht="18" hidden="false" customHeight="true" outlineLevel="0" collapsed="false">
      <c r="A25" s="364" t="s">
        <v>1290</v>
      </c>
      <c r="B25" s="365" t="s">
        <v>1291</v>
      </c>
      <c r="C25" s="366" t="s">
        <v>1247</v>
      </c>
      <c r="D25" s="365" t="s">
        <v>1292</v>
      </c>
      <c r="E25" s="377" t="s">
        <v>1293</v>
      </c>
      <c r="F25" s="365" t="s">
        <v>1201</v>
      </c>
      <c r="G25" s="366" t="s">
        <v>1201</v>
      </c>
      <c r="H25" s="365" t="s">
        <v>1258</v>
      </c>
      <c r="I25" s="367" t="s">
        <v>1294</v>
      </c>
    </row>
    <row r="26" customFormat="false" ht="18" hidden="false" customHeight="true" outlineLevel="0" collapsed="false">
      <c r="A26" s="368" t="s">
        <v>1295</v>
      </c>
      <c r="B26" s="369" t="s">
        <v>1296</v>
      </c>
      <c r="C26" s="370" t="s">
        <v>1297</v>
      </c>
      <c r="D26" s="369" t="s">
        <v>1298</v>
      </c>
      <c r="E26" s="369" t="s">
        <v>1299</v>
      </c>
      <c r="F26" s="369" t="s">
        <v>1250</v>
      </c>
      <c r="G26" s="370" t="s">
        <v>1215</v>
      </c>
      <c r="H26" s="369" t="s">
        <v>1300</v>
      </c>
      <c r="I26" s="371" t="s">
        <v>1301</v>
      </c>
    </row>
    <row r="27" customFormat="false" ht="18" hidden="false" customHeight="true" outlineLevel="0" collapsed="false">
      <c r="A27" s="364" t="s">
        <v>1302</v>
      </c>
      <c r="B27" s="365" t="s">
        <v>1303</v>
      </c>
      <c r="C27" s="366" t="s">
        <v>1303</v>
      </c>
      <c r="D27" s="365" t="s">
        <v>1219</v>
      </c>
      <c r="E27" s="365" t="s">
        <v>1219</v>
      </c>
      <c r="F27" s="365" t="s">
        <v>1304</v>
      </c>
      <c r="G27" s="366" t="s">
        <v>1201</v>
      </c>
      <c r="H27" s="365" t="s">
        <v>1294</v>
      </c>
      <c r="I27" s="367" t="s">
        <v>1219</v>
      </c>
    </row>
    <row r="28" customFormat="false" ht="18" hidden="false" customHeight="true" outlineLevel="0" collapsed="false">
      <c r="A28" s="368" t="s">
        <v>1305</v>
      </c>
      <c r="B28" s="369" t="s">
        <v>1306</v>
      </c>
      <c r="C28" s="370" t="s">
        <v>1307</v>
      </c>
      <c r="D28" s="369" t="s">
        <v>1298</v>
      </c>
      <c r="E28" s="369" t="s">
        <v>1308</v>
      </c>
      <c r="F28" s="369" t="s">
        <v>1276</v>
      </c>
      <c r="G28" s="370" t="s">
        <v>1215</v>
      </c>
      <c r="H28" s="369" t="s">
        <v>1252</v>
      </c>
      <c r="I28" s="371" t="s">
        <v>1264</v>
      </c>
    </row>
    <row r="29" customFormat="false" ht="18" hidden="false" customHeight="true" outlineLevel="0" collapsed="false">
      <c r="A29" s="364" t="s">
        <v>1309</v>
      </c>
      <c r="B29" s="365" t="s">
        <v>1310</v>
      </c>
      <c r="C29" s="379" t="s">
        <v>1311</v>
      </c>
      <c r="D29" s="365" t="s">
        <v>1219</v>
      </c>
      <c r="E29" s="373" t="s">
        <v>1312</v>
      </c>
      <c r="F29" s="365" t="s">
        <v>1201</v>
      </c>
      <c r="G29" s="366" t="s">
        <v>1201</v>
      </c>
      <c r="H29" s="365" t="s">
        <v>1313</v>
      </c>
      <c r="I29" s="374" t="s">
        <v>1314</v>
      </c>
    </row>
    <row r="30" customFormat="false" ht="18" hidden="false" customHeight="true" outlineLevel="0" collapsed="false">
      <c r="A30" s="368" t="s">
        <v>1315</v>
      </c>
      <c r="B30" s="369" t="s">
        <v>1306</v>
      </c>
      <c r="C30" s="370" t="s">
        <v>1316</v>
      </c>
      <c r="D30" s="369" t="s">
        <v>1262</v>
      </c>
      <c r="E30" s="369" t="s">
        <v>1317</v>
      </c>
      <c r="F30" s="369" t="s">
        <v>1250</v>
      </c>
      <c r="G30" s="369" t="s">
        <v>1318</v>
      </c>
      <c r="H30" s="369" t="s">
        <v>1252</v>
      </c>
      <c r="I30" s="371" t="s">
        <v>1319</v>
      </c>
    </row>
    <row r="31" customFormat="false" ht="18" hidden="false" customHeight="true" outlineLevel="0" collapsed="false">
      <c r="A31" s="364" t="s">
        <v>1320</v>
      </c>
      <c r="B31" s="365" t="s">
        <v>1310</v>
      </c>
      <c r="C31" s="382" t="s">
        <v>1321</v>
      </c>
      <c r="D31" s="365" t="s">
        <v>1219</v>
      </c>
      <c r="E31" s="365" t="s">
        <v>1322</v>
      </c>
      <c r="F31" s="365" t="s">
        <v>1304</v>
      </c>
      <c r="G31" s="365" t="s">
        <v>1323</v>
      </c>
      <c r="H31" s="365" t="s">
        <v>1313</v>
      </c>
      <c r="I31" s="367" t="s">
        <v>1324</v>
      </c>
    </row>
    <row r="32" customFormat="false" ht="18" hidden="false" customHeight="true" outlineLevel="0" collapsed="false">
      <c r="A32" s="368" t="s">
        <v>1325</v>
      </c>
      <c r="B32" s="369" t="s">
        <v>1306</v>
      </c>
      <c r="C32" s="370" t="s">
        <v>1316</v>
      </c>
      <c r="D32" s="369" t="s">
        <v>1298</v>
      </c>
      <c r="E32" s="369" t="s">
        <v>1326</v>
      </c>
      <c r="F32" s="369" t="s">
        <v>1250</v>
      </c>
      <c r="G32" s="369" t="s">
        <v>1327</v>
      </c>
      <c r="H32" s="369" t="s">
        <v>1263</v>
      </c>
      <c r="I32" s="371" t="s">
        <v>1328</v>
      </c>
    </row>
    <row r="33" customFormat="false" ht="18" hidden="false" customHeight="true" outlineLevel="0" collapsed="false">
      <c r="A33" s="364" t="s">
        <v>1329</v>
      </c>
      <c r="B33" s="365" t="s">
        <v>1310</v>
      </c>
      <c r="C33" s="366" t="s">
        <v>1330</v>
      </c>
      <c r="D33" s="365" t="s">
        <v>1219</v>
      </c>
      <c r="E33" s="365" t="s">
        <v>1219</v>
      </c>
      <c r="F33" s="365" t="s">
        <v>1304</v>
      </c>
      <c r="G33" s="379" t="s">
        <v>1331</v>
      </c>
      <c r="H33" s="365" t="s">
        <v>1200</v>
      </c>
      <c r="I33" s="367" t="s">
        <v>1201</v>
      </c>
    </row>
    <row r="34" customFormat="false" ht="18" hidden="false" customHeight="true" outlineLevel="0" collapsed="false">
      <c r="A34" s="368" t="s">
        <v>1332</v>
      </c>
      <c r="B34" s="369" t="s">
        <v>1306</v>
      </c>
      <c r="C34" s="370" t="s">
        <v>1333</v>
      </c>
      <c r="D34" s="369" t="s">
        <v>317</v>
      </c>
      <c r="E34" s="369" t="s">
        <v>1334</v>
      </c>
      <c r="F34" s="369" t="s">
        <v>1298</v>
      </c>
      <c r="G34" s="369" t="s">
        <v>1327</v>
      </c>
      <c r="H34" s="369" t="s">
        <v>1276</v>
      </c>
      <c r="I34" s="371" t="s">
        <v>1328</v>
      </c>
    </row>
    <row r="35" customFormat="false" ht="18" hidden="false" customHeight="true" outlineLevel="0" collapsed="false">
      <c r="A35" s="364" t="s">
        <v>1335</v>
      </c>
      <c r="B35" s="383" t="s">
        <v>1310</v>
      </c>
      <c r="C35" s="365" t="s">
        <v>1336</v>
      </c>
      <c r="D35" s="365" t="s">
        <v>1337</v>
      </c>
      <c r="E35" s="365" t="s">
        <v>1201</v>
      </c>
      <c r="F35" s="365" t="s">
        <v>1219</v>
      </c>
      <c r="G35" s="379" t="s">
        <v>1331</v>
      </c>
      <c r="H35" s="365" t="s">
        <v>1201</v>
      </c>
      <c r="I35" s="367" t="s">
        <v>1201</v>
      </c>
    </row>
    <row r="36" customFormat="false" ht="18" hidden="false" customHeight="true" outlineLevel="0" collapsed="false">
      <c r="A36" s="368" t="s">
        <v>1338</v>
      </c>
      <c r="B36" s="384" t="s">
        <v>1339</v>
      </c>
      <c r="C36" s="362" t="s">
        <v>1340</v>
      </c>
      <c r="D36" s="384" t="s">
        <v>1341</v>
      </c>
      <c r="E36" s="72" t="s">
        <v>1334</v>
      </c>
      <c r="F36" s="384" t="s">
        <v>1342</v>
      </c>
      <c r="G36" s="385" t="s">
        <v>1299</v>
      </c>
      <c r="H36" s="384" t="s">
        <v>1343</v>
      </c>
      <c r="I36" s="363" t="s">
        <v>1344</v>
      </c>
    </row>
    <row r="37" customFormat="false" ht="18" hidden="false" customHeight="true" outlineLevel="0" collapsed="false">
      <c r="A37" s="361" t="s">
        <v>1345</v>
      </c>
      <c r="B37" s="134" t="s">
        <v>1346</v>
      </c>
      <c r="C37" s="383" t="s">
        <v>1347</v>
      </c>
      <c r="D37" s="148" t="s">
        <v>1348</v>
      </c>
      <c r="E37" s="72" t="s">
        <v>1348</v>
      </c>
      <c r="F37" s="72" t="s">
        <v>1349</v>
      </c>
      <c r="G37" s="271" t="s">
        <v>1349</v>
      </c>
      <c r="H37" s="72" t="s">
        <v>1323</v>
      </c>
      <c r="I37" s="363" t="s">
        <v>1323</v>
      </c>
    </row>
    <row r="38" s="260" customFormat="true" ht="18" hidden="false" customHeight="true" outlineLevel="0" collapsed="false">
      <c r="A38" s="368" t="s">
        <v>1350</v>
      </c>
      <c r="B38" s="369" t="s">
        <v>1339</v>
      </c>
      <c r="C38" s="370" t="s">
        <v>1351</v>
      </c>
      <c r="D38" s="386" t="s">
        <v>293</v>
      </c>
      <c r="E38" s="369" t="s">
        <v>1297</v>
      </c>
      <c r="F38" s="369" t="s">
        <v>1298</v>
      </c>
      <c r="G38" s="387" t="s">
        <v>1299</v>
      </c>
      <c r="H38" s="386" t="s">
        <v>1352</v>
      </c>
      <c r="I38" s="371" t="s">
        <v>1353</v>
      </c>
    </row>
    <row r="39" s="260" customFormat="true" ht="18" hidden="false" customHeight="true" outlineLevel="0" collapsed="false">
      <c r="A39" s="364" t="s">
        <v>1354</v>
      </c>
      <c r="B39" s="87" t="s">
        <v>1346</v>
      </c>
      <c r="C39" s="365" t="s">
        <v>1355</v>
      </c>
      <c r="D39" s="388" t="s">
        <v>1356</v>
      </c>
      <c r="E39" s="148" t="s">
        <v>1357</v>
      </c>
      <c r="F39" s="365" t="s">
        <v>1219</v>
      </c>
      <c r="G39" s="271" t="s">
        <v>1349</v>
      </c>
      <c r="H39" s="389" t="s">
        <v>1358</v>
      </c>
      <c r="I39" s="390" t="s">
        <v>1323</v>
      </c>
      <c r="J39" s="391"/>
    </row>
    <row r="40" s="260" customFormat="true" ht="18" hidden="false" customHeight="true" outlineLevel="0" collapsed="false">
      <c r="A40" s="361" t="s">
        <v>1359</v>
      </c>
      <c r="B40" s="392" t="s">
        <v>1360</v>
      </c>
      <c r="C40" s="362" t="s">
        <v>1361</v>
      </c>
      <c r="D40" s="393" t="s">
        <v>293</v>
      </c>
      <c r="E40" s="72" t="s">
        <v>1316</v>
      </c>
      <c r="F40" s="72" t="s">
        <v>1298</v>
      </c>
      <c r="G40" s="369" t="s">
        <v>1299</v>
      </c>
      <c r="H40" s="393" t="s">
        <v>1343</v>
      </c>
      <c r="I40" s="363" t="s">
        <v>1328</v>
      </c>
    </row>
    <row r="41" s="260" customFormat="true" ht="18" hidden="false" customHeight="true" outlineLevel="0" collapsed="false">
      <c r="A41" s="394" t="s">
        <v>1362</v>
      </c>
      <c r="B41" s="395" t="s">
        <v>1363</v>
      </c>
      <c r="C41" s="395" t="s">
        <v>1364</v>
      </c>
      <c r="D41" s="396" t="s">
        <v>1356</v>
      </c>
      <c r="E41" s="397" t="s">
        <v>1365</v>
      </c>
      <c r="F41" s="398" t="s">
        <v>1219</v>
      </c>
      <c r="G41" s="399" t="s">
        <v>1349</v>
      </c>
      <c r="H41" s="400" t="s">
        <v>1366</v>
      </c>
      <c r="I41" s="401" t="s">
        <v>1367</v>
      </c>
      <c r="K41" s="307"/>
    </row>
    <row r="42" s="260" customFormat="true" ht="18" hidden="false" customHeight="true" outlineLevel="0" collapsed="false">
      <c r="A42" s="134"/>
      <c r="B42" s="134"/>
      <c r="C42" s="402"/>
      <c r="D42" s="403"/>
      <c r="E42" s="134"/>
      <c r="F42" s="404"/>
      <c r="G42" s="134"/>
      <c r="H42" s="405"/>
      <c r="I42" s="134"/>
      <c r="K42" s="307"/>
    </row>
    <row r="43" s="260" customFormat="true" ht="18" hidden="false" customHeight="true" outlineLevel="0" collapsed="false">
      <c r="A43" s="134"/>
      <c r="B43" s="134"/>
      <c r="C43" s="404"/>
      <c r="D43" s="403"/>
      <c r="E43" s="134"/>
      <c r="F43" s="404"/>
      <c r="G43" s="134"/>
      <c r="H43" s="405"/>
      <c r="I43" s="134"/>
      <c r="K43" s="307"/>
    </row>
    <row r="44" customFormat="false" ht="18" hidden="false" customHeight="true" outlineLevel="0" collapsed="false">
      <c r="A44" s="134"/>
      <c r="B44" s="404"/>
      <c r="C44" s="404"/>
      <c r="D44" s="404"/>
      <c r="E44" s="404"/>
      <c r="F44" s="404"/>
      <c r="G44" s="404"/>
      <c r="H44" s="404"/>
      <c r="I44" s="404"/>
    </row>
    <row r="46" customFormat="false" ht="18" hidden="false" customHeight="true" outlineLevel="0" collapsed="false">
      <c r="A46" s="355" t="s">
        <v>1184</v>
      </c>
      <c r="B46" s="356" t="s">
        <v>1368</v>
      </c>
      <c r="C46" s="356"/>
      <c r="D46" s="356" t="s">
        <v>1369</v>
      </c>
      <c r="E46" s="356"/>
      <c r="F46" s="356" t="s">
        <v>1370</v>
      </c>
      <c r="G46" s="356"/>
      <c r="H46" s="357" t="s">
        <v>1371</v>
      </c>
      <c r="I46" s="357"/>
    </row>
    <row r="47" customFormat="false" ht="18" hidden="false" customHeight="true" outlineLevel="0" collapsed="false">
      <c r="A47" s="358" t="s">
        <v>1189</v>
      </c>
      <c r="B47" s="359" t="s">
        <v>19</v>
      </c>
      <c r="C47" s="359" t="s">
        <v>22</v>
      </c>
      <c r="D47" s="359" t="s">
        <v>19</v>
      </c>
      <c r="E47" s="359" t="s">
        <v>22</v>
      </c>
      <c r="F47" s="359" t="s">
        <v>19</v>
      </c>
      <c r="G47" s="359" t="s">
        <v>22</v>
      </c>
      <c r="H47" s="359" t="s">
        <v>19</v>
      </c>
      <c r="I47" s="360" t="s">
        <v>22</v>
      </c>
    </row>
    <row r="48" customFormat="false" ht="18" hidden="true" customHeight="true" outlineLevel="0" collapsed="false">
      <c r="A48" s="361" t="s">
        <v>1190</v>
      </c>
      <c r="B48" s="72" t="s">
        <v>1372</v>
      </c>
      <c r="C48" s="362" t="s">
        <v>1373</v>
      </c>
      <c r="D48" s="72" t="s">
        <v>1193</v>
      </c>
      <c r="E48" s="72" t="s">
        <v>1193</v>
      </c>
      <c r="F48" s="72" t="s">
        <v>1193</v>
      </c>
      <c r="G48" s="72" t="s">
        <v>1193</v>
      </c>
      <c r="H48" s="72" t="s">
        <v>1193</v>
      </c>
      <c r="I48" s="406" t="s">
        <v>1193</v>
      </c>
    </row>
    <row r="49" customFormat="false" ht="18" hidden="true" customHeight="true" outlineLevel="0" collapsed="false">
      <c r="A49" s="364" t="s">
        <v>1198</v>
      </c>
      <c r="B49" s="365" t="s">
        <v>1374</v>
      </c>
      <c r="C49" s="375" t="s">
        <v>1375</v>
      </c>
      <c r="D49" s="365" t="s">
        <v>1193</v>
      </c>
      <c r="E49" s="365" t="s">
        <v>1193</v>
      </c>
      <c r="F49" s="365" t="s">
        <v>1193</v>
      </c>
      <c r="G49" s="365" t="s">
        <v>1193</v>
      </c>
      <c r="H49" s="365" t="s">
        <v>1193</v>
      </c>
      <c r="I49" s="367" t="s">
        <v>1193</v>
      </c>
    </row>
    <row r="50" customFormat="false" ht="18" hidden="true" customHeight="true" outlineLevel="0" collapsed="false">
      <c r="A50" s="368" t="s">
        <v>1204</v>
      </c>
      <c r="B50" s="72" t="s">
        <v>1372</v>
      </c>
      <c r="C50" s="370" t="s">
        <v>1373</v>
      </c>
      <c r="D50" s="369" t="s">
        <v>1376</v>
      </c>
      <c r="E50" s="369" t="s">
        <v>1377</v>
      </c>
      <c r="F50" s="369" t="s">
        <v>1193</v>
      </c>
      <c r="G50" s="369" t="s">
        <v>1193</v>
      </c>
      <c r="H50" s="369" t="s">
        <v>1193</v>
      </c>
      <c r="I50" s="371" t="s">
        <v>1193</v>
      </c>
    </row>
    <row r="51" customFormat="false" ht="18" hidden="true" customHeight="true" outlineLevel="0" collapsed="false">
      <c r="A51" s="364" t="s">
        <v>1209</v>
      </c>
      <c r="B51" s="365" t="s">
        <v>1374</v>
      </c>
      <c r="C51" s="375" t="s">
        <v>1375</v>
      </c>
      <c r="D51" s="365" t="s">
        <v>1378</v>
      </c>
      <c r="E51" s="365" t="s">
        <v>1379</v>
      </c>
      <c r="F51" s="365" t="s">
        <v>1193</v>
      </c>
      <c r="G51" s="365" t="s">
        <v>1193</v>
      </c>
      <c r="H51" s="365" t="s">
        <v>1193</v>
      </c>
      <c r="I51" s="367" t="s">
        <v>1193</v>
      </c>
    </row>
    <row r="52" customFormat="false" ht="18" hidden="true" customHeight="true" outlineLevel="0" collapsed="false">
      <c r="A52" s="368" t="s">
        <v>1213</v>
      </c>
      <c r="B52" s="72" t="s">
        <v>1372</v>
      </c>
      <c r="C52" s="370" t="s">
        <v>1380</v>
      </c>
      <c r="D52" s="369" t="s">
        <v>166</v>
      </c>
      <c r="E52" s="369" t="s">
        <v>1193</v>
      </c>
      <c r="F52" s="369" t="s">
        <v>1193</v>
      </c>
      <c r="G52" s="369" t="s">
        <v>1193</v>
      </c>
      <c r="H52" s="369" t="s">
        <v>1193</v>
      </c>
      <c r="I52" s="371" t="s">
        <v>1193</v>
      </c>
    </row>
    <row r="53" customFormat="false" ht="18" hidden="true" customHeight="true" outlineLevel="0" collapsed="false">
      <c r="A53" s="364" t="s">
        <v>1218</v>
      </c>
      <c r="B53" s="365" t="s">
        <v>1374</v>
      </c>
      <c r="C53" s="366" t="s">
        <v>1381</v>
      </c>
      <c r="D53" s="365" t="s">
        <v>1382</v>
      </c>
      <c r="E53" s="365" t="s">
        <v>1193</v>
      </c>
      <c r="F53" s="365" t="s">
        <v>1193</v>
      </c>
      <c r="G53" s="365" t="s">
        <v>1193</v>
      </c>
      <c r="H53" s="365" t="s">
        <v>1193</v>
      </c>
      <c r="I53" s="367" t="s">
        <v>1193</v>
      </c>
    </row>
    <row r="54" customFormat="false" ht="18" hidden="true" customHeight="true" outlineLevel="0" collapsed="false">
      <c r="A54" s="368" t="s">
        <v>1221</v>
      </c>
      <c r="B54" s="72" t="s">
        <v>1372</v>
      </c>
      <c r="C54" s="370" t="s">
        <v>1383</v>
      </c>
      <c r="D54" s="369" t="s">
        <v>166</v>
      </c>
      <c r="E54" s="369" t="s">
        <v>1384</v>
      </c>
      <c r="F54" s="369" t="s">
        <v>1193</v>
      </c>
      <c r="G54" s="369" t="s">
        <v>1193</v>
      </c>
      <c r="H54" s="369" t="s">
        <v>1193</v>
      </c>
      <c r="I54" s="371" t="s">
        <v>1193</v>
      </c>
    </row>
    <row r="55" customFormat="false" ht="18" hidden="true" customHeight="true" outlineLevel="0" collapsed="false">
      <c r="A55" s="364" t="s">
        <v>1226</v>
      </c>
      <c r="B55" s="365" t="s">
        <v>1374</v>
      </c>
      <c r="C55" s="366" t="s">
        <v>1385</v>
      </c>
      <c r="D55" s="365" t="s">
        <v>1382</v>
      </c>
      <c r="E55" s="379" t="s">
        <v>1386</v>
      </c>
      <c r="F55" s="365" t="s">
        <v>1193</v>
      </c>
      <c r="G55" s="365" t="s">
        <v>1193</v>
      </c>
      <c r="H55" s="365" t="s">
        <v>1193</v>
      </c>
      <c r="I55" s="367" t="s">
        <v>1193</v>
      </c>
    </row>
    <row r="56" customFormat="false" ht="18" hidden="true" customHeight="true" outlineLevel="0" collapsed="false">
      <c r="A56" s="368" t="s">
        <v>1231</v>
      </c>
      <c r="B56" s="369" t="s">
        <v>1387</v>
      </c>
      <c r="C56" s="370" t="s">
        <v>1388</v>
      </c>
      <c r="D56" s="72" t="s">
        <v>1372</v>
      </c>
      <c r="E56" s="369" t="s">
        <v>1389</v>
      </c>
      <c r="F56" s="369" t="s">
        <v>1193</v>
      </c>
      <c r="G56" s="369" t="s">
        <v>1193</v>
      </c>
      <c r="H56" s="369" t="s">
        <v>1193</v>
      </c>
      <c r="I56" s="371" t="s">
        <v>1193</v>
      </c>
    </row>
    <row r="57" customFormat="false" ht="18" hidden="true" customHeight="true" outlineLevel="0" collapsed="false">
      <c r="A57" s="364" t="s">
        <v>1236</v>
      </c>
      <c r="B57" s="365" t="s">
        <v>1390</v>
      </c>
      <c r="C57" s="372" t="s">
        <v>1391</v>
      </c>
      <c r="D57" s="365" t="s">
        <v>1374</v>
      </c>
      <c r="E57" s="365" t="s">
        <v>1374</v>
      </c>
      <c r="F57" s="365" t="s">
        <v>1193</v>
      </c>
      <c r="G57" s="365" t="s">
        <v>1193</v>
      </c>
      <c r="H57" s="365" t="s">
        <v>1193</v>
      </c>
      <c r="I57" s="367" t="s">
        <v>1193</v>
      </c>
    </row>
    <row r="58" customFormat="false" ht="18" hidden="true" customHeight="true" outlineLevel="0" collapsed="false">
      <c r="A58" s="368" t="s">
        <v>1239</v>
      </c>
      <c r="B58" s="369" t="s">
        <v>1217</v>
      </c>
      <c r="C58" s="370" t="s">
        <v>1392</v>
      </c>
      <c r="D58" s="72" t="s">
        <v>1372</v>
      </c>
      <c r="E58" s="369" t="s">
        <v>1393</v>
      </c>
      <c r="F58" s="369" t="s">
        <v>1394</v>
      </c>
      <c r="G58" s="369" t="s">
        <v>1377</v>
      </c>
      <c r="H58" s="369" t="s">
        <v>1193</v>
      </c>
      <c r="I58" s="371" t="s">
        <v>1193</v>
      </c>
    </row>
    <row r="59" customFormat="false" ht="18" hidden="true" customHeight="true" outlineLevel="0" collapsed="false">
      <c r="A59" s="364" t="s">
        <v>1244</v>
      </c>
      <c r="B59" s="365" t="s">
        <v>1220</v>
      </c>
      <c r="C59" s="372" t="s">
        <v>1395</v>
      </c>
      <c r="D59" s="365" t="s">
        <v>1374</v>
      </c>
      <c r="E59" s="379" t="s">
        <v>1396</v>
      </c>
      <c r="F59" s="365" t="s">
        <v>1397</v>
      </c>
      <c r="G59" s="379" t="s">
        <v>1398</v>
      </c>
      <c r="H59" s="365" t="s">
        <v>1193</v>
      </c>
      <c r="I59" s="367" t="s">
        <v>1193</v>
      </c>
    </row>
    <row r="60" customFormat="false" ht="18" hidden="true" customHeight="true" outlineLevel="0" collapsed="false">
      <c r="A60" s="368" t="s">
        <v>1249</v>
      </c>
      <c r="B60" s="369" t="s">
        <v>1217</v>
      </c>
      <c r="C60" s="370" t="s">
        <v>1225</v>
      </c>
      <c r="D60" s="72" t="s">
        <v>1372</v>
      </c>
      <c r="E60" s="369" t="s">
        <v>1393</v>
      </c>
      <c r="F60" s="369" t="s">
        <v>1394</v>
      </c>
      <c r="G60" s="369" t="s">
        <v>1399</v>
      </c>
      <c r="H60" s="369" t="s">
        <v>1193</v>
      </c>
      <c r="I60" s="371" t="s">
        <v>1377</v>
      </c>
    </row>
    <row r="61" customFormat="false" ht="18" hidden="true" customHeight="true" outlineLevel="0" collapsed="false">
      <c r="A61" s="364" t="s">
        <v>1255</v>
      </c>
      <c r="B61" s="365" t="s">
        <v>1220</v>
      </c>
      <c r="C61" s="375" t="s">
        <v>1400</v>
      </c>
      <c r="D61" s="365" t="s">
        <v>1374</v>
      </c>
      <c r="E61" s="379" t="s">
        <v>1396</v>
      </c>
      <c r="F61" s="379" t="s">
        <v>1401</v>
      </c>
      <c r="G61" s="379" t="s">
        <v>1402</v>
      </c>
      <c r="H61" s="365" t="s">
        <v>1193</v>
      </c>
      <c r="I61" s="407" t="s">
        <v>1398</v>
      </c>
    </row>
    <row r="62" customFormat="false" ht="18" hidden="false" customHeight="true" outlineLevel="0" collapsed="false">
      <c r="A62" s="368" t="s">
        <v>1261</v>
      </c>
      <c r="B62" s="369" t="s">
        <v>1217</v>
      </c>
      <c r="C62" s="370" t="s">
        <v>1403</v>
      </c>
      <c r="D62" s="369" t="s">
        <v>1404</v>
      </c>
      <c r="E62" s="369" t="s">
        <v>1405</v>
      </c>
      <c r="F62" s="369" t="s">
        <v>1406</v>
      </c>
      <c r="G62" s="369" t="s">
        <v>1407</v>
      </c>
      <c r="H62" s="369" t="s">
        <v>1408</v>
      </c>
      <c r="I62" s="371" t="s">
        <v>1377</v>
      </c>
    </row>
    <row r="63" customFormat="false" ht="18" hidden="false" customHeight="true" outlineLevel="0" collapsed="false">
      <c r="A63" s="364" t="s">
        <v>1266</v>
      </c>
      <c r="B63" s="365" t="s">
        <v>1220</v>
      </c>
      <c r="C63" s="366" t="s">
        <v>1409</v>
      </c>
      <c r="D63" s="365" t="s">
        <v>1410</v>
      </c>
      <c r="E63" s="379" t="s">
        <v>1411</v>
      </c>
      <c r="F63" s="365" t="s">
        <v>1412</v>
      </c>
      <c r="G63" s="365" t="s">
        <v>1412</v>
      </c>
      <c r="H63" s="365" t="s">
        <v>1413</v>
      </c>
      <c r="I63" s="381" t="s">
        <v>1414</v>
      </c>
    </row>
    <row r="64" customFormat="false" ht="18" hidden="false" customHeight="true" outlineLevel="0" collapsed="false">
      <c r="A64" s="368" t="s">
        <v>1272</v>
      </c>
      <c r="B64" s="369" t="s">
        <v>1415</v>
      </c>
      <c r="C64" s="370" t="s">
        <v>1403</v>
      </c>
      <c r="D64" s="369" t="s">
        <v>1416</v>
      </c>
      <c r="E64" s="369" t="s">
        <v>1417</v>
      </c>
      <c r="F64" s="369" t="s">
        <v>1406</v>
      </c>
      <c r="G64" s="369" t="s">
        <v>1418</v>
      </c>
      <c r="H64" s="369" t="s">
        <v>1193</v>
      </c>
      <c r="I64" s="371" t="s">
        <v>1377</v>
      </c>
    </row>
    <row r="65" customFormat="false" ht="18" hidden="false" customHeight="true" outlineLevel="0" collapsed="false">
      <c r="A65" s="364" t="s">
        <v>1279</v>
      </c>
      <c r="B65" s="365" t="s">
        <v>1419</v>
      </c>
      <c r="C65" s="366" t="s">
        <v>1409</v>
      </c>
      <c r="D65" s="365" t="s">
        <v>1420</v>
      </c>
      <c r="E65" s="380" t="s">
        <v>1421</v>
      </c>
      <c r="F65" s="365" t="s">
        <v>1412</v>
      </c>
      <c r="G65" s="408" t="s">
        <v>1422</v>
      </c>
      <c r="H65" s="365" t="s">
        <v>1193</v>
      </c>
      <c r="I65" s="409" t="s">
        <v>1423</v>
      </c>
    </row>
    <row r="66" customFormat="false" ht="18" hidden="false" customHeight="true" outlineLevel="0" collapsed="false">
      <c r="A66" s="368" t="s">
        <v>1284</v>
      </c>
      <c r="B66" s="72" t="s">
        <v>1194</v>
      </c>
      <c r="C66" s="370" t="s">
        <v>1225</v>
      </c>
      <c r="D66" s="369" t="s">
        <v>1416</v>
      </c>
      <c r="E66" s="369" t="s">
        <v>1417</v>
      </c>
      <c r="F66" s="369" t="s">
        <v>1406</v>
      </c>
      <c r="G66" s="369" t="s">
        <v>1424</v>
      </c>
      <c r="H66" s="369" t="s">
        <v>1425</v>
      </c>
      <c r="I66" s="371" t="s">
        <v>1193</v>
      </c>
    </row>
    <row r="67" customFormat="false" ht="18" hidden="false" customHeight="true" outlineLevel="0" collapsed="false">
      <c r="A67" s="364" t="s">
        <v>1290</v>
      </c>
      <c r="B67" s="365" t="s">
        <v>1201</v>
      </c>
      <c r="C67" s="375" t="s">
        <v>1400</v>
      </c>
      <c r="D67" s="365" t="s">
        <v>1324</v>
      </c>
      <c r="E67" s="380" t="s">
        <v>1426</v>
      </c>
      <c r="F67" s="365" t="s">
        <v>1412</v>
      </c>
      <c r="G67" s="408" t="s">
        <v>1422</v>
      </c>
      <c r="H67" s="365" t="s">
        <v>1427</v>
      </c>
      <c r="I67" s="367" t="s">
        <v>1193</v>
      </c>
    </row>
    <row r="68" customFormat="false" ht="18" hidden="false" customHeight="true" outlineLevel="0" collapsed="false">
      <c r="A68" s="368" t="s">
        <v>1295</v>
      </c>
      <c r="B68" s="72" t="s">
        <v>1194</v>
      </c>
      <c r="C68" s="370" t="s">
        <v>1243</v>
      </c>
      <c r="D68" s="369" t="s">
        <v>1416</v>
      </c>
      <c r="E68" s="369" t="s">
        <v>1392</v>
      </c>
      <c r="F68" s="369" t="s">
        <v>1428</v>
      </c>
      <c r="G68" s="369" t="s">
        <v>1429</v>
      </c>
      <c r="H68" s="369" t="s">
        <v>1394</v>
      </c>
      <c r="I68" s="371" t="s">
        <v>1193</v>
      </c>
    </row>
    <row r="69" customFormat="false" ht="18" hidden="false" customHeight="true" outlineLevel="0" collapsed="false">
      <c r="A69" s="364" t="s">
        <v>1302</v>
      </c>
      <c r="B69" s="365" t="s">
        <v>1201</v>
      </c>
      <c r="C69" s="366" t="s">
        <v>1201</v>
      </c>
      <c r="D69" s="365" t="s">
        <v>1324</v>
      </c>
      <c r="E69" s="365" t="s">
        <v>1430</v>
      </c>
      <c r="F69" s="379" t="s">
        <v>1431</v>
      </c>
      <c r="G69" s="365" t="s">
        <v>1432</v>
      </c>
      <c r="H69" s="365" t="s">
        <v>283</v>
      </c>
      <c r="I69" s="367" t="s">
        <v>1193</v>
      </c>
    </row>
    <row r="70" customFormat="false" ht="18" hidden="false" customHeight="true" outlineLevel="0" collapsed="false">
      <c r="A70" s="368" t="s">
        <v>1305</v>
      </c>
      <c r="B70" s="72" t="s">
        <v>1194</v>
      </c>
      <c r="C70" s="370" t="s">
        <v>1265</v>
      </c>
      <c r="D70" s="369" t="s">
        <v>1433</v>
      </c>
      <c r="E70" s="370" t="s">
        <v>1403</v>
      </c>
      <c r="F70" s="369" t="s">
        <v>1434</v>
      </c>
      <c r="G70" s="369" t="s">
        <v>1435</v>
      </c>
      <c r="H70" s="369" t="s">
        <v>1394</v>
      </c>
      <c r="I70" s="371" t="s">
        <v>1436</v>
      </c>
    </row>
    <row r="71" customFormat="false" ht="18" hidden="false" customHeight="true" outlineLevel="0" collapsed="false">
      <c r="A71" s="364" t="s">
        <v>1309</v>
      </c>
      <c r="B71" s="365" t="s">
        <v>1201</v>
      </c>
      <c r="C71" s="382" t="s">
        <v>1437</v>
      </c>
      <c r="D71" s="365" t="s">
        <v>1219</v>
      </c>
      <c r="E71" s="375" t="s">
        <v>1438</v>
      </c>
      <c r="F71" s="365" t="s">
        <v>1430</v>
      </c>
      <c r="G71" s="365" t="s">
        <v>1439</v>
      </c>
      <c r="H71" s="365" t="s">
        <v>283</v>
      </c>
      <c r="I71" s="367" t="s">
        <v>1440</v>
      </c>
    </row>
    <row r="72" customFormat="false" ht="18" hidden="false" customHeight="true" outlineLevel="0" collapsed="false">
      <c r="A72" s="368" t="s">
        <v>1315</v>
      </c>
      <c r="B72" s="72" t="s">
        <v>1194</v>
      </c>
      <c r="C72" s="370" t="s">
        <v>1441</v>
      </c>
      <c r="D72" s="369" t="s">
        <v>1442</v>
      </c>
      <c r="E72" s="370" t="s">
        <v>1403</v>
      </c>
      <c r="F72" s="369" t="s">
        <v>1443</v>
      </c>
      <c r="G72" s="369" t="s">
        <v>1444</v>
      </c>
      <c r="H72" s="369" t="s">
        <v>1445</v>
      </c>
      <c r="I72" s="371" t="s">
        <v>1446</v>
      </c>
    </row>
    <row r="73" customFormat="false" ht="18" hidden="false" customHeight="true" outlineLevel="0" collapsed="false">
      <c r="A73" s="364" t="s">
        <v>1320</v>
      </c>
      <c r="B73" s="365" t="s">
        <v>1201</v>
      </c>
      <c r="C73" s="366" t="s">
        <v>1201</v>
      </c>
      <c r="D73" s="365" t="s">
        <v>1439</v>
      </c>
      <c r="E73" s="375" t="s">
        <v>1438</v>
      </c>
      <c r="F73" s="365" t="s">
        <v>1430</v>
      </c>
      <c r="G73" s="365" t="s">
        <v>1439</v>
      </c>
      <c r="H73" s="365" t="s">
        <v>1447</v>
      </c>
      <c r="I73" s="367" t="s">
        <v>1448</v>
      </c>
    </row>
    <row r="74" customFormat="false" ht="18" hidden="false" customHeight="true" outlineLevel="0" collapsed="false">
      <c r="A74" s="368" t="s">
        <v>1325</v>
      </c>
      <c r="B74" s="369" t="s">
        <v>1242</v>
      </c>
      <c r="C74" s="370" t="s">
        <v>1449</v>
      </c>
      <c r="D74" s="369" t="s">
        <v>1442</v>
      </c>
      <c r="E74" s="369" t="s">
        <v>1403</v>
      </c>
      <c r="F74" s="369" t="s">
        <v>1416</v>
      </c>
      <c r="G74" s="369" t="s">
        <v>1450</v>
      </c>
      <c r="H74" s="369" t="s">
        <v>1193</v>
      </c>
      <c r="I74" s="371" t="s">
        <v>1193</v>
      </c>
    </row>
    <row r="75" customFormat="false" ht="18" hidden="false" customHeight="true" outlineLevel="0" collapsed="false">
      <c r="A75" s="364" t="s">
        <v>1329</v>
      </c>
      <c r="B75" s="379" t="s">
        <v>1451</v>
      </c>
      <c r="C75" s="366" t="s">
        <v>1294</v>
      </c>
      <c r="D75" s="365" t="s">
        <v>1439</v>
      </c>
      <c r="E75" s="379" t="s">
        <v>1438</v>
      </c>
      <c r="F75" s="365" t="s">
        <v>1324</v>
      </c>
      <c r="G75" s="365" t="s">
        <v>1452</v>
      </c>
      <c r="H75" s="365" t="s">
        <v>1193</v>
      </c>
      <c r="I75" s="367" t="s">
        <v>1193</v>
      </c>
    </row>
    <row r="76" customFormat="false" ht="18" hidden="false" customHeight="true" outlineLevel="0" collapsed="false">
      <c r="A76" s="368" t="s">
        <v>1332</v>
      </c>
      <c r="B76" s="369" t="s">
        <v>1252</v>
      </c>
      <c r="C76" s="370" t="s">
        <v>1449</v>
      </c>
      <c r="D76" s="72" t="s">
        <v>1194</v>
      </c>
      <c r="E76" s="369" t="s">
        <v>1453</v>
      </c>
      <c r="F76" s="369" t="s">
        <v>1416</v>
      </c>
      <c r="G76" s="369" t="s">
        <v>1444</v>
      </c>
      <c r="H76" s="369" t="s">
        <v>1443</v>
      </c>
      <c r="I76" s="371" t="s">
        <v>1454</v>
      </c>
    </row>
    <row r="77" customFormat="false" ht="18" hidden="false" customHeight="true" outlineLevel="0" collapsed="false">
      <c r="A77" s="364" t="s">
        <v>1335</v>
      </c>
      <c r="B77" s="365" t="s">
        <v>1313</v>
      </c>
      <c r="C77" s="366" t="s">
        <v>1294</v>
      </c>
      <c r="D77" s="365" t="s">
        <v>1201</v>
      </c>
      <c r="E77" s="365" t="s">
        <v>1439</v>
      </c>
      <c r="F77" s="383" t="s">
        <v>1324</v>
      </c>
      <c r="G77" s="365" t="s">
        <v>1439</v>
      </c>
      <c r="H77" s="365" t="s">
        <v>1430</v>
      </c>
      <c r="I77" s="410" t="s">
        <v>1455</v>
      </c>
    </row>
    <row r="78" customFormat="false" ht="18" hidden="false" customHeight="true" outlineLevel="0" collapsed="false">
      <c r="A78" s="368" t="s">
        <v>1338</v>
      </c>
      <c r="B78" s="271" t="s">
        <v>1456</v>
      </c>
      <c r="C78" s="369" t="s">
        <v>1457</v>
      </c>
      <c r="D78" s="271" t="s">
        <v>1458</v>
      </c>
      <c r="E78" s="72" t="s">
        <v>1459</v>
      </c>
      <c r="F78" s="369" t="s">
        <v>1460</v>
      </c>
      <c r="G78" s="411" t="s">
        <v>1461</v>
      </c>
      <c r="H78" s="412" t="s">
        <v>1462</v>
      </c>
      <c r="I78" s="371" t="s">
        <v>1463</v>
      </c>
    </row>
    <row r="79" customFormat="false" ht="18" hidden="false" customHeight="true" outlineLevel="0" collapsed="false">
      <c r="A79" s="361" t="s">
        <v>1345</v>
      </c>
      <c r="B79" s="67" t="s">
        <v>1464</v>
      </c>
      <c r="C79" s="72" t="s">
        <v>1465</v>
      </c>
      <c r="D79" s="412" t="s">
        <v>1348</v>
      </c>
      <c r="E79" s="413" t="s">
        <v>1466</v>
      </c>
      <c r="F79" s="148" t="s">
        <v>1467</v>
      </c>
      <c r="G79" s="412" t="s">
        <v>1467</v>
      </c>
      <c r="H79" s="412" t="s">
        <v>1468</v>
      </c>
      <c r="I79" s="414" t="s">
        <v>1469</v>
      </c>
      <c r="J79" s="391"/>
    </row>
    <row r="80" customFormat="false" ht="18" hidden="false" customHeight="true" outlineLevel="0" collapsed="false">
      <c r="A80" s="368" t="s">
        <v>1350</v>
      </c>
      <c r="B80" s="370" t="s">
        <v>1456</v>
      </c>
      <c r="C80" s="369" t="s">
        <v>1470</v>
      </c>
      <c r="D80" s="387" t="s">
        <v>1458</v>
      </c>
      <c r="E80" s="369" t="s">
        <v>1471</v>
      </c>
      <c r="F80" s="271" t="s">
        <v>686</v>
      </c>
      <c r="G80" s="369" t="s">
        <v>1461</v>
      </c>
      <c r="H80" s="411" t="s">
        <v>1462</v>
      </c>
      <c r="I80" s="369" t="s">
        <v>1444</v>
      </c>
      <c r="J80" s="391"/>
    </row>
    <row r="81" customFormat="false" ht="18" hidden="false" customHeight="true" outlineLevel="0" collapsed="false">
      <c r="A81" s="361" t="s">
        <v>1354</v>
      </c>
      <c r="B81" s="87" t="s">
        <v>1464</v>
      </c>
      <c r="C81" s="148" t="s">
        <v>1472</v>
      </c>
      <c r="D81" s="412" t="s">
        <v>1348</v>
      </c>
      <c r="E81" s="415" t="s">
        <v>1473</v>
      </c>
      <c r="F81" s="148" t="s">
        <v>1474</v>
      </c>
      <c r="G81" s="148" t="s">
        <v>1467</v>
      </c>
      <c r="H81" s="148" t="s">
        <v>1468</v>
      </c>
      <c r="I81" s="383" t="s">
        <v>1439</v>
      </c>
      <c r="J81" s="391"/>
    </row>
    <row r="82" customFormat="false" ht="18" hidden="false" customHeight="true" outlineLevel="0" collapsed="false">
      <c r="A82" s="368" t="s">
        <v>1359</v>
      </c>
      <c r="B82" s="362" t="s">
        <v>1456</v>
      </c>
      <c r="C82" s="72" t="s">
        <v>1475</v>
      </c>
      <c r="D82" s="369" t="s">
        <v>1458</v>
      </c>
      <c r="E82" s="369" t="s">
        <v>1476</v>
      </c>
      <c r="F82" s="271" t="s">
        <v>172</v>
      </c>
      <c r="G82" s="72" t="s">
        <v>1477</v>
      </c>
      <c r="H82" s="412" t="s">
        <v>1478</v>
      </c>
      <c r="I82" s="371" t="s">
        <v>1479</v>
      </c>
      <c r="K82" s="416"/>
    </row>
    <row r="83" customFormat="false" ht="18" hidden="false" customHeight="true" outlineLevel="0" collapsed="false">
      <c r="A83" s="394" t="s">
        <v>1362</v>
      </c>
      <c r="B83" s="292" t="s">
        <v>1464</v>
      </c>
      <c r="C83" s="397" t="s">
        <v>1480</v>
      </c>
      <c r="D83" s="346" t="s">
        <v>1348</v>
      </c>
      <c r="E83" s="346" t="s">
        <v>1348</v>
      </c>
      <c r="F83" s="417" t="s">
        <v>1481</v>
      </c>
      <c r="G83" s="418" t="s">
        <v>1482</v>
      </c>
      <c r="H83" s="346" t="s">
        <v>1367</v>
      </c>
      <c r="I83" s="419" t="s">
        <v>1455</v>
      </c>
      <c r="J83" s="391"/>
    </row>
  </sheetData>
  <mergeCells count="9">
    <mergeCell ref="A1:I1"/>
    <mergeCell ref="B4:C4"/>
    <mergeCell ref="D4:E4"/>
    <mergeCell ref="F4:G4"/>
    <mergeCell ref="H4:I4"/>
    <mergeCell ref="B46:C46"/>
    <mergeCell ref="D46:E46"/>
    <mergeCell ref="F46:G46"/>
    <mergeCell ref="H46:I46"/>
  </mergeCell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85" activeCellId="0" sqref="F85"/>
    </sheetView>
  </sheetViews>
  <sheetFormatPr defaultColWidth="8.9921875" defaultRowHeight="18" zeroHeight="false" outlineLevelRow="0" outlineLevelCol="0"/>
  <cols>
    <col collapsed="false" customWidth="true" hidden="false" outlineLevel="0" max="1" min="1" style="260" width="11.62"/>
    <col collapsed="false" customWidth="true" hidden="false" outlineLevel="0" max="7" min="2" style="260" width="18.25"/>
    <col collapsed="false" customWidth="false" hidden="false" outlineLevel="0" max="257" min="8" style="260" width="8.99"/>
  </cols>
  <sheetData>
    <row r="1" customFormat="false" ht="18" hidden="false" customHeight="true" outlineLevel="0" collapsed="false">
      <c r="A1" s="266" t="s">
        <v>1183</v>
      </c>
      <c r="B1" s="266"/>
      <c r="C1" s="266"/>
      <c r="D1" s="266"/>
      <c r="E1" s="266"/>
      <c r="F1" s="266"/>
      <c r="G1" s="266"/>
    </row>
    <row r="2" customFormat="false" ht="18" hidden="false" customHeight="true" outlineLevel="0" collapsed="false">
      <c r="A2" s="355" t="s">
        <v>1184</v>
      </c>
      <c r="B2" s="356" t="s">
        <v>1483</v>
      </c>
      <c r="C2" s="356"/>
      <c r="D2" s="356" t="s">
        <v>1484</v>
      </c>
      <c r="E2" s="356"/>
      <c r="F2" s="357" t="s">
        <v>1485</v>
      </c>
      <c r="G2" s="357"/>
    </row>
    <row r="3" customFormat="false" ht="18" hidden="false" customHeight="true" outlineLevel="0" collapsed="false">
      <c r="A3" s="358" t="s">
        <v>1189</v>
      </c>
      <c r="B3" s="359" t="s">
        <v>19</v>
      </c>
      <c r="C3" s="359" t="s">
        <v>22</v>
      </c>
      <c r="D3" s="359" t="s">
        <v>19</v>
      </c>
      <c r="E3" s="359" t="s">
        <v>22</v>
      </c>
      <c r="F3" s="359" t="s">
        <v>19</v>
      </c>
      <c r="G3" s="360" t="s">
        <v>22</v>
      </c>
    </row>
    <row r="4" customFormat="false" ht="18" hidden="true" customHeight="true" outlineLevel="0" collapsed="false">
      <c r="A4" s="361" t="s">
        <v>1190</v>
      </c>
      <c r="B4" s="72" t="s">
        <v>1486</v>
      </c>
      <c r="C4" s="362" t="s">
        <v>1487</v>
      </c>
      <c r="D4" s="72" t="s">
        <v>1488</v>
      </c>
      <c r="E4" s="72" t="s">
        <v>1489</v>
      </c>
      <c r="F4" s="72" t="s">
        <v>1193</v>
      </c>
      <c r="G4" s="363" t="s">
        <v>1193</v>
      </c>
    </row>
    <row r="5" customFormat="false" ht="18" hidden="true" customHeight="true" outlineLevel="0" collapsed="false">
      <c r="A5" s="364" t="s">
        <v>1198</v>
      </c>
      <c r="B5" s="365" t="s">
        <v>1490</v>
      </c>
      <c r="C5" s="366" t="s">
        <v>1491</v>
      </c>
      <c r="D5" s="365" t="s">
        <v>1492</v>
      </c>
      <c r="E5" s="379" t="s">
        <v>1493</v>
      </c>
      <c r="F5" s="365" t="s">
        <v>1193</v>
      </c>
      <c r="G5" s="367" t="s">
        <v>1193</v>
      </c>
    </row>
    <row r="6" customFormat="false" ht="18" hidden="true" customHeight="true" outlineLevel="0" collapsed="false">
      <c r="A6" s="368" t="s">
        <v>1204</v>
      </c>
      <c r="B6" s="369" t="s">
        <v>1486</v>
      </c>
      <c r="C6" s="370" t="s">
        <v>1487</v>
      </c>
      <c r="D6" s="369" t="s">
        <v>1488</v>
      </c>
      <c r="E6" s="369" t="s">
        <v>1489</v>
      </c>
      <c r="F6" s="369" t="s">
        <v>1193</v>
      </c>
      <c r="G6" s="371" t="s">
        <v>1193</v>
      </c>
    </row>
    <row r="7" customFormat="false" ht="18" hidden="true" customHeight="true" outlineLevel="0" collapsed="false">
      <c r="A7" s="364" t="s">
        <v>1209</v>
      </c>
      <c r="B7" s="365" t="s">
        <v>1490</v>
      </c>
      <c r="C7" s="366" t="s">
        <v>1491</v>
      </c>
      <c r="D7" s="365" t="s">
        <v>1492</v>
      </c>
      <c r="E7" s="379" t="s">
        <v>1493</v>
      </c>
      <c r="F7" s="365" t="s">
        <v>1193</v>
      </c>
      <c r="G7" s="367" t="s">
        <v>1193</v>
      </c>
    </row>
    <row r="8" customFormat="false" ht="18" hidden="true" customHeight="true" outlineLevel="0" collapsed="false">
      <c r="A8" s="368" t="s">
        <v>1213</v>
      </c>
      <c r="B8" s="369" t="s">
        <v>1494</v>
      </c>
      <c r="C8" s="370" t="s">
        <v>1495</v>
      </c>
      <c r="D8" s="369" t="s">
        <v>1496</v>
      </c>
      <c r="E8" s="369" t="s">
        <v>1497</v>
      </c>
      <c r="F8" s="369" t="s">
        <v>1193</v>
      </c>
      <c r="G8" s="371" t="s">
        <v>1498</v>
      </c>
    </row>
    <row r="9" customFormat="false" ht="18" hidden="true" customHeight="true" outlineLevel="0" collapsed="false">
      <c r="A9" s="364" t="s">
        <v>1218</v>
      </c>
      <c r="B9" s="365" t="s">
        <v>1491</v>
      </c>
      <c r="C9" s="366" t="s">
        <v>1492</v>
      </c>
      <c r="D9" s="365" t="s">
        <v>1499</v>
      </c>
      <c r="E9" s="365" t="s">
        <v>1500</v>
      </c>
      <c r="F9" s="365" t="s">
        <v>1193</v>
      </c>
      <c r="G9" s="367" t="s">
        <v>1501</v>
      </c>
    </row>
    <row r="10" customFormat="false" ht="18" hidden="true" customHeight="true" outlineLevel="0" collapsed="false">
      <c r="A10" s="368" t="s">
        <v>1221</v>
      </c>
      <c r="B10" s="369" t="s">
        <v>1494</v>
      </c>
      <c r="C10" s="370" t="s">
        <v>1502</v>
      </c>
      <c r="D10" s="369" t="s">
        <v>1496</v>
      </c>
      <c r="E10" s="369" t="s">
        <v>1503</v>
      </c>
      <c r="F10" s="369" t="s">
        <v>1193</v>
      </c>
      <c r="G10" s="371" t="s">
        <v>1504</v>
      </c>
    </row>
    <row r="11" customFormat="false" ht="18" hidden="true" customHeight="true" outlineLevel="0" collapsed="false">
      <c r="A11" s="364" t="s">
        <v>1226</v>
      </c>
      <c r="B11" s="365" t="s">
        <v>1491</v>
      </c>
      <c r="C11" s="372" t="s">
        <v>1505</v>
      </c>
      <c r="D11" s="365" t="s">
        <v>1499</v>
      </c>
      <c r="E11" s="379" t="s">
        <v>1506</v>
      </c>
      <c r="F11" s="365" t="s">
        <v>1193</v>
      </c>
      <c r="G11" s="374" t="s">
        <v>1507</v>
      </c>
    </row>
    <row r="12" customFormat="false" ht="18" hidden="true" customHeight="true" outlineLevel="0" collapsed="false">
      <c r="A12" s="368" t="s">
        <v>1231</v>
      </c>
      <c r="B12" s="369" t="s">
        <v>1494</v>
      </c>
      <c r="C12" s="370" t="s">
        <v>1508</v>
      </c>
      <c r="D12" s="369" t="s">
        <v>1488</v>
      </c>
      <c r="E12" s="369" t="s">
        <v>1509</v>
      </c>
      <c r="F12" s="369" t="s">
        <v>1193</v>
      </c>
      <c r="G12" s="371" t="s">
        <v>1510</v>
      </c>
    </row>
    <row r="13" customFormat="false" ht="18" hidden="true" customHeight="true" outlineLevel="0" collapsed="false">
      <c r="A13" s="364" t="s">
        <v>1236</v>
      </c>
      <c r="B13" s="365" t="s">
        <v>1491</v>
      </c>
      <c r="C13" s="365" t="s">
        <v>1491</v>
      </c>
      <c r="D13" s="365" t="s">
        <v>1492</v>
      </c>
      <c r="E13" s="365" t="s">
        <v>1245</v>
      </c>
      <c r="F13" s="365" t="s">
        <v>1193</v>
      </c>
      <c r="G13" s="367" t="s">
        <v>1511</v>
      </c>
    </row>
    <row r="14" customFormat="false" ht="18" hidden="true" customHeight="true" outlineLevel="0" collapsed="false">
      <c r="A14" s="368" t="s">
        <v>1239</v>
      </c>
      <c r="B14" s="369" t="s">
        <v>1494</v>
      </c>
      <c r="C14" s="370" t="s">
        <v>1508</v>
      </c>
      <c r="D14" s="369" t="s">
        <v>1512</v>
      </c>
      <c r="E14" s="369" t="s">
        <v>1513</v>
      </c>
      <c r="F14" s="369" t="s">
        <v>1496</v>
      </c>
      <c r="G14" s="371" t="s">
        <v>1514</v>
      </c>
    </row>
    <row r="15" customFormat="false" ht="18" hidden="true" customHeight="true" outlineLevel="0" collapsed="false">
      <c r="A15" s="364" t="s">
        <v>1244</v>
      </c>
      <c r="B15" s="365" t="s">
        <v>1491</v>
      </c>
      <c r="C15" s="365" t="s">
        <v>1491</v>
      </c>
      <c r="D15" s="365" t="s">
        <v>1219</v>
      </c>
      <c r="E15" s="379" t="s">
        <v>1515</v>
      </c>
      <c r="F15" s="365" t="s">
        <v>1499</v>
      </c>
      <c r="G15" s="367" t="s">
        <v>1511</v>
      </c>
    </row>
    <row r="16" customFormat="false" ht="18" hidden="true" customHeight="true" outlineLevel="0" collapsed="false">
      <c r="A16" s="368" t="s">
        <v>1249</v>
      </c>
      <c r="B16" s="369" t="s">
        <v>755</v>
      </c>
      <c r="C16" s="370" t="s">
        <v>1516</v>
      </c>
      <c r="D16" s="369" t="s">
        <v>1517</v>
      </c>
      <c r="E16" s="369" t="s">
        <v>1518</v>
      </c>
      <c r="F16" s="369" t="s">
        <v>1488</v>
      </c>
      <c r="G16" s="371" t="s">
        <v>1519</v>
      </c>
    </row>
    <row r="17" customFormat="false" ht="18" hidden="true" customHeight="true" outlineLevel="0" collapsed="false">
      <c r="A17" s="364" t="s">
        <v>1255</v>
      </c>
      <c r="B17" s="365" t="s">
        <v>1491</v>
      </c>
      <c r="C17" s="375" t="s">
        <v>1520</v>
      </c>
      <c r="D17" s="379" t="s">
        <v>1401</v>
      </c>
      <c r="E17" s="379" t="s">
        <v>1521</v>
      </c>
      <c r="F17" s="365" t="s">
        <v>1522</v>
      </c>
      <c r="G17" s="407" t="s">
        <v>1523</v>
      </c>
    </row>
    <row r="18" customFormat="false" ht="18" hidden="false" customHeight="true" outlineLevel="0" collapsed="false">
      <c r="A18" s="368" t="s">
        <v>1261</v>
      </c>
      <c r="B18" s="369" t="s">
        <v>755</v>
      </c>
      <c r="C18" s="370" t="s">
        <v>1524</v>
      </c>
      <c r="D18" s="369" t="s">
        <v>1494</v>
      </c>
      <c r="E18" s="369" t="s">
        <v>1525</v>
      </c>
      <c r="F18" s="369" t="s">
        <v>1488</v>
      </c>
      <c r="G18" s="371" t="s">
        <v>1518</v>
      </c>
    </row>
    <row r="19" customFormat="false" ht="18" hidden="false" customHeight="true" outlineLevel="0" collapsed="false">
      <c r="A19" s="364" t="s">
        <v>1266</v>
      </c>
      <c r="B19" s="365" t="s">
        <v>1491</v>
      </c>
      <c r="C19" s="372" t="s">
        <v>1526</v>
      </c>
      <c r="D19" s="365" t="s">
        <v>1491</v>
      </c>
      <c r="E19" s="379" t="s">
        <v>1527</v>
      </c>
      <c r="F19" s="365" t="s">
        <v>1522</v>
      </c>
      <c r="G19" s="407" t="s">
        <v>1528</v>
      </c>
    </row>
    <row r="20" customFormat="false" ht="18" hidden="false" customHeight="true" outlineLevel="0" collapsed="false">
      <c r="A20" s="368" t="s">
        <v>1272</v>
      </c>
      <c r="B20" s="369" t="s">
        <v>755</v>
      </c>
      <c r="C20" s="370" t="s">
        <v>1529</v>
      </c>
      <c r="D20" s="369" t="s">
        <v>1494</v>
      </c>
      <c r="E20" s="369" t="s">
        <v>1530</v>
      </c>
      <c r="F20" s="369" t="s">
        <v>1488</v>
      </c>
      <c r="G20" s="371" t="s">
        <v>1518</v>
      </c>
    </row>
    <row r="21" customFormat="false" ht="18" hidden="false" customHeight="true" outlineLevel="0" collapsed="false">
      <c r="A21" s="364" t="s">
        <v>1279</v>
      </c>
      <c r="B21" s="365" t="s">
        <v>1491</v>
      </c>
      <c r="C21" s="375" t="s">
        <v>1531</v>
      </c>
      <c r="D21" s="365" t="s">
        <v>1491</v>
      </c>
      <c r="E21" s="379" t="s">
        <v>1532</v>
      </c>
      <c r="F21" s="365" t="s">
        <v>1533</v>
      </c>
      <c r="G21" s="407" t="s">
        <v>1521</v>
      </c>
    </row>
    <row r="22" customFormat="false" ht="18" hidden="false" customHeight="true" outlineLevel="0" collapsed="false">
      <c r="A22" s="368" t="s">
        <v>1284</v>
      </c>
      <c r="B22" s="369" t="s">
        <v>1534</v>
      </c>
      <c r="C22" s="370" t="s">
        <v>1529</v>
      </c>
      <c r="D22" s="369" t="s">
        <v>1494</v>
      </c>
      <c r="E22" s="369" t="s">
        <v>1524</v>
      </c>
      <c r="F22" s="369" t="s">
        <v>1488</v>
      </c>
      <c r="G22" s="371" t="s">
        <v>1535</v>
      </c>
    </row>
    <row r="23" customFormat="false" ht="18" hidden="false" customHeight="true" outlineLevel="0" collapsed="false">
      <c r="A23" s="364" t="s">
        <v>1290</v>
      </c>
      <c r="B23" s="365" t="s">
        <v>1294</v>
      </c>
      <c r="C23" s="375" t="s">
        <v>1536</v>
      </c>
      <c r="D23" s="365" t="s">
        <v>1491</v>
      </c>
      <c r="E23" s="379" t="s">
        <v>1537</v>
      </c>
      <c r="F23" s="365" t="s">
        <v>1533</v>
      </c>
      <c r="G23" s="407" t="s">
        <v>1538</v>
      </c>
    </row>
    <row r="24" customFormat="false" ht="18" hidden="false" customHeight="true" outlineLevel="0" collapsed="false">
      <c r="A24" s="368" t="s">
        <v>1295</v>
      </c>
      <c r="B24" s="369" t="s">
        <v>1539</v>
      </c>
      <c r="C24" s="370" t="s">
        <v>1529</v>
      </c>
      <c r="D24" s="369" t="s">
        <v>1494</v>
      </c>
      <c r="E24" s="369" t="s">
        <v>1524</v>
      </c>
      <c r="F24" s="369" t="s">
        <v>1540</v>
      </c>
      <c r="G24" s="371" t="s">
        <v>1541</v>
      </c>
    </row>
    <row r="25" customFormat="false" ht="18" hidden="false" customHeight="true" outlineLevel="0" collapsed="false">
      <c r="A25" s="364" t="s">
        <v>1302</v>
      </c>
      <c r="B25" s="365" t="s">
        <v>1219</v>
      </c>
      <c r="C25" s="375" t="s">
        <v>1536</v>
      </c>
      <c r="D25" s="365" t="s">
        <v>1491</v>
      </c>
      <c r="E25" s="379" t="s">
        <v>1542</v>
      </c>
      <c r="F25" s="365" t="s">
        <v>1543</v>
      </c>
      <c r="G25" s="407" t="s">
        <v>1544</v>
      </c>
    </row>
    <row r="26" customFormat="false" ht="18" hidden="false" customHeight="true" outlineLevel="0" collapsed="false">
      <c r="A26" s="368" t="s">
        <v>1305</v>
      </c>
      <c r="B26" s="369" t="s">
        <v>1545</v>
      </c>
      <c r="C26" s="370" t="s">
        <v>1546</v>
      </c>
      <c r="D26" s="369" t="s">
        <v>755</v>
      </c>
      <c r="E26" s="369" t="s">
        <v>1547</v>
      </c>
      <c r="F26" s="369" t="s">
        <v>1548</v>
      </c>
      <c r="G26" s="371" t="s">
        <v>1549</v>
      </c>
    </row>
    <row r="27" customFormat="false" ht="18" hidden="false" customHeight="true" outlineLevel="0" collapsed="false">
      <c r="A27" s="364" t="s">
        <v>1309</v>
      </c>
      <c r="B27" s="420" t="s">
        <v>1550</v>
      </c>
      <c r="C27" s="127" t="s">
        <v>1551</v>
      </c>
      <c r="D27" s="365" t="s">
        <v>1323</v>
      </c>
      <c r="E27" s="379" t="s">
        <v>1552</v>
      </c>
      <c r="F27" s="365" t="s">
        <v>1323</v>
      </c>
      <c r="G27" s="367" t="s">
        <v>1553</v>
      </c>
    </row>
    <row r="28" customFormat="false" ht="18" hidden="false" customHeight="true" outlineLevel="0" collapsed="false">
      <c r="A28" s="368" t="s">
        <v>1315</v>
      </c>
      <c r="B28" s="369" t="s">
        <v>1554</v>
      </c>
      <c r="C28" s="370" t="s">
        <v>1555</v>
      </c>
      <c r="D28" s="369" t="s">
        <v>755</v>
      </c>
      <c r="E28" s="369" t="s">
        <v>1556</v>
      </c>
      <c r="F28" s="369" t="s">
        <v>1557</v>
      </c>
      <c r="G28" s="371" t="s">
        <v>1558</v>
      </c>
    </row>
    <row r="29" customFormat="false" ht="18" hidden="false" customHeight="true" outlineLevel="0" collapsed="false">
      <c r="A29" s="364" t="s">
        <v>1320</v>
      </c>
      <c r="B29" s="420" t="s">
        <v>1311</v>
      </c>
      <c r="C29" s="127" t="s">
        <v>1559</v>
      </c>
      <c r="D29" s="365" t="s">
        <v>1323</v>
      </c>
      <c r="E29" s="379" t="s">
        <v>1552</v>
      </c>
      <c r="F29" s="365" t="s">
        <v>1560</v>
      </c>
      <c r="G29" s="367" t="s">
        <v>1561</v>
      </c>
    </row>
    <row r="30" customFormat="false" ht="18" hidden="false" customHeight="true" outlineLevel="0" collapsed="false">
      <c r="A30" s="361" t="s">
        <v>1325</v>
      </c>
      <c r="B30" s="72" t="s">
        <v>433</v>
      </c>
      <c r="C30" s="362" t="s">
        <v>1562</v>
      </c>
      <c r="D30" s="72" t="s">
        <v>755</v>
      </c>
      <c r="E30" s="72" t="s">
        <v>1563</v>
      </c>
      <c r="F30" s="72" t="s">
        <v>1494</v>
      </c>
      <c r="G30" s="363" t="s">
        <v>1530</v>
      </c>
    </row>
    <row r="31" customFormat="false" ht="18" hidden="false" customHeight="true" outlineLevel="0" collapsed="false">
      <c r="A31" s="364" t="s">
        <v>1329</v>
      </c>
      <c r="B31" s="420" t="s">
        <v>1564</v>
      </c>
      <c r="C31" s="127" t="s">
        <v>1565</v>
      </c>
      <c r="D31" s="365" t="s">
        <v>1323</v>
      </c>
      <c r="E31" s="379" t="s">
        <v>1566</v>
      </c>
      <c r="F31" s="365" t="s">
        <v>1491</v>
      </c>
      <c r="G31" s="407" t="s">
        <v>1567</v>
      </c>
    </row>
    <row r="32" customFormat="false" ht="18" hidden="false" customHeight="true" outlineLevel="0" collapsed="false">
      <c r="A32" s="361" t="s">
        <v>1332</v>
      </c>
      <c r="B32" s="369" t="s">
        <v>1554</v>
      </c>
      <c r="C32" s="370" t="s">
        <v>1555</v>
      </c>
      <c r="D32" s="72" t="s">
        <v>1568</v>
      </c>
      <c r="E32" s="370" t="s">
        <v>1569</v>
      </c>
      <c r="F32" s="72" t="s">
        <v>755</v>
      </c>
      <c r="G32" s="371" t="s">
        <v>1558</v>
      </c>
    </row>
    <row r="33" customFormat="false" ht="18" hidden="false" customHeight="true" outlineLevel="0" collapsed="false">
      <c r="A33" s="364" t="s">
        <v>1335</v>
      </c>
      <c r="B33" s="420" t="s">
        <v>1311</v>
      </c>
      <c r="C33" s="127" t="s">
        <v>1559</v>
      </c>
      <c r="D33" s="383" t="s">
        <v>1294</v>
      </c>
      <c r="E33" s="375" t="s">
        <v>1570</v>
      </c>
      <c r="F33" s="383" t="s">
        <v>1323</v>
      </c>
      <c r="G33" s="367" t="s">
        <v>1561</v>
      </c>
    </row>
    <row r="34" customFormat="false" ht="18" hidden="false" customHeight="true" outlineLevel="0" collapsed="false">
      <c r="A34" s="361" t="s">
        <v>1338</v>
      </c>
      <c r="B34" s="271" t="s">
        <v>1571</v>
      </c>
      <c r="C34" s="369" t="s">
        <v>1572</v>
      </c>
      <c r="D34" s="411" t="s">
        <v>1573</v>
      </c>
      <c r="E34" s="72" t="s">
        <v>1574</v>
      </c>
      <c r="F34" s="369" t="s">
        <v>755</v>
      </c>
      <c r="G34" s="363" t="s">
        <v>1547</v>
      </c>
    </row>
    <row r="35" customFormat="false" ht="18" hidden="false" customHeight="true" outlineLevel="0" collapsed="false">
      <c r="A35" s="364" t="s">
        <v>1345</v>
      </c>
      <c r="B35" s="148" t="s">
        <v>1575</v>
      </c>
      <c r="C35" s="365" t="s">
        <v>1576</v>
      </c>
      <c r="D35" s="148" t="s">
        <v>1577</v>
      </c>
      <c r="E35" s="365" t="s">
        <v>1578</v>
      </c>
      <c r="F35" s="271" t="s">
        <v>1323</v>
      </c>
      <c r="G35" s="374" t="s">
        <v>1579</v>
      </c>
    </row>
    <row r="36" s="260" customFormat="true" ht="18" hidden="false" customHeight="true" outlineLevel="0" collapsed="false">
      <c r="A36" s="361" t="s">
        <v>1350</v>
      </c>
      <c r="B36" s="421" t="s">
        <v>434</v>
      </c>
      <c r="C36" s="422" t="s">
        <v>1580</v>
      </c>
      <c r="D36" s="423" t="s">
        <v>1581</v>
      </c>
      <c r="E36" s="362" t="s">
        <v>1582</v>
      </c>
      <c r="F36" s="369" t="s">
        <v>755</v>
      </c>
      <c r="G36" s="371" t="s">
        <v>1524</v>
      </c>
    </row>
    <row r="37" customFormat="false" ht="18" hidden="false" customHeight="true" outlineLevel="0" collapsed="false">
      <c r="A37" s="361" t="s">
        <v>1354</v>
      </c>
      <c r="B37" s="271" t="s">
        <v>1583</v>
      </c>
      <c r="C37" s="383" t="s">
        <v>1584</v>
      </c>
      <c r="D37" s="148" t="s">
        <v>1585</v>
      </c>
      <c r="E37" s="379" t="s">
        <v>1570</v>
      </c>
      <c r="F37" s="148" t="s">
        <v>1323</v>
      </c>
      <c r="G37" s="407" t="s">
        <v>1542</v>
      </c>
      <c r="H37" s="391"/>
    </row>
    <row r="38" s="260" customFormat="true" ht="18" hidden="false" customHeight="true" outlineLevel="0" collapsed="false">
      <c r="A38" s="368" t="s">
        <v>1359</v>
      </c>
      <c r="B38" s="424" t="s">
        <v>434</v>
      </c>
      <c r="C38" s="422" t="s">
        <v>1586</v>
      </c>
      <c r="D38" s="271" t="s">
        <v>1587</v>
      </c>
      <c r="E38" s="362" t="s">
        <v>1588</v>
      </c>
      <c r="F38" s="72" t="s">
        <v>755</v>
      </c>
      <c r="G38" s="363" t="s">
        <v>1589</v>
      </c>
      <c r="H38" s="307"/>
    </row>
    <row r="39" customFormat="false" ht="18" hidden="false" customHeight="true" outlineLevel="0" collapsed="false">
      <c r="A39" s="394" t="s">
        <v>1362</v>
      </c>
      <c r="B39" s="399" t="s">
        <v>1583</v>
      </c>
      <c r="C39" s="417" t="s">
        <v>1583</v>
      </c>
      <c r="D39" s="292" t="s">
        <v>1590</v>
      </c>
      <c r="E39" s="425" t="s">
        <v>1591</v>
      </c>
      <c r="F39" s="399" t="s">
        <v>1323</v>
      </c>
      <c r="G39" s="426" t="s">
        <v>1592</v>
      </c>
      <c r="H39" s="391"/>
    </row>
    <row r="41" customFormat="false" ht="18" hidden="false" customHeight="true" outlineLevel="0" collapsed="false">
      <c r="A41" s="355" t="s">
        <v>1184</v>
      </c>
      <c r="B41" s="427" t="s">
        <v>1593</v>
      </c>
      <c r="C41" s="427"/>
      <c r="D41" s="427" t="s">
        <v>1594</v>
      </c>
      <c r="E41" s="427"/>
      <c r="F41" s="391"/>
    </row>
    <row r="42" customFormat="false" ht="18" hidden="false" customHeight="true" outlineLevel="0" collapsed="false">
      <c r="A42" s="358" t="s">
        <v>1189</v>
      </c>
      <c r="B42" s="359" t="s">
        <v>19</v>
      </c>
      <c r="C42" s="428" t="s">
        <v>22</v>
      </c>
      <c r="D42" s="429"/>
      <c r="E42" s="430" t="s">
        <v>22</v>
      </c>
    </row>
    <row r="43" customFormat="false" ht="18" hidden="true" customHeight="true" outlineLevel="0" collapsed="false">
      <c r="A43" s="361" t="s">
        <v>1190</v>
      </c>
      <c r="B43" s="72" t="s">
        <v>1193</v>
      </c>
      <c r="C43" s="72" t="s">
        <v>1193</v>
      </c>
      <c r="E43" s="406" t="s">
        <v>1193</v>
      </c>
    </row>
    <row r="44" customFormat="false" ht="18" hidden="true" customHeight="true" outlineLevel="0" collapsed="false">
      <c r="A44" s="364" t="s">
        <v>1198</v>
      </c>
      <c r="B44" s="365" t="s">
        <v>1193</v>
      </c>
      <c r="C44" s="365" t="s">
        <v>1193</v>
      </c>
      <c r="E44" s="367" t="s">
        <v>1193</v>
      </c>
    </row>
    <row r="45" customFormat="false" ht="18" hidden="true" customHeight="true" outlineLevel="0" collapsed="false">
      <c r="A45" s="368" t="s">
        <v>1204</v>
      </c>
      <c r="B45" s="369" t="s">
        <v>1193</v>
      </c>
      <c r="C45" s="369" t="s">
        <v>1193</v>
      </c>
      <c r="E45" s="371" t="s">
        <v>1193</v>
      </c>
    </row>
    <row r="46" customFormat="false" ht="18" hidden="true" customHeight="true" outlineLevel="0" collapsed="false">
      <c r="A46" s="364" t="s">
        <v>1209</v>
      </c>
      <c r="B46" s="365" t="s">
        <v>1193</v>
      </c>
      <c r="C46" s="365" t="s">
        <v>1193</v>
      </c>
      <c r="E46" s="367" t="s">
        <v>1193</v>
      </c>
    </row>
    <row r="47" customFormat="false" ht="18" hidden="true" customHeight="true" outlineLevel="0" collapsed="false">
      <c r="A47" s="368" t="s">
        <v>1213</v>
      </c>
      <c r="B47" s="369" t="s">
        <v>1193</v>
      </c>
      <c r="C47" s="369" t="s">
        <v>1193</v>
      </c>
      <c r="E47" s="371" t="s">
        <v>1193</v>
      </c>
    </row>
    <row r="48" customFormat="false" ht="18" hidden="true" customHeight="true" outlineLevel="0" collapsed="false">
      <c r="A48" s="364" t="s">
        <v>1218</v>
      </c>
      <c r="B48" s="365" t="s">
        <v>1193</v>
      </c>
      <c r="C48" s="365" t="s">
        <v>1193</v>
      </c>
      <c r="E48" s="367" t="s">
        <v>1193</v>
      </c>
    </row>
    <row r="49" customFormat="false" ht="18" hidden="true" customHeight="true" outlineLevel="0" collapsed="false">
      <c r="A49" s="368" t="s">
        <v>1221</v>
      </c>
      <c r="B49" s="369" t="s">
        <v>1193</v>
      </c>
      <c r="C49" s="369" t="s">
        <v>1595</v>
      </c>
      <c r="E49" s="371" t="s">
        <v>1193</v>
      </c>
    </row>
    <row r="50" customFormat="false" ht="18" hidden="true" customHeight="true" outlineLevel="0" collapsed="false">
      <c r="A50" s="364" t="s">
        <v>1226</v>
      </c>
      <c r="B50" s="365" t="s">
        <v>1193</v>
      </c>
      <c r="C50" s="365" t="s">
        <v>1596</v>
      </c>
      <c r="E50" s="367" t="s">
        <v>1193</v>
      </c>
    </row>
    <row r="51" customFormat="false" ht="18" hidden="true" customHeight="true" outlineLevel="0" collapsed="false">
      <c r="A51" s="368" t="s">
        <v>1231</v>
      </c>
      <c r="B51" s="369" t="s">
        <v>1193</v>
      </c>
      <c r="C51" s="369" t="s">
        <v>1597</v>
      </c>
      <c r="E51" s="371" t="s">
        <v>1193</v>
      </c>
    </row>
    <row r="52" customFormat="false" ht="18" hidden="true" customHeight="true" outlineLevel="0" collapsed="false">
      <c r="A52" s="364" t="s">
        <v>1236</v>
      </c>
      <c r="B52" s="365" t="s">
        <v>1193</v>
      </c>
      <c r="C52" s="379" t="s">
        <v>1598</v>
      </c>
      <c r="E52" s="367" t="s">
        <v>1193</v>
      </c>
    </row>
    <row r="53" customFormat="false" ht="18" hidden="true" customHeight="true" outlineLevel="0" collapsed="false">
      <c r="A53" s="368" t="s">
        <v>1239</v>
      </c>
      <c r="B53" s="369" t="s">
        <v>1193</v>
      </c>
      <c r="C53" s="369" t="s">
        <v>1599</v>
      </c>
      <c r="E53" s="371" t="s">
        <v>1193</v>
      </c>
    </row>
    <row r="54" customFormat="false" ht="18" hidden="true" customHeight="true" outlineLevel="0" collapsed="false">
      <c r="A54" s="364" t="s">
        <v>1244</v>
      </c>
      <c r="B54" s="365" t="s">
        <v>1193</v>
      </c>
      <c r="C54" s="365" t="s">
        <v>1600</v>
      </c>
      <c r="D54" s="366" t="s">
        <v>1193</v>
      </c>
      <c r="E54" s="367" t="s">
        <v>1193</v>
      </c>
    </row>
    <row r="55" customFormat="false" ht="18" hidden="true" customHeight="true" outlineLevel="0" collapsed="false">
      <c r="A55" s="368" t="s">
        <v>1249</v>
      </c>
      <c r="B55" s="369" t="s">
        <v>1193</v>
      </c>
      <c r="C55" s="369" t="s">
        <v>1510</v>
      </c>
      <c r="D55" s="370" t="s">
        <v>1193</v>
      </c>
      <c r="E55" s="371" t="s">
        <v>1599</v>
      </c>
    </row>
    <row r="56" customFormat="false" ht="18" hidden="true" customHeight="true" outlineLevel="0" collapsed="false">
      <c r="A56" s="364" t="s">
        <v>1255</v>
      </c>
      <c r="B56" s="365" t="s">
        <v>1193</v>
      </c>
      <c r="C56" s="365" t="s">
        <v>1492</v>
      </c>
      <c r="D56" s="366" t="s">
        <v>1193</v>
      </c>
      <c r="E56" s="367" t="s">
        <v>1600</v>
      </c>
    </row>
    <row r="57" customFormat="false" ht="18" hidden="false" customHeight="true" outlineLevel="0" collapsed="false">
      <c r="A57" s="368" t="s">
        <v>1261</v>
      </c>
      <c r="B57" s="369" t="s">
        <v>1193</v>
      </c>
      <c r="C57" s="369" t="s">
        <v>1510</v>
      </c>
      <c r="D57" s="370" t="s">
        <v>1193</v>
      </c>
      <c r="E57" s="371" t="s">
        <v>1193</v>
      </c>
    </row>
    <row r="58" customFormat="false" ht="18" hidden="false" customHeight="true" outlineLevel="0" collapsed="false">
      <c r="A58" s="364" t="s">
        <v>1266</v>
      </c>
      <c r="B58" s="365" t="s">
        <v>1193</v>
      </c>
      <c r="C58" s="365" t="s">
        <v>1492</v>
      </c>
      <c r="D58" s="366" t="s">
        <v>1193</v>
      </c>
      <c r="E58" s="367" t="s">
        <v>1193</v>
      </c>
    </row>
    <row r="59" customFormat="false" ht="18" hidden="false" customHeight="true" outlineLevel="0" collapsed="false">
      <c r="A59" s="368" t="s">
        <v>1272</v>
      </c>
      <c r="B59" s="369" t="s">
        <v>1193</v>
      </c>
      <c r="C59" s="369" t="s">
        <v>1510</v>
      </c>
      <c r="D59" s="370" t="s">
        <v>1193</v>
      </c>
      <c r="E59" s="371" t="s">
        <v>1193</v>
      </c>
    </row>
    <row r="60" customFormat="false" ht="18" hidden="false" customHeight="true" outlineLevel="0" collapsed="false">
      <c r="A60" s="364" t="s">
        <v>1279</v>
      </c>
      <c r="B60" s="365" t="s">
        <v>1193</v>
      </c>
      <c r="C60" s="365" t="s">
        <v>1601</v>
      </c>
      <c r="D60" s="366" t="s">
        <v>1193</v>
      </c>
      <c r="E60" s="367" t="s">
        <v>1193</v>
      </c>
    </row>
    <row r="61" customFormat="false" ht="18" hidden="false" customHeight="true" outlineLevel="0" collapsed="false">
      <c r="A61" s="368" t="s">
        <v>1284</v>
      </c>
      <c r="B61" s="369" t="s">
        <v>1193</v>
      </c>
      <c r="C61" s="369" t="s">
        <v>1602</v>
      </c>
      <c r="D61" s="370" t="s">
        <v>1193</v>
      </c>
      <c r="E61" s="371" t="s">
        <v>1193</v>
      </c>
    </row>
    <row r="62" customFormat="false" ht="18" hidden="false" customHeight="true" outlineLevel="0" collapsed="false">
      <c r="A62" s="364" t="s">
        <v>1290</v>
      </c>
      <c r="B62" s="365" t="s">
        <v>1193</v>
      </c>
      <c r="C62" s="379" t="s">
        <v>1603</v>
      </c>
      <c r="D62" s="366" t="s">
        <v>1193</v>
      </c>
      <c r="E62" s="367" t="s">
        <v>1193</v>
      </c>
    </row>
    <row r="63" customFormat="false" ht="18" hidden="false" customHeight="true" outlineLevel="0" collapsed="false">
      <c r="A63" s="368" t="s">
        <v>1295</v>
      </c>
      <c r="B63" s="369" t="s">
        <v>1488</v>
      </c>
      <c r="C63" s="369" t="s">
        <v>1604</v>
      </c>
      <c r="D63" s="370" t="s">
        <v>1193</v>
      </c>
      <c r="E63" s="371" t="s">
        <v>1605</v>
      </c>
    </row>
    <row r="64" customFormat="false" ht="18" hidden="false" customHeight="true" outlineLevel="0" collapsed="false">
      <c r="A64" s="364" t="s">
        <v>1302</v>
      </c>
      <c r="B64" s="365" t="s">
        <v>1533</v>
      </c>
      <c r="C64" s="379" t="s">
        <v>1606</v>
      </c>
      <c r="D64" s="366" t="s">
        <v>1193</v>
      </c>
      <c r="E64" s="407" t="s">
        <v>1607</v>
      </c>
    </row>
    <row r="65" customFormat="false" ht="18" hidden="false" customHeight="true" outlineLevel="0" collapsed="false">
      <c r="A65" s="368" t="s">
        <v>1305</v>
      </c>
      <c r="B65" s="369" t="s">
        <v>1496</v>
      </c>
      <c r="C65" s="369" t="s">
        <v>1608</v>
      </c>
      <c r="D65" s="369" t="s">
        <v>1488</v>
      </c>
      <c r="E65" s="371" t="s">
        <v>1609</v>
      </c>
    </row>
    <row r="66" customFormat="false" ht="18" hidden="false" customHeight="true" outlineLevel="0" collapsed="false">
      <c r="A66" s="364" t="s">
        <v>1309</v>
      </c>
      <c r="B66" s="365" t="s">
        <v>1324</v>
      </c>
      <c r="C66" s="365" t="s">
        <v>1610</v>
      </c>
      <c r="D66" s="365" t="s">
        <v>1533</v>
      </c>
      <c r="E66" s="407" t="s">
        <v>1611</v>
      </c>
    </row>
    <row r="67" customFormat="false" ht="18" hidden="false" customHeight="true" outlineLevel="0" collapsed="false">
      <c r="A67" s="368" t="s">
        <v>1315</v>
      </c>
      <c r="B67" s="369" t="s">
        <v>1193</v>
      </c>
      <c r="C67" s="369" t="s">
        <v>1612</v>
      </c>
      <c r="D67" s="370" t="s">
        <v>1193</v>
      </c>
      <c r="E67" s="371" t="s">
        <v>1613</v>
      </c>
    </row>
    <row r="68" customFormat="false" ht="18" hidden="false" customHeight="true" outlineLevel="0" collapsed="false">
      <c r="A68" s="364" t="s">
        <v>1320</v>
      </c>
      <c r="B68" s="365" t="s">
        <v>1193</v>
      </c>
      <c r="C68" s="365" t="s">
        <v>1614</v>
      </c>
      <c r="D68" s="366" t="s">
        <v>1193</v>
      </c>
      <c r="E68" s="407" t="s">
        <v>1615</v>
      </c>
    </row>
    <row r="69" customFormat="false" ht="18" hidden="false" customHeight="true" outlineLevel="0" collapsed="false">
      <c r="A69" s="361" t="s">
        <v>1325</v>
      </c>
      <c r="B69" s="72" t="s">
        <v>1193</v>
      </c>
      <c r="C69" s="72" t="s">
        <v>1616</v>
      </c>
      <c r="D69" s="362" t="s">
        <v>1193</v>
      </c>
      <c r="E69" s="363" t="s">
        <v>1617</v>
      </c>
    </row>
    <row r="70" customFormat="false" ht="18" hidden="false" customHeight="true" outlineLevel="0" collapsed="false">
      <c r="A70" s="364" t="s">
        <v>1329</v>
      </c>
      <c r="B70" s="365" t="s">
        <v>1193</v>
      </c>
      <c r="C70" s="379" t="s">
        <v>1618</v>
      </c>
      <c r="D70" s="366" t="s">
        <v>1193</v>
      </c>
      <c r="E70" s="407" t="s">
        <v>1619</v>
      </c>
    </row>
    <row r="71" customFormat="false" ht="18" hidden="false" customHeight="true" outlineLevel="0" collapsed="false">
      <c r="A71" s="361" t="s">
        <v>1332</v>
      </c>
      <c r="B71" s="72" t="s">
        <v>1193</v>
      </c>
      <c r="C71" s="72" t="s">
        <v>1620</v>
      </c>
      <c r="D71" s="431" t="s">
        <v>1193</v>
      </c>
      <c r="E71" s="371" t="s">
        <v>1604</v>
      </c>
    </row>
    <row r="72" customFormat="false" ht="18" hidden="false" customHeight="true" outlineLevel="0" collapsed="false">
      <c r="A72" s="364" t="s">
        <v>1335</v>
      </c>
      <c r="B72" s="365" t="s">
        <v>1193</v>
      </c>
      <c r="C72" s="379" t="s">
        <v>1621</v>
      </c>
      <c r="D72" s="431" t="s">
        <v>1193</v>
      </c>
      <c r="E72" s="375" t="s">
        <v>1622</v>
      </c>
      <c r="F72" s="391"/>
    </row>
    <row r="73" customFormat="false" ht="18" hidden="false" customHeight="true" outlineLevel="0" collapsed="false">
      <c r="A73" s="361" t="s">
        <v>1338</v>
      </c>
      <c r="B73" s="72" t="s">
        <v>1193</v>
      </c>
      <c r="C73" s="369" t="s">
        <v>1623</v>
      </c>
      <c r="D73" s="369" t="s">
        <v>1193</v>
      </c>
      <c r="E73" s="371" t="s">
        <v>1604</v>
      </c>
      <c r="F73" s="307"/>
    </row>
    <row r="74" customFormat="false" ht="18" hidden="false" customHeight="true" outlineLevel="0" collapsed="false">
      <c r="A74" s="361" t="s">
        <v>1345</v>
      </c>
      <c r="B74" s="383" t="s">
        <v>1193</v>
      </c>
      <c r="C74" s="383" t="s">
        <v>1624</v>
      </c>
      <c r="D74" s="72" t="s">
        <v>1193</v>
      </c>
      <c r="E74" s="432" t="s">
        <v>1625</v>
      </c>
      <c r="F74" s="307"/>
    </row>
    <row r="75" customFormat="false" ht="18" hidden="false" customHeight="true" outlineLevel="0" collapsed="false">
      <c r="A75" s="368" t="s">
        <v>1350</v>
      </c>
      <c r="B75" s="369" t="s">
        <v>1548</v>
      </c>
      <c r="C75" s="422" t="s">
        <v>1626</v>
      </c>
      <c r="D75" s="369" t="s">
        <v>1193</v>
      </c>
      <c r="E75" s="371" t="s">
        <v>1627</v>
      </c>
    </row>
    <row r="76" customFormat="false" ht="18" hidden="false" customHeight="true" outlineLevel="0" collapsed="false">
      <c r="A76" s="361" t="s">
        <v>1354</v>
      </c>
      <c r="B76" s="160" t="s">
        <v>1323</v>
      </c>
      <c r="C76" s="383" t="s">
        <v>1628</v>
      </c>
      <c r="D76" s="72" t="s">
        <v>1193</v>
      </c>
      <c r="E76" s="432" t="s">
        <v>1629</v>
      </c>
    </row>
    <row r="77" customFormat="false" ht="18" hidden="false" customHeight="true" outlineLevel="0" collapsed="false">
      <c r="A77" s="368" t="s">
        <v>1359</v>
      </c>
      <c r="B77" s="392" t="s">
        <v>1630</v>
      </c>
      <c r="C77" s="422" t="s">
        <v>1631</v>
      </c>
      <c r="D77" s="369" t="s">
        <v>1193</v>
      </c>
      <c r="E77" s="371" t="s">
        <v>1612</v>
      </c>
    </row>
    <row r="78" customFormat="false" ht="18" hidden="false" customHeight="true" outlineLevel="0" collapsed="false">
      <c r="A78" s="394" t="s">
        <v>1362</v>
      </c>
      <c r="B78" s="271" t="s">
        <v>1632</v>
      </c>
      <c r="C78" s="417" t="s">
        <v>1632</v>
      </c>
      <c r="D78" s="417" t="s">
        <v>1193</v>
      </c>
      <c r="E78" s="433" t="s">
        <v>1633</v>
      </c>
    </row>
    <row r="79" customFormat="false" ht="18" hidden="false" customHeight="true" outlineLevel="0" collapsed="false">
      <c r="B79" s="434"/>
      <c r="C79" s="434"/>
    </row>
  </sheetData>
  <mergeCells count="6">
    <mergeCell ref="A1:G1"/>
    <mergeCell ref="B2:C2"/>
    <mergeCell ref="D2:E2"/>
    <mergeCell ref="F2:G2"/>
    <mergeCell ref="B41:C41"/>
    <mergeCell ref="D41:E41"/>
  </mergeCells>
  <printOptions headings="false" gridLines="false" gridLinesSet="true" horizontalCentered="true" verticalCentered="false"/>
  <pageMargins left="0.19652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2"/>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44" activeCellId="0" sqref="I44"/>
    </sheetView>
  </sheetViews>
  <sheetFormatPr defaultColWidth="8.9921875" defaultRowHeight="18.75" zeroHeight="false" outlineLevelRow="0" outlineLevelCol="0"/>
  <cols>
    <col collapsed="false" customWidth="true" hidden="false" outlineLevel="0" max="1" min="1" style="46" width="9.49"/>
    <col collapsed="false" customWidth="true" hidden="false" outlineLevel="0" max="2" min="2" style="8" width="10.49"/>
    <col collapsed="false" customWidth="true" hidden="false" outlineLevel="0" max="3" min="3" style="8" width="13.49"/>
    <col collapsed="false" customWidth="true" hidden="false" outlineLevel="0" max="4" min="4" style="8" width="3.62"/>
    <col collapsed="false" customWidth="true" hidden="false" outlineLevel="0" max="5" min="5" style="8" width="13.49"/>
    <col collapsed="false" customWidth="true" hidden="false" outlineLevel="0" max="6" min="6" style="8" width="3.62"/>
    <col collapsed="false" customWidth="true" hidden="false" outlineLevel="0" max="7" min="7" style="8" width="13.49"/>
    <col collapsed="false" customWidth="true" hidden="false" outlineLevel="0" max="8" min="8" style="8" width="3.62"/>
    <col collapsed="false" customWidth="true" hidden="false" outlineLevel="0" max="9" min="9" style="8" width="13.49"/>
    <col collapsed="false" customWidth="true" hidden="false" outlineLevel="0" max="10" min="10" style="8" width="13.87"/>
    <col collapsed="false" customWidth="false" hidden="false" outlineLevel="0" max="257" min="11" style="8" width="8.99"/>
  </cols>
  <sheetData>
    <row r="2" customFormat="false" ht="18.75" hidden="false" customHeight="true" outlineLevel="0" collapsed="false">
      <c r="A2" s="47" t="s">
        <v>151</v>
      </c>
      <c r="C2" s="48"/>
    </row>
    <row r="5" customFormat="false" ht="18.75" hidden="false" customHeight="true" outlineLevel="0" collapsed="false">
      <c r="A5" s="49" t="s">
        <v>152</v>
      </c>
      <c r="C5" s="50" t="s">
        <v>153</v>
      </c>
      <c r="D5" s="25"/>
    </row>
    <row r="6" customFormat="false" ht="18.75" hidden="false" customHeight="true" outlineLevel="0" collapsed="false">
      <c r="C6" s="25"/>
      <c r="D6" s="25"/>
    </row>
    <row r="7" customFormat="false" ht="18.75" hidden="false" customHeight="true" outlineLevel="0" collapsed="false">
      <c r="A7" s="49" t="s">
        <v>154</v>
      </c>
      <c r="C7" s="50" t="s">
        <v>155</v>
      </c>
      <c r="D7" s="25"/>
    </row>
    <row r="9" customFormat="false" ht="18.75" hidden="false" customHeight="true" outlineLevel="0" collapsed="false">
      <c r="A9" s="49" t="s">
        <v>156</v>
      </c>
      <c r="C9" s="50" t="s">
        <v>157</v>
      </c>
      <c r="D9" s="50" t="s">
        <v>158</v>
      </c>
      <c r="E9" s="50" t="s">
        <v>159</v>
      </c>
      <c r="F9" s="50" t="s">
        <v>158</v>
      </c>
      <c r="G9" s="50" t="s">
        <v>160</v>
      </c>
      <c r="H9" s="50"/>
    </row>
    <row r="11" customFormat="false" ht="18.75" hidden="false" customHeight="true" outlineLevel="0" collapsed="false">
      <c r="A11" s="49" t="s">
        <v>161</v>
      </c>
      <c r="C11" s="50" t="s">
        <v>162</v>
      </c>
      <c r="D11" s="50" t="s">
        <v>158</v>
      </c>
      <c r="E11" s="50" t="s">
        <v>163</v>
      </c>
      <c r="F11" s="50" t="s">
        <v>158</v>
      </c>
      <c r="G11" s="50" t="s">
        <v>164</v>
      </c>
      <c r="H11" s="50" t="s">
        <v>158</v>
      </c>
      <c r="I11" s="50" t="s">
        <v>165</v>
      </c>
    </row>
    <row r="12" customFormat="false" ht="18.75" hidden="false" customHeight="true" outlineLevel="0" collapsed="false">
      <c r="C12" s="50" t="s">
        <v>166</v>
      </c>
      <c r="D12" s="50" t="s">
        <v>158</v>
      </c>
      <c r="E12" s="50" t="s">
        <v>167</v>
      </c>
      <c r="F12" s="50" t="s">
        <v>158</v>
      </c>
      <c r="G12" s="50" t="s">
        <v>168</v>
      </c>
      <c r="H12" s="50" t="s">
        <v>158</v>
      </c>
      <c r="I12" s="50" t="s">
        <v>169</v>
      </c>
    </row>
    <row r="13" customFormat="false" ht="18.75" hidden="false" customHeight="true" outlineLevel="0" collapsed="false">
      <c r="C13" s="50" t="s">
        <v>170</v>
      </c>
      <c r="D13" s="50" t="s">
        <v>158</v>
      </c>
      <c r="E13" s="50" t="s">
        <v>171</v>
      </c>
      <c r="F13" s="50" t="s">
        <v>158</v>
      </c>
      <c r="G13" s="50" t="s">
        <v>172</v>
      </c>
      <c r="H13" s="28" t="s">
        <v>158</v>
      </c>
      <c r="I13" s="30" t="s">
        <v>173</v>
      </c>
      <c r="J13" s="50"/>
    </row>
    <row r="15" customFormat="false" ht="18.75" hidden="false" customHeight="true" outlineLevel="0" collapsed="false">
      <c r="A15" s="49" t="s">
        <v>174</v>
      </c>
      <c r="C15" s="50" t="s">
        <v>175</v>
      </c>
    </row>
    <row r="17" customFormat="false" ht="18.75" hidden="false" customHeight="true" outlineLevel="0" collapsed="false">
      <c r="A17" s="49" t="s">
        <v>176</v>
      </c>
      <c r="C17" s="50" t="s">
        <v>177</v>
      </c>
      <c r="D17" s="50" t="s">
        <v>158</v>
      </c>
      <c r="E17" s="51" t="s">
        <v>178</v>
      </c>
      <c r="F17" s="50" t="s">
        <v>158</v>
      </c>
      <c r="G17" s="50" t="s">
        <v>179</v>
      </c>
      <c r="H17" s="50" t="s">
        <v>158</v>
      </c>
      <c r="I17" s="50" t="s">
        <v>180</v>
      </c>
    </row>
    <row r="19" customFormat="false" ht="18.75" hidden="false" customHeight="true" outlineLevel="0" collapsed="false">
      <c r="A19" s="49" t="s">
        <v>181</v>
      </c>
      <c r="C19" s="28" t="s">
        <v>182</v>
      </c>
      <c r="D19" s="50" t="s">
        <v>158</v>
      </c>
      <c r="E19" s="52" t="s">
        <v>183</v>
      </c>
      <c r="F19" s="50" t="s">
        <v>158</v>
      </c>
      <c r="G19" s="28" t="s">
        <v>184</v>
      </c>
      <c r="H19" s="50" t="s">
        <v>158</v>
      </c>
      <c r="I19" s="50" t="s">
        <v>185</v>
      </c>
      <c r="J19" s="52"/>
    </row>
    <row r="20" customFormat="false" ht="18.75" hidden="false" customHeight="true" outlineLevel="0" collapsed="false">
      <c r="C20" s="52" t="s">
        <v>186</v>
      </c>
      <c r="D20" s="50" t="s">
        <v>158</v>
      </c>
      <c r="E20" s="50" t="s">
        <v>187</v>
      </c>
      <c r="F20" s="50" t="s">
        <v>158</v>
      </c>
      <c r="G20" s="50" t="s">
        <v>188</v>
      </c>
      <c r="H20" s="50" t="s">
        <v>158</v>
      </c>
      <c r="I20" s="50" t="s">
        <v>189</v>
      </c>
      <c r="J20" s="53"/>
    </row>
    <row r="21" customFormat="false" ht="18.75" hidden="false" customHeight="true" outlineLevel="0" collapsed="false">
      <c r="C21" s="50" t="s">
        <v>190</v>
      </c>
      <c r="D21" s="50" t="s">
        <v>158</v>
      </c>
      <c r="E21" s="50" t="s">
        <v>191</v>
      </c>
      <c r="F21" s="50" t="s">
        <v>158</v>
      </c>
      <c r="G21" s="50" t="s">
        <v>192</v>
      </c>
      <c r="H21" s="50" t="s">
        <v>158</v>
      </c>
      <c r="I21" s="50" t="s">
        <v>193</v>
      </c>
      <c r="J21" s="50"/>
    </row>
    <row r="22" customFormat="false" ht="18.75" hidden="false" customHeight="true" outlineLevel="0" collapsed="false">
      <c r="C22" s="28" t="s">
        <v>194</v>
      </c>
      <c r="D22" s="50" t="s">
        <v>158</v>
      </c>
      <c r="E22" s="28" t="s">
        <v>195</v>
      </c>
      <c r="F22" s="50" t="s">
        <v>158</v>
      </c>
      <c r="G22" s="52" t="s">
        <v>196</v>
      </c>
      <c r="H22" s="50" t="s">
        <v>158</v>
      </c>
      <c r="I22" s="28" t="s">
        <v>197</v>
      </c>
      <c r="J22" s="52"/>
    </row>
    <row r="23" customFormat="false" ht="18.75" hidden="false" customHeight="true" outlineLevel="0" collapsed="false">
      <c r="C23" s="28" t="s">
        <v>198</v>
      </c>
      <c r="D23" s="50" t="s">
        <v>158</v>
      </c>
      <c r="E23" s="28" t="s">
        <v>199</v>
      </c>
      <c r="F23" s="50" t="s">
        <v>158</v>
      </c>
      <c r="G23" s="28" t="s">
        <v>200</v>
      </c>
      <c r="H23" s="50" t="s">
        <v>158</v>
      </c>
      <c r="I23" s="28" t="s">
        <v>201</v>
      </c>
      <c r="J23" s="53"/>
    </row>
    <row r="24" customFormat="false" ht="18.75" hidden="false" customHeight="true" outlineLevel="0" collapsed="false">
      <c r="C24" s="28" t="s">
        <v>202</v>
      </c>
      <c r="D24" s="50" t="s">
        <v>158</v>
      </c>
      <c r="E24" s="28" t="s">
        <v>203</v>
      </c>
      <c r="F24" s="50" t="s">
        <v>158</v>
      </c>
      <c r="G24" s="28" t="s">
        <v>204</v>
      </c>
      <c r="H24" s="50" t="s">
        <v>158</v>
      </c>
      <c r="I24" s="28" t="s">
        <v>205</v>
      </c>
      <c r="J24" s="53"/>
    </row>
    <row r="25" customFormat="false" ht="18.75" hidden="false" customHeight="true" outlineLevel="0" collapsed="false">
      <c r="C25" s="28" t="s">
        <v>206</v>
      </c>
      <c r="D25" s="50" t="s">
        <v>158</v>
      </c>
      <c r="E25" s="28" t="s">
        <v>207</v>
      </c>
      <c r="F25" s="50" t="s">
        <v>158</v>
      </c>
      <c r="G25" s="50" t="s">
        <v>208</v>
      </c>
      <c r="H25" s="50" t="s">
        <v>158</v>
      </c>
      <c r="I25" s="50" t="s">
        <v>209</v>
      </c>
      <c r="J25" s="50"/>
    </row>
    <row r="26" customFormat="false" ht="18.75" hidden="false" customHeight="true" outlineLevel="0" collapsed="false">
      <c r="C26" s="54" t="s">
        <v>210</v>
      </c>
      <c r="D26" s="50" t="s">
        <v>158</v>
      </c>
      <c r="E26" s="28" t="s">
        <v>211</v>
      </c>
      <c r="F26" s="50" t="s">
        <v>158</v>
      </c>
      <c r="G26" s="28" t="s">
        <v>212</v>
      </c>
      <c r="H26" s="50"/>
      <c r="J26" s="53"/>
    </row>
    <row r="27" customFormat="false" ht="18.75" hidden="false" customHeight="true" outlineLevel="0" collapsed="false">
      <c r="E27" s="53"/>
      <c r="G27" s="52"/>
      <c r="I27" s="51"/>
      <c r="J27" s="53"/>
    </row>
    <row r="28" customFormat="false" ht="18.75" hidden="false" customHeight="true" outlineLevel="0" collapsed="false">
      <c r="A28" s="49" t="s">
        <v>213</v>
      </c>
      <c r="C28" s="50" t="s">
        <v>214</v>
      </c>
    </row>
    <row r="30" customFormat="false" ht="18.75" hidden="false" customHeight="true" outlineLevel="0" collapsed="false">
      <c r="A30" s="49" t="s">
        <v>215</v>
      </c>
      <c r="C30" s="50" t="s">
        <v>216</v>
      </c>
      <c r="D30" s="50" t="s">
        <v>158</v>
      </c>
      <c r="E30" s="50" t="s">
        <v>217</v>
      </c>
      <c r="F30" s="50" t="s">
        <v>158</v>
      </c>
      <c r="G30" s="28" t="s">
        <v>218</v>
      </c>
    </row>
    <row r="31" customFormat="false" ht="18.75" hidden="false" customHeight="true" outlineLevel="0" collapsed="false">
      <c r="H31" s="50"/>
      <c r="I31" s="50"/>
    </row>
    <row r="32" customFormat="false" ht="18.75" hidden="false" customHeight="true" outlineLevel="0" collapsed="false">
      <c r="A32" s="49" t="s">
        <v>219</v>
      </c>
      <c r="C32" s="50" t="s">
        <v>220</v>
      </c>
    </row>
    <row r="34" customFormat="false" ht="18.75" hidden="false" customHeight="true" outlineLevel="0" collapsed="false">
      <c r="A34" s="49" t="s">
        <v>221</v>
      </c>
      <c r="C34" s="50" t="s">
        <v>222</v>
      </c>
      <c r="D34" s="50" t="s">
        <v>158</v>
      </c>
      <c r="E34" s="50" t="s">
        <v>223</v>
      </c>
      <c r="F34" s="50"/>
      <c r="G34" s="50"/>
    </row>
    <row r="36" customFormat="false" ht="18.75" hidden="false" customHeight="true" outlineLevel="0" collapsed="false">
      <c r="A36" s="49" t="s">
        <v>224</v>
      </c>
      <c r="C36" s="50" t="s">
        <v>225</v>
      </c>
      <c r="D36" s="50" t="s">
        <v>158</v>
      </c>
      <c r="E36" s="52" t="s">
        <v>196</v>
      </c>
      <c r="F36" s="50" t="s">
        <v>158</v>
      </c>
      <c r="G36" s="50" t="s">
        <v>226</v>
      </c>
      <c r="H36" s="50" t="s">
        <v>158</v>
      </c>
      <c r="I36" s="50" t="s">
        <v>227</v>
      </c>
    </row>
    <row r="37" customFormat="false" ht="18.75" hidden="false" customHeight="true" outlineLevel="0" collapsed="false">
      <c r="C37" s="50" t="s">
        <v>228</v>
      </c>
      <c r="D37" s="50" t="s">
        <v>158</v>
      </c>
      <c r="E37" s="50" t="s">
        <v>229</v>
      </c>
      <c r="F37" s="50" t="s">
        <v>158</v>
      </c>
      <c r="G37" s="50" t="s">
        <v>212</v>
      </c>
      <c r="H37" s="50" t="s">
        <v>158</v>
      </c>
      <c r="I37" s="50" t="s">
        <v>230</v>
      </c>
      <c r="J37" s="50"/>
    </row>
    <row r="38" customFormat="false" ht="18.75" hidden="false" customHeight="true" outlineLevel="0" collapsed="false">
      <c r="C38" s="50" t="s">
        <v>231</v>
      </c>
      <c r="D38" s="50" t="s">
        <v>158</v>
      </c>
      <c r="E38" s="50" t="s">
        <v>232</v>
      </c>
      <c r="F38" s="50" t="s">
        <v>158</v>
      </c>
      <c r="G38" s="50" t="s">
        <v>233</v>
      </c>
      <c r="H38" s="28" t="s">
        <v>158</v>
      </c>
      <c r="I38" s="50" t="s">
        <v>234</v>
      </c>
      <c r="J38" s="50"/>
    </row>
    <row r="39" customFormat="false" ht="18.75" hidden="false" customHeight="true" outlineLevel="0" collapsed="false">
      <c r="C39" s="50"/>
      <c r="D39" s="50"/>
      <c r="E39" s="50"/>
      <c r="F39" s="50"/>
      <c r="G39" s="50"/>
      <c r="H39" s="50"/>
      <c r="I39" s="50"/>
      <c r="J39" s="50"/>
    </row>
    <row r="40" customFormat="false" ht="18.75" hidden="false" customHeight="true" outlineLevel="0" collapsed="false">
      <c r="A40" s="49" t="s">
        <v>235</v>
      </c>
      <c r="C40" s="50" t="s">
        <v>236</v>
      </c>
      <c r="D40" s="50" t="s">
        <v>158</v>
      </c>
      <c r="E40" s="50" t="s">
        <v>237</v>
      </c>
      <c r="F40" s="50"/>
      <c r="G40" s="50"/>
      <c r="H40" s="50"/>
      <c r="I40" s="50"/>
      <c r="J40" s="50"/>
    </row>
    <row r="42" customFormat="false" ht="18.75" hidden="false" customHeight="true" outlineLevel="0" collapsed="false">
      <c r="A42" s="55" t="n">
        <v>3</v>
      </c>
      <c r="B42" s="55"/>
      <c r="C42" s="55"/>
      <c r="D42" s="55"/>
      <c r="E42" s="55"/>
      <c r="F42" s="55"/>
      <c r="G42" s="55"/>
      <c r="H42" s="55"/>
      <c r="I42" s="55"/>
    </row>
    <row r="112" customFormat="false" ht="18.75" hidden="false" customHeight="true" outlineLevel="0" collapsed="false">
      <c r="I112" s="56"/>
    </row>
  </sheetData>
  <mergeCells count="1">
    <mergeCell ref="A42:I4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7" width="14.37"/>
    <col collapsed="false" customWidth="true" hidden="false" outlineLevel="0" max="2" min="2" style="57" width="3.37"/>
    <col collapsed="false" customWidth="true" hidden="false" outlineLevel="0" max="3" min="3" style="57" width="12.36"/>
    <col collapsed="false" customWidth="true" hidden="false" outlineLevel="0" max="4" min="4" style="57" width="2.12"/>
    <col collapsed="false" customWidth="true" hidden="false" outlineLevel="0" max="5" min="5" style="57" width="14.74"/>
    <col collapsed="false" customWidth="true" hidden="false" outlineLevel="0" max="6" min="6" style="57" width="2.49"/>
    <col collapsed="false" customWidth="true" hidden="false" outlineLevel="0" max="7" min="7" style="57" width="8.36"/>
    <col collapsed="false" customWidth="true" hidden="false" outlineLevel="0" max="8" min="8" style="57" width="14.62"/>
    <col collapsed="false" customWidth="true" hidden="false" outlineLevel="0" max="9" min="9" style="57" width="3.37"/>
    <col collapsed="false" customWidth="true" hidden="false" outlineLevel="0" max="10" min="10" style="57" width="10.87"/>
    <col collapsed="false" customWidth="true" hidden="false" outlineLevel="0" max="11" min="11" style="57" width="2.74"/>
    <col collapsed="false" customWidth="true" hidden="false" outlineLevel="0" max="12" min="12" style="57" width="13.99"/>
    <col collapsed="false" customWidth="true" hidden="false" outlineLevel="0" max="13" min="13" style="57" width="2.74"/>
    <col collapsed="false" customWidth="false" hidden="false" outlineLevel="0" max="257" min="14" style="57" width="8.99"/>
  </cols>
  <sheetData>
    <row r="1" customFormat="false" ht="16.5" hidden="false" customHeight="true" outlineLevel="0" collapsed="false">
      <c r="A1" s="58" t="s">
        <v>238</v>
      </c>
      <c r="B1" s="58"/>
      <c r="C1" s="58"/>
      <c r="D1" s="58"/>
      <c r="E1" s="58"/>
      <c r="F1" s="58"/>
      <c r="G1" s="58"/>
      <c r="H1" s="58"/>
      <c r="I1" s="58"/>
      <c r="J1" s="58"/>
      <c r="K1" s="58"/>
      <c r="L1" s="58"/>
      <c r="M1" s="58"/>
    </row>
    <row r="2" customFormat="false" ht="16.5" hidden="false" customHeight="true" outlineLevel="0" collapsed="false">
      <c r="A2" s="59"/>
      <c r="B2" s="59"/>
      <c r="C2" s="59"/>
      <c r="D2" s="59"/>
      <c r="E2" s="59"/>
      <c r="F2" s="59"/>
      <c r="G2" s="59"/>
      <c r="H2" s="59"/>
      <c r="I2" s="59"/>
      <c r="J2" s="59"/>
      <c r="K2" s="59"/>
      <c r="L2" s="59"/>
      <c r="M2" s="59"/>
    </row>
    <row r="3" customFormat="false" ht="22.5" hidden="false" customHeight="true" outlineLevel="0" collapsed="false">
      <c r="A3" s="58" t="s">
        <v>239</v>
      </c>
      <c r="B3" s="58"/>
      <c r="C3" s="58"/>
      <c r="D3" s="58"/>
      <c r="E3" s="58"/>
      <c r="F3" s="58"/>
      <c r="G3" s="58"/>
      <c r="H3" s="58"/>
      <c r="I3" s="58"/>
      <c r="J3" s="58"/>
      <c r="K3" s="58"/>
      <c r="L3" s="58"/>
      <c r="M3" s="58"/>
    </row>
    <row r="4" customFormat="false" ht="13.5" hidden="false" customHeight="true" outlineLevel="0" collapsed="false">
      <c r="C4" s="60" t="s">
        <v>240</v>
      </c>
      <c r="J4" s="60" t="s">
        <v>241</v>
      </c>
    </row>
    <row r="5" customFormat="false" ht="13.5" hidden="false" customHeight="true" outlineLevel="0" collapsed="false">
      <c r="A5" s="61" t="s">
        <v>242</v>
      </c>
      <c r="B5" s="62" t="s">
        <v>243</v>
      </c>
      <c r="C5" s="63" t="s">
        <v>244</v>
      </c>
      <c r="D5" s="64" t="s">
        <v>245</v>
      </c>
      <c r="E5" s="65" t="s">
        <v>246</v>
      </c>
      <c r="F5" s="66" t="s">
        <v>247</v>
      </c>
      <c r="G5" s="67"/>
      <c r="H5" s="61" t="s">
        <v>248</v>
      </c>
      <c r="I5" s="62" t="s">
        <v>243</v>
      </c>
      <c r="J5" s="68" t="s">
        <v>249</v>
      </c>
      <c r="K5" s="69" t="s">
        <v>250</v>
      </c>
      <c r="L5" s="70" t="s">
        <v>251</v>
      </c>
      <c r="M5" s="71" t="s">
        <v>247</v>
      </c>
    </row>
    <row r="6" customFormat="false" ht="13.5" hidden="false" customHeight="true" outlineLevel="0" collapsed="false">
      <c r="A6" s="72" t="s">
        <v>252</v>
      </c>
      <c r="B6" s="62" t="s">
        <v>253</v>
      </c>
      <c r="C6" s="63" t="s">
        <v>254</v>
      </c>
      <c r="D6" s="64" t="s">
        <v>245</v>
      </c>
      <c r="E6" s="73" t="s">
        <v>255</v>
      </c>
      <c r="F6" s="66" t="s">
        <v>247</v>
      </c>
      <c r="G6" s="67"/>
      <c r="H6" s="72" t="s">
        <v>256</v>
      </c>
      <c r="I6" s="62"/>
      <c r="J6" s="74" t="s">
        <v>257</v>
      </c>
      <c r="K6" s="75" t="s">
        <v>250</v>
      </c>
      <c r="L6" s="76" t="s">
        <v>258</v>
      </c>
      <c r="M6" s="77" t="s">
        <v>247</v>
      </c>
    </row>
    <row r="7" customFormat="false" ht="13.5" hidden="false" customHeight="true" outlineLevel="0" collapsed="false">
      <c r="A7" s="72" t="s">
        <v>259</v>
      </c>
      <c r="B7" s="62" t="s">
        <v>260</v>
      </c>
      <c r="C7" s="78" t="s">
        <v>261</v>
      </c>
      <c r="D7" s="64" t="s">
        <v>245</v>
      </c>
      <c r="E7" s="79" t="s">
        <v>262</v>
      </c>
      <c r="F7" s="66" t="s">
        <v>247</v>
      </c>
      <c r="G7" s="67"/>
      <c r="H7" s="72" t="s">
        <v>263</v>
      </c>
      <c r="I7" s="62" t="s">
        <v>253</v>
      </c>
      <c r="J7" s="68" t="s">
        <v>264</v>
      </c>
      <c r="K7" s="69" t="s">
        <v>250</v>
      </c>
      <c r="L7" s="80" t="s">
        <v>265</v>
      </c>
      <c r="M7" s="81" t="s">
        <v>247</v>
      </c>
    </row>
    <row r="8" customFormat="false" ht="13.5" hidden="false" customHeight="true" outlineLevel="0" collapsed="false">
      <c r="A8" s="67"/>
      <c r="B8" s="62" t="s">
        <v>266</v>
      </c>
      <c r="C8" s="82" t="s">
        <v>267</v>
      </c>
      <c r="D8" s="64" t="s">
        <v>245</v>
      </c>
      <c r="E8" s="83" t="s">
        <v>258</v>
      </c>
      <c r="F8" s="66" t="s">
        <v>247</v>
      </c>
      <c r="G8" s="67"/>
      <c r="H8" s="67"/>
      <c r="I8" s="62"/>
      <c r="J8" s="74" t="s">
        <v>268</v>
      </c>
      <c r="K8" s="75" t="s">
        <v>250</v>
      </c>
      <c r="L8" s="76" t="s">
        <v>265</v>
      </c>
      <c r="M8" s="84" t="s">
        <v>247</v>
      </c>
    </row>
    <row r="9" customFormat="false" ht="13.5" hidden="false" customHeight="true" outlineLevel="0" collapsed="false">
      <c r="A9" s="67"/>
      <c r="B9" s="62" t="s">
        <v>269</v>
      </c>
      <c r="C9" s="63" t="s">
        <v>270</v>
      </c>
      <c r="D9" s="64" t="s">
        <v>245</v>
      </c>
      <c r="E9" s="85" t="s">
        <v>271</v>
      </c>
      <c r="F9" s="66" t="s">
        <v>247</v>
      </c>
      <c r="G9" s="67"/>
      <c r="H9" s="67"/>
      <c r="I9" s="62" t="s">
        <v>260</v>
      </c>
      <c r="J9" s="68" t="s">
        <v>270</v>
      </c>
      <c r="K9" s="69" t="s">
        <v>250</v>
      </c>
      <c r="L9" s="70" t="s">
        <v>271</v>
      </c>
      <c r="M9" s="81" t="s">
        <v>247</v>
      </c>
    </row>
    <row r="10" customFormat="false" ht="13.5" hidden="false" customHeight="true" outlineLevel="0" collapsed="false">
      <c r="A10" s="67"/>
      <c r="B10" s="62" t="s">
        <v>272</v>
      </c>
      <c r="C10" s="78" t="s">
        <v>273</v>
      </c>
      <c r="D10" s="64" t="s">
        <v>245</v>
      </c>
      <c r="E10" s="65" t="s">
        <v>265</v>
      </c>
      <c r="F10" s="66" t="s">
        <v>247</v>
      </c>
      <c r="G10" s="67"/>
      <c r="H10" s="67"/>
      <c r="I10" s="62"/>
      <c r="J10" s="74" t="s">
        <v>274</v>
      </c>
      <c r="K10" s="75" t="s">
        <v>250</v>
      </c>
      <c r="L10" s="86" t="s">
        <v>275</v>
      </c>
      <c r="M10" s="84" t="s">
        <v>247</v>
      </c>
    </row>
    <row r="11" customFormat="false" ht="13.5" hidden="false" customHeight="true" outlineLevel="0" collapsed="false">
      <c r="A11" s="67"/>
      <c r="B11" s="87" t="s">
        <v>276</v>
      </c>
      <c r="C11" s="78" t="s">
        <v>277</v>
      </c>
      <c r="D11" s="64" t="s">
        <v>245</v>
      </c>
      <c r="E11" s="65" t="s">
        <v>278</v>
      </c>
      <c r="F11" s="66" t="s">
        <v>247</v>
      </c>
      <c r="G11" s="67"/>
      <c r="H11" s="67"/>
      <c r="I11" s="62" t="s">
        <v>266</v>
      </c>
      <c r="J11" s="88" t="s">
        <v>279</v>
      </c>
      <c r="K11" s="69" t="s">
        <v>250</v>
      </c>
      <c r="L11" s="89" t="s">
        <v>280</v>
      </c>
      <c r="M11" s="71" t="s">
        <v>247</v>
      </c>
    </row>
    <row r="12" customFormat="false" ht="13.5" hidden="false" customHeight="true" outlineLevel="0" collapsed="false">
      <c r="A12" s="67"/>
      <c r="B12" s="62" t="s">
        <v>281</v>
      </c>
      <c r="C12" s="90" t="s">
        <v>282</v>
      </c>
      <c r="D12" s="64" t="s">
        <v>245</v>
      </c>
      <c r="E12" s="65" t="s">
        <v>283</v>
      </c>
      <c r="F12" s="66" t="s">
        <v>247</v>
      </c>
      <c r="G12" s="67"/>
      <c r="H12" s="67"/>
      <c r="I12" s="62"/>
      <c r="J12" s="91" t="s">
        <v>284</v>
      </c>
      <c r="K12" s="75" t="s">
        <v>250</v>
      </c>
      <c r="L12" s="92" t="s">
        <v>285</v>
      </c>
      <c r="M12" s="77" t="s">
        <v>247</v>
      </c>
    </row>
    <row r="13" customFormat="false" ht="13.5" hidden="false" customHeight="true" outlineLevel="0" collapsed="false">
      <c r="A13" s="61" t="s">
        <v>286</v>
      </c>
      <c r="B13" s="62" t="s">
        <v>243</v>
      </c>
      <c r="C13" s="93" t="s">
        <v>287</v>
      </c>
      <c r="D13" s="64" t="s">
        <v>245</v>
      </c>
      <c r="E13" s="73" t="s">
        <v>288</v>
      </c>
      <c r="F13" s="66" t="s">
        <v>247</v>
      </c>
      <c r="G13" s="67"/>
      <c r="H13" s="61" t="s">
        <v>289</v>
      </c>
      <c r="I13" s="62" t="s">
        <v>243</v>
      </c>
      <c r="J13" s="88" t="s">
        <v>290</v>
      </c>
      <c r="K13" s="69" t="s">
        <v>250</v>
      </c>
      <c r="L13" s="89" t="s">
        <v>291</v>
      </c>
      <c r="M13" s="71" t="s">
        <v>247</v>
      </c>
    </row>
    <row r="14" customFormat="false" ht="13.5" hidden="false" customHeight="true" outlineLevel="0" collapsed="false">
      <c r="A14" s="72" t="s">
        <v>292</v>
      </c>
      <c r="B14" s="62" t="s">
        <v>253</v>
      </c>
      <c r="C14" s="92" t="s">
        <v>293</v>
      </c>
      <c r="D14" s="64" t="s">
        <v>245</v>
      </c>
      <c r="E14" s="94" t="s">
        <v>294</v>
      </c>
      <c r="F14" s="66" t="s">
        <v>247</v>
      </c>
      <c r="G14" s="67"/>
      <c r="H14" s="72" t="s">
        <v>295</v>
      </c>
      <c r="I14" s="62"/>
      <c r="J14" s="95" t="s">
        <v>296</v>
      </c>
      <c r="K14" s="75" t="s">
        <v>250</v>
      </c>
      <c r="L14" s="96" t="s">
        <v>297</v>
      </c>
      <c r="M14" s="77" t="s">
        <v>247</v>
      </c>
    </row>
    <row r="15" customFormat="false" ht="13.5" hidden="false" customHeight="true" outlineLevel="0" collapsed="false">
      <c r="A15" s="72" t="s">
        <v>259</v>
      </c>
      <c r="B15" s="62" t="s">
        <v>260</v>
      </c>
      <c r="C15" s="90" t="s">
        <v>298</v>
      </c>
      <c r="D15" s="64" t="s">
        <v>245</v>
      </c>
      <c r="E15" s="97" t="s">
        <v>299</v>
      </c>
      <c r="F15" s="66" t="s">
        <v>247</v>
      </c>
      <c r="G15" s="67"/>
      <c r="H15" s="72" t="s">
        <v>300</v>
      </c>
      <c r="I15" s="62" t="s">
        <v>253</v>
      </c>
      <c r="J15" s="98" t="s">
        <v>301</v>
      </c>
      <c r="K15" s="69" t="s">
        <v>250</v>
      </c>
      <c r="L15" s="73" t="s">
        <v>278</v>
      </c>
      <c r="M15" s="81" t="s">
        <v>247</v>
      </c>
    </row>
    <row r="16" customFormat="false" ht="13.5" hidden="false" customHeight="true" outlineLevel="0" collapsed="false">
      <c r="A16" s="67"/>
      <c r="B16" s="62" t="s">
        <v>266</v>
      </c>
      <c r="C16" s="63" t="s">
        <v>302</v>
      </c>
      <c r="D16" s="64" t="s">
        <v>245</v>
      </c>
      <c r="E16" s="73" t="s">
        <v>278</v>
      </c>
      <c r="F16" s="66" t="s">
        <v>247</v>
      </c>
      <c r="G16" s="67"/>
      <c r="H16" s="67"/>
      <c r="I16" s="62"/>
      <c r="J16" s="99" t="s">
        <v>302</v>
      </c>
      <c r="K16" s="75" t="s">
        <v>250</v>
      </c>
      <c r="L16" s="100" t="s">
        <v>278</v>
      </c>
      <c r="M16" s="101" t="s">
        <v>247</v>
      </c>
    </row>
    <row r="17" customFormat="false" ht="13.5" hidden="false" customHeight="true" outlineLevel="0" collapsed="false">
      <c r="A17" s="67"/>
      <c r="B17" s="62" t="s">
        <v>269</v>
      </c>
      <c r="C17" s="63" t="s">
        <v>303</v>
      </c>
      <c r="D17" s="64" t="s">
        <v>245</v>
      </c>
      <c r="E17" s="73" t="s">
        <v>283</v>
      </c>
      <c r="F17" s="66" t="s">
        <v>247</v>
      </c>
      <c r="G17" s="67"/>
      <c r="H17" s="61" t="s">
        <v>304</v>
      </c>
      <c r="I17" s="62" t="s">
        <v>243</v>
      </c>
      <c r="J17" s="95" t="s">
        <v>305</v>
      </c>
      <c r="K17" s="69" t="s">
        <v>250</v>
      </c>
      <c r="L17" s="96" t="s">
        <v>306</v>
      </c>
      <c r="M17" s="71" t="s">
        <v>247</v>
      </c>
    </row>
    <row r="18" customFormat="false" ht="13.5" hidden="false" customHeight="true" outlineLevel="0" collapsed="false">
      <c r="A18" s="67"/>
      <c r="B18" s="87" t="s">
        <v>272</v>
      </c>
      <c r="C18" s="82" t="s">
        <v>307</v>
      </c>
      <c r="D18" s="64" t="s">
        <v>245</v>
      </c>
      <c r="E18" s="73" t="s">
        <v>308</v>
      </c>
      <c r="F18" s="66" t="s">
        <v>247</v>
      </c>
      <c r="G18" s="67"/>
      <c r="H18" s="72" t="s">
        <v>309</v>
      </c>
      <c r="I18" s="62"/>
      <c r="J18" s="74" t="s">
        <v>310</v>
      </c>
      <c r="K18" s="75" t="s">
        <v>250</v>
      </c>
      <c r="L18" s="76" t="s">
        <v>311</v>
      </c>
      <c r="M18" s="77" t="s">
        <v>247</v>
      </c>
    </row>
    <row r="19" customFormat="false" ht="13.5" hidden="false" customHeight="true" outlineLevel="0" collapsed="false">
      <c r="A19" s="67"/>
      <c r="B19" s="62" t="s">
        <v>276</v>
      </c>
      <c r="C19" s="102" t="s">
        <v>312</v>
      </c>
      <c r="D19" s="64" t="s">
        <v>245</v>
      </c>
      <c r="E19" s="65" t="s">
        <v>313</v>
      </c>
      <c r="F19" s="66" t="s">
        <v>247</v>
      </c>
      <c r="G19" s="67"/>
      <c r="H19" s="72" t="s">
        <v>263</v>
      </c>
      <c r="I19" s="62" t="s">
        <v>253</v>
      </c>
      <c r="J19" s="68" t="s">
        <v>314</v>
      </c>
      <c r="K19" s="69" t="s">
        <v>250</v>
      </c>
      <c r="L19" s="80" t="s">
        <v>315</v>
      </c>
      <c r="M19" s="101" t="s">
        <v>247</v>
      </c>
    </row>
    <row r="20" customFormat="false" ht="13.5" hidden="false" customHeight="true" outlineLevel="0" collapsed="false">
      <c r="A20" s="67"/>
      <c r="B20" s="87" t="s">
        <v>281</v>
      </c>
      <c r="C20" s="93" t="s">
        <v>316</v>
      </c>
      <c r="D20" s="64" t="s">
        <v>245</v>
      </c>
      <c r="E20" s="94" t="s">
        <v>315</v>
      </c>
      <c r="F20" s="66" t="s">
        <v>247</v>
      </c>
      <c r="G20" s="67"/>
      <c r="H20" s="67"/>
      <c r="I20" s="62"/>
      <c r="J20" s="74" t="s">
        <v>317</v>
      </c>
      <c r="K20" s="75" t="s">
        <v>250</v>
      </c>
      <c r="L20" s="76" t="s">
        <v>315</v>
      </c>
      <c r="M20" s="77" t="s">
        <v>247</v>
      </c>
    </row>
    <row r="21" customFormat="false" ht="13.5" hidden="false" customHeight="true" outlineLevel="0" collapsed="false">
      <c r="A21" s="61" t="s">
        <v>318</v>
      </c>
      <c r="B21" s="62" t="s">
        <v>243</v>
      </c>
      <c r="C21" s="103" t="s">
        <v>319</v>
      </c>
      <c r="D21" s="64" t="s">
        <v>245</v>
      </c>
      <c r="E21" s="83" t="s">
        <v>311</v>
      </c>
      <c r="F21" s="66" t="s">
        <v>247</v>
      </c>
      <c r="G21" s="67"/>
      <c r="H21" s="67"/>
      <c r="I21" s="62" t="s">
        <v>260</v>
      </c>
      <c r="J21" s="95" t="s">
        <v>320</v>
      </c>
      <c r="K21" s="69" t="s">
        <v>250</v>
      </c>
      <c r="L21" s="96" t="s">
        <v>321</v>
      </c>
      <c r="M21" s="101" t="s">
        <v>247</v>
      </c>
    </row>
    <row r="22" customFormat="false" ht="13.5" hidden="false" customHeight="true" outlineLevel="0" collapsed="false">
      <c r="A22" s="72" t="s">
        <v>322</v>
      </c>
      <c r="B22" s="62" t="s">
        <v>253</v>
      </c>
      <c r="C22" s="93" t="s">
        <v>323</v>
      </c>
      <c r="D22" s="64" t="s">
        <v>245</v>
      </c>
      <c r="E22" s="73" t="s">
        <v>311</v>
      </c>
      <c r="F22" s="66" t="s">
        <v>247</v>
      </c>
      <c r="G22" s="67"/>
      <c r="H22" s="67"/>
      <c r="I22" s="62"/>
      <c r="J22" s="104" t="s">
        <v>324</v>
      </c>
      <c r="K22" s="75" t="s">
        <v>250</v>
      </c>
      <c r="L22" s="105" t="s">
        <v>321</v>
      </c>
      <c r="M22" s="77" t="s">
        <v>247</v>
      </c>
    </row>
    <row r="23" customFormat="false" ht="13.5" hidden="false" customHeight="true" outlineLevel="0" collapsed="false">
      <c r="A23" s="72" t="s">
        <v>259</v>
      </c>
      <c r="B23" s="62" t="s">
        <v>260</v>
      </c>
      <c r="C23" s="102" t="s">
        <v>325</v>
      </c>
      <c r="D23" s="64" t="s">
        <v>245</v>
      </c>
      <c r="E23" s="79" t="s">
        <v>326</v>
      </c>
      <c r="F23" s="66" t="s">
        <v>247</v>
      </c>
      <c r="G23" s="67"/>
      <c r="H23" s="67"/>
      <c r="I23" s="62" t="s">
        <v>266</v>
      </c>
      <c r="J23" s="88" t="s">
        <v>327</v>
      </c>
      <c r="K23" s="106" t="s">
        <v>245</v>
      </c>
      <c r="L23" s="89" t="s">
        <v>278</v>
      </c>
      <c r="M23" s="107" t="s">
        <v>328</v>
      </c>
    </row>
    <row r="24" customFormat="false" ht="13.5" hidden="false" customHeight="true" outlineLevel="0" collapsed="false">
      <c r="A24" s="67"/>
      <c r="B24" s="62" t="s">
        <v>266</v>
      </c>
      <c r="C24" s="93" t="s">
        <v>329</v>
      </c>
      <c r="D24" s="64" t="s">
        <v>245</v>
      </c>
      <c r="E24" s="73" t="s">
        <v>330</v>
      </c>
      <c r="F24" s="66" t="s">
        <v>247</v>
      </c>
      <c r="G24" s="67"/>
      <c r="H24" s="67"/>
      <c r="I24" s="62"/>
      <c r="J24" s="104" t="s">
        <v>331</v>
      </c>
      <c r="K24" s="108" t="s">
        <v>245</v>
      </c>
      <c r="L24" s="105" t="s">
        <v>278</v>
      </c>
      <c r="M24" s="109" t="s">
        <v>328</v>
      </c>
    </row>
    <row r="25" customFormat="false" ht="13.5" hidden="false" customHeight="true" outlineLevel="0" collapsed="false">
      <c r="A25" s="67"/>
      <c r="B25" s="62" t="s">
        <v>269</v>
      </c>
      <c r="C25" s="110" t="s">
        <v>332</v>
      </c>
      <c r="D25" s="64" t="s">
        <v>245</v>
      </c>
      <c r="E25" s="111" t="s">
        <v>333</v>
      </c>
      <c r="F25" s="66" t="s">
        <v>247</v>
      </c>
      <c r="G25" s="67"/>
      <c r="H25" s="61" t="s">
        <v>334</v>
      </c>
      <c r="I25" s="62" t="s">
        <v>243</v>
      </c>
      <c r="J25" s="88" t="s">
        <v>335</v>
      </c>
      <c r="K25" s="69" t="s">
        <v>250</v>
      </c>
      <c r="L25" s="112" t="s">
        <v>271</v>
      </c>
      <c r="M25" s="71" t="s">
        <v>247</v>
      </c>
    </row>
    <row r="26" customFormat="false" ht="13.5" hidden="false" customHeight="true" outlineLevel="0" collapsed="false">
      <c r="A26" s="67"/>
      <c r="B26" s="62" t="s">
        <v>272</v>
      </c>
      <c r="C26" s="113" t="s">
        <v>336</v>
      </c>
      <c r="D26" s="64" t="s">
        <v>245</v>
      </c>
      <c r="E26" s="83" t="s">
        <v>337</v>
      </c>
      <c r="F26" s="66" t="s">
        <v>247</v>
      </c>
      <c r="G26" s="67"/>
      <c r="H26" s="72" t="s">
        <v>338</v>
      </c>
      <c r="I26" s="62"/>
      <c r="J26" s="95" t="s">
        <v>339</v>
      </c>
      <c r="K26" s="75" t="s">
        <v>250</v>
      </c>
      <c r="L26" s="96" t="s">
        <v>299</v>
      </c>
      <c r="M26" s="77" t="s">
        <v>247</v>
      </c>
    </row>
    <row r="27" customFormat="false" ht="13.5" hidden="false" customHeight="true" outlineLevel="0" collapsed="false">
      <c r="A27" s="67"/>
      <c r="B27" s="62" t="s">
        <v>276</v>
      </c>
      <c r="C27" s="82" t="s">
        <v>340</v>
      </c>
      <c r="D27" s="64" t="s">
        <v>245</v>
      </c>
      <c r="E27" s="114" t="s">
        <v>308</v>
      </c>
      <c r="F27" s="66" t="s">
        <v>247</v>
      </c>
      <c r="G27" s="67"/>
      <c r="H27" s="72" t="s">
        <v>263</v>
      </c>
      <c r="I27" s="62" t="s">
        <v>253</v>
      </c>
      <c r="J27" s="68" t="s">
        <v>341</v>
      </c>
      <c r="K27" s="69" t="s">
        <v>250</v>
      </c>
      <c r="L27" s="89" t="s">
        <v>311</v>
      </c>
      <c r="M27" s="71" t="s">
        <v>247</v>
      </c>
    </row>
    <row r="28" customFormat="false" ht="13.5" hidden="false" customHeight="true" outlineLevel="0" collapsed="false">
      <c r="A28" s="67"/>
      <c r="B28" s="87" t="s">
        <v>281</v>
      </c>
      <c r="C28" s="103" t="s">
        <v>342</v>
      </c>
      <c r="D28" s="64" t="s">
        <v>245</v>
      </c>
      <c r="E28" s="83" t="s">
        <v>278</v>
      </c>
      <c r="F28" s="66" t="s">
        <v>247</v>
      </c>
      <c r="G28" s="67"/>
      <c r="H28" s="67"/>
      <c r="I28" s="62"/>
      <c r="J28" s="74" t="s">
        <v>343</v>
      </c>
      <c r="K28" s="75" t="s">
        <v>250</v>
      </c>
      <c r="L28" s="105" t="s">
        <v>344</v>
      </c>
      <c r="M28" s="77" t="s">
        <v>247</v>
      </c>
    </row>
    <row r="29" customFormat="false" ht="13.5" hidden="false" customHeight="true" outlineLevel="0" collapsed="false">
      <c r="A29" s="61" t="s">
        <v>345</v>
      </c>
      <c r="B29" s="62" t="s">
        <v>243</v>
      </c>
      <c r="C29" s="93" t="s">
        <v>346</v>
      </c>
      <c r="D29" s="64" t="s">
        <v>245</v>
      </c>
      <c r="E29" s="94" t="s">
        <v>299</v>
      </c>
      <c r="F29" s="66" t="s">
        <v>247</v>
      </c>
      <c r="G29" s="67"/>
      <c r="I29" s="62" t="s">
        <v>260</v>
      </c>
      <c r="J29" s="95" t="s">
        <v>347</v>
      </c>
      <c r="K29" s="69" t="s">
        <v>250</v>
      </c>
      <c r="L29" s="89" t="s">
        <v>348</v>
      </c>
      <c r="M29" s="101" t="s">
        <v>247</v>
      </c>
    </row>
    <row r="30" customFormat="false" ht="13.5" hidden="false" customHeight="true" outlineLevel="0" collapsed="false">
      <c r="A30" s="72" t="s">
        <v>349</v>
      </c>
      <c r="B30" s="62" t="s">
        <v>253</v>
      </c>
      <c r="C30" s="82" t="s">
        <v>350</v>
      </c>
      <c r="D30" s="64" t="s">
        <v>245</v>
      </c>
      <c r="E30" s="115" t="s">
        <v>351</v>
      </c>
      <c r="F30" s="66" t="s">
        <v>247</v>
      </c>
      <c r="G30" s="67"/>
      <c r="I30" s="62"/>
      <c r="J30" s="104" t="s">
        <v>352</v>
      </c>
      <c r="K30" s="75" t="s">
        <v>250</v>
      </c>
      <c r="L30" s="105" t="s">
        <v>353</v>
      </c>
      <c r="M30" s="77" t="s">
        <v>247</v>
      </c>
    </row>
    <row r="31" customFormat="false" ht="13.5" hidden="false" customHeight="true" outlineLevel="0" collapsed="false">
      <c r="A31" s="72" t="s">
        <v>263</v>
      </c>
      <c r="B31" s="62" t="s">
        <v>260</v>
      </c>
      <c r="C31" s="110" t="s">
        <v>352</v>
      </c>
      <c r="D31" s="64" t="s">
        <v>245</v>
      </c>
      <c r="E31" s="111" t="s">
        <v>353</v>
      </c>
      <c r="F31" s="66" t="s">
        <v>247</v>
      </c>
      <c r="G31" s="67"/>
      <c r="I31" s="62" t="s">
        <v>266</v>
      </c>
      <c r="J31" s="88" t="s">
        <v>354</v>
      </c>
      <c r="K31" s="106" t="s">
        <v>245</v>
      </c>
      <c r="L31" s="89" t="s">
        <v>355</v>
      </c>
      <c r="M31" s="107" t="s">
        <v>328</v>
      </c>
    </row>
    <row r="32" customFormat="false" ht="13.5" hidden="false" customHeight="true" outlineLevel="0" collapsed="false">
      <c r="A32" s="67"/>
      <c r="B32" s="62" t="s">
        <v>266</v>
      </c>
      <c r="C32" s="82" t="s">
        <v>356</v>
      </c>
      <c r="D32" s="64" t="s">
        <v>245</v>
      </c>
      <c r="E32" s="83" t="s">
        <v>337</v>
      </c>
      <c r="F32" s="66" t="s">
        <v>247</v>
      </c>
      <c r="G32" s="67"/>
      <c r="I32" s="62"/>
      <c r="J32" s="116" t="s">
        <v>357</v>
      </c>
      <c r="K32" s="108" t="s">
        <v>245</v>
      </c>
      <c r="L32" s="117" t="s">
        <v>358</v>
      </c>
      <c r="M32" s="109" t="s">
        <v>328</v>
      </c>
    </row>
    <row r="33" customFormat="false" ht="13.5" hidden="false" customHeight="true" outlineLevel="0" collapsed="false">
      <c r="A33" s="61" t="s">
        <v>359</v>
      </c>
      <c r="B33" s="62" t="s">
        <v>243</v>
      </c>
      <c r="C33" s="113" t="s">
        <v>360</v>
      </c>
      <c r="D33" s="64" t="s">
        <v>245</v>
      </c>
      <c r="E33" s="115" t="s">
        <v>283</v>
      </c>
      <c r="F33" s="66" t="s">
        <v>247</v>
      </c>
      <c r="G33" s="67"/>
      <c r="H33" s="61" t="s">
        <v>361</v>
      </c>
      <c r="I33" s="62" t="s">
        <v>243</v>
      </c>
      <c r="J33" s="118" t="s">
        <v>360</v>
      </c>
      <c r="K33" s="69" t="s">
        <v>250</v>
      </c>
      <c r="L33" s="89" t="s">
        <v>283</v>
      </c>
      <c r="M33" s="81" t="s">
        <v>247</v>
      </c>
    </row>
    <row r="34" customFormat="false" ht="13.5" hidden="false" customHeight="true" outlineLevel="0" collapsed="false">
      <c r="A34" s="72" t="s">
        <v>362</v>
      </c>
      <c r="B34" s="62" t="s">
        <v>253</v>
      </c>
      <c r="C34" s="78" t="s">
        <v>363</v>
      </c>
      <c r="D34" s="64" t="s">
        <v>245</v>
      </c>
      <c r="E34" s="111" t="s">
        <v>321</v>
      </c>
      <c r="F34" s="66" t="s">
        <v>247</v>
      </c>
      <c r="G34" s="67"/>
      <c r="H34" s="72" t="s">
        <v>364</v>
      </c>
      <c r="I34" s="62"/>
      <c r="J34" s="116" t="s">
        <v>365</v>
      </c>
      <c r="K34" s="75" t="s">
        <v>250</v>
      </c>
      <c r="L34" s="86" t="s">
        <v>366</v>
      </c>
      <c r="M34" s="84" t="s">
        <v>247</v>
      </c>
    </row>
    <row r="35" customFormat="false" ht="13.5" hidden="false" customHeight="true" outlineLevel="0" collapsed="false">
      <c r="A35" s="72" t="s">
        <v>259</v>
      </c>
      <c r="B35" s="62" t="s">
        <v>260</v>
      </c>
      <c r="C35" s="78" t="s">
        <v>367</v>
      </c>
      <c r="D35" s="64" t="s">
        <v>245</v>
      </c>
      <c r="E35" s="111" t="s">
        <v>321</v>
      </c>
      <c r="F35" s="66" t="s">
        <v>247</v>
      </c>
      <c r="G35" s="67"/>
      <c r="H35" s="72" t="s">
        <v>300</v>
      </c>
      <c r="I35" s="62" t="s">
        <v>253</v>
      </c>
      <c r="J35" s="118" t="s">
        <v>363</v>
      </c>
      <c r="K35" s="69" t="s">
        <v>250</v>
      </c>
      <c r="L35" s="119" t="s">
        <v>321</v>
      </c>
      <c r="M35" s="81" t="s">
        <v>247</v>
      </c>
    </row>
    <row r="36" customFormat="false" ht="13.5" hidden="false" customHeight="true" outlineLevel="0" collapsed="false">
      <c r="A36" s="67"/>
      <c r="B36" s="62" t="s">
        <v>266</v>
      </c>
      <c r="C36" s="90" t="s">
        <v>368</v>
      </c>
      <c r="D36" s="64" t="s">
        <v>245</v>
      </c>
      <c r="E36" s="65" t="s">
        <v>355</v>
      </c>
      <c r="F36" s="66" t="s">
        <v>247</v>
      </c>
      <c r="G36" s="67"/>
      <c r="H36" s="67"/>
      <c r="I36" s="62"/>
      <c r="J36" s="116" t="s">
        <v>367</v>
      </c>
      <c r="K36" s="75" t="s">
        <v>250</v>
      </c>
      <c r="L36" s="105" t="s">
        <v>321</v>
      </c>
      <c r="M36" s="84" t="s">
        <v>247</v>
      </c>
    </row>
    <row r="37" customFormat="false" ht="13.5" hidden="false" customHeight="true" outlineLevel="0" collapsed="false">
      <c r="A37" s="67"/>
      <c r="B37" s="62" t="s">
        <v>269</v>
      </c>
      <c r="C37" s="63" t="s">
        <v>369</v>
      </c>
      <c r="D37" s="64" t="s">
        <v>245</v>
      </c>
      <c r="E37" s="73" t="s">
        <v>370</v>
      </c>
      <c r="F37" s="66" t="s">
        <v>247</v>
      </c>
      <c r="G37" s="67"/>
      <c r="H37" s="61" t="s">
        <v>371</v>
      </c>
      <c r="I37" s="62" t="s">
        <v>243</v>
      </c>
      <c r="J37" s="118" t="s">
        <v>372</v>
      </c>
      <c r="K37" s="69" t="s">
        <v>250</v>
      </c>
      <c r="L37" s="89" t="s">
        <v>337</v>
      </c>
      <c r="M37" s="71" t="s">
        <v>247</v>
      </c>
    </row>
    <row r="38" customFormat="false" ht="13.5" hidden="false" customHeight="true" outlineLevel="0" collapsed="false">
      <c r="A38" s="67"/>
      <c r="B38" s="62" t="s">
        <v>272</v>
      </c>
      <c r="C38" s="93" t="s">
        <v>373</v>
      </c>
      <c r="D38" s="64" t="s">
        <v>245</v>
      </c>
      <c r="E38" s="94" t="s">
        <v>374</v>
      </c>
      <c r="F38" s="66" t="s">
        <v>247</v>
      </c>
      <c r="G38" s="67"/>
      <c r="H38" s="72" t="s">
        <v>375</v>
      </c>
      <c r="I38" s="62"/>
      <c r="J38" s="104" t="s">
        <v>376</v>
      </c>
      <c r="K38" s="75" t="s">
        <v>250</v>
      </c>
      <c r="L38" s="105" t="s">
        <v>370</v>
      </c>
      <c r="M38" s="77" t="s">
        <v>247</v>
      </c>
    </row>
    <row r="39" customFormat="false" ht="13.5" hidden="false" customHeight="true" outlineLevel="0" collapsed="false">
      <c r="A39" s="67"/>
      <c r="B39" s="62" t="s">
        <v>276</v>
      </c>
      <c r="C39" s="110" t="s">
        <v>377</v>
      </c>
      <c r="D39" s="64" t="s">
        <v>245</v>
      </c>
      <c r="E39" s="65" t="s">
        <v>355</v>
      </c>
      <c r="F39" s="66" t="s">
        <v>247</v>
      </c>
      <c r="G39" s="67"/>
      <c r="H39" s="72" t="s">
        <v>300</v>
      </c>
      <c r="I39" s="62" t="s">
        <v>253</v>
      </c>
      <c r="J39" s="88" t="s">
        <v>378</v>
      </c>
      <c r="K39" s="69" t="s">
        <v>250</v>
      </c>
      <c r="L39" s="89" t="s">
        <v>311</v>
      </c>
      <c r="M39" s="81" t="s">
        <v>247</v>
      </c>
    </row>
    <row r="40" customFormat="false" ht="13.5" hidden="false" customHeight="true" outlineLevel="0" collapsed="false">
      <c r="A40" s="67"/>
      <c r="B40" s="62" t="s">
        <v>281</v>
      </c>
      <c r="C40" s="90" t="s">
        <v>379</v>
      </c>
      <c r="D40" s="64" t="s">
        <v>245</v>
      </c>
      <c r="E40" s="65" t="s">
        <v>297</v>
      </c>
      <c r="F40" s="66" t="s">
        <v>247</v>
      </c>
      <c r="G40" s="67"/>
      <c r="H40" s="67"/>
      <c r="I40" s="62"/>
      <c r="J40" s="95" t="s">
        <v>380</v>
      </c>
      <c r="K40" s="75" t="s">
        <v>250</v>
      </c>
      <c r="L40" s="96" t="s">
        <v>311</v>
      </c>
      <c r="M40" s="84" t="s">
        <v>247</v>
      </c>
    </row>
    <row r="41" customFormat="false" ht="13.5" hidden="false" customHeight="true" outlineLevel="0" collapsed="false">
      <c r="A41" s="61" t="s">
        <v>381</v>
      </c>
      <c r="B41" s="62" t="s">
        <v>243</v>
      </c>
      <c r="C41" s="120" t="s">
        <v>372</v>
      </c>
      <c r="D41" s="64" t="s">
        <v>245</v>
      </c>
      <c r="E41" s="114" t="s">
        <v>337</v>
      </c>
      <c r="F41" s="66" t="s">
        <v>247</v>
      </c>
      <c r="G41" s="67"/>
      <c r="H41" s="61" t="s">
        <v>382</v>
      </c>
      <c r="I41" s="62" t="s">
        <v>243</v>
      </c>
      <c r="J41" s="68" t="s">
        <v>383</v>
      </c>
      <c r="K41" s="69" t="s">
        <v>250</v>
      </c>
      <c r="L41" s="80" t="s">
        <v>384</v>
      </c>
      <c r="M41" s="71" t="s">
        <v>247</v>
      </c>
    </row>
    <row r="42" customFormat="false" ht="13.5" hidden="false" customHeight="true" outlineLevel="0" collapsed="false">
      <c r="A42" s="72" t="s">
        <v>362</v>
      </c>
      <c r="B42" s="62" t="s">
        <v>253</v>
      </c>
      <c r="C42" s="93" t="s">
        <v>385</v>
      </c>
      <c r="D42" s="64" t="s">
        <v>245</v>
      </c>
      <c r="E42" s="83" t="s">
        <v>321</v>
      </c>
      <c r="F42" s="66" t="s">
        <v>247</v>
      </c>
      <c r="G42" s="67"/>
      <c r="H42" s="72" t="s">
        <v>386</v>
      </c>
      <c r="I42" s="62"/>
      <c r="J42" s="116" t="s">
        <v>387</v>
      </c>
      <c r="K42" s="75" t="s">
        <v>250</v>
      </c>
      <c r="L42" s="86" t="s">
        <v>388</v>
      </c>
      <c r="M42" s="77" t="s">
        <v>247</v>
      </c>
    </row>
    <row r="43" customFormat="false" ht="13.5" hidden="false" customHeight="true" outlineLevel="0" collapsed="false">
      <c r="A43" s="72" t="s">
        <v>259</v>
      </c>
      <c r="B43" s="62" t="s">
        <v>260</v>
      </c>
      <c r="C43" s="93" t="s">
        <v>389</v>
      </c>
      <c r="D43" s="64" t="s">
        <v>245</v>
      </c>
      <c r="E43" s="83" t="s">
        <v>390</v>
      </c>
      <c r="F43" s="66" t="s">
        <v>247</v>
      </c>
      <c r="G43" s="67"/>
      <c r="H43" s="72" t="s">
        <v>300</v>
      </c>
      <c r="I43" s="62" t="s">
        <v>253</v>
      </c>
      <c r="J43" s="118" t="s">
        <v>391</v>
      </c>
      <c r="K43" s="69" t="s">
        <v>250</v>
      </c>
      <c r="L43" s="119" t="s">
        <v>344</v>
      </c>
      <c r="M43" s="71" t="s">
        <v>247</v>
      </c>
    </row>
    <row r="44" customFormat="false" ht="13.5" hidden="false" customHeight="true" outlineLevel="0" collapsed="false">
      <c r="A44" s="67"/>
      <c r="B44" s="87" t="s">
        <v>266</v>
      </c>
      <c r="C44" s="93" t="s">
        <v>392</v>
      </c>
      <c r="D44" s="64" t="s">
        <v>245</v>
      </c>
      <c r="E44" s="83" t="s">
        <v>393</v>
      </c>
      <c r="F44" s="66" t="s">
        <v>247</v>
      </c>
      <c r="G44" s="67"/>
      <c r="H44" s="67"/>
      <c r="I44" s="62"/>
      <c r="J44" s="104" t="s">
        <v>394</v>
      </c>
      <c r="K44" s="75" t="s">
        <v>250</v>
      </c>
      <c r="L44" s="105" t="s">
        <v>337</v>
      </c>
      <c r="M44" s="77" t="s">
        <v>247</v>
      </c>
    </row>
    <row r="45" customFormat="false" ht="13.5" hidden="false" customHeight="true" outlineLevel="0" collapsed="false">
      <c r="A45" s="67"/>
      <c r="B45" s="62" t="s">
        <v>269</v>
      </c>
      <c r="C45" s="93" t="s">
        <v>395</v>
      </c>
      <c r="D45" s="64" t="s">
        <v>245</v>
      </c>
      <c r="E45" s="83" t="s">
        <v>370</v>
      </c>
      <c r="F45" s="66" t="s">
        <v>247</v>
      </c>
      <c r="G45" s="67"/>
      <c r="H45" s="61" t="s">
        <v>396</v>
      </c>
      <c r="I45" s="62" t="s">
        <v>243</v>
      </c>
      <c r="J45" s="88" t="s">
        <v>397</v>
      </c>
      <c r="K45" s="69" t="s">
        <v>250</v>
      </c>
      <c r="L45" s="89" t="s">
        <v>344</v>
      </c>
      <c r="M45" s="71" t="s">
        <v>247</v>
      </c>
    </row>
    <row r="46" customFormat="false" ht="13.5" hidden="false" customHeight="true" outlineLevel="0" collapsed="false">
      <c r="A46" s="67"/>
      <c r="B46" s="62" t="s">
        <v>272</v>
      </c>
      <c r="C46" s="121" t="s">
        <v>398</v>
      </c>
      <c r="D46" s="64" t="s">
        <v>245</v>
      </c>
      <c r="E46" s="122" t="s">
        <v>283</v>
      </c>
      <c r="F46" s="66" t="s">
        <v>247</v>
      </c>
      <c r="G46" s="67"/>
      <c r="H46" s="72" t="s">
        <v>399</v>
      </c>
      <c r="I46" s="62"/>
      <c r="J46" s="95" t="s">
        <v>400</v>
      </c>
      <c r="K46" s="75" t="s">
        <v>250</v>
      </c>
      <c r="L46" s="96" t="s">
        <v>344</v>
      </c>
      <c r="M46" s="77" t="s">
        <v>247</v>
      </c>
    </row>
    <row r="47" customFormat="false" ht="13.5" hidden="false" customHeight="true" outlineLevel="0" collapsed="false">
      <c r="A47" s="67"/>
      <c r="B47" s="62" t="s">
        <v>276</v>
      </c>
      <c r="C47" s="90" t="s">
        <v>401</v>
      </c>
      <c r="D47" s="64" t="s">
        <v>245</v>
      </c>
      <c r="E47" s="111" t="s">
        <v>311</v>
      </c>
      <c r="F47" s="66" t="s">
        <v>247</v>
      </c>
      <c r="G47" s="67"/>
      <c r="H47" s="72" t="s">
        <v>402</v>
      </c>
      <c r="I47" s="123" t="s">
        <v>403</v>
      </c>
      <c r="J47" s="124"/>
      <c r="K47" s="125"/>
      <c r="L47" s="126"/>
      <c r="M47" s="71"/>
    </row>
    <row r="48" customFormat="false" ht="13.5" hidden="false" customHeight="true" outlineLevel="0" collapsed="false">
      <c r="A48" s="67"/>
      <c r="B48" s="62" t="s">
        <v>281</v>
      </c>
      <c r="C48" s="102" t="s">
        <v>404</v>
      </c>
      <c r="D48" s="64" t="s">
        <v>245</v>
      </c>
      <c r="E48" s="65" t="s">
        <v>283</v>
      </c>
      <c r="F48" s="66" t="s">
        <v>247</v>
      </c>
      <c r="G48" s="67"/>
      <c r="H48" s="87"/>
      <c r="I48" s="123"/>
      <c r="J48" s="127"/>
      <c r="K48" s="128"/>
      <c r="L48" s="129"/>
      <c r="M48" s="77"/>
    </row>
    <row r="49" customFormat="false" ht="13.5" hidden="false" customHeight="true" outlineLevel="0" collapsed="false">
      <c r="A49" s="61" t="s">
        <v>405</v>
      </c>
      <c r="B49" s="62" t="s">
        <v>243</v>
      </c>
      <c r="C49" s="130" t="s">
        <v>406</v>
      </c>
      <c r="D49" s="64" t="s">
        <v>245</v>
      </c>
      <c r="E49" s="94" t="s">
        <v>407</v>
      </c>
      <c r="F49" s="66" t="s">
        <v>247</v>
      </c>
      <c r="G49" s="131"/>
      <c r="H49" s="61" t="s">
        <v>408</v>
      </c>
      <c r="I49" s="62"/>
      <c r="J49" s="68"/>
      <c r="K49" s="69"/>
      <c r="L49" s="80"/>
      <c r="M49" s="71"/>
    </row>
    <row r="50" customFormat="false" ht="13.5" hidden="false" customHeight="true" outlineLevel="0" collapsed="false">
      <c r="A50" s="72" t="s">
        <v>338</v>
      </c>
      <c r="B50" s="62" t="s">
        <v>253</v>
      </c>
      <c r="C50" s="130" t="s">
        <v>409</v>
      </c>
      <c r="D50" s="64" t="s">
        <v>245</v>
      </c>
      <c r="E50" s="94" t="s">
        <v>390</v>
      </c>
      <c r="F50" s="66" t="s">
        <v>247</v>
      </c>
      <c r="G50" s="131"/>
      <c r="H50" s="72" t="s">
        <v>410</v>
      </c>
      <c r="I50" s="62"/>
      <c r="J50" s="74"/>
      <c r="K50" s="75"/>
      <c r="L50" s="76"/>
      <c r="M50" s="77"/>
    </row>
    <row r="51" customFormat="false" ht="13.5" hidden="false" customHeight="true" outlineLevel="0" collapsed="false">
      <c r="A51" s="72" t="s">
        <v>263</v>
      </c>
      <c r="B51" s="62" t="s">
        <v>260</v>
      </c>
      <c r="C51" s="130" t="s">
        <v>411</v>
      </c>
      <c r="D51" s="64" t="s">
        <v>245</v>
      </c>
      <c r="E51" s="94" t="s">
        <v>344</v>
      </c>
      <c r="F51" s="66" t="s">
        <v>247</v>
      </c>
      <c r="G51" s="131"/>
      <c r="H51" s="72" t="s">
        <v>412</v>
      </c>
      <c r="I51" s="123" t="s">
        <v>403</v>
      </c>
      <c r="J51" s="125"/>
      <c r="K51" s="125"/>
      <c r="L51" s="73"/>
      <c r="M51" s="71"/>
    </row>
    <row r="52" customFormat="false" ht="13.5" hidden="false" customHeight="true" outlineLevel="0" collapsed="false">
      <c r="A52" s="67"/>
      <c r="B52" s="62" t="s">
        <v>266</v>
      </c>
      <c r="C52" s="82" t="s">
        <v>394</v>
      </c>
      <c r="D52" s="64" t="s">
        <v>245</v>
      </c>
      <c r="E52" s="132" t="s">
        <v>337</v>
      </c>
      <c r="F52" s="66" t="s">
        <v>247</v>
      </c>
      <c r="G52" s="131"/>
      <c r="H52" s="87"/>
      <c r="I52" s="123"/>
      <c r="J52" s="133"/>
      <c r="K52" s="128"/>
      <c r="L52" s="100"/>
      <c r="M52" s="77"/>
    </row>
    <row r="53" customFormat="false" ht="13.5" hidden="false" customHeight="true" outlineLevel="0" collapsed="false">
      <c r="A53" s="61" t="s">
        <v>413</v>
      </c>
      <c r="B53" s="62" t="s">
        <v>243</v>
      </c>
      <c r="C53" s="110" t="s">
        <v>414</v>
      </c>
      <c r="D53" s="64" t="s">
        <v>245</v>
      </c>
      <c r="E53" s="94" t="s">
        <v>407</v>
      </c>
      <c r="F53" s="66" t="s">
        <v>247</v>
      </c>
      <c r="G53" s="131"/>
      <c r="H53" s="134"/>
      <c r="I53" s="135"/>
      <c r="J53" s="136"/>
      <c r="K53" s="134"/>
      <c r="L53" s="136"/>
      <c r="M53" s="134"/>
    </row>
    <row r="54" customFormat="false" ht="13.5" hidden="false" customHeight="true" outlineLevel="0" collapsed="false">
      <c r="A54" s="72" t="s">
        <v>338</v>
      </c>
      <c r="B54" s="62" t="s">
        <v>253</v>
      </c>
      <c r="C54" s="78" t="s">
        <v>415</v>
      </c>
      <c r="D54" s="64" t="s">
        <v>245</v>
      </c>
      <c r="E54" s="137" t="s">
        <v>407</v>
      </c>
      <c r="F54" s="66" t="s">
        <v>247</v>
      </c>
      <c r="G54" s="131"/>
      <c r="H54" s="134"/>
    </row>
    <row r="55" customFormat="false" ht="13.5" hidden="false" customHeight="true" outlineLevel="0" collapsed="false">
      <c r="A55" s="72" t="s">
        <v>263</v>
      </c>
      <c r="B55" s="62" t="s">
        <v>260</v>
      </c>
      <c r="C55" s="78" t="s">
        <v>416</v>
      </c>
      <c r="D55" s="64" t="s">
        <v>245</v>
      </c>
      <c r="E55" s="65" t="s">
        <v>278</v>
      </c>
      <c r="F55" s="66" t="s">
        <v>247</v>
      </c>
      <c r="G55" s="131"/>
    </row>
    <row r="56" customFormat="false" ht="13.5" hidden="false" customHeight="true" outlineLevel="0" collapsed="false">
      <c r="A56" s="87"/>
      <c r="B56" s="62" t="s">
        <v>266</v>
      </c>
      <c r="C56" s="90" t="s">
        <v>417</v>
      </c>
      <c r="D56" s="64" t="s">
        <v>245</v>
      </c>
      <c r="E56" s="65" t="s">
        <v>407</v>
      </c>
      <c r="F56" s="66" t="s">
        <v>247</v>
      </c>
      <c r="G56" s="131"/>
      <c r="H56" s="134"/>
      <c r="I56" s="134"/>
      <c r="J56" s="134"/>
      <c r="K56" s="134"/>
      <c r="L56" s="134"/>
    </row>
    <row r="57" s="57" customFormat="true" ht="13.5" hidden="false" customHeight="true" outlineLevel="0" collapsed="false">
      <c r="A57" s="134"/>
      <c r="B57" s="134"/>
      <c r="C57" s="110"/>
      <c r="D57" s="134"/>
      <c r="E57" s="138"/>
      <c r="F57" s="134"/>
      <c r="G57" s="134"/>
      <c r="H57" s="134"/>
      <c r="I57" s="134"/>
      <c r="J57" s="134"/>
      <c r="K57" s="134"/>
      <c r="L57" s="134"/>
    </row>
    <row r="58" customFormat="false" ht="22.5" hidden="false" customHeight="true" outlineLevel="0" collapsed="false">
      <c r="A58" s="58" t="s">
        <v>418</v>
      </c>
      <c r="B58" s="58"/>
      <c r="C58" s="58"/>
      <c r="D58" s="58"/>
      <c r="E58" s="58"/>
      <c r="F58" s="58"/>
      <c r="G58" s="58"/>
      <c r="H58" s="58"/>
      <c r="I58" s="58"/>
      <c r="J58" s="58"/>
      <c r="K58" s="58"/>
      <c r="L58" s="58"/>
      <c r="M58" s="58"/>
    </row>
    <row r="59" customFormat="false" ht="13.5" hidden="false" customHeight="true" outlineLevel="0" collapsed="false">
      <c r="C59" s="60" t="s">
        <v>240</v>
      </c>
      <c r="E59" s="139"/>
      <c r="J59" s="60" t="s">
        <v>241</v>
      </c>
    </row>
    <row r="60" customFormat="false" ht="13.5" hidden="false" customHeight="true" outlineLevel="0" collapsed="false">
      <c r="A60" s="61" t="s">
        <v>242</v>
      </c>
      <c r="B60" s="62" t="s">
        <v>243</v>
      </c>
      <c r="C60" s="82" t="s">
        <v>419</v>
      </c>
      <c r="D60" s="140" t="s">
        <v>245</v>
      </c>
      <c r="E60" s="141" t="s">
        <v>420</v>
      </c>
      <c r="F60" s="66" t="s">
        <v>247</v>
      </c>
      <c r="G60" s="67"/>
      <c r="H60" s="61" t="s">
        <v>421</v>
      </c>
      <c r="I60" s="62" t="s">
        <v>243</v>
      </c>
      <c r="J60" s="68" t="s">
        <v>422</v>
      </c>
      <c r="K60" s="69" t="s">
        <v>250</v>
      </c>
      <c r="L60" s="80" t="s">
        <v>291</v>
      </c>
      <c r="M60" s="71" t="s">
        <v>247</v>
      </c>
    </row>
    <row r="61" customFormat="false" ht="13.5" hidden="false" customHeight="true" outlineLevel="0" collapsed="false">
      <c r="A61" s="72" t="s">
        <v>386</v>
      </c>
      <c r="B61" s="62" t="s">
        <v>253</v>
      </c>
      <c r="C61" s="82" t="s">
        <v>423</v>
      </c>
      <c r="D61" s="140" t="s">
        <v>245</v>
      </c>
      <c r="E61" s="83" t="s">
        <v>291</v>
      </c>
      <c r="F61" s="66" t="s">
        <v>247</v>
      </c>
      <c r="G61" s="67"/>
      <c r="H61" s="72" t="s">
        <v>424</v>
      </c>
      <c r="I61" s="62"/>
      <c r="J61" s="74" t="s">
        <v>425</v>
      </c>
      <c r="K61" s="75" t="s">
        <v>250</v>
      </c>
      <c r="L61" s="76" t="s">
        <v>299</v>
      </c>
      <c r="M61" s="77" t="s">
        <v>247</v>
      </c>
    </row>
    <row r="62" customFormat="false" ht="13.5" hidden="false" customHeight="true" outlineLevel="0" collapsed="false">
      <c r="A62" s="72" t="s">
        <v>300</v>
      </c>
      <c r="B62" s="62"/>
      <c r="C62" s="82"/>
      <c r="D62" s="94"/>
      <c r="E62" s="83"/>
      <c r="F62" s="66"/>
      <c r="G62" s="67"/>
      <c r="H62" s="72" t="s">
        <v>426</v>
      </c>
      <c r="I62" s="87"/>
      <c r="J62" s="68"/>
      <c r="K62" s="69"/>
      <c r="L62" s="80"/>
      <c r="M62" s="71"/>
    </row>
    <row r="63" customFormat="false" ht="13.5" hidden="false" customHeight="true" outlineLevel="0" collapsed="false">
      <c r="A63" s="61" t="s">
        <v>286</v>
      </c>
      <c r="B63" s="62" t="s">
        <v>243</v>
      </c>
      <c r="C63" s="82" t="s">
        <v>427</v>
      </c>
      <c r="D63" s="140" t="s">
        <v>245</v>
      </c>
      <c r="E63" s="141" t="s">
        <v>428</v>
      </c>
      <c r="F63" s="66" t="s">
        <v>247</v>
      </c>
      <c r="G63" s="67"/>
      <c r="H63" s="67"/>
      <c r="I63" s="87"/>
      <c r="J63" s="74"/>
      <c r="K63" s="75"/>
      <c r="L63" s="76"/>
      <c r="M63" s="77"/>
    </row>
    <row r="64" customFormat="false" ht="13.5" hidden="false" customHeight="true" outlineLevel="0" collapsed="false">
      <c r="A64" s="72" t="s">
        <v>364</v>
      </c>
      <c r="B64" s="62" t="s">
        <v>253</v>
      </c>
      <c r="C64" s="82" t="s">
        <v>429</v>
      </c>
      <c r="D64" s="140" t="s">
        <v>245</v>
      </c>
      <c r="E64" s="83" t="s">
        <v>258</v>
      </c>
      <c r="F64" s="66" t="s">
        <v>247</v>
      </c>
      <c r="G64" s="67"/>
      <c r="H64" s="61" t="s">
        <v>430</v>
      </c>
      <c r="I64" s="62" t="s">
        <v>243</v>
      </c>
      <c r="J64" s="68" t="s">
        <v>431</v>
      </c>
      <c r="K64" s="69" t="s">
        <v>250</v>
      </c>
      <c r="L64" s="70" t="s">
        <v>432</v>
      </c>
      <c r="M64" s="71" t="s">
        <v>247</v>
      </c>
    </row>
    <row r="65" customFormat="false" ht="13.5" hidden="false" customHeight="true" outlineLevel="0" collapsed="false">
      <c r="A65" s="72" t="s">
        <v>300</v>
      </c>
      <c r="B65" s="62"/>
      <c r="C65" s="82"/>
      <c r="D65" s="94"/>
      <c r="E65" s="83"/>
      <c r="F65" s="66"/>
      <c r="G65" s="67"/>
      <c r="H65" s="72" t="s">
        <v>375</v>
      </c>
      <c r="I65" s="62"/>
      <c r="J65" s="74" t="s">
        <v>433</v>
      </c>
      <c r="K65" s="75" t="s">
        <v>250</v>
      </c>
      <c r="L65" s="86" t="s">
        <v>288</v>
      </c>
      <c r="M65" s="77" t="s">
        <v>247</v>
      </c>
    </row>
    <row r="66" customFormat="false" ht="13.5" hidden="false" customHeight="true" outlineLevel="0" collapsed="false">
      <c r="A66" s="61" t="s">
        <v>318</v>
      </c>
      <c r="B66" s="62" t="s">
        <v>243</v>
      </c>
      <c r="C66" s="93" t="s">
        <v>434</v>
      </c>
      <c r="D66" s="140" t="s">
        <v>245</v>
      </c>
      <c r="E66" s="85" t="s">
        <v>435</v>
      </c>
      <c r="F66" s="66" t="s">
        <v>247</v>
      </c>
      <c r="G66" s="67"/>
      <c r="H66" s="72" t="s">
        <v>300</v>
      </c>
      <c r="I66" s="87" t="s">
        <v>253</v>
      </c>
      <c r="J66" s="95" t="s">
        <v>427</v>
      </c>
      <c r="K66" s="69" t="s">
        <v>250</v>
      </c>
      <c r="L66" s="119" t="s">
        <v>436</v>
      </c>
      <c r="M66" s="71" t="s">
        <v>247</v>
      </c>
    </row>
    <row r="67" customFormat="false" ht="13.5" hidden="false" customHeight="true" outlineLevel="0" collapsed="false">
      <c r="A67" s="72" t="s">
        <v>364</v>
      </c>
      <c r="B67" s="62" t="s">
        <v>253</v>
      </c>
      <c r="C67" s="142" t="s">
        <v>437</v>
      </c>
      <c r="D67" s="140" t="s">
        <v>245</v>
      </c>
      <c r="E67" s="143" t="s">
        <v>428</v>
      </c>
      <c r="F67" s="66" t="s">
        <v>247</v>
      </c>
      <c r="G67" s="67"/>
      <c r="H67" s="67"/>
      <c r="I67" s="87"/>
      <c r="J67" s="104" t="s">
        <v>438</v>
      </c>
      <c r="K67" s="75" t="s">
        <v>250</v>
      </c>
      <c r="L67" s="86" t="s">
        <v>439</v>
      </c>
      <c r="M67" s="77" t="s">
        <v>247</v>
      </c>
    </row>
    <row r="68" customFormat="false" ht="13.5" hidden="false" customHeight="true" outlineLevel="0" collapsed="false">
      <c r="A68" s="72" t="s">
        <v>300</v>
      </c>
      <c r="B68" s="62"/>
      <c r="C68" s="82"/>
      <c r="D68" s="94"/>
      <c r="E68" s="83"/>
      <c r="F68" s="66"/>
      <c r="G68" s="67"/>
      <c r="H68" s="61" t="s">
        <v>440</v>
      </c>
      <c r="I68" s="62" t="s">
        <v>243</v>
      </c>
      <c r="J68" s="88" t="s">
        <v>437</v>
      </c>
      <c r="K68" s="69" t="s">
        <v>250</v>
      </c>
      <c r="L68" s="119" t="s">
        <v>436</v>
      </c>
      <c r="M68" s="71" t="s">
        <v>247</v>
      </c>
    </row>
    <row r="69" customFormat="false" ht="13.5" hidden="false" customHeight="true" outlineLevel="0" collapsed="false">
      <c r="A69" s="61" t="s">
        <v>345</v>
      </c>
      <c r="B69" s="62" t="s">
        <v>243</v>
      </c>
      <c r="C69" s="82" t="s">
        <v>441</v>
      </c>
      <c r="D69" s="140" t="s">
        <v>245</v>
      </c>
      <c r="E69" s="83" t="s">
        <v>299</v>
      </c>
      <c r="F69" s="66" t="s">
        <v>247</v>
      </c>
      <c r="G69" s="67"/>
      <c r="H69" s="72" t="s">
        <v>364</v>
      </c>
      <c r="I69" s="62"/>
      <c r="J69" s="116" t="s">
        <v>442</v>
      </c>
      <c r="K69" s="75" t="s">
        <v>250</v>
      </c>
      <c r="L69" s="86" t="s">
        <v>443</v>
      </c>
      <c r="M69" s="77" t="s">
        <v>247</v>
      </c>
    </row>
    <row r="70" customFormat="false" ht="13.5" hidden="false" customHeight="true" outlineLevel="0" collapsed="false">
      <c r="A70" s="72" t="s">
        <v>444</v>
      </c>
      <c r="B70" s="62"/>
      <c r="C70" s="103"/>
      <c r="D70" s="130"/>
      <c r="E70" s="83"/>
      <c r="F70" s="66"/>
      <c r="G70" s="67"/>
      <c r="H70" s="72" t="s">
        <v>300</v>
      </c>
      <c r="I70" s="62" t="s">
        <v>253</v>
      </c>
      <c r="J70" s="118" t="s">
        <v>445</v>
      </c>
      <c r="K70" s="69" t="s">
        <v>250</v>
      </c>
      <c r="L70" s="119" t="s">
        <v>446</v>
      </c>
      <c r="M70" s="81" t="s">
        <v>247</v>
      </c>
    </row>
    <row r="71" customFormat="false" ht="13.5" hidden="false" customHeight="true" outlineLevel="0" collapsed="false">
      <c r="A71" s="72" t="s">
        <v>402</v>
      </c>
      <c r="B71" s="87"/>
      <c r="C71" s="144"/>
      <c r="D71" s="145"/>
      <c r="E71" s="145"/>
      <c r="F71" s="84"/>
      <c r="G71" s="67"/>
      <c r="H71" s="67"/>
      <c r="I71" s="62"/>
      <c r="J71" s="95" t="s">
        <v>447</v>
      </c>
      <c r="K71" s="75" t="s">
        <v>250</v>
      </c>
      <c r="L71" s="146" t="s">
        <v>448</v>
      </c>
      <c r="M71" s="84" t="s">
        <v>247</v>
      </c>
    </row>
    <row r="72" customFormat="false" ht="13.5" hidden="false" customHeight="true" outlineLevel="0" collapsed="false">
      <c r="A72" s="61" t="s">
        <v>359</v>
      </c>
      <c r="B72" s="62"/>
      <c r="C72" s="147"/>
      <c r="D72" s="94"/>
      <c r="E72" s="83"/>
      <c r="F72" s="66"/>
      <c r="G72" s="67"/>
      <c r="H72" s="61" t="s">
        <v>449</v>
      </c>
      <c r="I72" s="62" t="s">
        <v>243</v>
      </c>
      <c r="J72" s="68" t="s">
        <v>450</v>
      </c>
      <c r="K72" s="69" t="s">
        <v>250</v>
      </c>
      <c r="L72" s="70" t="s">
        <v>448</v>
      </c>
      <c r="M72" s="71" t="s">
        <v>247</v>
      </c>
    </row>
    <row r="73" customFormat="false" ht="13.5" hidden="false" customHeight="true" outlineLevel="0" collapsed="false">
      <c r="A73" s="72" t="s">
        <v>410</v>
      </c>
      <c r="B73" s="62"/>
      <c r="C73" s="82"/>
      <c r="D73" s="94"/>
      <c r="E73" s="83"/>
      <c r="F73" s="66"/>
      <c r="G73" s="67"/>
      <c r="H73" s="72" t="s">
        <v>295</v>
      </c>
      <c r="I73" s="62"/>
      <c r="J73" s="74" t="s">
        <v>441</v>
      </c>
      <c r="K73" s="75" t="s">
        <v>250</v>
      </c>
      <c r="L73" s="76" t="s">
        <v>299</v>
      </c>
      <c r="M73" s="77" t="s">
        <v>247</v>
      </c>
    </row>
    <row r="74" customFormat="false" ht="13.5" hidden="false" customHeight="true" outlineLevel="0" collapsed="false">
      <c r="A74" s="148" t="s">
        <v>412</v>
      </c>
      <c r="B74" s="87"/>
      <c r="C74" s="144"/>
      <c r="D74" s="145"/>
      <c r="E74" s="145"/>
      <c r="F74" s="84"/>
      <c r="G74" s="67"/>
      <c r="H74" s="72" t="s">
        <v>300</v>
      </c>
      <c r="I74" s="62" t="s">
        <v>253</v>
      </c>
      <c r="J74" s="95" t="s">
        <v>451</v>
      </c>
      <c r="K74" s="69" t="s">
        <v>250</v>
      </c>
      <c r="L74" s="96" t="s">
        <v>452</v>
      </c>
      <c r="M74" s="71" t="s">
        <v>247</v>
      </c>
    </row>
    <row r="75" customFormat="false" ht="13.5" hidden="false" customHeight="true" outlineLevel="0" collapsed="false">
      <c r="A75" s="149"/>
      <c r="B75" s="149"/>
      <c r="C75" s="149"/>
      <c r="D75" s="149"/>
      <c r="E75" s="149"/>
      <c r="F75" s="149"/>
      <c r="G75" s="150"/>
      <c r="H75" s="67"/>
      <c r="I75" s="62"/>
      <c r="J75" s="104" t="s">
        <v>453</v>
      </c>
      <c r="K75" s="75" t="s">
        <v>250</v>
      </c>
      <c r="L75" s="105" t="s">
        <v>454</v>
      </c>
      <c r="M75" s="77" t="s">
        <v>247</v>
      </c>
    </row>
    <row r="76" customFormat="false" ht="13.5" hidden="false" customHeight="true" outlineLevel="0" collapsed="false">
      <c r="A76" s="134"/>
      <c r="B76" s="134"/>
      <c r="C76" s="134"/>
      <c r="D76" s="134"/>
      <c r="E76" s="134"/>
      <c r="F76" s="134"/>
      <c r="G76" s="150"/>
      <c r="H76" s="61" t="s">
        <v>455</v>
      </c>
      <c r="I76" s="62" t="s">
        <v>243</v>
      </c>
      <c r="J76" s="88" t="s">
        <v>456</v>
      </c>
      <c r="K76" s="69" t="s">
        <v>250</v>
      </c>
      <c r="L76" s="89" t="s">
        <v>436</v>
      </c>
      <c r="M76" s="71" t="s">
        <v>247</v>
      </c>
    </row>
    <row r="77" customFormat="false" ht="13.5" hidden="false" customHeight="true" outlineLevel="0" collapsed="false">
      <c r="A77" s="134"/>
      <c r="B77" s="134"/>
      <c r="C77" s="134"/>
      <c r="D77" s="134"/>
      <c r="E77" s="134"/>
      <c r="F77" s="134"/>
      <c r="G77" s="150"/>
      <c r="H77" s="72" t="s">
        <v>457</v>
      </c>
      <c r="I77" s="62"/>
      <c r="J77" s="95" t="s">
        <v>458</v>
      </c>
      <c r="K77" s="75" t="s">
        <v>250</v>
      </c>
      <c r="L77" s="96" t="s">
        <v>436</v>
      </c>
      <c r="M77" s="77" t="s">
        <v>247</v>
      </c>
    </row>
    <row r="78" customFormat="false" ht="13.5" hidden="false" customHeight="true" outlineLevel="0" collapsed="false">
      <c r="A78" s="134"/>
      <c r="B78" s="134"/>
      <c r="C78" s="134"/>
      <c r="D78" s="134"/>
      <c r="E78" s="134"/>
      <c r="F78" s="134"/>
      <c r="G78" s="150"/>
      <c r="H78" s="72" t="s">
        <v>426</v>
      </c>
      <c r="I78" s="61"/>
      <c r="J78" s="63"/>
      <c r="K78" s="92"/>
      <c r="L78" s="126"/>
      <c r="M78" s="81"/>
    </row>
    <row r="79" customFormat="false" ht="13.5" hidden="false" customHeight="true" outlineLevel="0" collapsed="false">
      <c r="A79" s="134"/>
      <c r="B79" s="134"/>
      <c r="C79" s="134"/>
      <c r="D79" s="134"/>
      <c r="E79" s="134"/>
      <c r="F79" s="134"/>
      <c r="G79" s="150"/>
      <c r="H79" s="67"/>
      <c r="I79" s="67"/>
      <c r="J79" s="133"/>
      <c r="K79" s="128"/>
      <c r="L79" s="151"/>
      <c r="M79" s="101"/>
    </row>
    <row r="80" customFormat="false" ht="13.5" hidden="false" customHeight="true" outlineLevel="0" collapsed="false">
      <c r="A80" s="134"/>
      <c r="B80" s="134"/>
      <c r="C80" s="134"/>
      <c r="D80" s="134"/>
      <c r="E80" s="134"/>
      <c r="F80" s="134"/>
      <c r="G80" s="134"/>
      <c r="H80" s="149"/>
      <c r="I80" s="149"/>
      <c r="J80" s="134"/>
      <c r="K80" s="134"/>
      <c r="L80" s="134"/>
      <c r="M80" s="149"/>
    </row>
    <row r="81" customFormat="false" ht="13.5" hidden="false" customHeight="true" outlineLevel="0" collapsed="false">
      <c r="A81" s="134" t="n">
        <v>4</v>
      </c>
      <c r="B81" s="134"/>
      <c r="C81" s="134"/>
      <c r="D81" s="134"/>
      <c r="E81" s="134"/>
      <c r="F81" s="134"/>
      <c r="G81" s="134"/>
      <c r="H81" s="134"/>
      <c r="I81" s="134"/>
      <c r="J81" s="134"/>
      <c r="K81" s="134"/>
      <c r="L81" s="134"/>
      <c r="M81" s="134"/>
    </row>
    <row r="82" customFormat="false" ht="13.5" hidden="false" customHeight="true" outlineLevel="0" collapsed="false">
      <c r="A82" s="134"/>
      <c r="B82" s="134"/>
      <c r="C82" s="134"/>
      <c r="D82" s="134"/>
      <c r="E82" s="134"/>
      <c r="F82" s="134"/>
      <c r="G82" s="134"/>
      <c r="H82" s="134"/>
    </row>
    <row r="83" customFormat="false" ht="13.5" hidden="false" customHeight="true" outlineLevel="0" collapsed="false">
      <c r="A83" s="134"/>
      <c r="B83" s="134"/>
      <c r="C83" s="134"/>
      <c r="D83" s="134"/>
      <c r="E83" s="134"/>
      <c r="F83" s="134"/>
      <c r="G83" s="134"/>
      <c r="H83" s="134"/>
    </row>
    <row r="84" customFormat="false" ht="13.5" hidden="false" customHeight="true" outlineLevel="0" collapsed="false">
      <c r="A84" s="134"/>
      <c r="B84" s="134"/>
      <c r="C84" s="134"/>
      <c r="D84" s="134"/>
      <c r="E84" s="134"/>
      <c r="F84" s="134"/>
      <c r="G84" s="134"/>
      <c r="H84" s="134"/>
    </row>
    <row r="85" customFormat="false" ht="13.5" hidden="false" customHeight="true" outlineLevel="0" collapsed="false">
      <c r="A85" s="134"/>
      <c r="B85" s="134"/>
      <c r="C85" s="134"/>
      <c r="D85" s="134"/>
      <c r="E85" s="134"/>
      <c r="F85" s="134"/>
      <c r="G85" s="134"/>
    </row>
    <row r="86" customFormat="false" ht="13.5" hidden="false" customHeight="true" outlineLevel="0" collapsed="false">
      <c r="A86" s="134"/>
      <c r="B86" s="134"/>
      <c r="C86" s="134"/>
      <c r="D86" s="134"/>
      <c r="E86" s="134"/>
      <c r="F86" s="134"/>
      <c r="G86" s="134"/>
    </row>
    <row r="87" customFormat="false" ht="13.5" hidden="false" customHeight="true" outlineLevel="0" collapsed="false">
      <c r="A87" s="134"/>
      <c r="B87" s="134"/>
      <c r="C87" s="134"/>
      <c r="D87" s="134"/>
      <c r="E87" s="134"/>
      <c r="F87" s="134"/>
      <c r="G87" s="134"/>
    </row>
    <row r="88" customFormat="false" ht="13.5" hidden="false" customHeight="true" outlineLevel="0" collapsed="false">
      <c r="A88" s="134"/>
      <c r="B88" s="134"/>
      <c r="C88" s="134"/>
      <c r="D88" s="134"/>
      <c r="E88" s="134"/>
      <c r="F88" s="134"/>
      <c r="G88" s="134"/>
    </row>
    <row r="89" customFormat="false" ht="13.5" hidden="false" customHeight="true" outlineLevel="0" collapsed="false">
      <c r="G89" s="134"/>
    </row>
  </sheetData>
  <mergeCells count="37">
    <mergeCell ref="A1:M1"/>
    <mergeCell ref="A3:M3"/>
    <mergeCell ref="I5:I6"/>
    <mergeCell ref="I7:I8"/>
    <mergeCell ref="I9:I10"/>
    <mergeCell ref="I11:I12"/>
    <mergeCell ref="I13:I14"/>
    <mergeCell ref="I15:I16"/>
    <mergeCell ref="I17:I18"/>
    <mergeCell ref="I19:I20"/>
    <mergeCell ref="I21:I22"/>
    <mergeCell ref="I23:I24"/>
    <mergeCell ref="I25:I26"/>
    <mergeCell ref="I27:I28"/>
    <mergeCell ref="I29:I30"/>
    <mergeCell ref="I31:I32"/>
    <mergeCell ref="I33:I34"/>
    <mergeCell ref="I35:I36"/>
    <mergeCell ref="I37:I38"/>
    <mergeCell ref="I39:I40"/>
    <mergeCell ref="I41:I42"/>
    <mergeCell ref="I43:I44"/>
    <mergeCell ref="I45:I46"/>
    <mergeCell ref="I47:I48"/>
    <mergeCell ref="I49:I50"/>
    <mergeCell ref="I51:I52"/>
    <mergeCell ref="A58:M58"/>
    <mergeCell ref="I60:I61"/>
    <mergeCell ref="I62:I63"/>
    <mergeCell ref="I64:I65"/>
    <mergeCell ref="I66:I67"/>
    <mergeCell ref="I68:I69"/>
    <mergeCell ref="I70:I71"/>
    <mergeCell ref="I72:I73"/>
    <mergeCell ref="I74:I75"/>
    <mergeCell ref="I76:I77"/>
    <mergeCell ref="A81:M81"/>
  </mergeCells>
  <dataValidations count="1">
    <dataValidation allowBlank="true" errorStyle="stop" operator="between" showDropDown="false" showErrorMessage="true" showInputMessage="false" sqref="J5:J6 J25:J26 C29:C30 J37:J38 J62:J63 J66:J67 J69"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 activeCellId="0" sqref="M4"/>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152" width="11.24"/>
    <col collapsed="false" customWidth="true" hidden="false" outlineLevel="0" max="3" min="3" style="152" width="2.25"/>
    <col collapsed="false" customWidth="true" hidden="false" outlineLevel="0" max="4" min="4" style="152" width="11.24"/>
    <col collapsed="false" customWidth="true" hidden="false" outlineLevel="0" max="5" min="5" style="152" width="2.25"/>
    <col collapsed="false" customWidth="true" hidden="true" outlineLevel="0" max="6" min="6" style="153" width="6.49"/>
    <col collapsed="false" customWidth="true" hidden="true" outlineLevel="0" max="7" min="7" style="153" width="5.25"/>
    <col collapsed="false" customWidth="true" hidden="false" outlineLevel="0" max="13" min="8" style="154" width="7.49"/>
    <col collapsed="false" customWidth="false" hidden="false" outlineLevel="0" max="257" min="14" style="152" width="8.99"/>
  </cols>
  <sheetData>
    <row r="1" customFormat="false" ht="18.75" hidden="false" customHeight="true" outlineLevel="0" collapsed="false">
      <c r="A1" s="155" t="s">
        <v>459</v>
      </c>
      <c r="B1" s="156"/>
      <c r="C1" s="156"/>
      <c r="D1" s="156"/>
      <c r="E1" s="156"/>
      <c r="F1" s="156"/>
      <c r="G1" s="156"/>
      <c r="H1" s="157"/>
      <c r="I1" s="157"/>
      <c r="J1" s="157"/>
      <c r="K1" s="157"/>
      <c r="L1" s="157"/>
      <c r="M1" s="157"/>
    </row>
    <row r="2" customFormat="false" ht="18.75" hidden="false" customHeight="true" outlineLevel="0" collapsed="false">
      <c r="A2" s="156"/>
      <c r="B2" s="156"/>
      <c r="C2" s="156"/>
      <c r="D2" s="156"/>
      <c r="E2" s="156"/>
      <c r="F2" s="156"/>
      <c r="G2" s="156"/>
      <c r="H2" s="157"/>
      <c r="I2" s="157"/>
      <c r="J2" s="157"/>
      <c r="K2" s="157"/>
    </row>
    <row r="3" customFormat="false" ht="18.75" hidden="false" customHeight="true" outlineLevel="0" collapsed="false">
      <c r="A3" s="155" t="s">
        <v>460</v>
      </c>
    </row>
    <row r="4" customFormat="false" ht="18.75" hidden="false" customHeight="true" outlineLevel="0" collapsed="false">
      <c r="F4" s="152" t="s">
        <v>461</v>
      </c>
      <c r="G4" s="152" t="s">
        <v>462</v>
      </c>
    </row>
    <row r="5" customFormat="false" ht="12" hidden="false" customHeight="true" outlineLevel="0" collapsed="false">
      <c r="A5" s="158" t="n">
        <v>1</v>
      </c>
      <c r="B5" s="159" t="s">
        <v>463</v>
      </c>
      <c r="C5" s="160" t="s">
        <v>250</v>
      </c>
      <c r="D5" s="161" t="s">
        <v>246</v>
      </c>
      <c r="E5" s="161" t="s">
        <v>247</v>
      </c>
      <c r="F5" s="162" t="s">
        <v>464</v>
      </c>
      <c r="G5" s="163" t="n">
        <v>73</v>
      </c>
      <c r="H5" s="164"/>
      <c r="I5" s="165"/>
    </row>
    <row r="6" customFormat="false" ht="12" hidden="false" customHeight="true" outlineLevel="0" collapsed="false">
      <c r="A6" s="158"/>
      <c r="B6" s="159"/>
      <c r="C6" s="160"/>
      <c r="D6" s="161"/>
      <c r="E6" s="161"/>
      <c r="F6" s="162"/>
      <c r="G6" s="163"/>
      <c r="H6" s="166"/>
      <c r="I6" s="167"/>
    </row>
    <row r="7" customFormat="false" ht="12" hidden="false" customHeight="true" outlineLevel="0" collapsed="false">
      <c r="A7" s="158" t="n">
        <v>2</v>
      </c>
      <c r="B7" s="159" t="s">
        <v>465</v>
      </c>
      <c r="C7" s="160" t="s">
        <v>250</v>
      </c>
      <c r="D7" s="168" t="s">
        <v>466</v>
      </c>
      <c r="E7" s="161" t="s">
        <v>247</v>
      </c>
      <c r="F7" s="162"/>
      <c r="G7" s="163" t="n">
        <v>2454</v>
      </c>
      <c r="H7" s="165"/>
      <c r="I7" s="169" t="n">
        <v>9</v>
      </c>
      <c r="J7" s="170"/>
      <c r="K7" s="171"/>
    </row>
    <row r="8" customFormat="false" ht="12" hidden="false" customHeight="true" outlineLevel="0" collapsed="false">
      <c r="A8" s="158"/>
      <c r="B8" s="159"/>
      <c r="C8" s="160"/>
      <c r="D8" s="168"/>
      <c r="E8" s="168"/>
      <c r="F8" s="162"/>
      <c r="G8" s="163"/>
      <c r="H8" s="154" t="n">
        <v>1</v>
      </c>
      <c r="I8" s="171"/>
      <c r="J8" s="172"/>
      <c r="K8" s="164"/>
    </row>
    <row r="9" customFormat="false" ht="12" hidden="false" customHeight="true" outlineLevel="0" collapsed="false">
      <c r="A9" s="158" t="n">
        <v>3</v>
      </c>
      <c r="B9" s="159" t="s">
        <v>467</v>
      </c>
      <c r="C9" s="160" t="s">
        <v>250</v>
      </c>
      <c r="D9" s="158" t="s">
        <v>251</v>
      </c>
      <c r="E9" s="161" t="s">
        <v>247</v>
      </c>
      <c r="F9" s="173" t="s">
        <v>468</v>
      </c>
      <c r="G9" s="163" t="n">
        <v>1235</v>
      </c>
      <c r="H9" s="165"/>
      <c r="I9" s="174"/>
      <c r="J9" s="169"/>
      <c r="K9" s="164"/>
    </row>
    <row r="10" customFormat="false" ht="12" hidden="false" customHeight="true" outlineLevel="0" collapsed="false">
      <c r="A10" s="158"/>
      <c r="B10" s="159"/>
      <c r="C10" s="160"/>
      <c r="D10" s="160"/>
      <c r="E10" s="161"/>
      <c r="F10" s="173"/>
      <c r="G10" s="163"/>
      <c r="H10" s="166"/>
      <c r="I10" s="164"/>
      <c r="J10" s="169" t="n">
        <v>17</v>
      </c>
      <c r="K10" s="175"/>
    </row>
    <row r="11" customFormat="false" ht="12" hidden="false" customHeight="true" outlineLevel="0" collapsed="false">
      <c r="A11" s="158" t="n">
        <v>4</v>
      </c>
      <c r="B11" s="159" t="s">
        <v>469</v>
      </c>
      <c r="C11" s="160" t="s">
        <v>250</v>
      </c>
      <c r="D11" s="161" t="s">
        <v>470</v>
      </c>
      <c r="E11" s="161" t="s">
        <v>247</v>
      </c>
      <c r="F11" s="173"/>
      <c r="G11" s="163" t="n">
        <v>183</v>
      </c>
      <c r="H11" s="164"/>
      <c r="J11" s="169"/>
      <c r="K11" s="164"/>
      <c r="L11" s="171"/>
    </row>
    <row r="12" customFormat="false" ht="12" hidden="false" customHeight="true" outlineLevel="0" collapsed="false">
      <c r="A12" s="158"/>
      <c r="B12" s="159"/>
      <c r="C12" s="160"/>
      <c r="D12" s="161"/>
      <c r="E12" s="161"/>
      <c r="F12" s="173"/>
      <c r="G12" s="163"/>
      <c r="H12" s="166" t="n">
        <v>2</v>
      </c>
      <c r="I12" s="175"/>
      <c r="J12" s="169"/>
      <c r="K12" s="164"/>
      <c r="L12" s="171"/>
    </row>
    <row r="13" customFormat="false" ht="12" hidden="false" customHeight="true" outlineLevel="0" collapsed="false">
      <c r="A13" s="158" t="n">
        <v>5</v>
      </c>
      <c r="B13" s="176" t="s">
        <v>471</v>
      </c>
      <c r="C13" s="160" t="s">
        <v>250</v>
      </c>
      <c r="D13" s="162" t="s">
        <v>472</v>
      </c>
      <c r="E13" s="161" t="s">
        <v>247</v>
      </c>
      <c r="F13" s="173"/>
      <c r="G13" s="163" t="n">
        <v>176</v>
      </c>
      <c r="H13" s="164"/>
      <c r="I13" s="174"/>
      <c r="J13" s="172"/>
      <c r="K13" s="172"/>
    </row>
    <row r="14" customFormat="false" ht="12" hidden="false" customHeight="true" outlineLevel="0" collapsed="false">
      <c r="A14" s="158"/>
      <c r="B14" s="176"/>
      <c r="C14" s="160"/>
      <c r="D14" s="162"/>
      <c r="E14" s="161"/>
      <c r="F14" s="158"/>
      <c r="G14" s="163"/>
      <c r="H14" s="166"/>
      <c r="I14" s="169" t="n">
        <v>10</v>
      </c>
      <c r="J14" s="177"/>
      <c r="K14" s="169"/>
    </row>
    <row r="15" customFormat="false" ht="12" hidden="false" customHeight="true" outlineLevel="0" collapsed="false">
      <c r="A15" s="158" t="n">
        <v>6</v>
      </c>
      <c r="B15" s="159" t="s">
        <v>277</v>
      </c>
      <c r="C15" s="160" t="s">
        <v>250</v>
      </c>
      <c r="D15" s="161" t="s">
        <v>278</v>
      </c>
      <c r="E15" s="161" t="s">
        <v>247</v>
      </c>
      <c r="F15" s="173"/>
      <c r="G15" s="163" t="n">
        <v>449</v>
      </c>
      <c r="H15" s="165"/>
      <c r="I15" s="178"/>
      <c r="J15" s="164"/>
      <c r="K15" s="169"/>
    </row>
    <row r="16" customFormat="false" ht="12" hidden="false" customHeight="true" outlineLevel="0" collapsed="false">
      <c r="A16" s="158"/>
      <c r="B16" s="159"/>
      <c r="C16" s="160"/>
      <c r="D16" s="161"/>
      <c r="E16" s="161"/>
      <c r="F16" s="158"/>
      <c r="G16" s="158"/>
      <c r="H16" s="166"/>
      <c r="I16" s="166"/>
      <c r="J16" s="164"/>
      <c r="K16" s="169" t="n">
        <v>21</v>
      </c>
      <c r="L16" s="175"/>
    </row>
    <row r="17" customFormat="false" ht="12" hidden="false" customHeight="true" outlineLevel="0" collapsed="false">
      <c r="A17" s="158" t="n">
        <v>7</v>
      </c>
      <c r="B17" s="159" t="s">
        <v>261</v>
      </c>
      <c r="C17" s="160" t="s">
        <v>250</v>
      </c>
      <c r="D17" s="168" t="s">
        <v>473</v>
      </c>
      <c r="E17" s="161" t="s">
        <v>247</v>
      </c>
      <c r="F17" s="173" t="s">
        <v>474</v>
      </c>
      <c r="G17" s="163" t="n">
        <v>2341</v>
      </c>
      <c r="H17" s="164"/>
      <c r="K17" s="169"/>
      <c r="M17" s="171"/>
    </row>
    <row r="18" customFormat="false" ht="12" hidden="false" customHeight="true" outlineLevel="0" collapsed="false">
      <c r="A18" s="158"/>
      <c r="B18" s="159"/>
      <c r="C18" s="160"/>
      <c r="D18" s="168"/>
      <c r="E18" s="168"/>
      <c r="F18" s="158"/>
      <c r="G18" s="158"/>
      <c r="H18" s="166"/>
      <c r="I18" s="166"/>
      <c r="J18" s="171"/>
      <c r="K18" s="169"/>
      <c r="L18" s="172"/>
    </row>
    <row r="19" customFormat="false" ht="12" hidden="false" customHeight="true" outlineLevel="0" collapsed="false">
      <c r="A19" s="158" t="n">
        <v>8</v>
      </c>
      <c r="B19" s="159" t="s">
        <v>475</v>
      </c>
      <c r="C19" s="160" t="s">
        <v>250</v>
      </c>
      <c r="D19" s="161" t="s">
        <v>476</v>
      </c>
      <c r="E19" s="161" t="s">
        <v>247</v>
      </c>
      <c r="F19" s="173"/>
      <c r="G19" s="163" t="n">
        <v>2357</v>
      </c>
      <c r="H19" s="165"/>
      <c r="I19" s="164" t="n">
        <v>11</v>
      </c>
      <c r="J19" s="170"/>
      <c r="K19" s="172"/>
      <c r="L19" s="169"/>
    </row>
    <row r="20" customFormat="false" ht="12" hidden="false" customHeight="true" outlineLevel="0" collapsed="false">
      <c r="A20" s="158"/>
      <c r="B20" s="159"/>
      <c r="C20" s="160"/>
      <c r="D20" s="161"/>
      <c r="E20" s="161"/>
      <c r="F20" s="158"/>
      <c r="G20" s="158"/>
      <c r="H20" s="154" t="n">
        <v>3</v>
      </c>
      <c r="I20" s="171"/>
      <c r="J20" s="172"/>
      <c r="K20" s="169"/>
      <c r="L20" s="169"/>
    </row>
    <row r="21" customFormat="false" ht="12" hidden="false" customHeight="true" outlineLevel="0" collapsed="false">
      <c r="A21" s="158" t="n">
        <v>9</v>
      </c>
      <c r="B21" s="159" t="s">
        <v>477</v>
      </c>
      <c r="C21" s="160" t="s">
        <v>250</v>
      </c>
      <c r="D21" s="161" t="s">
        <v>478</v>
      </c>
      <c r="E21" s="161" t="s">
        <v>247</v>
      </c>
      <c r="F21" s="173"/>
      <c r="G21" s="163" t="n">
        <v>1278</v>
      </c>
      <c r="H21" s="165"/>
      <c r="I21" s="174"/>
      <c r="J21" s="169"/>
      <c r="K21" s="169"/>
      <c r="L21" s="169"/>
    </row>
    <row r="22" customFormat="false" ht="12" hidden="false" customHeight="true" outlineLevel="0" collapsed="false">
      <c r="A22" s="158"/>
      <c r="B22" s="159"/>
      <c r="C22" s="160"/>
      <c r="D22" s="161"/>
      <c r="E22" s="161"/>
      <c r="F22" s="158"/>
      <c r="G22" s="158"/>
      <c r="H22" s="166"/>
      <c r="I22" s="164"/>
      <c r="J22" s="169" t="n">
        <v>18</v>
      </c>
      <c r="K22" s="177"/>
      <c r="L22" s="169"/>
    </row>
    <row r="23" customFormat="false" ht="12" hidden="false" customHeight="true" outlineLevel="0" collapsed="false">
      <c r="A23" s="158" t="n">
        <v>10</v>
      </c>
      <c r="B23" s="176" t="s">
        <v>279</v>
      </c>
      <c r="C23" s="160" t="s">
        <v>250</v>
      </c>
      <c r="D23" s="162" t="s">
        <v>479</v>
      </c>
      <c r="E23" s="161" t="s">
        <v>247</v>
      </c>
      <c r="F23" s="173"/>
      <c r="G23" s="163" t="n">
        <v>198</v>
      </c>
      <c r="H23" s="164"/>
      <c r="J23" s="169"/>
      <c r="K23" s="164"/>
      <c r="L23" s="169"/>
    </row>
    <row r="24" customFormat="false" ht="12" hidden="false" customHeight="true" outlineLevel="0" collapsed="false">
      <c r="A24" s="158"/>
      <c r="B24" s="176"/>
      <c r="C24" s="160"/>
      <c r="D24" s="162"/>
      <c r="E24" s="161"/>
      <c r="F24" s="158"/>
      <c r="G24" s="158"/>
      <c r="H24" s="166" t="n">
        <v>4</v>
      </c>
      <c r="I24" s="175"/>
      <c r="J24" s="169"/>
      <c r="K24" s="164"/>
      <c r="L24" s="169"/>
    </row>
    <row r="25" customFormat="false" ht="12" hidden="false" customHeight="true" outlineLevel="0" collapsed="false">
      <c r="A25" s="158" t="n">
        <v>11</v>
      </c>
      <c r="B25" s="176" t="s">
        <v>480</v>
      </c>
      <c r="C25" s="160" t="s">
        <v>250</v>
      </c>
      <c r="D25" s="162" t="s">
        <v>308</v>
      </c>
      <c r="E25" s="161" t="s">
        <v>247</v>
      </c>
      <c r="F25" s="173"/>
      <c r="G25" s="163" t="n">
        <v>3706</v>
      </c>
      <c r="H25" s="164"/>
      <c r="I25" s="174"/>
      <c r="J25" s="172"/>
      <c r="K25" s="171"/>
      <c r="L25" s="169"/>
      <c r="M25" s="171"/>
    </row>
    <row r="26" customFormat="false" ht="12" hidden="false" customHeight="true" outlineLevel="0" collapsed="false">
      <c r="A26" s="158"/>
      <c r="B26" s="176"/>
      <c r="C26" s="160"/>
      <c r="D26" s="162"/>
      <c r="E26" s="161"/>
      <c r="F26" s="158"/>
      <c r="G26" s="158"/>
      <c r="H26" s="166"/>
      <c r="I26" s="169" t="n">
        <v>12</v>
      </c>
      <c r="J26" s="177"/>
      <c r="K26" s="164"/>
      <c r="L26" s="169"/>
      <c r="M26" s="164"/>
    </row>
    <row r="27" customFormat="false" ht="12" hidden="false" customHeight="true" outlineLevel="0" collapsed="false">
      <c r="A27" s="158" t="n">
        <v>12</v>
      </c>
      <c r="B27" s="159" t="s">
        <v>273</v>
      </c>
      <c r="C27" s="160" t="s">
        <v>250</v>
      </c>
      <c r="D27" s="161" t="s">
        <v>265</v>
      </c>
      <c r="E27" s="161" t="s">
        <v>247</v>
      </c>
      <c r="F27" s="173" t="s">
        <v>481</v>
      </c>
      <c r="G27" s="163" t="n">
        <v>333</v>
      </c>
      <c r="H27" s="165"/>
      <c r="I27" s="178"/>
      <c r="J27" s="174"/>
      <c r="K27" s="164"/>
      <c r="L27" s="169"/>
      <c r="M27" s="164"/>
    </row>
    <row r="28" customFormat="false" ht="12" hidden="false" customHeight="true" outlineLevel="0" collapsed="false">
      <c r="A28" s="158"/>
      <c r="B28" s="159"/>
      <c r="C28" s="160"/>
      <c r="D28" s="161"/>
      <c r="E28" s="161"/>
      <c r="F28" s="158"/>
      <c r="G28" s="158"/>
      <c r="H28" s="166"/>
      <c r="I28" s="166"/>
      <c r="J28" s="164"/>
      <c r="K28" s="164"/>
      <c r="L28" s="169" t="n">
        <v>23</v>
      </c>
      <c r="M28" s="175"/>
    </row>
    <row r="29" customFormat="false" ht="12" hidden="false" customHeight="true" outlineLevel="0" collapsed="false">
      <c r="A29" s="158" t="n">
        <v>13</v>
      </c>
      <c r="B29" s="159" t="s">
        <v>282</v>
      </c>
      <c r="C29" s="160" t="s">
        <v>250</v>
      </c>
      <c r="D29" s="161" t="s">
        <v>283</v>
      </c>
      <c r="E29" s="161" t="s">
        <v>247</v>
      </c>
      <c r="F29" s="173" t="s">
        <v>482</v>
      </c>
      <c r="G29" s="163" t="n">
        <v>2957</v>
      </c>
      <c r="H29" s="164"/>
      <c r="L29" s="169"/>
      <c r="M29" s="174"/>
    </row>
    <row r="30" customFormat="false" ht="12" hidden="false" customHeight="true" outlineLevel="0" collapsed="false">
      <c r="A30" s="158"/>
      <c r="B30" s="159"/>
      <c r="C30" s="160"/>
      <c r="D30" s="161"/>
      <c r="E30" s="161"/>
      <c r="F30" s="158"/>
      <c r="G30" s="158"/>
      <c r="H30" s="166"/>
      <c r="I30" s="167"/>
      <c r="L30" s="169"/>
      <c r="M30" s="171"/>
    </row>
    <row r="31" customFormat="false" ht="12" hidden="false" customHeight="true" outlineLevel="0" collapsed="false">
      <c r="A31" s="158" t="n">
        <v>14</v>
      </c>
      <c r="B31" s="159" t="s">
        <v>483</v>
      </c>
      <c r="C31" s="160" t="s">
        <v>250</v>
      </c>
      <c r="D31" s="161" t="s">
        <v>484</v>
      </c>
      <c r="E31" s="161" t="s">
        <v>247</v>
      </c>
      <c r="F31" s="173"/>
      <c r="G31" s="163" t="n">
        <v>2392</v>
      </c>
      <c r="H31" s="165"/>
      <c r="I31" s="164" t="n">
        <v>13</v>
      </c>
      <c r="J31" s="170"/>
      <c r="K31" s="171"/>
      <c r="L31" s="169"/>
      <c r="M31" s="164"/>
    </row>
    <row r="32" customFormat="false" ht="12" hidden="false" customHeight="true" outlineLevel="0" collapsed="false">
      <c r="A32" s="158"/>
      <c r="B32" s="159"/>
      <c r="C32" s="160"/>
      <c r="D32" s="161"/>
      <c r="E32" s="161"/>
      <c r="F32" s="158"/>
      <c r="G32" s="158"/>
      <c r="H32" s="154" t="n">
        <v>5</v>
      </c>
      <c r="I32" s="171"/>
      <c r="J32" s="172"/>
      <c r="K32" s="164"/>
      <c r="L32" s="169"/>
      <c r="M32" s="164"/>
    </row>
    <row r="33" customFormat="false" ht="12" hidden="false" customHeight="true" outlineLevel="0" collapsed="false">
      <c r="A33" s="158" t="n">
        <v>15</v>
      </c>
      <c r="B33" s="176" t="s">
        <v>485</v>
      </c>
      <c r="C33" s="160" t="s">
        <v>250</v>
      </c>
      <c r="D33" s="162" t="s">
        <v>486</v>
      </c>
      <c r="E33" s="161" t="s">
        <v>247</v>
      </c>
      <c r="F33" s="173"/>
      <c r="G33" s="163" t="n">
        <v>1765</v>
      </c>
      <c r="H33" s="165"/>
      <c r="I33" s="174"/>
      <c r="J33" s="169"/>
      <c r="K33" s="164"/>
      <c r="L33" s="169"/>
      <c r="M33" s="164"/>
    </row>
    <row r="34" customFormat="false" ht="12" hidden="false" customHeight="true" outlineLevel="0" collapsed="false">
      <c r="A34" s="158"/>
      <c r="B34" s="176"/>
      <c r="C34" s="160"/>
      <c r="D34" s="162"/>
      <c r="E34" s="161"/>
      <c r="F34" s="158"/>
      <c r="G34" s="158"/>
      <c r="H34" s="166"/>
      <c r="I34" s="164"/>
      <c r="J34" s="169" t="n">
        <v>19</v>
      </c>
      <c r="K34" s="175"/>
      <c r="L34" s="169"/>
      <c r="M34" s="171"/>
    </row>
    <row r="35" customFormat="false" ht="12" hidden="false" customHeight="true" outlineLevel="0" collapsed="false">
      <c r="A35" s="158" t="n">
        <v>16</v>
      </c>
      <c r="B35" s="159" t="s">
        <v>487</v>
      </c>
      <c r="C35" s="160" t="s">
        <v>250</v>
      </c>
      <c r="D35" s="161" t="s">
        <v>488</v>
      </c>
      <c r="E35" s="161" t="s">
        <v>247</v>
      </c>
      <c r="F35" s="179"/>
      <c r="G35" s="163" t="n">
        <v>1995</v>
      </c>
      <c r="H35" s="164"/>
      <c r="J35" s="169"/>
      <c r="K35" s="164"/>
      <c r="L35" s="172"/>
      <c r="M35" s="171"/>
    </row>
    <row r="36" customFormat="false" ht="12" hidden="false" customHeight="true" outlineLevel="0" collapsed="false">
      <c r="A36" s="158"/>
      <c r="B36" s="159"/>
      <c r="C36" s="160"/>
      <c r="D36" s="161"/>
      <c r="E36" s="161"/>
      <c r="F36" s="158"/>
      <c r="G36" s="158"/>
      <c r="H36" s="166" t="n">
        <v>6</v>
      </c>
      <c r="I36" s="175"/>
      <c r="J36" s="169"/>
      <c r="K36" s="164"/>
      <c r="L36" s="172"/>
    </row>
    <row r="37" customFormat="false" ht="12" hidden="false" customHeight="true" outlineLevel="0" collapsed="false">
      <c r="A37" s="158" t="n">
        <v>17</v>
      </c>
      <c r="B37" s="159" t="s">
        <v>489</v>
      </c>
      <c r="C37" s="160" t="s">
        <v>250</v>
      </c>
      <c r="D37" s="161" t="s">
        <v>490</v>
      </c>
      <c r="E37" s="161" t="s">
        <v>247</v>
      </c>
      <c r="F37" s="173"/>
      <c r="G37" s="163" t="n">
        <v>760</v>
      </c>
      <c r="H37" s="164"/>
      <c r="I37" s="174"/>
      <c r="J37" s="172"/>
      <c r="K37" s="172"/>
      <c r="L37" s="172"/>
    </row>
    <row r="38" customFormat="false" ht="12" hidden="false" customHeight="true" outlineLevel="0" collapsed="false">
      <c r="A38" s="158"/>
      <c r="B38" s="159"/>
      <c r="C38" s="160"/>
      <c r="D38" s="161"/>
      <c r="E38" s="161"/>
      <c r="F38" s="158"/>
      <c r="G38" s="158"/>
      <c r="H38" s="166"/>
      <c r="I38" s="169" t="n">
        <v>14</v>
      </c>
      <c r="J38" s="177"/>
      <c r="K38" s="169"/>
      <c r="L38" s="172"/>
    </row>
    <row r="39" customFormat="false" ht="12" hidden="false" customHeight="true" outlineLevel="0" collapsed="false">
      <c r="A39" s="158" t="n">
        <v>18</v>
      </c>
      <c r="B39" s="176" t="s">
        <v>267</v>
      </c>
      <c r="C39" s="160" t="s">
        <v>250</v>
      </c>
      <c r="D39" s="162" t="s">
        <v>258</v>
      </c>
      <c r="E39" s="161" t="s">
        <v>247</v>
      </c>
      <c r="F39" s="173" t="s">
        <v>491</v>
      </c>
      <c r="G39" s="163" t="n">
        <v>1361</v>
      </c>
      <c r="H39" s="165"/>
      <c r="I39" s="178"/>
      <c r="J39" s="174"/>
      <c r="K39" s="169"/>
      <c r="L39" s="171"/>
      <c r="M39" s="171"/>
    </row>
    <row r="40" customFormat="false" ht="12" hidden="false" customHeight="true" outlineLevel="0" collapsed="false">
      <c r="A40" s="158"/>
      <c r="B40" s="176"/>
      <c r="C40" s="160"/>
      <c r="D40" s="162"/>
      <c r="E40" s="161"/>
      <c r="F40" s="158"/>
      <c r="G40" s="158"/>
      <c r="H40" s="166"/>
      <c r="I40" s="166"/>
      <c r="J40" s="164"/>
      <c r="K40" s="169" t="n">
        <v>22</v>
      </c>
      <c r="L40" s="177"/>
    </row>
    <row r="41" customFormat="false" ht="12" hidden="false" customHeight="true" outlineLevel="0" collapsed="false">
      <c r="A41" s="158" t="n">
        <v>19</v>
      </c>
      <c r="B41" s="159" t="s">
        <v>492</v>
      </c>
      <c r="C41" s="160" t="s">
        <v>250</v>
      </c>
      <c r="D41" s="168" t="s">
        <v>271</v>
      </c>
      <c r="E41" s="161" t="s">
        <v>247</v>
      </c>
      <c r="F41" s="173"/>
      <c r="G41" s="163" t="n">
        <v>576</v>
      </c>
      <c r="H41" s="164"/>
      <c r="I41" s="165"/>
      <c r="K41" s="169"/>
    </row>
    <row r="42" customFormat="false" ht="12" hidden="false" customHeight="true" outlineLevel="0" collapsed="false">
      <c r="A42" s="158"/>
      <c r="B42" s="159"/>
      <c r="C42" s="160"/>
      <c r="D42" s="168"/>
      <c r="E42" s="168"/>
      <c r="F42" s="158"/>
      <c r="G42" s="158"/>
      <c r="H42" s="166"/>
      <c r="I42" s="164"/>
      <c r="J42" s="171"/>
      <c r="K42" s="169"/>
    </row>
    <row r="43" customFormat="false" ht="12" hidden="false" customHeight="true" outlineLevel="0" collapsed="false">
      <c r="A43" s="158" t="n">
        <v>20</v>
      </c>
      <c r="B43" s="176" t="s">
        <v>493</v>
      </c>
      <c r="C43" s="160" t="s">
        <v>250</v>
      </c>
      <c r="D43" s="173" t="s">
        <v>494</v>
      </c>
      <c r="E43" s="161" t="s">
        <v>247</v>
      </c>
      <c r="F43" s="162" t="s">
        <v>495</v>
      </c>
      <c r="G43" s="163" t="n">
        <v>3111</v>
      </c>
      <c r="H43" s="165"/>
      <c r="I43" s="164" t="n">
        <v>15</v>
      </c>
      <c r="J43" s="170"/>
      <c r="K43" s="172"/>
    </row>
    <row r="44" customFormat="false" ht="12" hidden="false" customHeight="true" outlineLevel="0" collapsed="false">
      <c r="A44" s="158"/>
      <c r="B44" s="176"/>
      <c r="C44" s="160"/>
      <c r="D44" s="173"/>
      <c r="E44" s="161"/>
      <c r="F44" s="158"/>
      <c r="G44" s="158"/>
      <c r="H44" s="154" t="n">
        <v>7</v>
      </c>
      <c r="I44" s="171"/>
      <c r="J44" s="172"/>
      <c r="K44" s="169"/>
    </row>
    <row r="45" customFormat="false" ht="12" hidden="false" customHeight="true" outlineLevel="0" collapsed="false">
      <c r="A45" s="158" t="n">
        <v>21</v>
      </c>
      <c r="B45" s="176" t="s">
        <v>496</v>
      </c>
      <c r="C45" s="160" t="s">
        <v>250</v>
      </c>
      <c r="D45" s="162" t="s">
        <v>497</v>
      </c>
      <c r="E45" s="161" t="s">
        <v>247</v>
      </c>
      <c r="F45" s="173"/>
      <c r="G45" s="163" t="n">
        <v>4233</v>
      </c>
      <c r="H45" s="165"/>
      <c r="I45" s="174"/>
      <c r="J45" s="169"/>
      <c r="K45" s="169"/>
    </row>
    <row r="46" customFormat="false" ht="12" hidden="false" customHeight="true" outlineLevel="0" collapsed="false">
      <c r="A46" s="158"/>
      <c r="B46" s="176"/>
      <c r="C46" s="160"/>
      <c r="D46" s="162"/>
      <c r="E46" s="161"/>
      <c r="F46" s="158"/>
      <c r="G46" s="158"/>
      <c r="H46" s="166"/>
      <c r="I46" s="164"/>
      <c r="J46" s="169" t="n">
        <v>20</v>
      </c>
      <c r="K46" s="177"/>
      <c r="L46" s="171"/>
    </row>
    <row r="47" customFormat="false" ht="12" hidden="false" customHeight="true" outlineLevel="0" collapsed="false">
      <c r="A47" s="158" t="n">
        <v>22</v>
      </c>
      <c r="B47" s="176" t="s">
        <v>498</v>
      </c>
      <c r="C47" s="160" t="s">
        <v>250</v>
      </c>
      <c r="D47" s="162" t="s">
        <v>443</v>
      </c>
      <c r="E47" s="161" t="s">
        <v>247</v>
      </c>
      <c r="F47" s="173"/>
      <c r="G47" s="163" t="n">
        <v>3852</v>
      </c>
      <c r="H47" s="164"/>
      <c r="J47" s="169"/>
      <c r="K47" s="174"/>
      <c r="L47" s="164"/>
    </row>
    <row r="48" customFormat="false" ht="12" hidden="false" customHeight="true" outlineLevel="0" collapsed="false">
      <c r="A48" s="158"/>
      <c r="B48" s="176"/>
      <c r="C48" s="160"/>
      <c r="D48" s="162"/>
      <c r="E48" s="161"/>
      <c r="F48" s="158"/>
      <c r="G48" s="158"/>
      <c r="H48" s="166" t="n">
        <v>8</v>
      </c>
      <c r="I48" s="175"/>
      <c r="J48" s="169"/>
      <c r="K48" s="164"/>
    </row>
    <row r="49" customFormat="false" ht="12" hidden="false" customHeight="true" outlineLevel="0" collapsed="false">
      <c r="A49" s="158" t="n">
        <v>23</v>
      </c>
      <c r="B49" s="159" t="s">
        <v>499</v>
      </c>
      <c r="C49" s="160" t="s">
        <v>250</v>
      </c>
      <c r="D49" s="161" t="s">
        <v>321</v>
      </c>
      <c r="E49" s="161" t="s">
        <v>247</v>
      </c>
      <c r="F49" s="173"/>
      <c r="G49" s="163" t="n">
        <v>260</v>
      </c>
      <c r="H49" s="164"/>
      <c r="I49" s="174"/>
      <c r="J49" s="172"/>
      <c r="K49" s="171"/>
    </row>
    <row r="50" customFormat="false" ht="12" hidden="false" customHeight="true" outlineLevel="0" collapsed="false">
      <c r="A50" s="158"/>
      <c r="B50" s="159"/>
      <c r="C50" s="160"/>
      <c r="D50" s="161"/>
      <c r="E50" s="161"/>
      <c r="F50" s="158"/>
      <c r="G50" s="158"/>
      <c r="H50" s="166"/>
      <c r="I50" s="169" t="n">
        <v>16</v>
      </c>
      <c r="J50" s="177"/>
      <c r="K50" s="164"/>
    </row>
    <row r="51" customFormat="false" ht="12" hidden="false" customHeight="true" outlineLevel="0" collapsed="false">
      <c r="A51" s="158" t="n">
        <v>24</v>
      </c>
      <c r="B51" s="159" t="s">
        <v>500</v>
      </c>
      <c r="C51" s="160" t="s">
        <v>250</v>
      </c>
      <c r="D51" s="161" t="s">
        <v>501</v>
      </c>
      <c r="E51" s="161" t="s">
        <v>247</v>
      </c>
      <c r="F51" s="173" t="s">
        <v>502</v>
      </c>
      <c r="G51" s="163" t="n">
        <v>3195</v>
      </c>
      <c r="H51" s="165"/>
      <c r="I51" s="164"/>
      <c r="J51" s="174"/>
      <c r="K51" s="164"/>
      <c r="L51" s="164"/>
    </row>
    <row r="52" customFormat="false" ht="12" hidden="false" customHeight="true" outlineLevel="0" collapsed="false">
      <c r="A52" s="158"/>
      <c r="B52" s="159"/>
      <c r="C52" s="160"/>
      <c r="D52" s="161"/>
      <c r="E52" s="161"/>
      <c r="F52" s="158"/>
      <c r="G52" s="158"/>
      <c r="H52" s="166"/>
      <c r="I52" s="166"/>
      <c r="J52" s="164"/>
      <c r="K52" s="164"/>
      <c r="M52" s="164"/>
    </row>
    <row r="53" customFormat="false" ht="12" hidden="false" customHeight="true" outlineLevel="0" collapsed="false">
      <c r="B53" s="158"/>
      <c r="C53" s="158"/>
      <c r="D53" s="158"/>
      <c r="E53" s="158"/>
      <c r="F53" s="158"/>
      <c r="G53" s="158"/>
    </row>
    <row r="54" customFormat="false" ht="11.25" hidden="false" customHeight="true" outlineLevel="0" collapsed="false">
      <c r="B54" s="158"/>
      <c r="C54" s="158"/>
      <c r="D54" s="158"/>
      <c r="E54" s="158"/>
      <c r="F54" s="158"/>
      <c r="G54" s="158"/>
    </row>
    <row r="55" customFormat="false" ht="11.25" hidden="false" customHeight="true" outlineLevel="0" collapsed="false">
      <c r="B55" s="158"/>
      <c r="C55" s="158"/>
      <c r="D55" s="158"/>
      <c r="E55" s="158"/>
      <c r="F55" s="158"/>
      <c r="G55" s="158"/>
      <c r="H55" s="180"/>
      <c r="J55" s="164"/>
      <c r="K55" s="164"/>
      <c r="L55" s="164"/>
      <c r="M55" s="181"/>
    </row>
    <row r="56" customFormat="false" ht="11.25" hidden="false" customHeight="true" outlineLevel="0" collapsed="false">
      <c r="B56" s="158"/>
      <c r="C56" s="158"/>
      <c r="D56" s="158"/>
      <c r="E56" s="158"/>
      <c r="F56" s="158"/>
      <c r="G56" s="158"/>
      <c r="H56" s="180"/>
      <c r="J56" s="164"/>
      <c r="K56" s="164"/>
      <c r="L56" s="181"/>
      <c r="M56" s="164"/>
    </row>
    <row r="57" customFormat="false" ht="11.25" hidden="false" customHeight="true" outlineLevel="0" collapsed="false">
      <c r="B57" s="158"/>
      <c r="C57" s="158"/>
      <c r="F57" s="152"/>
      <c r="G57" s="152"/>
      <c r="H57" s="180"/>
      <c r="J57" s="164"/>
      <c r="K57" s="164"/>
      <c r="L57" s="181"/>
      <c r="M57" s="164"/>
    </row>
    <row r="58" customFormat="false" ht="11.25" hidden="false" customHeight="true" outlineLevel="0" collapsed="false">
      <c r="F58" s="152"/>
      <c r="G58" s="152"/>
      <c r="H58" s="180"/>
      <c r="J58" s="164"/>
      <c r="K58" s="164"/>
      <c r="L58" s="164"/>
      <c r="M58" s="164"/>
    </row>
    <row r="59" customFormat="false" ht="11.25" hidden="false" customHeight="true" outlineLevel="0" collapsed="false">
      <c r="B59" s="158"/>
      <c r="C59" s="158"/>
      <c r="F59" s="152"/>
      <c r="G59" s="152"/>
      <c r="H59" s="180"/>
      <c r="J59" s="164"/>
      <c r="K59" s="164"/>
      <c r="L59" s="164"/>
      <c r="M59" s="164"/>
    </row>
    <row r="60" customFormat="false" ht="11.25" hidden="false" customHeight="true" outlineLevel="0" collapsed="false">
      <c r="F60" s="152"/>
      <c r="G60" s="152"/>
      <c r="H60" s="180"/>
      <c r="J60" s="164"/>
      <c r="K60" s="164"/>
      <c r="L60" s="181"/>
      <c r="M60" s="164"/>
    </row>
    <row r="61" customFormat="false" ht="11.25" hidden="false" customHeight="true" outlineLevel="0" collapsed="false">
      <c r="B61" s="158"/>
      <c r="C61" s="158"/>
      <c r="F61" s="152"/>
      <c r="G61" s="152"/>
      <c r="H61" s="180"/>
      <c r="J61" s="164"/>
      <c r="K61" s="164"/>
      <c r="L61" s="181"/>
      <c r="M61" s="164"/>
    </row>
    <row r="62" customFormat="false" ht="11.25" hidden="false" customHeight="true" outlineLevel="0" collapsed="false">
      <c r="F62" s="152"/>
      <c r="G62" s="152"/>
      <c r="H62" s="180"/>
      <c r="J62" s="164"/>
      <c r="K62" s="164"/>
      <c r="L62" s="164"/>
      <c r="M62" s="181"/>
    </row>
    <row r="63" customFormat="false" ht="11.25" hidden="false" customHeight="true" outlineLevel="0" collapsed="false">
      <c r="B63" s="158"/>
      <c r="C63" s="158"/>
      <c r="F63" s="152"/>
      <c r="G63" s="152"/>
      <c r="H63" s="180"/>
      <c r="J63" s="164"/>
      <c r="K63" s="164"/>
      <c r="L63" s="164"/>
      <c r="M63" s="181"/>
    </row>
    <row r="64" customFormat="false" ht="11.25" hidden="false" customHeight="true" outlineLevel="0" collapsed="false">
      <c r="F64" s="152"/>
      <c r="G64" s="152"/>
      <c r="H64" s="180"/>
      <c r="J64" s="164"/>
      <c r="K64" s="181"/>
      <c r="L64" s="164"/>
      <c r="M64" s="164"/>
    </row>
    <row r="65" customFormat="false" ht="11.25" hidden="false" customHeight="true" outlineLevel="0" collapsed="false">
      <c r="B65" s="158"/>
      <c r="C65" s="158"/>
      <c r="F65" s="152"/>
      <c r="G65" s="152"/>
      <c r="H65" s="180"/>
      <c r="J65" s="164"/>
      <c r="K65" s="181"/>
      <c r="L65" s="164"/>
      <c r="M65" s="164"/>
    </row>
    <row r="66" customFormat="false" ht="11.25" hidden="false" customHeight="true" outlineLevel="0" collapsed="false">
      <c r="F66" s="152"/>
      <c r="G66" s="152"/>
      <c r="H66" s="180"/>
      <c r="J66" s="164"/>
      <c r="K66" s="164"/>
      <c r="L66" s="181"/>
      <c r="M66" s="164"/>
    </row>
    <row r="67" customFormat="false" ht="11.25" hidden="false" customHeight="true" outlineLevel="0" collapsed="false">
      <c r="B67" s="158"/>
      <c r="C67" s="158"/>
      <c r="F67" s="152"/>
      <c r="G67" s="152"/>
      <c r="H67" s="180"/>
      <c r="J67" s="164"/>
      <c r="K67" s="164"/>
      <c r="L67" s="181"/>
      <c r="M67" s="164"/>
    </row>
    <row r="68" customFormat="false" ht="11.25" hidden="false" customHeight="true" outlineLevel="0" collapsed="false">
      <c r="F68" s="152"/>
      <c r="G68" s="152"/>
      <c r="H68" s="182"/>
      <c r="J68" s="164"/>
      <c r="K68" s="164"/>
      <c r="L68" s="164"/>
      <c r="M68" s="164"/>
    </row>
  </sheetData>
  <mergeCells count="129">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G13:G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 activeCellId="0" sqref="K3"/>
    </sheetView>
  </sheetViews>
  <sheetFormatPr defaultColWidth="8.9921875" defaultRowHeight="11.25" zeroHeight="false" outlineLevelRow="0" outlineLevelCol="0"/>
  <cols>
    <col collapsed="false" customWidth="true" hidden="false" outlineLevel="0" max="1" min="1" style="152" width="3.37"/>
    <col collapsed="false" customWidth="true" hidden="false" outlineLevel="0" max="2" min="2" style="152" width="11.24"/>
    <col collapsed="false" customWidth="true" hidden="false" outlineLevel="0" max="3" min="3" style="152" width="2.25"/>
    <col collapsed="false" customWidth="true" hidden="false" outlineLevel="0" max="4" min="4" style="152" width="11.24"/>
    <col collapsed="false" customWidth="true" hidden="false" outlineLevel="0" max="5" min="5" style="152" width="2.25"/>
    <col collapsed="false" customWidth="true" hidden="true" outlineLevel="0" max="6" min="6" style="153" width="6.37"/>
    <col collapsed="false" customWidth="true" hidden="true" outlineLevel="0" max="7" min="7" style="153" width="5.25"/>
    <col collapsed="false" customWidth="true" hidden="false" outlineLevel="0" max="8" min="8" style="183" width="7.49"/>
    <col collapsed="false" customWidth="true" hidden="false" outlineLevel="0" max="15" min="9" style="152" width="7.49"/>
    <col collapsed="false" customWidth="false" hidden="false" outlineLevel="0" max="257" min="16" style="152" width="8.99"/>
  </cols>
  <sheetData>
    <row r="1" customFormat="false" ht="18.75" hidden="false" customHeight="true" outlineLevel="0" collapsed="false">
      <c r="A1" s="155" t="s">
        <v>459</v>
      </c>
      <c r="B1" s="156"/>
      <c r="C1" s="156"/>
      <c r="D1" s="156"/>
      <c r="E1" s="156"/>
      <c r="F1" s="156"/>
      <c r="G1" s="156"/>
      <c r="H1" s="184"/>
      <c r="I1" s="156"/>
      <c r="J1" s="156"/>
      <c r="K1" s="156"/>
      <c r="L1" s="156"/>
      <c r="M1" s="156"/>
    </row>
    <row r="2" customFormat="false" ht="15" hidden="false" customHeight="true" outlineLevel="0" collapsed="false">
      <c r="A2" s="156"/>
      <c r="B2" s="156"/>
      <c r="C2" s="156"/>
      <c r="D2" s="156"/>
      <c r="E2" s="156"/>
      <c r="F2" s="156"/>
      <c r="G2" s="156"/>
      <c r="H2" s="184"/>
      <c r="I2" s="156"/>
      <c r="J2" s="156"/>
      <c r="K2" s="156"/>
    </row>
    <row r="3" customFormat="false" ht="18.75" hidden="false" customHeight="true" outlineLevel="0" collapsed="false">
      <c r="A3" s="155" t="s">
        <v>503</v>
      </c>
    </row>
    <row r="4" customFormat="false" ht="15" hidden="false" customHeight="true" outlineLevel="0" collapsed="false">
      <c r="F4" s="152" t="s">
        <v>461</v>
      </c>
      <c r="G4" s="152" t="s">
        <v>462</v>
      </c>
    </row>
    <row r="5" customFormat="false" ht="12" hidden="false" customHeight="true" outlineLevel="0" collapsed="false">
      <c r="A5" s="158" t="n">
        <v>1</v>
      </c>
      <c r="B5" s="159" t="s">
        <v>290</v>
      </c>
      <c r="C5" s="160" t="s">
        <v>250</v>
      </c>
      <c r="D5" s="161" t="s">
        <v>504</v>
      </c>
      <c r="E5" s="161" t="s">
        <v>247</v>
      </c>
      <c r="F5" s="173" t="s">
        <v>505</v>
      </c>
      <c r="G5" s="163" t="n">
        <v>767</v>
      </c>
      <c r="H5" s="185"/>
      <c r="I5" s="186"/>
      <c r="J5" s="183"/>
      <c r="K5" s="183"/>
      <c r="L5" s="183"/>
      <c r="M5" s="183"/>
      <c r="N5" s="183"/>
    </row>
    <row r="6" customFormat="false" ht="12" hidden="false" customHeight="true" outlineLevel="0" collapsed="false">
      <c r="A6" s="158"/>
      <c r="B6" s="159"/>
      <c r="C6" s="160"/>
      <c r="D6" s="161"/>
      <c r="E6" s="161"/>
      <c r="F6" s="158"/>
      <c r="G6" s="158"/>
      <c r="H6" s="187"/>
      <c r="I6" s="188" t="n">
        <v>33</v>
      </c>
      <c r="J6" s="183"/>
      <c r="K6" s="183"/>
      <c r="L6" s="183"/>
      <c r="M6" s="183"/>
      <c r="N6" s="183"/>
    </row>
    <row r="7" customFormat="false" ht="12" hidden="false" customHeight="true" outlineLevel="0" collapsed="false">
      <c r="A7" s="158" t="n">
        <v>2</v>
      </c>
      <c r="B7" s="159" t="s">
        <v>506</v>
      </c>
      <c r="C7" s="160" t="s">
        <v>250</v>
      </c>
      <c r="D7" s="168" t="s">
        <v>507</v>
      </c>
      <c r="E7" s="161" t="s">
        <v>247</v>
      </c>
      <c r="F7" s="173"/>
      <c r="G7" s="163" t="n">
        <v>2431</v>
      </c>
      <c r="H7" s="186"/>
      <c r="I7" s="189"/>
      <c r="J7" s="190"/>
      <c r="K7" s="185"/>
      <c r="L7" s="183"/>
      <c r="M7" s="183"/>
      <c r="N7" s="183"/>
    </row>
    <row r="8" customFormat="false" ht="12" hidden="false" customHeight="true" outlineLevel="0" collapsed="false">
      <c r="A8" s="158"/>
      <c r="B8" s="159"/>
      <c r="C8" s="160"/>
      <c r="D8" s="168"/>
      <c r="E8" s="168"/>
      <c r="F8" s="158"/>
      <c r="G8" s="158"/>
      <c r="H8" s="187"/>
      <c r="I8" s="187"/>
      <c r="J8" s="189" t="n">
        <v>49</v>
      </c>
      <c r="K8" s="191"/>
      <c r="L8" s="183"/>
      <c r="M8" s="183"/>
      <c r="N8" s="183"/>
    </row>
    <row r="9" customFormat="false" ht="12" hidden="false" customHeight="true" outlineLevel="0" collapsed="false">
      <c r="A9" s="158" t="n">
        <v>3</v>
      </c>
      <c r="B9" s="176" t="s">
        <v>508</v>
      </c>
      <c r="C9" s="160" t="s">
        <v>250</v>
      </c>
      <c r="D9" s="162" t="s">
        <v>486</v>
      </c>
      <c r="E9" s="161" t="s">
        <v>247</v>
      </c>
      <c r="F9" s="173"/>
      <c r="G9" s="163" t="n">
        <v>1778</v>
      </c>
      <c r="H9" s="185"/>
      <c r="I9" s="183"/>
      <c r="J9" s="189"/>
      <c r="K9" s="185"/>
      <c r="L9" s="192"/>
      <c r="M9" s="183"/>
      <c r="N9" s="183"/>
    </row>
    <row r="10" customFormat="false" ht="12" hidden="false" customHeight="true" outlineLevel="0" collapsed="false">
      <c r="A10" s="158"/>
      <c r="B10" s="176"/>
      <c r="C10" s="160"/>
      <c r="D10" s="162"/>
      <c r="E10" s="161"/>
      <c r="F10" s="158"/>
      <c r="G10" s="158"/>
      <c r="H10" s="187"/>
      <c r="I10" s="188" t="n">
        <v>34</v>
      </c>
      <c r="J10" s="193"/>
      <c r="K10" s="185"/>
      <c r="L10" s="192"/>
      <c r="M10" s="183"/>
      <c r="N10" s="183"/>
    </row>
    <row r="11" customFormat="false" ht="12" hidden="false" customHeight="true" outlineLevel="0" collapsed="false">
      <c r="A11" s="158" t="n">
        <v>4</v>
      </c>
      <c r="B11" s="159" t="s">
        <v>509</v>
      </c>
      <c r="C11" s="160" t="s">
        <v>250</v>
      </c>
      <c r="D11" s="168" t="s">
        <v>428</v>
      </c>
      <c r="E11" s="161" t="s">
        <v>247</v>
      </c>
      <c r="F11" s="173"/>
      <c r="G11" s="163" t="n">
        <v>987</v>
      </c>
      <c r="H11" s="186"/>
      <c r="I11" s="194"/>
      <c r="J11" s="195"/>
      <c r="K11" s="189"/>
      <c r="L11" s="183"/>
      <c r="M11" s="183"/>
      <c r="N11" s="183"/>
    </row>
    <row r="12" customFormat="false" ht="12" hidden="false" customHeight="true" outlineLevel="0" collapsed="false">
      <c r="A12" s="158"/>
      <c r="B12" s="159"/>
      <c r="C12" s="160"/>
      <c r="D12" s="168"/>
      <c r="E12" s="168"/>
      <c r="F12" s="158"/>
      <c r="G12" s="158"/>
      <c r="H12" s="187"/>
      <c r="I12" s="187"/>
      <c r="J12" s="185"/>
      <c r="K12" s="189" t="n">
        <v>57</v>
      </c>
      <c r="L12" s="191"/>
      <c r="M12" s="183"/>
      <c r="N12" s="183"/>
    </row>
    <row r="13" customFormat="false" ht="12" hidden="false" customHeight="true" outlineLevel="0" collapsed="false">
      <c r="A13" s="158" t="n">
        <v>5</v>
      </c>
      <c r="B13" s="159" t="s">
        <v>510</v>
      </c>
      <c r="C13" s="160" t="s">
        <v>250</v>
      </c>
      <c r="D13" s="161" t="s">
        <v>511</v>
      </c>
      <c r="E13" s="161" t="s">
        <v>247</v>
      </c>
      <c r="F13" s="173"/>
      <c r="G13" s="163" t="n">
        <v>2943</v>
      </c>
      <c r="H13" s="185"/>
      <c r="I13" s="183"/>
      <c r="J13" s="183"/>
      <c r="K13" s="189"/>
      <c r="L13" s="183"/>
      <c r="M13" s="192"/>
      <c r="N13" s="183"/>
    </row>
    <row r="14" customFormat="false" ht="12" hidden="false" customHeight="true" outlineLevel="0" collapsed="false">
      <c r="A14" s="158"/>
      <c r="B14" s="159"/>
      <c r="C14" s="160"/>
      <c r="D14" s="161"/>
      <c r="E14" s="161"/>
      <c r="F14" s="158"/>
      <c r="G14" s="158"/>
      <c r="H14" s="187"/>
      <c r="I14" s="187" t="n">
        <v>35</v>
      </c>
      <c r="J14" s="191"/>
      <c r="K14" s="189"/>
      <c r="L14" s="193"/>
      <c r="M14" s="183"/>
      <c r="N14" s="183"/>
    </row>
    <row r="15" customFormat="false" ht="12" hidden="false" customHeight="true" outlineLevel="0" collapsed="false">
      <c r="A15" s="158" t="n">
        <v>6</v>
      </c>
      <c r="B15" s="159" t="s">
        <v>512</v>
      </c>
      <c r="C15" s="160" t="s">
        <v>250</v>
      </c>
      <c r="D15" s="161" t="s">
        <v>513</v>
      </c>
      <c r="E15" s="161" t="s">
        <v>247</v>
      </c>
      <c r="F15" s="173"/>
      <c r="G15" s="163" t="n">
        <v>757</v>
      </c>
      <c r="H15" s="186"/>
      <c r="I15" s="189"/>
      <c r="J15" s="193"/>
      <c r="K15" s="189"/>
      <c r="L15" s="189"/>
      <c r="M15" s="183"/>
      <c r="N15" s="183"/>
    </row>
    <row r="16" customFormat="false" ht="12" hidden="false" customHeight="true" outlineLevel="0" collapsed="false">
      <c r="A16" s="158"/>
      <c r="B16" s="159"/>
      <c r="C16" s="160"/>
      <c r="D16" s="161"/>
      <c r="E16" s="161"/>
      <c r="F16" s="158"/>
      <c r="G16" s="158"/>
      <c r="H16" s="187"/>
      <c r="I16" s="187"/>
      <c r="J16" s="189" t="n">
        <v>50</v>
      </c>
      <c r="K16" s="196"/>
      <c r="L16" s="189"/>
      <c r="M16" s="183"/>
      <c r="N16" s="183"/>
    </row>
    <row r="17" customFormat="false" ht="12" hidden="false" customHeight="true" outlineLevel="0" collapsed="false">
      <c r="A17" s="158" t="n">
        <v>7</v>
      </c>
      <c r="B17" s="176" t="s">
        <v>514</v>
      </c>
      <c r="C17" s="160" t="s">
        <v>250</v>
      </c>
      <c r="D17" s="162" t="s">
        <v>515</v>
      </c>
      <c r="E17" s="161" t="s">
        <v>247</v>
      </c>
      <c r="F17" s="197"/>
      <c r="G17" s="163" t="n">
        <v>519</v>
      </c>
      <c r="H17" s="185"/>
      <c r="I17" s="186"/>
      <c r="J17" s="189"/>
      <c r="K17" s="185"/>
      <c r="L17" s="189"/>
      <c r="M17" s="183"/>
      <c r="N17" s="183"/>
    </row>
    <row r="18" customFormat="false" ht="12" hidden="false" customHeight="true" outlineLevel="0" collapsed="false">
      <c r="A18" s="158"/>
      <c r="B18" s="176"/>
      <c r="C18" s="160"/>
      <c r="D18" s="162"/>
      <c r="E18" s="161"/>
      <c r="F18" s="158"/>
      <c r="G18" s="158"/>
      <c r="H18" s="187"/>
      <c r="I18" s="189" t="n">
        <v>36</v>
      </c>
      <c r="J18" s="189"/>
      <c r="K18" s="185"/>
      <c r="L18" s="189"/>
      <c r="M18" s="183"/>
      <c r="N18" s="183"/>
    </row>
    <row r="19" customFormat="false" ht="12" hidden="false" customHeight="true" outlineLevel="0" collapsed="false">
      <c r="A19" s="158" t="n">
        <v>8</v>
      </c>
      <c r="B19" s="176" t="s">
        <v>307</v>
      </c>
      <c r="C19" s="160" t="s">
        <v>250</v>
      </c>
      <c r="D19" s="162" t="s">
        <v>308</v>
      </c>
      <c r="E19" s="161" t="s">
        <v>247</v>
      </c>
      <c r="F19" s="173" t="s">
        <v>516</v>
      </c>
      <c r="G19" s="163" t="n">
        <v>1140</v>
      </c>
      <c r="H19" s="186"/>
      <c r="I19" s="186"/>
      <c r="J19" s="195"/>
      <c r="K19" s="185"/>
      <c r="L19" s="189"/>
      <c r="M19" s="185"/>
      <c r="N19" s="183"/>
    </row>
    <row r="20" customFormat="false" ht="12" hidden="false" customHeight="true" outlineLevel="0" collapsed="false">
      <c r="A20" s="158"/>
      <c r="B20" s="176"/>
      <c r="C20" s="160"/>
      <c r="D20" s="162"/>
      <c r="E20" s="161"/>
      <c r="F20" s="158"/>
      <c r="G20" s="158"/>
      <c r="H20" s="187"/>
      <c r="I20" s="185"/>
      <c r="J20" s="185"/>
      <c r="K20" s="185"/>
      <c r="L20" s="189" t="n">
        <v>61</v>
      </c>
      <c r="M20" s="191"/>
      <c r="N20" s="183"/>
    </row>
    <row r="21" customFormat="false" ht="12" hidden="false" customHeight="true" outlineLevel="0" collapsed="false">
      <c r="A21" s="158" t="n">
        <v>9</v>
      </c>
      <c r="B21" s="159" t="s">
        <v>298</v>
      </c>
      <c r="C21" s="160" t="s">
        <v>250</v>
      </c>
      <c r="D21" s="161" t="s">
        <v>299</v>
      </c>
      <c r="E21" s="161" t="s">
        <v>247</v>
      </c>
      <c r="F21" s="173" t="s">
        <v>517</v>
      </c>
      <c r="G21" s="163" t="n">
        <v>2223</v>
      </c>
      <c r="H21" s="185"/>
      <c r="I21" s="186"/>
      <c r="J21" s="183"/>
      <c r="K21" s="183"/>
      <c r="L21" s="189"/>
      <c r="M21" s="190"/>
      <c r="N21" s="183"/>
    </row>
    <row r="22" customFormat="false" ht="12" hidden="false" customHeight="true" outlineLevel="0" collapsed="false">
      <c r="A22" s="158"/>
      <c r="B22" s="159"/>
      <c r="C22" s="160"/>
      <c r="D22" s="161"/>
      <c r="E22" s="161"/>
      <c r="F22" s="158"/>
      <c r="G22" s="158"/>
      <c r="H22" s="187"/>
      <c r="I22" s="188"/>
      <c r="J22" s="183"/>
      <c r="K22" s="183"/>
      <c r="L22" s="189"/>
      <c r="M22" s="193"/>
      <c r="N22" s="183"/>
      <c r="O22" s="158"/>
    </row>
    <row r="23" customFormat="false" ht="12" hidden="false" customHeight="true" outlineLevel="0" collapsed="false">
      <c r="A23" s="158" t="n">
        <v>10</v>
      </c>
      <c r="B23" s="176" t="s">
        <v>518</v>
      </c>
      <c r="C23" s="160" t="s">
        <v>250</v>
      </c>
      <c r="D23" s="162" t="s">
        <v>443</v>
      </c>
      <c r="E23" s="161" t="s">
        <v>247</v>
      </c>
      <c r="F23" s="173"/>
      <c r="G23" s="163" t="n">
        <v>1525</v>
      </c>
      <c r="H23" s="186"/>
      <c r="I23" s="185" t="n">
        <v>37</v>
      </c>
      <c r="J23" s="190"/>
      <c r="K23" s="192"/>
      <c r="L23" s="189"/>
      <c r="M23" s="185"/>
      <c r="N23" s="192"/>
      <c r="O23" s="158"/>
    </row>
    <row r="24" customFormat="false" ht="12" hidden="false" customHeight="true" outlineLevel="0" collapsed="false">
      <c r="A24" s="158"/>
      <c r="B24" s="176"/>
      <c r="C24" s="160"/>
      <c r="D24" s="162"/>
      <c r="E24" s="161"/>
      <c r="F24" s="158"/>
      <c r="G24" s="158"/>
      <c r="H24" s="183" t="n">
        <v>31</v>
      </c>
      <c r="I24" s="192"/>
      <c r="J24" s="193"/>
      <c r="K24" s="185"/>
      <c r="L24" s="189"/>
      <c r="M24" s="185"/>
      <c r="N24" s="192"/>
      <c r="O24" s="158"/>
    </row>
    <row r="25" customFormat="false" ht="12" hidden="false" customHeight="true" outlineLevel="0" collapsed="false">
      <c r="A25" s="158" t="n">
        <v>11</v>
      </c>
      <c r="B25" s="159" t="s">
        <v>519</v>
      </c>
      <c r="C25" s="160" t="s">
        <v>250</v>
      </c>
      <c r="D25" s="161" t="s">
        <v>520</v>
      </c>
      <c r="E25" s="161" t="s">
        <v>247</v>
      </c>
      <c r="F25" s="162" t="s">
        <v>495</v>
      </c>
      <c r="G25" s="163" t="n">
        <v>1461</v>
      </c>
      <c r="H25" s="186"/>
      <c r="I25" s="195"/>
      <c r="J25" s="189"/>
      <c r="K25" s="185"/>
      <c r="L25" s="189"/>
      <c r="M25" s="185"/>
      <c r="N25" s="192"/>
      <c r="O25" s="158"/>
    </row>
    <row r="26" customFormat="false" ht="12" hidden="false" customHeight="true" outlineLevel="0" collapsed="false">
      <c r="A26" s="158"/>
      <c r="B26" s="159"/>
      <c r="C26" s="160"/>
      <c r="D26" s="161"/>
      <c r="E26" s="161"/>
      <c r="F26" s="158"/>
      <c r="G26" s="158"/>
      <c r="H26" s="187"/>
      <c r="I26" s="185"/>
      <c r="J26" s="189" t="n">
        <v>51</v>
      </c>
      <c r="K26" s="191"/>
      <c r="L26" s="189"/>
      <c r="M26" s="192"/>
      <c r="N26" s="192"/>
      <c r="O26" s="158"/>
    </row>
    <row r="27" customFormat="false" ht="12" hidden="false" customHeight="true" outlineLevel="0" collapsed="false">
      <c r="A27" s="158" t="n">
        <v>12</v>
      </c>
      <c r="B27" s="159" t="s">
        <v>521</v>
      </c>
      <c r="C27" s="160" t="s">
        <v>250</v>
      </c>
      <c r="D27" s="161" t="s">
        <v>522</v>
      </c>
      <c r="E27" s="161" t="s">
        <v>247</v>
      </c>
      <c r="F27" s="173"/>
      <c r="G27" s="163" t="n">
        <v>2381</v>
      </c>
      <c r="H27" s="185"/>
      <c r="I27" s="183"/>
      <c r="J27" s="189"/>
      <c r="K27" s="185"/>
      <c r="L27" s="193"/>
      <c r="M27" s="192"/>
      <c r="N27" s="192"/>
      <c r="O27" s="158"/>
    </row>
    <row r="28" customFormat="false" ht="12" hidden="false" customHeight="true" outlineLevel="0" collapsed="false">
      <c r="A28" s="158"/>
      <c r="B28" s="159"/>
      <c r="C28" s="160"/>
      <c r="D28" s="161"/>
      <c r="E28" s="161"/>
      <c r="F28" s="158"/>
      <c r="G28" s="158"/>
      <c r="H28" s="187"/>
      <c r="I28" s="188" t="n">
        <v>38</v>
      </c>
      <c r="J28" s="189"/>
      <c r="K28" s="185"/>
      <c r="L28" s="193"/>
      <c r="M28" s="183"/>
      <c r="N28" s="192"/>
      <c r="O28" s="158"/>
    </row>
    <row r="29" customFormat="false" ht="12" hidden="false" customHeight="true" outlineLevel="0" collapsed="false">
      <c r="A29" s="158" t="n">
        <v>13</v>
      </c>
      <c r="B29" s="176" t="s">
        <v>523</v>
      </c>
      <c r="C29" s="160" t="s">
        <v>250</v>
      </c>
      <c r="D29" s="162" t="s">
        <v>308</v>
      </c>
      <c r="E29" s="161" t="s">
        <v>247</v>
      </c>
      <c r="F29" s="173"/>
      <c r="G29" s="163" t="n">
        <v>1141</v>
      </c>
      <c r="H29" s="186"/>
      <c r="I29" s="194"/>
      <c r="J29" s="195"/>
      <c r="K29" s="189"/>
      <c r="L29" s="192"/>
      <c r="M29" s="192"/>
      <c r="N29" s="192"/>
      <c r="O29" s="158"/>
    </row>
    <row r="30" customFormat="false" ht="12" hidden="false" customHeight="true" outlineLevel="0" collapsed="false">
      <c r="A30" s="158"/>
      <c r="B30" s="176"/>
      <c r="C30" s="160"/>
      <c r="D30" s="162"/>
      <c r="E30" s="161"/>
      <c r="F30" s="158"/>
      <c r="G30" s="158"/>
      <c r="H30" s="187"/>
      <c r="I30" s="187"/>
      <c r="J30" s="185"/>
      <c r="K30" s="189" t="n">
        <v>58</v>
      </c>
      <c r="L30" s="196"/>
      <c r="M30" s="183"/>
      <c r="N30" s="192"/>
      <c r="O30" s="158"/>
    </row>
    <row r="31" customFormat="false" ht="12" hidden="false" customHeight="true" outlineLevel="0" collapsed="false">
      <c r="A31" s="158" t="n">
        <v>14</v>
      </c>
      <c r="B31" s="159" t="s">
        <v>524</v>
      </c>
      <c r="C31" s="160" t="s">
        <v>250</v>
      </c>
      <c r="D31" s="161" t="s">
        <v>525</v>
      </c>
      <c r="E31" s="161" t="s">
        <v>247</v>
      </c>
      <c r="F31" s="173"/>
      <c r="G31" s="163" t="n">
        <v>1299</v>
      </c>
      <c r="H31" s="185"/>
      <c r="I31" s="186"/>
      <c r="J31" s="183"/>
      <c r="K31" s="189"/>
      <c r="L31" s="183"/>
      <c r="M31" s="183"/>
      <c r="N31" s="192"/>
      <c r="O31" s="158"/>
    </row>
    <row r="32" customFormat="false" ht="12" hidden="false" customHeight="true" outlineLevel="0" collapsed="false">
      <c r="A32" s="158"/>
      <c r="B32" s="159"/>
      <c r="C32" s="160"/>
      <c r="D32" s="161"/>
      <c r="E32" s="161"/>
      <c r="F32" s="158"/>
      <c r="G32" s="158"/>
      <c r="H32" s="187"/>
      <c r="I32" s="185" t="n">
        <v>39</v>
      </c>
      <c r="J32" s="191"/>
      <c r="K32" s="189"/>
      <c r="L32" s="183"/>
      <c r="M32" s="183"/>
      <c r="N32" s="192"/>
      <c r="O32" s="158"/>
    </row>
    <row r="33" customFormat="false" ht="12" hidden="false" customHeight="true" outlineLevel="0" collapsed="false">
      <c r="A33" s="158" t="n">
        <v>15</v>
      </c>
      <c r="B33" s="159" t="s">
        <v>526</v>
      </c>
      <c r="C33" s="160" t="s">
        <v>250</v>
      </c>
      <c r="D33" s="168" t="s">
        <v>428</v>
      </c>
      <c r="E33" s="161" t="s">
        <v>247</v>
      </c>
      <c r="F33" s="173"/>
      <c r="G33" s="163" t="n">
        <v>3956</v>
      </c>
      <c r="H33" s="186"/>
      <c r="I33" s="194"/>
      <c r="J33" s="189"/>
      <c r="K33" s="189"/>
      <c r="L33" s="183"/>
      <c r="M33" s="183"/>
      <c r="N33" s="192"/>
      <c r="O33" s="158"/>
    </row>
    <row r="34" customFormat="false" ht="12" hidden="false" customHeight="true" outlineLevel="0" collapsed="false">
      <c r="A34" s="158"/>
      <c r="B34" s="159"/>
      <c r="C34" s="160"/>
      <c r="D34" s="168"/>
      <c r="E34" s="168"/>
      <c r="F34" s="158"/>
      <c r="G34" s="158"/>
      <c r="H34" s="187"/>
      <c r="I34" s="187"/>
      <c r="J34" s="189" t="n">
        <v>52</v>
      </c>
      <c r="K34" s="196"/>
      <c r="L34" s="192"/>
      <c r="M34" s="183"/>
      <c r="N34" s="192"/>
      <c r="O34" s="158"/>
    </row>
    <row r="35" customFormat="false" ht="12" hidden="false" customHeight="true" outlineLevel="0" collapsed="false">
      <c r="A35" s="158" t="n">
        <v>16</v>
      </c>
      <c r="B35" s="159" t="s">
        <v>527</v>
      </c>
      <c r="C35" s="160" t="s">
        <v>250</v>
      </c>
      <c r="D35" s="161" t="s">
        <v>528</v>
      </c>
      <c r="E35" s="161" t="s">
        <v>247</v>
      </c>
      <c r="F35" s="173"/>
      <c r="G35" s="163" t="n">
        <v>225</v>
      </c>
      <c r="H35" s="185"/>
      <c r="I35" s="183"/>
      <c r="J35" s="189"/>
      <c r="K35" s="195"/>
      <c r="L35" s="185"/>
      <c r="M35" s="183"/>
      <c r="N35" s="192"/>
      <c r="O35" s="158"/>
    </row>
    <row r="36" customFormat="false" ht="12" hidden="false" customHeight="true" outlineLevel="0" collapsed="false">
      <c r="A36" s="158"/>
      <c r="B36" s="159"/>
      <c r="C36" s="160"/>
      <c r="D36" s="161"/>
      <c r="E36" s="161"/>
      <c r="F36" s="158"/>
      <c r="G36" s="158"/>
      <c r="H36" s="187"/>
      <c r="I36" s="188" t="n">
        <v>40</v>
      </c>
      <c r="J36" s="189"/>
      <c r="K36" s="185"/>
      <c r="L36" s="183"/>
      <c r="M36" s="183"/>
      <c r="N36" s="192"/>
      <c r="O36" s="158"/>
    </row>
    <row r="37" customFormat="false" ht="12" hidden="false" customHeight="true" outlineLevel="0" collapsed="false">
      <c r="A37" s="158" t="n">
        <v>17</v>
      </c>
      <c r="B37" s="176" t="s">
        <v>529</v>
      </c>
      <c r="C37" s="160" t="s">
        <v>250</v>
      </c>
      <c r="D37" s="162" t="s">
        <v>283</v>
      </c>
      <c r="E37" s="161" t="s">
        <v>247</v>
      </c>
      <c r="F37" s="173" t="s">
        <v>530</v>
      </c>
      <c r="G37" s="163" t="n">
        <v>3302</v>
      </c>
      <c r="H37" s="186"/>
      <c r="I37" s="194"/>
      <c r="J37" s="195"/>
      <c r="K37" s="185"/>
      <c r="L37" s="185"/>
      <c r="M37" s="183"/>
      <c r="N37" s="192"/>
      <c r="O37" s="158"/>
    </row>
    <row r="38" customFormat="false" ht="12" hidden="false" customHeight="true" outlineLevel="0" collapsed="false">
      <c r="A38" s="158"/>
      <c r="B38" s="176"/>
      <c r="C38" s="160"/>
      <c r="D38" s="162"/>
      <c r="E38" s="161"/>
      <c r="F38" s="158"/>
      <c r="G38" s="158"/>
      <c r="H38" s="187"/>
      <c r="I38" s="187"/>
      <c r="J38" s="185"/>
      <c r="K38" s="185"/>
      <c r="L38" s="183"/>
      <c r="M38" s="185" t="n">
        <v>63</v>
      </c>
      <c r="N38" s="192"/>
      <c r="O38" s="158"/>
    </row>
    <row r="39" customFormat="false" ht="12" hidden="false" customHeight="true" outlineLevel="0" collapsed="false">
      <c r="A39" s="158" t="n">
        <v>18</v>
      </c>
      <c r="B39" s="159" t="s">
        <v>312</v>
      </c>
      <c r="C39" s="160" t="s">
        <v>250</v>
      </c>
      <c r="D39" s="161" t="s">
        <v>531</v>
      </c>
      <c r="E39" s="161" t="s">
        <v>247</v>
      </c>
      <c r="F39" s="173"/>
      <c r="G39" s="163" t="n">
        <v>1731</v>
      </c>
      <c r="H39" s="186"/>
      <c r="I39" s="186"/>
      <c r="J39" s="183"/>
      <c r="K39" s="183"/>
      <c r="L39" s="185"/>
      <c r="M39" s="185"/>
      <c r="N39" s="195"/>
      <c r="O39" s="158"/>
    </row>
    <row r="40" customFormat="false" ht="11.25" hidden="false" customHeight="true" outlineLevel="0" collapsed="false">
      <c r="A40" s="158"/>
      <c r="B40" s="159"/>
      <c r="C40" s="160"/>
      <c r="D40" s="161"/>
      <c r="E40" s="161"/>
      <c r="F40" s="158"/>
      <c r="G40" s="158"/>
      <c r="I40" s="188" t="n">
        <v>41</v>
      </c>
      <c r="J40" s="183"/>
      <c r="K40" s="183"/>
      <c r="L40" s="185"/>
      <c r="M40" s="183"/>
      <c r="N40" s="192"/>
      <c r="O40" s="158"/>
    </row>
    <row r="41" customFormat="false" ht="11.25" hidden="false" customHeight="true" outlineLevel="0" collapsed="false">
      <c r="A41" s="158" t="n">
        <v>19</v>
      </c>
      <c r="B41" s="159" t="s">
        <v>532</v>
      </c>
      <c r="C41" s="160" t="s">
        <v>250</v>
      </c>
      <c r="D41" s="168" t="s">
        <v>428</v>
      </c>
      <c r="E41" s="161" t="s">
        <v>247</v>
      </c>
      <c r="F41" s="173"/>
      <c r="G41" s="163" t="n">
        <v>4191</v>
      </c>
      <c r="H41" s="186"/>
      <c r="I41" s="194"/>
      <c r="J41" s="190"/>
      <c r="K41" s="185"/>
      <c r="L41" s="185"/>
      <c r="M41" s="185"/>
      <c r="N41" s="192"/>
      <c r="O41" s="158"/>
    </row>
    <row r="42" customFormat="false" ht="11.25" hidden="false" customHeight="true" outlineLevel="0" collapsed="false">
      <c r="A42" s="158"/>
      <c r="B42" s="159"/>
      <c r="C42" s="160"/>
      <c r="D42" s="168"/>
      <c r="E42" s="168"/>
      <c r="F42" s="158"/>
      <c r="G42" s="158"/>
      <c r="H42" s="187"/>
      <c r="I42" s="187"/>
      <c r="J42" s="189" t="n">
        <v>53</v>
      </c>
      <c r="K42" s="191"/>
      <c r="L42" s="185"/>
      <c r="M42" s="185"/>
      <c r="N42" s="192"/>
      <c r="O42" s="158"/>
    </row>
    <row r="43" customFormat="false" ht="11.25" hidden="false" customHeight="true" outlineLevel="0" collapsed="false">
      <c r="A43" s="158" t="n">
        <v>20</v>
      </c>
      <c r="B43" s="159" t="s">
        <v>533</v>
      </c>
      <c r="C43" s="160" t="s">
        <v>250</v>
      </c>
      <c r="D43" s="161" t="s">
        <v>513</v>
      </c>
      <c r="E43" s="161" t="s">
        <v>247</v>
      </c>
      <c r="F43" s="173"/>
      <c r="G43" s="163" t="n">
        <v>759</v>
      </c>
      <c r="H43" s="186"/>
      <c r="I43" s="183"/>
      <c r="J43" s="189"/>
      <c r="K43" s="185"/>
      <c r="L43" s="192"/>
      <c r="M43" s="185"/>
      <c r="N43" s="192"/>
      <c r="O43" s="158"/>
    </row>
    <row r="44" customFormat="false" ht="11.25" hidden="false" customHeight="true" outlineLevel="0" collapsed="false">
      <c r="A44" s="158"/>
      <c r="B44" s="159"/>
      <c r="C44" s="160"/>
      <c r="D44" s="161"/>
      <c r="E44" s="161"/>
      <c r="F44" s="158"/>
      <c r="G44" s="158"/>
      <c r="I44" s="187" t="n">
        <v>42</v>
      </c>
      <c r="J44" s="193"/>
      <c r="K44" s="185"/>
      <c r="L44" s="192"/>
      <c r="M44" s="185"/>
      <c r="N44" s="192"/>
      <c r="O44" s="158"/>
    </row>
    <row r="45" customFormat="false" ht="11.25" hidden="false" customHeight="true" outlineLevel="0" collapsed="false">
      <c r="A45" s="158" t="n">
        <v>21</v>
      </c>
      <c r="B45" s="159" t="s">
        <v>534</v>
      </c>
      <c r="C45" s="160" t="s">
        <v>250</v>
      </c>
      <c r="D45" s="161" t="s">
        <v>535</v>
      </c>
      <c r="E45" s="161" t="s">
        <v>247</v>
      </c>
      <c r="F45" s="173"/>
      <c r="G45" s="163" t="n">
        <v>3036</v>
      </c>
      <c r="H45" s="186"/>
      <c r="I45" s="185"/>
      <c r="J45" s="195"/>
      <c r="K45" s="189"/>
      <c r="L45" s="185"/>
      <c r="M45" s="185"/>
      <c r="N45" s="192"/>
      <c r="O45" s="158"/>
    </row>
    <row r="46" customFormat="false" ht="11.25" hidden="false" customHeight="true" outlineLevel="0" collapsed="false">
      <c r="A46" s="158"/>
      <c r="B46" s="159"/>
      <c r="C46" s="160"/>
      <c r="D46" s="161"/>
      <c r="E46" s="161"/>
      <c r="F46" s="158"/>
      <c r="G46" s="158"/>
      <c r="H46" s="187"/>
      <c r="I46" s="187"/>
      <c r="J46" s="185"/>
      <c r="K46" s="189" t="n">
        <v>59</v>
      </c>
      <c r="L46" s="185"/>
      <c r="M46" s="185"/>
      <c r="N46" s="192"/>
      <c r="O46" s="158"/>
    </row>
    <row r="47" customFormat="false" ht="11.25" hidden="false" customHeight="true" outlineLevel="0" collapsed="false">
      <c r="A47" s="158" t="n">
        <v>22</v>
      </c>
      <c r="B47" s="176" t="s">
        <v>536</v>
      </c>
      <c r="C47" s="160" t="s">
        <v>250</v>
      </c>
      <c r="D47" s="162" t="s">
        <v>308</v>
      </c>
      <c r="E47" s="161" t="s">
        <v>247</v>
      </c>
      <c r="F47" s="173"/>
      <c r="G47" s="163" t="n">
        <v>1138</v>
      </c>
      <c r="H47" s="186"/>
      <c r="I47" s="183"/>
      <c r="J47" s="183"/>
      <c r="K47" s="189"/>
      <c r="L47" s="190"/>
      <c r="M47" s="185"/>
      <c r="N47" s="192"/>
      <c r="O47" s="158"/>
    </row>
    <row r="48" customFormat="false" ht="11.25" hidden="false" customHeight="true" outlineLevel="0" collapsed="false">
      <c r="A48" s="158"/>
      <c r="B48" s="176"/>
      <c r="C48" s="160"/>
      <c r="D48" s="162"/>
      <c r="E48" s="161"/>
      <c r="F48" s="158"/>
      <c r="G48" s="158"/>
      <c r="H48" s="187"/>
      <c r="I48" s="188" t="n">
        <v>43</v>
      </c>
      <c r="J48" s="191"/>
      <c r="K48" s="189"/>
      <c r="L48" s="189"/>
      <c r="M48" s="185"/>
      <c r="N48" s="192"/>
      <c r="O48" s="158"/>
    </row>
    <row r="49" customFormat="false" ht="11.25" hidden="false" customHeight="true" outlineLevel="0" collapsed="false">
      <c r="A49" s="158" t="n">
        <v>23</v>
      </c>
      <c r="B49" s="176" t="s">
        <v>537</v>
      </c>
      <c r="C49" s="160" t="s">
        <v>250</v>
      </c>
      <c r="D49" s="173" t="s">
        <v>420</v>
      </c>
      <c r="E49" s="161" t="s">
        <v>247</v>
      </c>
      <c r="F49" s="173"/>
      <c r="G49" s="163" t="n">
        <v>1546</v>
      </c>
      <c r="H49" s="186"/>
      <c r="I49" s="185"/>
      <c r="J49" s="193"/>
      <c r="K49" s="189"/>
      <c r="L49" s="189"/>
      <c r="M49" s="183"/>
      <c r="N49" s="192"/>
      <c r="O49" s="158"/>
    </row>
    <row r="50" customFormat="false" ht="11.25" hidden="false" customHeight="true" outlineLevel="0" collapsed="false">
      <c r="A50" s="158"/>
      <c r="B50" s="176"/>
      <c r="C50" s="160"/>
      <c r="D50" s="173"/>
      <c r="E50" s="161"/>
      <c r="F50" s="158"/>
      <c r="G50" s="158"/>
      <c r="H50" s="187"/>
      <c r="I50" s="187"/>
      <c r="J50" s="189" t="n">
        <v>54</v>
      </c>
      <c r="K50" s="196"/>
      <c r="L50" s="189"/>
      <c r="M50" s="183"/>
      <c r="N50" s="192"/>
      <c r="O50" s="158"/>
    </row>
    <row r="51" customFormat="false" ht="11.25" hidden="false" customHeight="true" outlineLevel="0" collapsed="false">
      <c r="A51" s="158" t="n">
        <v>24</v>
      </c>
      <c r="B51" s="159" t="s">
        <v>538</v>
      </c>
      <c r="C51" s="160" t="s">
        <v>250</v>
      </c>
      <c r="D51" s="168" t="s">
        <v>428</v>
      </c>
      <c r="E51" s="161" t="s">
        <v>247</v>
      </c>
      <c r="F51" s="173"/>
      <c r="G51" s="163" t="n">
        <v>1635</v>
      </c>
      <c r="H51" s="186"/>
      <c r="I51" s="183"/>
      <c r="J51" s="189"/>
      <c r="K51" s="185"/>
      <c r="L51" s="189"/>
      <c r="M51" s="183"/>
      <c r="N51" s="192"/>
      <c r="O51" s="158"/>
    </row>
    <row r="52" customFormat="false" ht="11.25" hidden="false" customHeight="true" outlineLevel="0" collapsed="false">
      <c r="A52" s="158"/>
      <c r="B52" s="159"/>
      <c r="C52" s="160"/>
      <c r="D52" s="168"/>
      <c r="E52" s="168"/>
      <c r="F52" s="158"/>
      <c r="G52" s="158"/>
      <c r="H52" s="187"/>
      <c r="I52" s="188" t="n">
        <v>44</v>
      </c>
      <c r="J52" s="196"/>
      <c r="K52" s="185"/>
      <c r="L52" s="189"/>
      <c r="M52" s="183"/>
      <c r="N52" s="192"/>
      <c r="O52" s="158"/>
    </row>
    <row r="53" customFormat="false" ht="11.25" hidden="false" customHeight="true" outlineLevel="0" collapsed="false">
      <c r="A53" s="158" t="n">
        <v>25</v>
      </c>
      <c r="B53" s="159" t="s">
        <v>539</v>
      </c>
      <c r="C53" s="160" t="s">
        <v>250</v>
      </c>
      <c r="D53" s="161" t="s">
        <v>278</v>
      </c>
      <c r="E53" s="161" t="s">
        <v>247</v>
      </c>
      <c r="F53" s="173" t="s">
        <v>540</v>
      </c>
      <c r="G53" s="163" t="n">
        <v>457</v>
      </c>
      <c r="H53" s="186"/>
      <c r="I53" s="194"/>
      <c r="J53" s="185"/>
      <c r="K53" s="185"/>
      <c r="L53" s="189"/>
      <c r="M53" s="183"/>
      <c r="N53" s="192"/>
      <c r="O53" s="158"/>
    </row>
    <row r="54" customFormat="false" ht="11.25" hidden="false" customHeight="true" outlineLevel="0" collapsed="false">
      <c r="A54" s="158"/>
      <c r="B54" s="159"/>
      <c r="C54" s="160"/>
      <c r="D54" s="161"/>
      <c r="E54" s="161"/>
      <c r="F54" s="158"/>
      <c r="G54" s="158"/>
      <c r="H54" s="187"/>
      <c r="I54" s="187"/>
      <c r="J54" s="185"/>
      <c r="K54" s="185"/>
      <c r="L54" s="183" t="n">
        <v>62</v>
      </c>
      <c r="M54" s="191"/>
      <c r="N54" s="192"/>
      <c r="O54" s="158"/>
    </row>
    <row r="55" customFormat="false" ht="11.25" hidden="false" customHeight="true" outlineLevel="0" collapsed="false">
      <c r="A55" s="158" t="n">
        <v>26</v>
      </c>
      <c r="B55" s="176" t="s">
        <v>541</v>
      </c>
      <c r="C55" s="160" t="s">
        <v>250</v>
      </c>
      <c r="D55" s="162" t="s">
        <v>308</v>
      </c>
      <c r="E55" s="161" t="s">
        <v>247</v>
      </c>
      <c r="F55" s="173"/>
      <c r="G55" s="163" t="n">
        <v>1129</v>
      </c>
      <c r="H55" s="186"/>
      <c r="I55" s="183"/>
      <c r="J55" s="183"/>
      <c r="K55" s="183"/>
      <c r="L55" s="183"/>
      <c r="M55" s="192"/>
      <c r="N55" s="183"/>
      <c r="O55" s="158"/>
    </row>
    <row r="56" customFormat="false" ht="11.25" hidden="false" customHeight="true" outlineLevel="0" collapsed="false">
      <c r="A56" s="158"/>
      <c r="B56" s="176"/>
      <c r="C56" s="160"/>
      <c r="D56" s="162"/>
      <c r="E56" s="161"/>
      <c r="F56" s="158"/>
      <c r="G56" s="158"/>
      <c r="H56" s="187"/>
      <c r="I56" s="188" t="n">
        <v>45</v>
      </c>
      <c r="J56" s="183"/>
      <c r="K56" s="183"/>
      <c r="L56" s="183"/>
      <c r="M56" s="192"/>
      <c r="N56" s="183"/>
    </row>
    <row r="57" customFormat="false" ht="11.25" hidden="false" customHeight="true" outlineLevel="0" collapsed="false">
      <c r="A57" s="158" t="n">
        <v>27</v>
      </c>
      <c r="B57" s="159" t="s">
        <v>542</v>
      </c>
      <c r="C57" s="160" t="s">
        <v>250</v>
      </c>
      <c r="D57" s="168" t="s">
        <v>428</v>
      </c>
      <c r="E57" s="161" t="s">
        <v>247</v>
      </c>
      <c r="F57" s="173"/>
      <c r="G57" s="163" t="n">
        <v>2873</v>
      </c>
      <c r="H57" s="186"/>
      <c r="I57" s="185"/>
      <c r="J57" s="190"/>
      <c r="K57" s="185"/>
      <c r="L57" s="185"/>
      <c r="M57" s="192"/>
      <c r="N57" s="183"/>
    </row>
    <row r="58" customFormat="false" ht="11.25" hidden="false" customHeight="true" outlineLevel="0" collapsed="false">
      <c r="A58" s="158"/>
      <c r="B58" s="159"/>
      <c r="C58" s="160"/>
      <c r="D58" s="168"/>
      <c r="E58" s="168"/>
      <c r="F58" s="158"/>
      <c r="G58" s="158"/>
      <c r="H58" s="187"/>
      <c r="I58" s="187"/>
      <c r="J58" s="189" t="n">
        <v>55</v>
      </c>
      <c r="K58" s="191"/>
      <c r="L58" s="185"/>
      <c r="M58" s="192"/>
      <c r="N58" s="183"/>
    </row>
    <row r="59" customFormat="false" ht="11.25" hidden="false" customHeight="true" outlineLevel="0" collapsed="false">
      <c r="A59" s="158" t="n">
        <v>28</v>
      </c>
      <c r="B59" s="159" t="s">
        <v>543</v>
      </c>
      <c r="C59" s="160" t="s">
        <v>250</v>
      </c>
      <c r="D59" s="168" t="s">
        <v>428</v>
      </c>
      <c r="E59" s="161" t="s">
        <v>247</v>
      </c>
      <c r="F59" s="173"/>
      <c r="G59" s="163" t="n">
        <v>3648</v>
      </c>
      <c r="H59" s="186"/>
      <c r="I59" s="186"/>
      <c r="J59" s="189"/>
      <c r="K59" s="185"/>
      <c r="L59" s="192"/>
      <c r="M59" s="192"/>
      <c r="N59" s="183"/>
    </row>
    <row r="60" customFormat="false" ht="11.25" hidden="false" customHeight="true" outlineLevel="0" collapsed="false">
      <c r="A60" s="158"/>
      <c r="B60" s="159"/>
      <c r="C60" s="160"/>
      <c r="D60" s="168"/>
      <c r="E60" s="168"/>
      <c r="F60" s="158"/>
      <c r="G60" s="158"/>
      <c r="H60" s="187"/>
      <c r="I60" s="188" t="n">
        <v>46</v>
      </c>
      <c r="J60" s="189"/>
      <c r="K60" s="193"/>
      <c r="L60" s="183"/>
      <c r="M60" s="192"/>
      <c r="N60" s="183"/>
    </row>
    <row r="61" customFormat="false" ht="11.25" hidden="false" customHeight="true" outlineLevel="0" collapsed="false">
      <c r="A61" s="158" t="n">
        <v>29</v>
      </c>
      <c r="B61" s="159" t="s">
        <v>544</v>
      </c>
      <c r="C61" s="160" t="s">
        <v>250</v>
      </c>
      <c r="D61" s="161" t="s">
        <v>545</v>
      </c>
      <c r="E61" s="161" t="s">
        <v>247</v>
      </c>
      <c r="F61" s="173"/>
      <c r="G61" s="163" t="n">
        <v>136</v>
      </c>
      <c r="H61" s="186"/>
      <c r="I61" s="185"/>
      <c r="J61" s="195"/>
      <c r="K61" s="189"/>
      <c r="L61" s="192"/>
      <c r="M61" s="192"/>
      <c r="N61" s="183"/>
    </row>
    <row r="62" customFormat="false" ht="11.25" hidden="false" customHeight="true" outlineLevel="0" collapsed="false">
      <c r="A62" s="158"/>
      <c r="B62" s="159"/>
      <c r="C62" s="160"/>
      <c r="D62" s="161"/>
      <c r="E62" s="161"/>
      <c r="F62" s="158"/>
      <c r="G62" s="158"/>
      <c r="H62" s="187"/>
      <c r="I62" s="187"/>
      <c r="J62" s="185"/>
      <c r="K62" s="189" t="n">
        <v>60</v>
      </c>
      <c r="L62" s="196"/>
      <c r="M62" s="185"/>
      <c r="N62" s="183"/>
    </row>
    <row r="63" customFormat="false" ht="11.25" hidden="false" customHeight="true" outlineLevel="0" collapsed="false">
      <c r="A63" s="158" t="n">
        <v>30</v>
      </c>
      <c r="B63" s="159" t="s">
        <v>546</v>
      </c>
      <c r="C63" s="160" t="s">
        <v>250</v>
      </c>
      <c r="D63" s="161" t="s">
        <v>545</v>
      </c>
      <c r="E63" s="161" t="s">
        <v>247</v>
      </c>
      <c r="F63" s="173"/>
      <c r="G63" s="163" t="n">
        <v>2696</v>
      </c>
      <c r="H63" s="186"/>
      <c r="I63" s="183"/>
      <c r="J63" s="183"/>
      <c r="K63" s="189"/>
      <c r="L63" s="195"/>
      <c r="M63" s="185"/>
      <c r="N63" s="183"/>
    </row>
    <row r="64" customFormat="false" ht="11.25" hidden="false" customHeight="true" outlineLevel="0" collapsed="false">
      <c r="A64" s="158"/>
      <c r="B64" s="159"/>
      <c r="C64" s="160"/>
      <c r="D64" s="161"/>
      <c r="E64" s="161"/>
      <c r="F64" s="158"/>
      <c r="G64" s="158"/>
      <c r="H64" s="188" t="n">
        <v>32</v>
      </c>
      <c r="I64" s="191"/>
      <c r="J64" s="183"/>
      <c r="K64" s="189"/>
      <c r="L64" s="185"/>
      <c r="M64" s="185"/>
      <c r="N64" s="183"/>
    </row>
    <row r="65" customFormat="false" ht="11.25" hidden="false" customHeight="true" outlineLevel="0" collapsed="false">
      <c r="A65" s="158" t="n">
        <v>31</v>
      </c>
      <c r="B65" s="159" t="s">
        <v>547</v>
      </c>
      <c r="C65" s="160" t="s">
        <v>250</v>
      </c>
      <c r="D65" s="161" t="s">
        <v>548</v>
      </c>
      <c r="E65" s="161" t="s">
        <v>247</v>
      </c>
      <c r="F65" s="173"/>
      <c r="G65" s="163" t="n">
        <v>404</v>
      </c>
      <c r="H65" s="186"/>
      <c r="I65" s="195"/>
      <c r="J65" s="192"/>
      <c r="K65" s="189"/>
      <c r="L65" s="185"/>
      <c r="M65" s="185"/>
      <c r="N65" s="183"/>
    </row>
    <row r="66" customFormat="false" ht="11.25" hidden="false" customHeight="true" outlineLevel="0" collapsed="false">
      <c r="A66" s="158"/>
      <c r="B66" s="159"/>
      <c r="C66" s="160"/>
      <c r="D66" s="161"/>
      <c r="E66" s="161"/>
      <c r="F66" s="158"/>
      <c r="G66" s="158"/>
      <c r="H66" s="187"/>
      <c r="I66" s="189" t="n">
        <v>47</v>
      </c>
      <c r="J66" s="191"/>
      <c r="K66" s="189"/>
      <c r="L66" s="185"/>
      <c r="M66" s="185"/>
      <c r="N66" s="183"/>
    </row>
    <row r="67" customFormat="false" ht="11.25" hidden="false" customHeight="true" outlineLevel="0" collapsed="false">
      <c r="A67" s="158" t="n">
        <v>32</v>
      </c>
      <c r="B67" s="159" t="s">
        <v>549</v>
      </c>
      <c r="C67" s="160" t="s">
        <v>250</v>
      </c>
      <c r="D67" s="161" t="s">
        <v>548</v>
      </c>
      <c r="E67" s="161" t="s">
        <v>247</v>
      </c>
      <c r="F67" s="173"/>
      <c r="G67" s="163" t="n">
        <v>402</v>
      </c>
      <c r="H67" s="186"/>
      <c r="I67" s="185"/>
      <c r="J67" s="190"/>
      <c r="K67" s="189"/>
      <c r="L67" s="185"/>
      <c r="M67" s="185"/>
      <c r="N67" s="183"/>
    </row>
    <row r="68" customFormat="false" ht="11.25" hidden="false" customHeight="true" outlineLevel="0" collapsed="false">
      <c r="A68" s="158"/>
      <c r="B68" s="159"/>
      <c r="C68" s="160"/>
      <c r="D68" s="161"/>
      <c r="E68" s="161"/>
      <c r="F68" s="158"/>
      <c r="G68" s="158"/>
      <c r="H68" s="187"/>
      <c r="I68" s="187"/>
      <c r="J68" s="189" t="n">
        <v>56</v>
      </c>
      <c r="K68" s="196"/>
      <c r="L68" s="185"/>
      <c r="M68" s="185"/>
      <c r="N68" s="183"/>
    </row>
    <row r="69" customFormat="false" ht="11.25" hidden="false" customHeight="true" outlineLevel="0" collapsed="false">
      <c r="A69" s="158" t="n">
        <v>33</v>
      </c>
      <c r="B69" s="159" t="s">
        <v>550</v>
      </c>
      <c r="C69" s="160" t="s">
        <v>250</v>
      </c>
      <c r="D69" s="161" t="s">
        <v>551</v>
      </c>
      <c r="E69" s="161" t="s">
        <v>247</v>
      </c>
      <c r="F69" s="173"/>
      <c r="G69" s="163" t="n">
        <v>1672</v>
      </c>
      <c r="H69" s="186"/>
      <c r="I69" s="183"/>
      <c r="J69" s="189"/>
      <c r="K69" s="185"/>
      <c r="L69" s="185"/>
      <c r="M69" s="185"/>
      <c r="N69" s="183"/>
    </row>
    <row r="70" customFormat="false" ht="11.25" hidden="false" customHeight="true" outlineLevel="0" collapsed="false">
      <c r="A70" s="158"/>
      <c r="B70" s="159"/>
      <c r="C70" s="160"/>
      <c r="D70" s="161"/>
      <c r="E70" s="161"/>
      <c r="F70" s="158"/>
      <c r="G70" s="158"/>
      <c r="H70" s="187"/>
      <c r="I70" s="188" t="n">
        <v>48</v>
      </c>
      <c r="J70" s="193"/>
      <c r="K70" s="185"/>
      <c r="L70" s="185"/>
      <c r="M70" s="185"/>
      <c r="N70" s="183"/>
    </row>
    <row r="71" customFormat="false" ht="11.25" hidden="false" customHeight="true" outlineLevel="0" collapsed="false">
      <c r="A71" s="158" t="n">
        <v>34</v>
      </c>
      <c r="B71" s="159" t="s">
        <v>552</v>
      </c>
      <c r="C71" s="160" t="s">
        <v>250</v>
      </c>
      <c r="D71" s="161" t="s">
        <v>294</v>
      </c>
      <c r="E71" s="161" t="s">
        <v>247</v>
      </c>
      <c r="F71" s="173" t="s">
        <v>553</v>
      </c>
      <c r="G71" s="163" t="n">
        <v>1881</v>
      </c>
      <c r="H71" s="186"/>
      <c r="I71" s="185"/>
      <c r="J71" s="195"/>
      <c r="K71" s="185"/>
      <c r="L71" s="185"/>
      <c r="M71" s="185"/>
      <c r="N71" s="183"/>
    </row>
    <row r="72" customFormat="false" ht="11.25" hidden="false" customHeight="true" outlineLevel="0" collapsed="false">
      <c r="A72" s="158"/>
      <c r="B72" s="159"/>
      <c r="C72" s="160"/>
      <c r="D72" s="161"/>
      <c r="E72" s="161"/>
      <c r="F72" s="158"/>
      <c r="G72" s="158"/>
      <c r="H72" s="187"/>
      <c r="I72" s="187"/>
      <c r="J72" s="185"/>
      <c r="K72" s="185"/>
      <c r="L72" s="185"/>
      <c r="M72" s="185"/>
      <c r="N72" s="183"/>
    </row>
    <row r="73" customFormat="false" ht="11.25" hidden="false" customHeight="true" outlineLevel="0" collapsed="false">
      <c r="B73" s="198"/>
      <c r="C73" s="198"/>
      <c r="D73" s="158"/>
      <c r="E73" s="158"/>
      <c r="F73" s="199"/>
      <c r="G73" s="199"/>
      <c r="I73" s="183"/>
      <c r="J73" s="183"/>
      <c r="K73" s="183"/>
      <c r="L73" s="183"/>
      <c r="M73" s="183"/>
      <c r="N73" s="183"/>
    </row>
    <row r="74" customFormat="false" ht="11.25" hidden="false" customHeight="true" outlineLevel="0" collapsed="false">
      <c r="B74" s="198"/>
      <c r="C74" s="198"/>
      <c r="D74" s="158"/>
      <c r="E74" s="158"/>
      <c r="F74" s="199"/>
      <c r="G74" s="199"/>
    </row>
    <row r="75" customFormat="false" ht="11.25" hidden="false" customHeight="true" outlineLevel="0" collapsed="false">
      <c r="B75" s="198"/>
      <c r="C75" s="198"/>
      <c r="D75" s="158"/>
      <c r="E75" s="158"/>
      <c r="F75" s="199"/>
      <c r="G75" s="199"/>
    </row>
    <row r="76" customFormat="false" ht="11.25" hidden="false" customHeight="true" outlineLevel="0" collapsed="false">
      <c r="B76" s="198"/>
      <c r="C76" s="198"/>
      <c r="D76" s="158"/>
      <c r="E76" s="158"/>
      <c r="F76" s="199"/>
      <c r="G76" s="199"/>
    </row>
    <row r="77" customFormat="false" ht="11.25" hidden="false" customHeight="true" outlineLevel="0" collapsed="false">
      <c r="B77" s="200"/>
      <c r="C77" s="200"/>
    </row>
    <row r="78" customFormat="false" ht="11.25" hidden="false" customHeight="true" outlineLevel="0" collapsed="false">
      <c r="B78" s="200"/>
      <c r="C78" s="200"/>
    </row>
    <row r="79" customFormat="false" ht="11.25" hidden="false" customHeight="true" outlineLevel="0" collapsed="false">
      <c r="B79" s="200"/>
      <c r="C79" s="200"/>
    </row>
    <row r="80" customFormat="false" ht="11.25" hidden="false" customHeight="true" outlineLevel="0" collapsed="false">
      <c r="B80" s="200"/>
      <c r="C80" s="200"/>
    </row>
    <row r="81" customFormat="false" ht="11.25" hidden="false" customHeight="true" outlineLevel="0" collapsed="false">
      <c r="B81" s="200"/>
      <c r="C81" s="200"/>
    </row>
    <row r="82" customFormat="false" ht="11.25" hidden="false" customHeight="true" outlineLevel="0" collapsed="false">
      <c r="B82" s="200"/>
      <c r="C82" s="200"/>
    </row>
    <row r="83" customFormat="false" ht="11.25" hidden="false" customHeight="true" outlineLevel="0" collapsed="false">
      <c r="B83" s="200"/>
      <c r="C83" s="200"/>
    </row>
    <row r="84" customFormat="false" ht="11.25" hidden="false" customHeight="true" outlineLevel="0" collapsed="false">
      <c r="B84" s="200"/>
      <c r="C84" s="200"/>
    </row>
    <row r="85" customFormat="false" ht="11.25" hidden="false" customHeight="true" outlineLevel="0" collapsed="false">
      <c r="B85" s="200"/>
      <c r="C85" s="200"/>
    </row>
    <row r="86" customFormat="false" ht="11.25" hidden="false" customHeight="true" outlineLevel="0" collapsed="false">
      <c r="B86" s="200"/>
      <c r="C86" s="200"/>
    </row>
  </sheetData>
  <mergeCells count="17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s>
  <printOptions headings="false" gridLines="false" gridLinesSet="true" horizontalCentered="true" verticalCentered="false"/>
  <pageMargins left="0.590277777777778" right="0.196527777777778" top="0.590277777777778" bottom="0.590277777777778"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8.9921875" defaultRowHeight="11.25" zeroHeight="false" outlineLevelRow="0" outlineLevelCol="0"/>
  <cols>
    <col collapsed="false" customWidth="true" hidden="false" outlineLevel="0" max="1" min="1" style="152" width="3.62"/>
    <col collapsed="false" customWidth="true" hidden="false" outlineLevel="0" max="2" min="2" style="152" width="11.24"/>
    <col collapsed="false" customWidth="true" hidden="false" outlineLevel="0" max="3" min="3" style="152" width="2.25"/>
    <col collapsed="false" customWidth="true" hidden="false" outlineLevel="0" max="4" min="4" style="152" width="11.24"/>
    <col collapsed="false" customWidth="true" hidden="false" outlineLevel="0" max="5" min="5" style="152" width="2.25"/>
    <col collapsed="false" customWidth="true" hidden="true" outlineLevel="0" max="6" min="6" style="153" width="6.37"/>
    <col collapsed="false" customWidth="true" hidden="true" outlineLevel="0" max="7" min="7" style="153" width="5.25"/>
    <col collapsed="false" customWidth="true" hidden="false" outlineLevel="0" max="8" min="8" style="183" width="7.49"/>
    <col collapsed="false" customWidth="true" hidden="false" outlineLevel="0" max="13" min="9" style="152" width="7.49"/>
    <col collapsed="false" customWidth="false" hidden="false" outlineLevel="0" max="257" min="14" style="152" width="8.99"/>
  </cols>
  <sheetData>
    <row r="1" customFormat="false" ht="18.75" hidden="false" customHeight="true" outlineLevel="0" collapsed="false">
      <c r="A1" s="155" t="s">
        <v>459</v>
      </c>
      <c r="B1" s="156"/>
      <c r="C1" s="156"/>
      <c r="D1" s="156"/>
      <c r="E1" s="156"/>
      <c r="F1" s="156"/>
      <c r="G1" s="156"/>
      <c r="H1" s="184"/>
      <c r="I1" s="156"/>
      <c r="J1" s="156"/>
      <c r="K1" s="156"/>
      <c r="L1" s="156"/>
      <c r="M1" s="156"/>
    </row>
    <row r="2" customFormat="false" ht="18.75" hidden="false" customHeight="true" outlineLevel="0" collapsed="false">
      <c r="A2" s="156"/>
      <c r="B2" s="156"/>
      <c r="C2" s="156"/>
      <c r="D2" s="156"/>
      <c r="E2" s="156"/>
      <c r="F2" s="156"/>
      <c r="G2" s="156"/>
      <c r="H2" s="184"/>
      <c r="I2" s="156"/>
      <c r="J2" s="156"/>
      <c r="K2" s="156"/>
    </row>
    <row r="3" customFormat="false" ht="18.75" hidden="false" customHeight="true" outlineLevel="0" collapsed="false">
      <c r="A3" s="155" t="s">
        <v>554</v>
      </c>
      <c r="F3" s="152" t="s">
        <v>461</v>
      </c>
      <c r="G3" s="152" t="s">
        <v>462</v>
      </c>
    </row>
    <row r="4" customFormat="false" ht="18.75" hidden="false" customHeight="true" outlineLevel="0" collapsed="false">
      <c r="F4" s="152"/>
      <c r="G4" s="152"/>
    </row>
    <row r="5" customFormat="false" ht="12" hidden="false" customHeight="true" outlineLevel="0" collapsed="false">
      <c r="A5" s="158" t="n">
        <v>1</v>
      </c>
      <c r="B5" s="159" t="s">
        <v>555</v>
      </c>
      <c r="C5" s="160" t="s">
        <v>250</v>
      </c>
      <c r="D5" s="161" t="s">
        <v>556</v>
      </c>
      <c r="E5" s="161" t="s">
        <v>247</v>
      </c>
      <c r="F5" s="173" t="s">
        <v>557</v>
      </c>
      <c r="G5" s="163" t="n">
        <v>2238</v>
      </c>
      <c r="H5" s="185"/>
    </row>
    <row r="6" customFormat="false" ht="12" hidden="false" customHeight="true" outlineLevel="0" collapsed="false">
      <c r="A6" s="158"/>
      <c r="B6" s="159"/>
      <c r="C6" s="160"/>
      <c r="D6" s="161"/>
      <c r="E6" s="161"/>
      <c r="F6" s="158"/>
      <c r="G6" s="158"/>
      <c r="H6" s="187"/>
      <c r="I6" s="188"/>
      <c r="J6" s="191"/>
      <c r="K6" s="183"/>
      <c r="L6" s="183"/>
      <c r="M6" s="183"/>
    </row>
    <row r="7" customFormat="false" ht="12" hidden="false" customHeight="true" outlineLevel="0" collapsed="false">
      <c r="A7" s="158" t="n">
        <v>2</v>
      </c>
      <c r="B7" s="176" t="s">
        <v>558</v>
      </c>
      <c r="C7" s="160" t="s">
        <v>250</v>
      </c>
      <c r="D7" s="162" t="s">
        <v>486</v>
      </c>
      <c r="E7" s="161" t="s">
        <v>247</v>
      </c>
      <c r="F7" s="173"/>
      <c r="G7" s="163" t="n">
        <v>1759</v>
      </c>
      <c r="H7" s="186"/>
      <c r="I7" s="189" t="n">
        <v>80</v>
      </c>
      <c r="J7" s="192"/>
      <c r="K7" s="192"/>
      <c r="L7" s="183"/>
      <c r="M7" s="183"/>
    </row>
    <row r="8" customFormat="false" ht="12" hidden="false" customHeight="true" outlineLevel="0" collapsed="false">
      <c r="A8" s="158"/>
      <c r="B8" s="176"/>
      <c r="C8" s="160"/>
      <c r="D8" s="162"/>
      <c r="E8" s="161"/>
      <c r="F8" s="158"/>
      <c r="G8" s="158"/>
      <c r="H8" s="183" t="n">
        <v>71</v>
      </c>
      <c r="I8" s="192"/>
      <c r="J8" s="193"/>
      <c r="K8" s="185"/>
      <c r="L8" s="183"/>
      <c r="M8" s="183"/>
    </row>
    <row r="9" customFormat="false" ht="12" hidden="false" customHeight="true" outlineLevel="0" collapsed="false">
      <c r="A9" s="158" t="n">
        <v>3</v>
      </c>
      <c r="B9" s="159" t="s">
        <v>559</v>
      </c>
      <c r="C9" s="160" t="s">
        <v>250</v>
      </c>
      <c r="D9" s="168" t="s">
        <v>428</v>
      </c>
      <c r="E9" s="161" t="s">
        <v>247</v>
      </c>
      <c r="F9" s="173"/>
      <c r="G9" s="163" t="n">
        <v>2959</v>
      </c>
      <c r="H9" s="186"/>
      <c r="I9" s="195"/>
      <c r="J9" s="189"/>
      <c r="K9" s="185"/>
      <c r="L9" s="183"/>
      <c r="M9" s="183"/>
    </row>
    <row r="10" customFormat="false" ht="12" hidden="false" customHeight="true" outlineLevel="0" collapsed="false">
      <c r="A10" s="158"/>
      <c r="B10" s="159"/>
      <c r="C10" s="160"/>
      <c r="D10" s="168"/>
      <c r="E10" s="168"/>
      <c r="F10" s="158"/>
      <c r="G10" s="158"/>
      <c r="H10" s="187"/>
      <c r="I10" s="185"/>
      <c r="J10" s="189" t="n">
        <v>88</v>
      </c>
      <c r="K10" s="191"/>
      <c r="L10" s="183"/>
      <c r="M10" s="183"/>
    </row>
    <row r="11" customFormat="false" ht="12" hidden="false" customHeight="true" outlineLevel="0" collapsed="false">
      <c r="A11" s="158" t="n">
        <v>4</v>
      </c>
      <c r="B11" s="176" t="s">
        <v>560</v>
      </c>
      <c r="C11" s="160" t="s">
        <v>250</v>
      </c>
      <c r="D11" s="162" t="s">
        <v>497</v>
      </c>
      <c r="E11" s="161" t="s">
        <v>247</v>
      </c>
      <c r="F11" s="173"/>
      <c r="G11" s="163" t="n">
        <v>1484</v>
      </c>
      <c r="H11" s="185"/>
      <c r="I11" s="183"/>
      <c r="J11" s="189"/>
      <c r="K11" s="185"/>
      <c r="L11" s="192"/>
      <c r="M11" s="183"/>
    </row>
    <row r="12" customFormat="false" ht="12" hidden="false" customHeight="true" outlineLevel="0" collapsed="false">
      <c r="A12" s="158"/>
      <c r="B12" s="176"/>
      <c r="C12" s="160"/>
      <c r="D12" s="162"/>
      <c r="E12" s="161"/>
      <c r="F12" s="158"/>
      <c r="G12" s="158"/>
      <c r="H12" s="187" t="n">
        <v>72</v>
      </c>
      <c r="I12" s="191"/>
      <c r="J12" s="189"/>
      <c r="K12" s="185"/>
      <c r="L12" s="192"/>
      <c r="M12" s="183"/>
    </row>
    <row r="13" customFormat="false" ht="12" hidden="false" customHeight="true" outlineLevel="0" collapsed="false">
      <c r="A13" s="158" t="n">
        <v>5</v>
      </c>
      <c r="B13" s="159" t="s">
        <v>561</v>
      </c>
      <c r="C13" s="160" t="s">
        <v>250</v>
      </c>
      <c r="D13" s="201" t="s">
        <v>283</v>
      </c>
      <c r="E13" s="161" t="s">
        <v>247</v>
      </c>
      <c r="F13" s="197"/>
      <c r="G13" s="163" t="n">
        <v>3657</v>
      </c>
      <c r="H13" s="185"/>
      <c r="I13" s="195"/>
      <c r="J13" s="193"/>
      <c r="K13" s="193"/>
      <c r="L13" s="183"/>
      <c r="M13" s="183"/>
    </row>
    <row r="14" customFormat="false" ht="12" hidden="false" customHeight="true" outlineLevel="0" collapsed="false">
      <c r="A14" s="158"/>
      <c r="B14" s="159"/>
      <c r="C14" s="160"/>
      <c r="D14" s="201"/>
      <c r="E14" s="161"/>
      <c r="F14" s="158"/>
      <c r="G14" s="158"/>
      <c r="H14" s="187"/>
      <c r="I14" s="189" t="n">
        <v>81</v>
      </c>
      <c r="J14" s="196"/>
      <c r="K14" s="189"/>
      <c r="L14" s="183"/>
      <c r="M14" s="183"/>
    </row>
    <row r="15" customFormat="false" ht="12" hidden="false" customHeight="true" outlineLevel="0" collapsed="false">
      <c r="A15" s="158" t="n">
        <v>6</v>
      </c>
      <c r="B15" s="176" t="s">
        <v>340</v>
      </c>
      <c r="C15" s="160" t="s">
        <v>250</v>
      </c>
      <c r="D15" s="162" t="s">
        <v>308</v>
      </c>
      <c r="E15" s="161" t="s">
        <v>247</v>
      </c>
      <c r="F15" s="173" t="s">
        <v>562</v>
      </c>
      <c r="G15" s="163" t="n">
        <v>1128</v>
      </c>
      <c r="H15" s="186"/>
      <c r="I15" s="194"/>
      <c r="J15" s="185"/>
      <c r="K15" s="189"/>
      <c r="L15" s="183"/>
      <c r="M15" s="183"/>
    </row>
    <row r="16" customFormat="false" ht="12" hidden="false" customHeight="true" outlineLevel="0" collapsed="false">
      <c r="A16" s="158"/>
      <c r="B16" s="176"/>
      <c r="C16" s="160"/>
      <c r="D16" s="162"/>
      <c r="E16" s="161"/>
      <c r="F16" s="158"/>
      <c r="G16" s="158"/>
      <c r="H16" s="187"/>
      <c r="I16" s="187"/>
      <c r="J16" s="185"/>
      <c r="K16" s="189" t="n">
        <v>92</v>
      </c>
      <c r="L16" s="191"/>
      <c r="M16" s="183"/>
    </row>
    <row r="17" customFormat="false" ht="12" hidden="false" customHeight="true" outlineLevel="0" collapsed="false">
      <c r="A17" s="158" t="n">
        <v>7</v>
      </c>
      <c r="B17" s="159" t="s">
        <v>563</v>
      </c>
      <c r="C17" s="160" t="s">
        <v>250</v>
      </c>
      <c r="D17" s="161" t="s">
        <v>330</v>
      </c>
      <c r="E17" s="161" t="s">
        <v>247</v>
      </c>
      <c r="F17" s="179"/>
      <c r="G17" s="163" t="n">
        <v>36</v>
      </c>
      <c r="H17" s="185"/>
      <c r="I17" s="183"/>
      <c r="J17" s="183"/>
      <c r="K17" s="189"/>
      <c r="L17" s="183"/>
      <c r="M17" s="192"/>
    </row>
    <row r="18" customFormat="false" ht="12" hidden="false" customHeight="true" outlineLevel="0" collapsed="false">
      <c r="A18" s="158"/>
      <c r="B18" s="159"/>
      <c r="C18" s="160"/>
      <c r="D18" s="161"/>
      <c r="E18" s="161"/>
      <c r="F18" s="158"/>
      <c r="G18" s="158"/>
      <c r="H18" s="187"/>
      <c r="I18" s="188"/>
      <c r="J18" s="192"/>
      <c r="K18" s="189"/>
      <c r="L18" s="193"/>
      <c r="M18" s="183"/>
    </row>
    <row r="19" customFormat="false" ht="12" hidden="false" customHeight="true" outlineLevel="0" collapsed="false">
      <c r="A19" s="158" t="n">
        <v>8</v>
      </c>
      <c r="B19" s="159" t="s">
        <v>564</v>
      </c>
      <c r="C19" s="160" t="s">
        <v>250</v>
      </c>
      <c r="D19" s="161" t="s">
        <v>330</v>
      </c>
      <c r="E19" s="161" t="s">
        <v>247</v>
      </c>
      <c r="F19" s="173"/>
      <c r="G19" s="163" t="n">
        <v>35</v>
      </c>
      <c r="H19" s="186"/>
      <c r="I19" s="189" t="n">
        <v>82</v>
      </c>
      <c r="J19" s="190"/>
      <c r="K19" s="193"/>
      <c r="L19" s="189"/>
      <c r="M19" s="183"/>
    </row>
    <row r="20" customFormat="false" ht="12" hidden="false" customHeight="true" outlineLevel="0" collapsed="false">
      <c r="A20" s="158"/>
      <c r="B20" s="159"/>
      <c r="C20" s="160"/>
      <c r="D20" s="161"/>
      <c r="E20" s="161"/>
      <c r="F20" s="158"/>
      <c r="G20" s="158"/>
      <c r="H20" s="183" t="n">
        <v>73</v>
      </c>
      <c r="I20" s="192"/>
      <c r="J20" s="193"/>
      <c r="K20" s="189"/>
      <c r="L20" s="189"/>
      <c r="M20" s="183"/>
    </row>
    <row r="21" customFormat="false" ht="12" hidden="false" customHeight="true" outlineLevel="0" collapsed="false">
      <c r="A21" s="158" t="n">
        <v>9</v>
      </c>
      <c r="B21" s="159" t="s">
        <v>565</v>
      </c>
      <c r="C21" s="160" t="s">
        <v>250</v>
      </c>
      <c r="D21" s="168" t="s">
        <v>473</v>
      </c>
      <c r="E21" s="161" t="s">
        <v>247</v>
      </c>
      <c r="F21" s="173"/>
      <c r="G21" s="163" t="n">
        <v>1491</v>
      </c>
      <c r="H21" s="186"/>
      <c r="I21" s="195"/>
      <c r="J21" s="189"/>
      <c r="K21" s="189"/>
      <c r="L21" s="189"/>
      <c r="M21" s="183"/>
    </row>
    <row r="22" customFormat="false" ht="12" hidden="false" customHeight="true" outlineLevel="0" collapsed="false">
      <c r="A22" s="158"/>
      <c r="B22" s="159"/>
      <c r="C22" s="160"/>
      <c r="D22" s="168"/>
      <c r="E22" s="168"/>
      <c r="F22" s="158"/>
      <c r="G22" s="158"/>
      <c r="H22" s="187"/>
      <c r="I22" s="185"/>
      <c r="J22" s="189" t="n">
        <v>89</v>
      </c>
      <c r="K22" s="196"/>
      <c r="L22" s="189"/>
      <c r="M22" s="183"/>
    </row>
    <row r="23" customFormat="false" ht="12" hidden="false" customHeight="true" outlineLevel="0" collapsed="false">
      <c r="A23" s="158" t="n">
        <v>10</v>
      </c>
      <c r="B23" s="159" t="s">
        <v>566</v>
      </c>
      <c r="C23" s="160" t="s">
        <v>250</v>
      </c>
      <c r="D23" s="161" t="s">
        <v>567</v>
      </c>
      <c r="E23" s="161" t="s">
        <v>247</v>
      </c>
      <c r="F23" s="173"/>
      <c r="G23" s="163" t="n">
        <v>2652</v>
      </c>
      <c r="H23" s="185"/>
      <c r="I23" s="183"/>
      <c r="J23" s="189"/>
      <c r="K23" s="185"/>
      <c r="L23" s="189"/>
      <c r="M23" s="183"/>
    </row>
    <row r="24" customFormat="false" ht="12" hidden="false" customHeight="true" outlineLevel="0" collapsed="false">
      <c r="A24" s="158"/>
      <c r="B24" s="159"/>
      <c r="C24" s="160"/>
      <c r="D24" s="161"/>
      <c r="E24" s="161"/>
      <c r="F24" s="158"/>
      <c r="G24" s="158"/>
      <c r="H24" s="187" t="n">
        <v>74</v>
      </c>
      <c r="I24" s="191"/>
      <c r="J24" s="189"/>
      <c r="K24" s="185"/>
      <c r="L24" s="189"/>
      <c r="M24" s="183"/>
    </row>
    <row r="25" customFormat="false" ht="12" hidden="false" customHeight="true" outlineLevel="0" collapsed="false">
      <c r="A25" s="158" t="n">
        <v>11</v>
      </c>
      <c r="B25" s="159" t="s">
        <v>568</v>
      </c>
      <c r="C25" s="160" t="s">
        <v>250</v>
      </c>
      <c r="D25" s="161" t="s">
        <v>569</v>
      </c>
      <c r="E25" s="161" t="s">
        <v>247</v>
      </c>
      <c r="F25" s="173"/>
      <c r="G25" s="163" t="n">
        <v>140</v>
      </c>
      <c r="H25" s="185"/>
      <c r="I25" s="195"/>
      <c r="J25" s="193"/>
      <c r="K25" s="192"/>
      <c r="L25" s="189"/>
      <c r="M25" s="192"/>
    </row>
    <row r="26" customFormat="false" ht="12" hidden="false" customHeight="true" outlineLevel="0" collapsed="false">
      <c r="A26" s="158"/>
      <c r="B26" s="159"/>
      <c r="C26" s="160"/>
      <c r="D26" s="161"/>
      <c r="E26" s="161"/>
      <c r="F26" s="158"/>
      <c r="G26" s="158"/>
      <c r="H26" s="187"/>
      <c r="I26" s="189" t="n">
        <v>83</v>
      </c>
      <c r="J26" s="196"/>
      <c r="K26" s="185"/>
      <c r="L26" s="189"/>
      <c r="M26" s="185"/>
    </row>
    <row r="27" customFormat="false" ht="12" hidden="false" customHeight="true" outlineLevel="0" collapsed="false">
      <c r="A27" s="158" t="n">
        <v>12</v>
      </c>
      <c r="B27" s="176" t="s">
        <v>336</v>
      </c>
      <c r="C27" s="160" t="s">
        <v>250</v>
      </c>
      <c r="D27" s="162" t="s">
        <v>570</v>
      </c>
      <c r="E27" s="161" t="s">
        <v>247</v>
      </c>
      <c r="F27" s="173" t="s">
        <v>571</v>
      </c>
      <c r="G27" s="163" t="n">
        <v>1805</v>
      </c>
      <c r="H27" s="186"/>
      <c r="I27" s="194"/>
      <c r="J27" s="195"/>
      <c r="K27" s="185"/>
      <c r="L27" s="189"/>
      <c r="M27" s="185"/>
    </row>
    <row r="28" customFormat="false" ht="12" hidden="false" customHeight="true" outlineLevel="0" collapsed="false">
      <c r="A28" s="158"/>
      <c r="B28" s="176"/>
      <c r="C28" s="160"/>
      <c r="D28" s="162"/>
      <c r="E28" s="161"/>
      <c r="F28" s="158"/>
      <c r="G28" s="158"/>
      <c r="H28" s="187"/>
      <c r="I28" s="187"/>
      <c r="J28" s="185"/>
      <c r="K28" s="185"/>
      <c r="L28" s="189" t="n">
        <v>94</v>
      </c>
      <c r="M28" s="191"/>
    </row>
    <row r="29" customFormat="false" ht="12" hidden="false" customHeight="true" outlineLevel="0" collapsed="false">
      <c r="A29" s="158" t="n">
        <v>13</v>
      </c>
      <c r="B29" s="159" t="s">
        <v>332</v>
      </c>
      <c r="C29" s="160" t="s">
        <v>250</v>
      </c>
      <c r="D29" s="161" t="s">
        <v>513</v>
      </c>
      <c r="E29" s="161" t="s">
        <v>247</v>
      </c>
      <c r="F29" s="173"/>
      <c r="G29" s="163" t="n">
        <v>756</v>
      </c>
      <c r="H29" s="185"/>
      <c r="I29" s="183"/>
      <c r="J29" s="183"/>
      <c r="K29" s="183"/>
      <c r="L29" s="189"/>
      <c r="M29" s="195"/>
    </row>
    <row r="30" customFormat="false" ht="12" hidden="false" customHeight="true" outlineLevel="0" collapsed="false">
      <c r="A30" s="158"/>
      <c r="B30" s="159"/>
      <c r="C30" s="160"/>
      <c r="D30" s="161"/>
      <c r="E30" s="161"/>
      <c r="F30" s="158"/>
      <c r="G30" s="158"/>
      <c r="H30" s="187"/>
      <c r="I30" s="187"/>
      <c r="J30" s="192"/>
      <c r="K30" s="183"/>
      <c r="L30" s="189"/>
      <c r="M30" s="192"/>
    </row>
    <row r="31" customFormat="false" ht="12" hidden="false" customHeight="true" outlineLevel="0" collapsed="false">
      <c r="A31" s="158" t="n">
        <v>14</v>
      </c>
      <c r="B31" s="176" t="s">
        <v>572</v>
      </c>
      <c r="C31" s="160" t="s">
        <v>250</v>
      </c>
      <c r="D31" s="162" t="s">
        <v>486</v>
      </c>
      <c r="E31" s="161" t="s">
        <v>247</v>
      </c>
      <c r="F31" s="173"/>
      <c r="G31" s="163" t="n">
        <v>1776</v>
      </c>
      <c r="H31" s="186"/>
      <c r="I31" s="185" t="n">
        <v>84</v>
      </c>
      <c r="J31" s="190"/>
      <c r="K31" s="192"/>
      <c r="L31" s="189"/>
      <c r="M31" s="185"/>
    </row>
    <row r="32" customFormat="false" ht="12" hidden="false" customHeight="true" outlineLevel="0" collapsed="false">
      <c r="A32" s="158"/>
      <c r="B32" s="176"/>
      <c r="C32" s="160"/>
      <c r="D32" s="162"/>
      <c r="E32" s="161"/>
      <c r="F32" s="158"/>
      <c r="G32" s="158"/>
      <c r="H32" s="183" t="n">
        <v>75</v>
      </c>
      <c r="I32" s="192"/>
      <c r="J32" s="193"/>
      <c r="K32" s="185"/>
      <c r="L32" s="189"/>
      <c r="M32" s="185"/>
    </row>
    <row r="33" customFormat="false" ht="12" hidden="false" customHeight="true" outlineLevel="0" collapsed="false">
      <c r="A33" s="158" t="n">
        <v>15</v>
      </c>
      <c r="B33" s="159" t="s">
        <v>573</v>
      </c>
      <c r="C33" s="160" t="s">
        <v>250</v>
      </c>
      <c r="D33" s="161" t="s">
        <v>366</v>
      </c>
      <c r="E33" s="161" t="s">
        <v>247</v>
      </c>
      <c r="F33" s="173"/>
      <c r="G33" s="163" t="n">
        <v>1496</v>
      </c>
      <c r="H33" s="186"/>
      <c r="I33" s="195"/>
      <c r="J33" s="189"/>
      <c r="K33" s="185"/>
      <c r="L33" s="189"/>
      <c r="M33" s="185"/>
    </row>
    <row r="34" customFormat="false" ht="12" hidden="false" customHeight="true" outlineLevel="0" collapsed="false">
      <c r="A34" s="158"/>
      <c r="B34" s="159"/>
      <c r="C34" s="160"/>
      <c r="D34" s="161"/>
      <c r="E34" s="161"/>
      <c r="F34" s="158"/>
      <c r="G34" s="158"/>
      <c r="H34" s="187"/>
      <c r="I34" s="185"/>
      <c r="J34" s="189" t="n">
        <v>90</v>
      </c>
      <c r="K34" s="191"/>
      <c r="L34" s="189"/>
      <c r="M34" s="192"/>
    </row>
    <row r="35" customFormat="false" ht="12" hidden="false" customHeight="true" outlineLevel="0" collapsed="false">
      <c r="A35" s="158" t="n">
        <v>16</v>
      </c>
      <c r="B35" s="176" t="s">
        <v>574</v>
      </c>
      <c r="C35" s="160" t="s">
        <v>250</v>
      </c>
      <c r="D35" s="162" t="s">
        <v>486</v>
      </c>
      <c r="E35" s="161" t="s">
        <v>247</v>
      </c>
      <c r="F35" s="173"/>
      <c r="G35" s="163" t="n">
        <v>1757</v>
      </c>
      <c r="H35" s="185"/>
      <c r="I35" s="183"/>
      <c r="J35" s="189"/>
      <c r="K35" s="185"/>
      <c r="L35" s="193"/>
      <c r="M35" s="192"/>
    </row>
    <row r="36" customFormat="false" ht="12" hidden="false" customHeight="true" outlineLevel="0" collapsed="false">
      <c r="A36" s="158"/>
      <c r="B36" s="176"/>
      <c r="C36" s="160"/>
      <c r="D36" s="162"/>
      <c r="E36" s="161"/>
      <c r="F36" s="158"/>
      <c r="G36" s="158"/>
      <c r="H36" s="187" t="n">
        <v>76</v>
      </c>
      <c r="I36" s="191"/>
      <c r="J36" s="189"/>
      <c r="K36" s="185"/>
      <c r="L36" s="193"/>
      <c r="M36" s="183"/>
    </row>
    <row r="37" customFormat="false" ht="12" hidden="false" customHeight="true" outlineLevel="0" collapsed="false">
      <c r="A37" s="158" t="n">
        <v>17</v>
      </c>
      <c r="B37" s="176" t="s">
        <v>575</v>
      </c>
      <c r="C37" s="160" t="s">
        <v>250</v>
      </c>
      <c r="D37" s="202" t="s">
        <v>576</v>
      </c>
      <c r="E37" s="161" t="s">
        <v>247</v>
      </c>
      <c r="F37" s="197"/>
      <c r="G37" s="163" t="n">
        <v>4205</v>
      </c>
      <c r="H37" s="185"/>
      <c r="I37" s="195"/>
      <c r="J37" s="193"/>
      <c r="K37" s="193"/>
      <c r="L37" s="193"/>
      <c r="M37" s="183"/>
    </row>
    <row r="38" customFormat="false" ht="12" hidden="false" customHeight="true" outlineLevel="0" collapsed="false">
      <c r="A38" s="158"/>
      <c r="B38" s="176"/>
      <c r="C38" s="160"/>
      <c r="D38" s="202"/>
      <c r="E38" s="161"/>
      <c r="F38" s="158"/>
      <c r="G38" s="158"/>
      <c r="H38" s="187"/>
      <c r="I38" s="189" t="n">
        <v>85</v>
      </c>
      <c r="J38" s="196"/>
      <c r="K38" s="189"/>
      <c r="L38" s="193"/>
      <c r="M38" s="183"/>
    </row>
    <row r="39" customFormat="false" ht="12" hidden="false" customHeight="true" outlineLevel="0" collapsed="false">
      <c r="A39" s="158" t="n">
        <v>18</v>
      </c>
      <c r="B39" s="159" t="s">
        <v>325</v>
      </c>
      <c r="C39" s="160" t="s">
        <v>250</v>
      </c>
      <c r="D39" s="168" t="s">
        <v>577</v>
      </c>
      <c r="E39" s="161" t="s">
        <v>247</v>
      </c>
      <c r="F39" s="173" t="s">
        <v>578</v>
      </c>
      <c r="G39" s="163" t="n">
        <v>1902</v>
      </c>
      <c r="H39" s="186"/>
      <c r="I39" s="194"/>
      <c r="J39" s="185"/>
      <c r="K39" s="189"/>
      <c r="L39" s="192"/>
      <c r="M39" s="192"/>
    </row>
    <row r="40" customFormat="false" ht="12" hidden="false" customHeight="true" outlineLevel="0" collapsed="false">
      <c r="A40" s="158"/>
      <c r="B40" s="159"/>
      <c r="C40" s="160"/>
      <c r="D40" s="168"/>
      <c r="E40" s="168"/>
      <c r="F40" s="158"/>
      <c r="G40" s="158"/>
      <c r="H40" s="187"/>
      <c r="I40" s="187"/>
      <c r="J40" s="185"/>
      <c r="K40" s="189" t="n">
        <v>93</v>
      </c>
      <c r="L40" s="196"/>
      <c r="M40" s="183"/>
    </row>
    <row r="41" customFormat="false" ht="12" hidden="false" customHeight="true" outlineLevel="0" collapsed="false">
      <c r="A41" s="158" t="n">
        <v>19</v>
      </c>
      <c r="B41" s="159" t="s">
        <v>327</v>
      </c>
      <c r="C41" s="160" t="s">
        <v>250</v>
      </c>
      <c r="D41" s="161" t="s">
        <v>278</v>
      </c>
      <c r="E41" s="161" t="s">
        <v>247</v>
      </c>
      <c r="F41" s="173" t="s">
        <v>579</v>
      </c>
      <c r="G41" s="163" t="n">
        <v>447</v>
      </c>
      <c r="H41" s="185"/>
      <c r="I41" s="183"/>
      <c r="J41" s="183"/>
      <c r="K41" s="189"/>
      <c r="L41" s="183"/>
      <c r="M41" s="183"/>
    </row>
    <row r="42" customFormat="false" ht="12" hidden="false" customHeight="true" outlineLevel="0" collapsed="false">
      <c r="A42" s="158"/>
      <c r="B42" s="159"/>
      <c r="C42" s="160"/>
      <c r="D42" s="161"/>
      <c r="E42" s="161"/>
      <c r="F42" s="158"/>
      <c r="G42" s="158"/>
      <c r="H42" s="187" t="n">
        <v>77</v>
      </c>
      <c r="I42" s="191"/>
      <c r="J42" s="183"/>
      <c r="K42" s="189"/>
      <c r="L42" s="183"/>
      <c r="M42" s="183"/>
    </row>
    <row r="43" customFormat="false" ht="12" hidden="false" customHeight="true" outlineLevel="0" collapsed="false">
      <c r="A43" s="158" t="n">
        <v>20</v>
      </c>
      <c r="B43" s="159" t="s">
        <v>320</v>
      </c>
      <c r="C43" s="160" t="s">
        <v>250</v>
      </c>
      <c r="D43" s="161" t="s">
        <v>321</v>
      </c>
      <c r="E43" s="161" t="s">
        <v>247</v>
      </c>
      <c r="F43" s="173"/>
      <c r="G43" s="163" t="n">
        <v>280</v>
      </c>
      <c r="H43" s="185"/>
      <c r="I43" s="195"/>
      <c r="J43" s="192"/>
      <c r="K43" s="189"/>
      <c r="L43" s="183"/>
      <c r="M43" s="183"/>
    </row>
    <row r="44" customFormat="false" ht="12" hidden="false" customHeight="true" outlineLevel="0" collapsed="false">
      <c r="A44" s="158"/>
      <c r="B44" s="159"/>
      <c r="C44" s="160"/>
      <c r="D44" s="161"/>
      <c r="E44" s="161"/>
      <c r="F44" s="158"/>
      <c r="G44" s="158"/>
      <c r="H44" s="187"/>
      <c r="I44" s="189" t="n">
        <v>86</v>
      </c>
      <c r="J44" s="191"/>
      <c r="K44" s="189"/>
      <c r="L44" s="183"/>
      <c r="M44" s="183"/>
    </row>
    <row r="45" customFormat="false" ht="12" hidden="false" customHeight="true" outlineLevel="0" collapsed="false">
      <c r="A45" s="158" t="n">
        <v>21</v>
      </c>
      <c r="B45" s="159" t="s">
        <v>580</v>
      </c>
      <c r="C45" s="160" t="s">
        <v>250</v>
      </c>
      <c r="D45" s="161" t="s">
        <v>581</v>
      </c>
      <c r="E45" s="161" t="s">
        <v>247</v>
      </c>
      <c r="F45" s="173"/>
      <c r="G45" s="163" t="n">
        <v>2102</v>
      </c>
      <c r="H45" s="186"/>
      <c r="I45" s="185"/>
      <c r="J45" s="192"/>
      <c r="K45" s="193"/>
      <c r="L45" s="183"/>
      <c r="M45" s="183"/>
    </row>
    <row r="46" customFormat="false" ht="12" hidden="false" customHeight="true" outlineLevel="0" collapsed="false">
      <c r="A46" s="158"/>
      <c r="B46" s="159"/>
      <c r="C46" s="160"/>
      <c r="D46" s="161"/>
      <c r="E46" s="161"/>
      <c r="F46" s="158"/>
      <c r="G46" s="158"/>
      <c r="H46" s="183" t="n">
        <v>78</v>
      </c>
      <c r="I46" s="192"/>
      <c r="J46" s="193"/>
      <c r="K46" s="189"/>
      <c r="L46" s="183"/>
      <c r="M46" s="183"/>
    </row>
    <row r="47" customFormat="false" ht="12" hidden="false" customHeight="true" outlineLevel="0" collapsed="false">
      <c r="A47" s="158" t="n">
        <v>22</v>
      </c>
      <c r="B47" s="159" t="s">
        <v>582</v>
      </c>
      <c r="C47" s="160" t="s">
        <v>250</v>
      </c>
      <c r="D47" s="161" t="s">
        <v>583</v>
      </c>
      <c r="E47" s="161" t="s">
        <v>247</v>
      </c>
      <c r="F47" s="173"/>
      <c r="G47" s="163" t="n">
        <v>4284</v>
      </c>
      <c r="H47" s="186"/>
      <c r="I47" s="195"/>
      <c r="J47" s="189"/>
      <c r="K47" s="189"/>
      <c r="L47" s="183"/>
      <c r="M47" s="183"/>
    </row>
    <row r="48" customFormat="false" ht="12" hidden="false" customHeight="true" outlineLevel="0" collapsed="false">
      <c r="A48" s="158"/>
      <c r="B48" s="159"/>
      <c r="C48" s="160"/>
      <c r="D48" s="161"/>
      <c r="E48" s="161"/>
      <c r="F48" s="158"/>
      <c r="G48" s="158"/>
      <c r="H48" s="187"/>
      <c r="I48" s="185"/>
      <c r="J48" s="189" t="n">
        <v>91</v>
      </c>
      <c r="K48" s="196"/>
      <c r="L48" s="192"/>
      <c r="M48" s="183"/>
    </row>
    <row r="49" customFormat="false" ht="12" hidden="false" customHeight="true" outlineLevel="0" collapsed="false">
      <c r="A49" s="158" t="n">
        <v>23</v>
      </c>
      <c r="B49" s="159" t="s">
        <v>584</v>
      </c>
      <c r="C49" s="160" t="s">
        <v>250</v>
      </c>
      <c r="D49" s="161" t="s">
        <v>330</v>
      </c>
      <c r="E49" s="161" t="s">
        <v>247</v>
      </c>
      <c r="F49" s="173"/>
      <c r="G49" s="163" t="n">
        <v>32</v>
      </c>
      <c r="H49" s="185"/>
      <c r="I49" s="183"/>
      <c r="J49" s="189"/>
      <c r="K49" s="195"/>
      <c r="L49" s="185"/>
      <c r="M49" s="183"/>
    </row>
    <row r="50" customFormat="false" ht="12" hidden="false" customHeight="true" outlineLevel="0" collapsed="false">
      <c r="A50" s="158"/>
      <c r="B50" s="159"/>
      <c r="C50" s="160"/>
      <c r="D50" s="161"/>
      <c r="E50" s="161"/>
      <c r="F50" s="158"/>
      <c r="G50" s="158"/>
      <c r="H50" s="187" t="n">
        <v>79</v>
      </c>
      <c r="I50" s="191"/>
      <c r="J50" s="189"/>
      <c r="K50" s="185"/>
      <c r="L50" s="183"/>
      <c r="M50" s="183"/>
    </row>
    <row r="51" customFormat="false" ht="12" hidden="false" customHeight="true" outlineLevel="0" collapsed="false">
      <c r="A51" s="158" t="n">
        <v>24</v>
      </c>
      <c r="B51" s="159" t="s">
        <v>585</v>
      </c>
      <c r="C51" s="160" t="s">
        <v>250</v>
      </c>
      <c r="D51" s="161" t="s">
        <v>556</v>
      </c>
      <c r="E51" s="161" t="s">
        <v>247</v>
      </c>
      <c r="F51" s="158"/>
      <c r="G51" s="158"/>
      <c r="H51" s="185"/>
      <c r="I51" s="195"/>
      <c r="J51" s="193"/>
      <c r="K51" s="192"/>
      <c r="L51" s="183"/>
      <c r="M51" s="183"/>
    </row>
    <row r="52" customFormat="false" ht="12" hidden="false" customHeight="true" outlineLevel="0" collapsed="false">
      <c r="A52" s="158"/>
      <c r="B52" s="159"/>
      <c r="C52" s="160"/>
      <c r="D52" s="161"/>
      <c r="E52" s="161"/>
      <c r="F52" s="173"/>
      <c r="G52" s="163" t="n">
        <v>2236</v>
      </c>
      <c r="H52" s="187"/>
      <c r="I52" s="189" t="n">
        <v>87</v>
      </c>
      <c r="J52" s="196"/>
      <c r="K52" s="185"/>
      <c r="L52" s="183"/>
      <c r="M52" s="183"/>
    </row>
    <row r="53" customFormat="false" ht="12" hidden="false" customHeight="true" outlineLevel="0" collapsed="false">
      <c r="A53" s="158" t="n">
        <v>25</v>
      </c>
      <c r="B53" s="159" t="s">
        <v>586</v>
      </c>
      <c r="C53" s="160" t="s">
        <v>250</v>
      </c>
      <c r="D53" s="161" t="s">
        <v>556</v>
      </c>
      <c r="E53" s="161" t="s">
        <v>247</v>
      </c>
      <c r="F53" s="173" t="s">
        <v>587</v>
      </c>
      <c r="G53" s="163" t="n">
        <v>2230</v>
      </c>
      <c r="H53" s="186"/>
      <c r="I53" s="185"/>
      <c r="J53" s="195"/>
      <c r="K53" s="185"/>
      <c r="L53" s="185"/>
      <c r="M53" s="183"/>
    </row>
    <row r="54" customFormat="false" ht="12" hidden="false" customHeight="true" outlineLevel="0" collapsed="false">
      <c r="A54" s="158"/>
      <c r="B54" s="159"/>
      <c r="C54" s="160"/>
      <c r="D54" s="161"/>
      <c r="E54" s="161"/>
      <c r="F54" s="158"/>
      <c r="G54" s="158"/>
      <c r="H54" s="187"/>
      <c r="I54" s="187"/>
      <c r="J54" s="185"/>
      <c r="K54" s="185"/>
      <c r="L54" s="183"/>
      <c r="M54" s="185"/>
    </row>
    <row r="55" customFormat="false" ht="12" hidden="false" customHeight="true" outlineLevel="0" collapsed="false">
      <c r="B55" s="158"/>
      <c r="C55" s="158"/>
      <c r="D55" s="158"/>
      <c r="E55" s="158"/>
      <c r="F55" s="158"/>
      <c r="G55" s="158"/>
      <c r="I55" s="183"/>
      <c r="J55" s="183"/>
      <c r="K55" s="183"/>
      <c r="L55" s="183"/>
      <c r="M55" s="183"/>
    </row>
    <row r="56" customFormat="false" ht="11.25" hidden="false" customHeight="true" outlineLevel="0" collapsed="false">
      <c r="B56" s="158"/>
      <c r="C56" s="158"/>
      <c r="D56" s="158"/>
      <c r="E56" s="158"/>
      <c r="F56" s="158"/>
      <c r="G56" s="158"/>
      <c r="I56" s="183"/>
      <c r="J56" s="183"/>
      <c r="K56" s="183"/>
      <c r="L56" s="183"/>
      <c r="M56" s="183"/>
    </row>
    <row r="57" customFormat="false" ht="11.25" hidden="false" customHeight="true" outlineLevel="0" collapsed="false">
      <c r="B57" s="158"/>
      <c r="C57" s="158"/>
      <c r="D57" s="158"/>
      <c r="E57" s="158"/>
      <c r="F57" s="158"/>
      <c r="G57" s="158"/>
      <c r="H57" s="203"/>
      <c r="I57" s="183"/>
      <c r="J57" s="185"/>
      <c r="K57" s="185"/>
      <c r="L57" s="185"/>
      <c r="M57" s="204"/>
    </row>
    <row r="58" customFormat="false" ht="11.25" hidden="false" customHeight="true" outlineLevel="0" collapsed="false">
      <c r="B58" s="158"/>
      <c r="C58" s="158"/>
      <c r="D58" s="158"/>
      <c r="E58" s="158"/>
      <c r="F58" s="158"/>
      <c r="G58" s="158"/>
      <c r="H58" s="203"/>
      <c r="J58" s="158"/>
      <c r="K58" s="158"/>
      <c r="L58" s="199"/>
      <c r="M58" s="158"/>
    </row>
    <row r="59" customFormat="false" ht="11.25" hidden="false" customHeight="true" outlineLevel="0" collapsed="false">
      <c r="B59" s="158"/>
      <c r="C59" s="158"/>
      <c r="D59" s="158"/>
      <c r="E59" s="158"/>
      <c r="F59" s="158"/>
      <c r="G59" s="158"/>
      <c r="H59" s="203"/>
      <c r="J59" s="158"/>
      <c r="K59" s="158"/>
      <c r="L59" s="199"/>
      <c r="M59" s="158"/>
    </row>
    <row r="60" customFormat="false" ht="11.25" hidden="false" customHeight="true" outlineLevel="0" collapsed="false">
      <c r="B60" s="158"/>
      <c r="C60" s="158"/>
      <c r="D60" s="158"/>
      <c r="E60" s="158"/>
      <c r="F60" s="158"/>
      <c r="G60" s="158"/>
      <c r="H60" s="203"/>
      <c r="J60" s="158"/>
      <c r="K60" s="158"/>
      <c r="L60" s="158"/>
      <c r="M60" s="158"/>
    </row>
    <row r="61" customFormat="false" ht="11.25" hidden="false" customHeight="true" outlineLevel="0" collapsed="false">
      <c r="B61" s="158"/>
      <c r="C61" s="158"/>
      <c r="F61" s="152"/>
      <c r="G61" s="152"/>
      <c r="H61" s="203"/>
      <c r="J61" s="158"/>
      <c r="K61" s="158"/>
      <c r="L61" s="158"/>
      <c r="M61" s="158"/>
    </row>
    <row r="62" customFormat="false" ht="11.25" hidden="false" customHeight="true" outlineLevel="0" collapsed="false">
      <c r="F62" s="152"/>
      <c r="G62" s="152"/>
      <c r="H62" s="203"/>
      <c r="J62" s="158"/>
      <c r="K62" s="158"/>
      <c r="L62" s="199"/>
      <c r="M62" s="158"/>
    </row>
    <row r="63" customFormat="false" ht="11.25" hidden="false" customHeight="true" outlineLevel="0" collapsed="false">
      <c r="B63" s="158"/>
      <c r="C63" s="158"/>
      <c r="F63" s="152"/>
      <c r="G63" s="152"/>
      <c r="H63" s="203"/>
      <c r="J63" s="158"/>
      <c r="K63" s="158"/>
      <c r="L63" s="199"/>
      <c r="M63" s="158"/>
    </row>
    <row r="64" customFormat="false" ht="11.25" hidden="false" customHeight="true" outlineLevel="0" collapsed="false">
      <c r="F64" s="152"/>
      <c r="G64" s="152"/>
      <c r="H64" s="203"/>
      <c r="J64" s="158"/>
      <c r="K64" s="158"/>
      <c r="L64" s="158"/>
      <c r="M64" s="199"/>
    </row>
    <row r="65" customFormat="false" ht="11.25" hidden="false" customHeight="true" outlineLevel="0" collapsed="false">
      <c r="B65" s="158"/>
      <c r="C65" s="158"/>
      <c r="F65" s="152"/>
      <c r="G65" s="152"/>
      <c r="H65" s="203"/>
      <c r="J65" s="158"/>
      <c r="K65" s="158"/>
      <c r="L65" s="158"/>
      <c r="M65" s="199"/>
    </row>
    <row r="66" customFormat="false" ht="11.25" hidden="false" customHeight="true" outlineLevel="0" collapsed="false">
      <c r="F66" s="152"/>
      <c r="G66" s="152"/>
      <c r="H66" s="203"/>
      <c r="J66" s="158"/>
      <c r="K66" s="199"/>
      <c r="L66" s="158"/>
      <c r="M66" s="158"/>
    </row>
    <row r="67" customFormat="false" ht="11.25" hidden="false" customHeight="true" outlineLevel="0" collapsed="false">
      <c r="B67" s="158"/>
      <c r="C67" s="158"/>
      <c r="F67" s="152"/>
      <c r="G67" s="152"/>
      <c r="H67" s="203"/>
      <c r="J67" s="158"/>
      <c r="K67" s="199"/>
      <c r="L67" s="158"/>
      <c r="M67" s="158"/>
    </row>
    <row r="68" customFormat="false" ht="11.25" hidden="false" customHeight="true" outlineLevel="0" collapsed="false">
      <c r="F68" s="152"/>
      <c r="G68" s="152"/>
      <c r="H68" s="203"/>
      <c r="J68" s="158"/>
      <c r="K68" s="158"/>
      <c r="L68" s="199"/>
      <c r="M68" s="158"/>
    </row>
    <row r="69" customFormat="false" ht="11.25" hidden="false" customHeight="true" outlineLevel="0" collapsed="false">
      <c r="B69" s="158"/>
      <c r="C69" s="158"/>
      <c r="F69" s="152"/>
      <c r="G69" s="152"/>
      <c r="H69" s="203"/>
      <c r="J69" s="158"/>
      <c r="K69" s="158"/>
      <c r="L69" s="199"/>
      <c r="M69" s="158"/>
    </row>
    <row r="70" customFormat="false" ht="11.25" hidden="false" customHeight="true" outlineLevel="0" collapsed="false">
      <c r="F70" s="152"/>
      <c r="G70" s="152"/>
      <c r="H70" s="205"/>
      <c r="J70" s="158"/>
      <c r="K70" s="158"/>
      <c r="L70" s="158"/>
      <c r="M70" s="158"/>
    </row>
  </sheetData>
  <mergeCells count="12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 activeCellId="0" sqref="K1"/>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152" width="11.24"/>
    <col collapsed="false" customWidth="true" hidden="false" outlineLevel="0" max="3" min="3" style="152" width="2.25"/>
    <col collapsed="false" customWidth="true" hidden="false" outlineLevel="0" max="4" min="4" style="152" width="11.24"/>
    <col collapsed="false" customWidth="true" hidden="false" outlineLevel="0" max="5" min="5" style="152" width="2.25"/>
    <col collapsed="false" customWidth="true" hidden="true" outlineLevel="0" max="6" min="6" style="153" width="6.37"/>
    <col collapsed="false" customWidth="true" hidden="true" outlineLevel="0" max="7" min="7" style="153" width="5.25"/>
    <col collapsed="false" customWidth="true" hidden="false" outlineLevel="0" max="8" min="8" style="183" width="7.49"/>
    <col collapsed="false" customWidth="true" hidden="false" outlineLevel="0" max="13" min="9" style="152" width="7.49"/>
    <col collapsed="false" customWidth="false" hidden="false" outlineLevel="0" max="257" min="14" style="152" width="8.99"/>
  </cols>
  <sheetData>
    <row r="1" customFormat="false" ht="18.75" hidden="false" customHeight="true" outlineLevel="0" collapsed="false">
      <c r="A1" s="155" t="s">
        <v>459</v>
      </c>
      <c r="B1" s="156"/>
      <c r="C1" s="156"/>
      <c r="D1" s="156"/>
      <c r="E1" s="156"/>
      <c r="F1" s="156"/>
      <c r="G1" s="156"/>
      <c r="H1" s="184"/>
      <c r="I1" s="156"/>
      <c r="J1" s="156"/>
      <c r="K1" s="156"/>
      <c r="L1" s="156"/>
      <c r="M1" s="156"/>
    </row>
    <row r="2" customFormat="false" ht="18.75" hidden="false" customHeight="true" outlineLevel="0" collapsed="false">
      <c r="A2" s="156"/>
      <c r="B2" s="156"/>
      <c r="C2" s="156"/>
      <c r="D2" s="156"/>
      <c r="E2" s="156"/>
      <c r="F2" s="156"/>
      <c r="G2" s="156"/>
      <c r="H2" s="184"/>
      <c r="I2" s="156"/>
      <c r="J2" s="156"/>
      <c r="K2" s="156"/>
    </row>
    <row r="3" customFormat="false" ht="18.75" hidden="false" customHeight="true" outlineLevel="0" collapsed="false">
      <c r="A3" s="155" t="s">
        <v>588</v>
      </c>
    </row>
    <row r="4" customFormat="false" ht="18.75" hidden="false" customHeight="true" outlineLevel="0" collapsed="false">
      <c r="F4" s="152"/>
      <c r="G4" s="152"/>
    </row>
    <row r="5" customFormat="false" ht="12" hidden="false" customHeight="true" outlineLevel="0" collapsed="false">
      <c r="A5" s="158" t="n">
        <v>1</v>
      </c>
      <c r="B5" s="159" t="s">
        <v>335</v>
      </c>
      <c r="C5" s="160" t="s">
        <v>250</v>
      </c>
      <c r="D5" s="168" t="s">
        <v>271</v>
      </c>
      <c r="E5" s="161" t="s">
        <v>247</v>
      </c>
      <c r="F5" s="173" t="s">
        <v>589</v>
      </c>
      <c r="G5" s="163" t="n">
        <v>571</v>
      </c>
      <c r="H5" s="185"/>
      <c r="I5" s="206"/>
    </row>
    <row r="6" customFormat="false" ht="12" hidden="false" customHeight="true" outlineLevel="0" collapsed="false">
      <c r="A6" s="158"/>
      <c r="B6" s="159"/>
      <c r="C6" s="160"/>
      <c r="D6" s="168"/>
      <c r="E6" s="168"/>
      <c r="F6" s="158"/>
      <c r="G6" s="158"/>
      <c r="H6" s="166"/>
      <c r="I6" s="167" t="n">
        <v>108</v>
      </c>
      <c r="J6" s="175"/>
      <c r="K6" s="154"/>
      <c r="L6" s="154"/>
    </row>
    <row r="7" customFormat="false" ht="12" hidden="false" customHeight="true" outlineLevel="0" collapsed="false">
      <c r="A7" s="158" t="n">
        <v>2</v>
      </c>
      <c r="B7" s="176" t="s">
        <v>590</v>
      </c>
      <c r="C7" s="160" t="s">
        <v>250</v>
      </c>
      <c r="D7" s="162" t="s">
        <v>283</v>
      </c>
      <c r="E7" s="161" t="s">
        <v>247</v>
      </c>
      <c r="F7" s="173"/>
      <c r="G7" s="163" t="n">
        <v>3721</v>
      </c>
      <c r="H7" s="165"/>
      <c r="I7" s="165"/>
      <c r="J7" s="172"/>
      <c r="K7" s="164"/>
      <c r="L7" s="154"/>
    </row>
    <row r="8" customFormat="false" ht="12" hidden="false" customHeight="true" outlineLevel="0" collapsed="false">
      <c r="A8" s="158"/>
      <c r="B8" s="176"/>
      <c r="C8" s="160"/>
      <c r="D8" s="162"/>
      <c r="E8" s="161"/>
      <c r="F8" s="158"/>
      <c r="G8" s="158"/>
      <c r="H8" s="166"/>
      <c r="I8" s="164"/>
      <c r="J8" s="169" t="n">
        <v>116</v>
      </c>
      <c r="K8" s="175"/>
      <c r="L8" s="154"/>
    </row>
    <row r="9" customFormat="false" ht="12" hidden="false" customHeight="true" outlineLevel="0" collapsed="false">
      <c r="A9" s="158" t="n">
        <v>3</v>
      </c>
      <c r="B9" s="159" t="s">
        <v>591</v>
      </c>
      <c r="C9" s="160" t="s">
        <v>250</v>
      </c>
      <c r="D9" s="161" t="s">
        <v>592</v>
      </c>
      <c r="E9" s="161" t="s">
        <v>247</v>
      </c>
      <c r="F9" s="173"/>
      <c r="G9" s="163" t="n">
        <v>4070</v>
      </c>
      <c r="H9" s="164"/>
      <c r="I9" s="165"/>
      <c r="J9" s="169"/>
      <c r="K9" s="164"/>
      <c r="L9" s="171"/>
    </row>
    <row r="10" customFormat="false" ht="12" hidden="false" customHeight="true" outlineLevel="0" collapsed="false">
      <c r="A10" s="158"/>
      <c r="B10" s="159"/>
      <c r="C10" s="160"/>
      <c r="D10" s="161"/>
      <c r="E10" s="161"/>
      <c r="F10" s="158"/>
      <c r="G10" s="158"/>
      <c r="H10" s="166"/>
      <c r="I10" s="164"/>
      <c r="J10" s="172"/>
      <c r="K10" s="164"/>
      <c r="L10" s="171"/>
    </row>
    <row r="11" customFormat="false" ht="12" hidden="false" customHeight="true" outlineLevel="0" collapsed="false">
      <c r="A11" s="158" t="n">
        <v>4</v>
      </c>
      <c r="B11" s="159" t="s">
        <v>593</v>
      </c>
      <c r="C11" s="160" t="s">
        <v>250</v>
      </c>
      <c r="D11" s="161" t="s">
        <v>581</v>
      </c>
      <c r="E11" s="161" t="s">
        <v>247</v>
      </c>
      <c r="F11" s="173" t="s">
        <v>594</v>
      </c>
      <c r="G11" s="163" t="n">
        <v>2101</v>
      </c>
      <c r="H11" s="165"/>
      <c r="I11" s="169" t="n">
        <v>109</v>
      </c>
      <c r="J11" s="174"/>
      <c r="K11" s="169"/>
      <c r="L11" s="154"/>
    </row>
    <row r="12" customFormat="false" ht="12" hidden="false" customHeight="true" outlineLevel="0" collapsed="false">
      <c r="A12" s="158"/>
      <c r="B12" s="159"/>
      <c r="C12" s="160"/>
      <c r="D12" s="161"/>
      <c r="E12" s="161"/>
      <c r="F12" s="158"/>
      <c r="G12" s="158"/>
      <c r="H12" s="154" t="n">
        <v>101</v>
      </c>
      <c r="I12" s="171"/>
      <c r="J12" s="171"/>
      <c r="K12" s="169"/>
      <c r="L12" s="154"/>
    </row>
    <row r="13" customFormat="false" ht="12" hidden="false" customHeight="true" outlineLevel="0" collapsed="false">
      <c r="A13" s="158" t="n">
        <v>5</v>
      </c>
      <c r="B13" s="159" t="s">
        <v>595</v>
      </c>
      <c r="C13" s="160" t="s">
        <v>250</v>
      </c>
      <c r="D13" s="161" t="s">
        <v>596</v>
      </c>
      <c r="E13" s="161" t="s">
        <v>247</v>
      </c>
      <c r="F13" s="173"/>
      <c r="G13" s="163" t="n">
        <v>1093</v>
      </c>
      <c r="H13" s="165"/>
      <c r="I13" s="174"/>
      <c r="J13" s="164"/>
      <c r="K13" s="169"/>
      <c r="L13" s="154"/>
    </row>
    <row r="14" customFormat="false" ht="12" hidden="false" customHeight="true" outlineLevel="0" collapsed="false">
      <c r="A14" s="158"/>
      <c r="B14" s="159"/>
      <c r="C14" s="160"/>
      <c r="D14" s="161"/>
      <c r="E14" s="161"/>
      <c r="F14" s="158"/>
      <c r="G14" s="158"/>
      <c r="H14" s="166"/>
      <c r="I14" s="164"/>
      <c r="J14" s="164"/>
      <c r="K14" s="169" t="n">
        <v>120</v>
      </c>
      <c r="L14" s="175"/>
    </row>
    <row r="15" customFormat="false" ht="12" hidden="false" customHeight="true" outlineLevel="0" collapsed="false">
      <c r="A15" s="158" t="n">
        <v>6</v>
      </c>
      <c r="B15" s="176" t="s">
        <v>356</v>
      </c>
      <c r="C15" s="160" t="s">
        <v>250</v>
      </c>
      <c r="D15" s="162" t="s">
        <v>570</v>
      </c>
      <c r="E15" s="161" t="s">
        <v>247</v>
      </c>
      <c r="F15" s="173" t="s">
        <v>597</v>
      </c>
      <c r="G15" s="163" t="n">
        <v>1812</v>
      </c>
      <c r="H15" s="164"/>
      <c r="I15" s="165"/>
      <c r="J15" s="154"/>
      <c r="K15" s="169"/>
      <c r="L15" s="154"/>
      <c r="M15" s="207"/>
    </row>
    <row r="16" customFormat="false" ht="12" hidden="false" customHeight="true" outlineLevel="0" collapsed="false">
      <c r="A16" s="158"/>
      <c r="B16" s="176"/>
      <c r="C16" s="160"/>
      <c r="D16" s="162"/>
      <c r="E16" s="161"/>
      <c r="F16" s="158"/>
      <c r="G16" s="158"/>
      <c r="H16" s="166"/>
      <c r="I16" s="167"/>
      <c r="J16" s="175"/>
      <c r="K16" s="169"/>
      <c r="L16" s="172"/>
    </row>
    <row r="17" customFormat="false" ht="12" hidden="false" customHeight="true" outlineLevel="0" collapsed="false">
      <c r="A17" s="158" t="n">
        <v>7</v>
      </c>
      <c r="B17" s="159" t="s">
        <v>598</v>
      </c>
      <c r="C17" s="160" t="s">
        <v>250</v>
      </c>
      <c r="D17" s="161" t="s">
        <v>531</v>
      </c>
      <c r="E17" s="161" t="s">
        <v>247</v>
      </c>
      <c r="F17" s="173"/>
      <c r="G17" s="163" t="n">
        <v>3268</v>
      </c>
      <c r="H17" s="165"/>
      <c r="I17" s="169" t="n">
        <v>110</v>
      </c>
      <c r="J17" s="171"/>
      <c r="K17" s="172"/>
      <c r="L17" s="169"/>
    </row>
    <row r="18" customFormat="false" ht="12" hidden="false" customHeight="true" outlineLevel="0" collapsed="false">
      <c r="A18" s="158"/>
      <c r="B18" s="159"/>
      <c r="C18" s="160"/>
      <c r="D18" s="161"/>
      <c r="E18" s="161"/>
      <c r="F18" s="158"/>
      <c r="G18" s="158"/>
      <c r="H18" s="154" t="n">
        <v>102</v>
      </c>
      <c r="I18" s="171"/>
      <c r="J18" s="172"/>
      <c r="K18" s="169"/>
      <c r="L18" s="169"/>
    </row>
    <row r="19" customFormat="false" ht="12" hidden="false" customHeight="true" outlineLevel="0" collapsed="false">
      <c r="A19" s="158" t="n">
        <v>8</v>
      </c>
      <c r="B19" s="159" t="s">
        <v>599</v>
      </c>
      <c r="C19" s="160" t="s">
        <v>250</v>
      </c>
      <c r="D19" s="161" t="s">
        <v>556</v>
      </c>
      <c r="E19" s="161" t="s">
        <v>247</v>
      </c>
      <c r="F19" s="173" t="s">
        <v>600</v>
      </c>
      <c r="G19" s="163" t="n">
        <v>2241</v>
      </c>
      <c r="H19" s="165"/>
      <c r="I19" s="174"/>
      <c r="J19" s="169"/>
      <c r="K19" s="169"/>
      <c r="L19" s="169"/>
    </row>
    <row r="20" customFormat="false" ht="12" hidden="false" customHeight="true" outlineLevel="0" collapsed="false">
      <c r="A20" s="158"/>
      <c r="B20" s="159"/>
      <c r="C20" s="160"/>
      <c r="D20" s="161"/>
      <c r="E20" s="161"/>
      <c r="F20" s="158"/>
      <c r="G20" s="158"/>
      <c r="H20" s="166"/>
      <c r="I20" s="164"/>
      <c r="J20" s="169" t="n">
        <v>117</v>
      </c>
      <c r="K20" s="177"/>
      <c r="L20" s="169"/>
    </row>
    <row r="21" customFormat="false" ht="12" hidden="false" customHeight="true" outlineLevel="0" collapsed="false">
      <c r="A21" s="158" t="n">
        <v>9</v>
      </c>
      <c r="B21" s="176" t="s">
        <v>601</v>
      </c>
      <c r="C21" s="160" t="s">
        <v>250</v>
      </c>
      <c r="D21" s="162" t="s">
        <v>570</v>
      </c>
      <c r="E21" s="161" t="s">
        <v>247</v>
      </c>
      <c r="F21" s="173"/>
      <c r="G21" s="163" t="n">
        <v>1804</v>
      </c>
      <c r="H21" s="164"/>
      <c r="I21" s="165"/>
      <c r="J21" s="169"/>
      <c r="K21" s="164"/>
      <c r="L21" s="169"/>
    </row>
    <row r="22" customFormat="false" ht="12" hidden="false" customHeight="true" outlineLevel="0" collapsed="false">
      <c r="A22" s="158"/>
      <c r="B22" s="176"/>
      <c r="C22" s="160"/>
      <c r="D22" s="162"/>
      <c r="E22" s="161"/>
      <c r="F22" s="158"/>
      <c r="G22" s="158"/>
      <c r="H22" s="166"/>
      <c r="I22" s="164"/>
      <c r="J22" s="172"/>
      <c r="K22" s="164"/>
      <c r="L22" s="169"/>
    </row>
    <row r="23" customFormat="false" ht="12" hidden="false" customHeight="true" outlineLevel="0" collapsed="false">
      <c r="A23" s="158" t="n">
        <v>10</v>
      </c>
      <c r="B23" s="159" t="s">
        <v>602</v>
      </c>
      <c r="C23" s="160" t="s">
        <v>250</v>
      </c>
      <c r="D23" s="202" t="s">
        <v>283</v>
      </c>
      <c r="E23" s="161" t="s">
        <v>247</v>
      </c>
      <c r="F23" s="197"/>
      <c r="G23" s="163" t="n">
        <v>2322</v>
      </c>
      <c r="H23" s="165"/>
      <c r="I23" s="169" t="n">
        <v>111</v>
      </c>
      <c r="J23" s="174"/>
      <c r="K23" s="164"/>
      <c r="L23" s="169"/>
      <c r="M23" s="158"/>
    </row>
    <row r="24" customFormat="false" ht="12" hidden="false" customHeight="true" outlineLevel="0" collapsed="false">
      <c r="A24" s="158"/>
      <c r="B24" s="159"/>
      <c r="C24" s="160"/>
      <c r="D24" s="202"/>
      <c r="E24" s="161"/>
      <c r="F24" s="158"/>
      <c r="G24" s="158"/>
      <c r="H24" s="154" t="n">
        <v>103</v>
      </c>
      <c r="I24" s="171"/>
      <c r="J24" s="171"/>
      <c r="K24" s="164"/>
      <c r="L24" s="169"/>
      <c r="M24" s="158"/>
    </row>
    <row r="25" customFormat="false" ht="12" hidden="false" customHeight="true" outlineLevel="0" collapsed="false">
      <c r="A25" s="158" t="n">
        <v>11</v>
      </c>
      <c r="B25" s="159" t="s">
        <v>603</v>
      </c>
      <c r="C25" s="160" t="s">
        <v>250</v>
      </c>
      <c r="D25" s="161" t="s">
        <v>531</v>
      </c>
      <c r="E25" s="161" t="s">
        <v>247</v>
      </c>
      <c r="F25" s="173"/>
      <c r="G25" s="163" t="n">
        <v>1721</v>
      </c>
      <c r="H25" s="165"/>
      <c r="I25" s="174"/>
      <c r="J25" s="164"/>
      <c r="K25" s="164"/>
      <c r="L25" s="169"/>
      <c r="M25" s="158"/>
    </row>
    <row r="26" customFormat="false" ht="12" hidden="false" customHeight="true" outlineLevel="0" collapsed="false">
      <c r="A26" s="158"/>
      <c r="B26" s="159"/>
      <c r="C26" s="160"/>
      <c r="D26" s="161"/>
      <c r="E26" s="161"/>
      <c r="F26" s="158"/>
      <c r="G26" s="158"/>
      <c r="H26" s="166"/>
      <c r="I26" s="164"/>
      <c r="J26" s="164"/>
      <c r="K26" s="164"/>
      <c r="L26" s="169" t="n">
        <v>122</v>
      </c>
      <c r="M26" s="208"/>
    </row>
    <row r="27" customFormat="false" ht="12" hidden="false" customHeight="true" outlineLevel="0" collapsed="false">
      <c r="A27" s="158" t="n">
        <v>12</v>
      </c>
      <c r="B27" s="159" t="s">
        <v>604</v>
      </c>
      <c r="C27" s="160" t="s">
        <v>250</v>
      </c>
      <c r="D27" s="161" t="s">
        <v>592</v>
      </c>
      <c r="E27" s="161" t="s">
        <v>247</v>
      </c>
      <c r="F27" s="173"/>
      <c r="G27" s="163" t="n">
        <v>568</v>
      </c>
      <c r="H27" s="164"/>
      <c r="I27" s="154"/>
      <c r="J27" s="154"/>
      <c r="K27" s="154"/>
      <c r="L27" s="169"/>
      <c r="M27" s="209"/>
    </row>
    <row r="28" customFormat="false" ht="12" hidden="false" customHeight="true" outlineLevel="0" collapsed="false">
      <c r="A28" s="158"/>
      <c r="B28" s="159"/>
      <c r="C28" s="160"/>
      <c r="D28" s="161"/>
      <c r="E28" s="161"/>
      <c r="F28" s="158"/>
      <c r="G28" s="158"/>
      <c r="H28" s="166" t="n">
        <v>104</v>
      </c>
      <c r="I28" s="175"/>
      <c r="J28" s="154"/>
      <c r="K28" s="154"/>
      <c r="L28" s="169"/>
      <c r="M28" s="207"/>
    </row>
    <row r="29" customFormat="false" ht="12" hidden="false" customHeight="true" outlineLevel="0" collapsed="false">
      <c r="A29" s="158" t="n">
        <v>13</v>
      </c>
      <c r="B29" s="159" t="s">
        <v>605</v>
      </c>
      <c r="C29" s="160" t="s">
        <v>250</v>
      </c>
      <c r="D29" s="161" t="s">
        <v>581</v>
      </c>
      <c r="E29" s="161" t="s">
        <v>247</v>
      </c>
      <c r="F29" s="173"/>
      <c r="G29" s="163" t="n">
        <v>2108</v>
      </c>
      <c r="H29" s="164"/>
      <c r="I29" s="174"/>
      <c r="J29" s="171"/>
      <c r="K29" s="154"/>
      <c r="L29" s="169"/>
      <c r="M29" s="207"/>
    </row>
    <row r="30" customFormat="false" ht="12" hidden="false" customHeight="true" outlineLevel="0" collapsed="false">
      <c r="A30" s="158"/>
      <c r="B30" s="159"/>
      <c r="C30" s="160"/>
      <c r="D30" s="161"/>
      <c r="E30" s="161"/>
      <c r="F30" s="158"/>
      <c r="G30" s="158"/>
      <c r="H30" s="166"/>
      <c r="I30" s="169" t="n">
        <v>112</v>
      </c>
      <c r="J30" s="175"/>
      <c r="K30" s="154"/>
      <c r="L30" s="169"/>
      <c r="M30" s="207"/>
    </row>
    <row r="31" customFormat="false" ht="12" hidden="false" customHeight="true" outlineLevel="0" collapsed="false">
      <c r="A31" s="158" t="n">
        <v>14</v>
      </c>
      <c r="B31" s="176" t="s">
        <v>606</v>
      </c>
      <c r="C31" s="160" t="s">
        <v>250</v>
      </c>
      <c r="D31" s="173" t="s">
        <v>607</v>
      </c>
      <c r="E31" s="161" t="s">
        <v>247</v>
      </c>
      <c r="F31" s="173"/>
      <c r="G31" s="163" t="n">
        <v>2315</v>
      </c>
      <c r="H31" s="165"/>
      <c r="I31" s="164"/>
      <c r="J31" s="171"/>
      <c r="K31" s="171"/>
      <c r="L31" s="169"/>
      <c r="M31" s="158"/>
    </row>
    <row r="32" customFormat="false" ht="12" hidden="false" customHeight="true" outlineLevel="0" collapsed="false">
      <c r="A32" s="158"/>
      <c r="B32" s="176"/>
      <c r="C32" s="160"/>
      <c r="D32" s="173"/>
      <c r="E32" s="161"/>
      <c r="F32" s="158"/>
      <c r="G32" s="158"/>
      <c r="H32" s="154" t="n">
        <v>105</v>
      </c>
      <c r="I32" s="171"/>
      <c r="J32" s="172"/>
      <c r="K32" s="164"/>
      <c r="L32" s="169"/>
      <c r="M32" s="158"/>
    </row>
    <row r="33" customFormat="false" ht="12" hidden="false" customHeight="true" outlineLevel="0" collapsed="false">
      <c r="A33" s="158" t="n">
        <v>15</v>
      </c>
      <c r="B33" s="159" t="s">
        <v>608</v>
      </c>
      <c r="C33" s="160" t="s">
        <v>250</v>
      </c>
      <c r="D33" s="161" t="s">
        <v>592</v>
      </c>
      <c r="E33" s="161" t="s">
        <v>247</v>
      </c>
      <c r="F33" s="173"/>
      <c r="G33" s="163" t="n">
        <v>567</v>
      </c>
      <c r="H33" s="165"/>
      <c r="I33" s="174"/>
      <c r="J33" s="169"/>
      <c r="K33" s="164"/>
      <c r="L33" s="169"/>
      <c r="M33" s="158"/>
    </row>
    <row r="34" customFormat="false" ht="12" hidden="false" customHeight="true" outlineLevel="0" collapsed="false">
      <c r="A34" s="158"/>
      <c r="B34" s="159"/>
      <c r="C34" s="160"/>
      <c r="D34" s="161"/>
      <c r="E34" s="161"/>
      <c r="F34" s="158"/>
      <c r="G34" s="158"/>
      <c r="H34" s="166"/>
      <c r="I34" s="164"/>
      <c r="J34" s="169" t="n">
        <v>118</v>
      </c>
      <c r="K34" s="175"/>
      <c r="L34" s="169"/>
      <c r="M34" s="207"/>
    </row>
    <row r="35" customFormat="false" ht="12" hidden="false" customHeight="true" outlineLevel="0" collapsed="false">
      <c r="A35" s="158" t="n">
        <v>16</v>
      </c>
      <c r="B35" s="159" t="s">
        <v>609</v>
      </c>
      <c r="C35" s="160" t="s">
        <v>250</v>
      </c>
      <c r="D35" s="161" t="s">
        <v>610</v>
      </c>
      <c r="E35" s="161" t="s">
        <v>247</v>
      </c>
      <c r="F35" s="173"/>
      <c r="G35" s="163" t="n">
        <v>3220</v>
      </c>
      <c r="H35" s="164"/>
      <c r="I35" s="154"/>
      <c r="J35" s="169"/>
      <c r="K35" s="164"/>
      <c r="L35" s="172"/>
      <c r="M35" s="207"/>
    </row>
    <row r="36" customFormat="false" ht="12" hidden="false" customHeight="true" outlineLevel="0" collapsed="false">
      <c r="A36" s="158"/>
      <c r="B36" s="159"/>
      <c r="C36" s="160"/>
      <c r="D36" s="161"/>
      <c r="E36" s="161"/>
      <c r="F36" s="158"/>
      <c r="G36" s="158"/>
      <c r="H36" s="166"/>
      <c r="I36" s="167" t="n">
        <v>113</v>
      </c>
      <c r="J36" s="169"/>
      <c r="K36" s="164"/>
      <c r="L36" s="172"/>
    </row>
    <row r="37" customFormat="false" ht="12" hidden="false" customHeight="true" outlineLevel="0" collapsed="false">
      <c r="A37" s="158" t="n">
        <v>17</v>
      </c>
      <c r="B37" s="159" t="s">
        <v>352</v>
      </c>
      <c r="C37" s="160" t="s">
        <v>250</v>
      </c>
      <c r="D37" s="161" t="s">
        <v>528</v>
      </c>
      <c r="E37" s="161" t="s">
        <v>247</v>
      </c>
      <c r="F37" s="173" t="s">
        <v>611</v>
      </c>
      <c r="G37" s="163" t="n">
        <v>215</v>
      </c>
      <c r="H37" s="165"/>
      <c r="I37" s="164"/>
      <c r="J37" s="174"/>
      <c r="K37" s="169"/>
      <c r="L37" s="171"/>
      <c r="M37" s="207"/>
    </row>
    <row r="38" customFormat="false" ht="12" hidden="false" customHeight="true" outlineLevel="0" collapsed="false">
      <c r="A38" s="158"/>
      <c r="B38" s="159"/>
      <c r="C38" s="160"/>
      <c r="D38" s="161"/>
      <c r="E38" s="161"/>
      <c r="F38" s="158"/>
      <c r="G38" s="158"/>
      <c r="H38" s="166"/>
      <c r="I38" s="166"/>
      <c r="J38" s="164"/>
      <c r="K38" s="169" t="n">
        <v>121</v>
      </c>
      <c r="L38" s="177"/>
    </row>
    <row r="39" customFormat="false" ht="12" hidden="false" customHeight="true" outlineLevel="0" collapsed="false">
      <c r="A39" s="158" t="n">
        <v>18</v>
      </c>
      <c r="B39" s="159" t="s">
        <v>612</v>
      </c>
      <c r="C39" s="160" t="s">
        <v>250</v>
      </c>
      <c r="D39" s="161" t="s">
        <v>531</v>
      </c>
      <c r="E39" s="161" t="s">
        <v>247</v>
      </c>
      <c r="F39" s="173"/>
      <c r="G39" s="163" t="n">
        <v>1726</v>
      </c>
      <c r="H39" s="164"/>
      <c r="I39" s="154"/>
      <c r="J39" s="154"/>
      <c r="K39" s="169"/>
      <c r="L39" s="154"/>
    </row>
    <row r="40" customFormat="false" ht="12" hidden="false" customHeight="true" outlineLevel="0" collapsed="false">
      <c r="A40" s="158"/>
      <c r="B40" s="159"/>
      <c r="C40" s="160"/>
      <c r="D40" s="161"/>
      <c r="E40" s="161"/>
      <c r="F40" s="158"/>
      <c r="G40" s="158"/>
      <c r="H40" s="166" t="n">
        <v>106</v>
      </c>
      <c r="I40" s="175"/>
      <c r="J40" s="154"/>
      <c r="K40" s="169"/>
      <c r="L40" s="154"/>
    </row>
    <row r="41" customFormat="false" ht="12" hidden="false" customHeight="true" outlineLevel="0" collapsed="false">
      <c r="A41" s="158" t="n">
        <v>19</v>
      </c>
      <c r="B41" s="176" t="s">
        <v>613</v>
      </c>
      <c r="C41" s="160" t="s">
        <v>250</v>
      </c>
      <c r="D41" s="162" t="s">
        <v>570</v>
      </c>
      <c r="E41" s="161" t="s">
        <v>247</v>
      </c>
      <c r="F41" s="173"/>
      <c r="G41" s="163" t="n">
        <v>1803</v>
      </c>
      <c r="H41" s="164"/>
      <c r="I41" s="174"/>
      <c r="J41" s="171"/>
      <c r="K41" s="169"/>
      <c r="L41" s="154"/>
    </row>
    <row r="42" customFormat="false" ht="12" hidden="false" customHeight="true" outlineLevel="0" collapsed="false">
      <c r="A42" s="158"/>
      <c r="B42" s="176"/>
      <c r="C42" s="160"/>
      <c r="D42" s="162"/>
      <c r="E42" s="161"/>
      <c r="F42" s="158"/>
      <c r="G42" s="158"/>
      <c r="H42" s="166"/>
      <c r="I42" s="169" t="n">
        <v>114</v>
      </c>
      <c r="J42" s="175"/>
      <c r="K42" s="169"/>
      <c r="L42" s="154"/>
    </row>
    <row r="43" customFormat="false" ht="12" hidden="false" customHeight="true" outlineLevel="0" collapsed="false">
      <c r="A43" s="158" t="n">
        <v>20</v>
      </c>
      <c r="B43" s="159" t="s">
        <v>614</v>
      </c>
      <c r="C43" s="160" t="s">
        <v>250</v>
      </c>
      <c r="D43" s="161" t="s">
        <v>535</v>
      </c>
      <c r="E43" s="161" t="s">
        <v>247</v>
      </c>
      <c r="F43" s="173"/>
      <c r="G43" s="163" t="n">
        <v>3707</v>
      </c>
      <c r="H43" s="165"/>
      <c r="I43" s="178"/>
      <c r="J43" s="169"/>
      <c r="K43" s="169"/>
      <c r="L43" s="154"/>
    </row>
    <row r="44" customFormat="false" ht="12" hidden="false" customHeight="true" outlineLevel="0" collapsed="false">
      <c r="A44" s="158"/>
      <c r="B44" s="159"/>
      <c r="C44" s="160"/>
      <c r="D44" s="161"/>
      <c r="E44" s="161"/>
      <c r="F44" s="158"/>
      <c r="G44" s="158"/>
      <c r="H44" s="166"/>
      <c r="I44" s="164"/>
      <c r="J44" s="169" t="n">
        <v>119</v>
      </c>
      <c r="K44" s="177"/>
      <c r="L44" s="171"/>
    </row>
    <row r="45" customFormat="false" ht="12" hidden="false" customHeight="true" outlineLevel="0" collapsed="false">
      <c r="A45" s="158" t="n">
        <v>21</v>
      </c>
      <c r="B45" s="159" t="s">
        <v>615</v>
      </c>
      <c r="C45" s="160" t="s">
        <v>250</v>
      </c>
      <c r="D45" s="161" t="s">
        <v>513</v>
      </c>
      <c r="E45" s="161" t="s">
        <v>247</v>
      </c>
      <c r="F45" s="173"/>
      <c r="G45" s="163" t="n">
        <v>754</v>
      </c>
      <c r="H45" s="164"/>
      <c r="I45" s="154"/>
      <c r="J45" s="169"/>
      <c r="K45" s="174"/>
      <c r="L45" s="164"/>
    </row>
    <row r="46" customFormat="false" ht="12" hidden="false" customHeight="true" outlineLevel="0" collapsed="false">
      <c r="A46" s="158"/>
      <c r="B46" s="159"/>
      <c r="C46" s="160"/>
      <c r="D46" s="161"/>
      <c r="E46" s="161"/>
      <c r="F46" s="158"/>
      <c r="G46" s="158"/>
      <c r="H46" s="166" t="n">
        <v>107</v>
      </c>
      <c r="I46" s="175"/>
      <c r="J46" s="169"/>
      <c r="K46" s="164"/>
      <c r="L46" s="154"/>
    </row>
    <row r="47" customFormat="false" ht="12" hidden="false" customHeight="true" outlineLevel="0" collapsed="false">
      <c r="A47" s="158" t="n">
        <v>22</v>
      </c>
      <c r="B47" s="159" t="s">
        <v>616</v>
      </c>
      <c r="C47" s="160" t="s">
        <v>250</v>
      </c>
      <c r="D47" s="168" t="s">
        <v>507</v>
      </c>
      <c r="E47" s="161" t="s">
        <v>247</v>
      </c>
      <c r="F47" s="173"/>
      <c r="G47" s="163" t="n">
        <v>2426</v>
      </c>
      <c r="H47" s="164"/>
      <c r="I47" s="174"/>
      <c r="J47" s="172"/>
      <c r="K47" s="171"/>
      <c r="L47" s="154"/>
    </row>
    <row r="48" customFormat="false" ht="12" hidden="false" customHeight="true" outlineLevel="0" collapsed="false">
      <c r="A48" s="158"/>
      <c r="B48" s="159"/>
      <c r="C48" s="160"/>
      <c r="D48" s="168"/>
      <c r="E48" s="168"/>
      <c r="F48" s="158"/>
      <c r="G48" s="158"/>
      <c r="H48" s="166"/>
      <c r="I48" s="169" t="n">
        <v>115</v>
      </c>
      <c r="J48" s="177"/>
      <c r="K48" s="164"/>
      <c r="L48" s="154"/>
    </row>
    <row r="49" customFormat="false" ht="12" hidden="false" customHeight="true" outlineLevel="0" collapsed="false">
      <c r="A49" s="158" t="n">
        <v>23</v>
      </c>
      <c r="B49" s="176" t="s">
        <v>350</v>
      </c>
      <c r="C49" s="160" t="s">
        <v>250</v>
      </c>
      <c r="D49" s="162" t="s">
        <v>351</v>
      </c>
      <c r="E49" s="161" t="s">
        <v>247</v>
      </c>
      <c r="F49" s="173" t="s">
        <v>617</v>
      </c>
      <c r="G49" s="163" t="n">
        <v>1714</v>
      </c>
      <c r="H49" s="165"/>
      <c r="I49" s="178"/>
      <c r="J49" s="164"/>
      <c r="K49" s="164"/>
      <c r="L49" s="164"/>
    </row>
    <row r="50" customFormat="false" ht="12" hidden="false" customHeight="true" outlineLevel="0" collapsed="false">
      <c r="A50" s="158"/>
      <c r="B50" s="176"/>
      <c r="C50" s="160"/>
      <c r="D50" s="162"/>
      <c r="E50" s="161"/>
      <c r="F50" s="152"/>
      <c r="G50" s="152"/>
      <c r="H50" s="166"/>
      <c r="I50" s="164"/>
      <c r="J50" s="164"/>
      <c r="K50" s="164"/>
      <c r="L50" s="154"/>
      <c r="M50" s="158"/>
    </row>
    <row r="51" customFormat="false" ht="12" hidden="false" customHeight="true" outlineLevel="0" collapsed="false">
      <c r="B51" s="200"/>
      <c r="C51" s="200"/>
      <c r="F51" s="152"/>
      <c r="G51" s="152"/>
      <c r="H51" s="154"/>
      <c r="I51" s="154"/>
      <c r="J51" s="154"/>
      <c r="K51" s="154"/>
      <c r="L51" s="154"/>
    </row>
    <row r="52" customFormat="false" ht="11.25" hidden="false" customHeight="true" outlineLevel="0" collapsed="false">
      <c r="F52" s="152"/>
      <c r="G52" s="152"/>
      <c r="H52" s="154"/>
      <c r="I52" s="154"/>
      <c r="J52" s="154"/>
      <c r="K52" s="154"/>
      <c r="L52" s="154"/>
    </row>
    <row r="53" customFormat="false" ht="11.25" hidden="false" customHeight="true" outlineLevel="0" collapsed="false">
      <c r="B53" s="158"/>
      <c r="C53" s="158"/>
      <c r="F53" s="152"/>
      <c r="G53" s="152"/>
      <c r="H53" s="180"/>
      <c r="I53" s="154"/>
      <c r="J53" s="164"/>
      <c r="K53" s="164"/>
      <c r="L53" s="164"/>
      <c r="M53" s="199"/>
    </row>
    <row r="54" customFormat="false" ht="11.25" hidden="false" customHeight="true" outlineLevel="0" collapsed="false">
      <c r="F54" s="152"/>
      <c r="G54" s="152"/>
      <c r="H54" s="180"/>
      <c r="I54" s="154"/>
      <c r="J54" s="164"/>
      <c r="K54" s="164"/>
      <c r="L54" s="181"/>
      <c r="M54" s="158"/>
    </row>
    <row r="55" customFormat="false" ht="11.25" hidden="false" customHeight="true" outlineLevel="0" collapsed="false">
      <c r="B55" s="158"/>
      <c r="C55" s="158"/>
      <c r="F55" s="152"/>
      <c r="G55" s="152"/>
      <c r="H55" s="180"/>
      <c r="I55" s="154"/>
      <c r="J55" s="164"/>
      <c r="K55" s="164"/>
      <c r="L55" s="181"/>
      <c r="M55" s="158"/>
    </row>
    <row r="56" customFormat="false" ht="11.25" hidden="false" customHeight="true" outlineLevel="0" collapsed="false">
      <c r="F56" s="152"/>
      <c r="G56" s="152"/>
      <c r="H56" s="180"/>
      <c r="I56" s="154"/>
      <c r="J56" s="164"/>
      <c r="K56" s="164"/>
      <c r="L56" s="164"/>
      <c r="M56" s="158"/>
    </row>
    <row r="57" customFormat="false" ht="11.25" hidden="false" customHeight="true" outlineLevel="0" collapsed="false">
      <c r="B57" s="158"/>
      <c r="C57" s="158"/>
      <c r="F57" s="152"/>
      <c r="G57" s="152"/>
      <c r="H57" s="180"/>
      <c r="I57" s="154"/>
      <c r="J57" s="164"/>
      <c r="K57" s="164"/>
      <c r="L57" s="164"/>
      <c r="M57" s="158"/>
    </row>
    <row r="58" customFormat="false" ht="11.25" hidden="false" customHeight="true" outlineLevel="0" collapsed="false">
      <c r="F58" s="152"/>
      <c r="G58" s="152"/>
      <c r="H58" s="180"/>
      <c r="I58" s="154"/>
      <c r="J58" s="164"/>
      <c r="K58" s="164"/>
      <c r="L58" s="181"/>
      <c r="M58" s="158"/>
    </row>
    <row r="59" customFormat="false" ht="11.25" hidden="false" customHeight="true" outlineLevel="0" collapsed="false">
      <c r="B59" s="158"/>
      <c r="C59" s="158"/>
      <c r="F59" s="152"/>
      <c r="G59" s="152"/>
      <c r="H59" s="203"/>
      <c r="J59" s="158"/>
      <c r="K59" s="158"/>
      <c r="L59" s="199"/>
      <c r="M59" s="158"/>
    </row>
    <row r="60" customFormat="false" ht="11.25" hidden="false" customHeight="true" outlineLevel="0" collapsed="false">
      <c r="F60" s="152"/>
      <c r="G60" s="152"/>
      <c r="H60" s="203"/>
      <c r="J60" s="158"/>
      <c r="K60" s="158"/>
      <c r="L60" s="158"/>
      <c r="M60" s="199"/>
    </row>
    <row r="61" customFormat="false" ht="11.25" hidden="false" customHeight="true" outlineLevel="0" collapsed="false">
      <c r="B61" s="158"/>
      <c r="C61" s="158"/>
      <c r="F61" s="152"/>
      <c r="G61" s="152"/>
      <c r="H61" s="203"/>
      <c r="J61" s="158"/>
      <c r="K61" s="158"/>
      <c r="L61" s="158"/>
      <c r="M61" s="199"/>
    </row>
    <row r="62" customFormat="false" ht="11.25" hidden="false" customHeight="true" outlineLevel="0" collapsed="false">
      <c r="F62" s="152"/>
      <c r="G62" s="152"/>
      <c r="H62" s="203"/>
      <c r="J62" s="158"/>
      <c r="K62" s="199"/>
      <c r="L62" s="158"/>
      <c r="M62" s="158"/>
    </row>
    <row r="63" customFormat="false" ht="11.25" hidden="false" customHeight="true" outlineLevel="0" collapsed="false">
      <c r="B63" s="158"/>
      <c r="C63" s="158"/>
      <c r="F63" s="152"/>
      <c r="G63" s="152"/>
      <c r="H63" s="203"/>
      <c r="J63" s="158"/>
      <c r="K63" s="199"/>
      <c r="L63" s="158"/>
      <c r="M63" s="158"/>
    </row>
    <row r="64" customFormat="false" ht="11.25" hidden="false" customHeight="true" outlineLevel="0" collapsed="false">
      <c r="F64" s="152"/>
      <c r="G64" s="152"/>
      <c r="H64" s="203"/>
      <c r="J64" s="158"/>
      <c r="K64" s="158"/>
      <c r="L64" s="199"/>
      <c r="M64" s="158"/>
    </row>
    <row r="65" customFormat="false" ht="11.25" hidden="false" customHeight="true" outlineLevel="0" collapsed="false">
      <c r="B65" s="158"/>
      <c r="C65" s="158"/>
      <c r="F65" s="152"/>
      <c r="G65" s="152"/>
      <c r="H65" s="203"/>
      <c r="J65" s="158"/>
      <c r="K65" s="158"/>
      <c r="L65" s="199"/>
      <c r="M65" s="158"/>
    </row>
    <row r="66" customFormat="false" ht="11.25" hidden="false" customHeight="true" outlineLevel="0" collapsed="false">
      <c r="F66" s="152"/>
      <c r="G66" s="152"/>
      <c r="H66" s="205"/>
      <c r="J66" s="158"/>
      <c r="K66" s="158"/>
      <c r="L66" s="158"/>
      <c r="M66" s="158"/>
    </row>
  </sheetData>
  <mergeCells count="115">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1.25" zeroHeight="false" outlineLevelRow="0" outlineLevelCol="0"/>
  <cols>
    <col collapsed="false" customWidth="true" hidden="false" outlineLevel="0" max="1" min="1" style="152" width="3.75"/>
    <col collapsed="false" customWidth="true" hidden="false" outlineLevel="0" max="2" min="2" style="200" width="11.24"/>
    <col collapsed="false" customWidth="true" hidden="false" outlineLevel="0" max="3" min="3" style="153" width="1.99"/>
    <col collapsed="false" customWidth="true" hidden="false" outlineLevel="0" max="4" min="4" style="152" width="11.24"/>
    <col collapsed="false" customWidth="true" hidden="false" outlineLevel="0" max="5" min="5" style="153" width="1.99"/>
    <col collapsed="false" customWidth="true" hidden="true" outlineLevel="0" max="6" min="6" style="153" width="6.37"/>
    <col collapsed="false" customWidth="true" hidden="true" outlineLevel="0" max="7" min="7" style="153" width="5.25"/>
    <col collapsed="false" customWidth="true" hidden="false" outlineLevel="0" max="12" min="8" style="183" width="7.49"/>
    <col collapsed="false" customWidth="true" hidden="false" outlineLevel="0" max="13" min="13" style="152" width="7.49"/>
    <col collapsed="false" customWidth="false" hidden="false" outlineLevel="0" max="257" min="14" style="152" width="8.99"/>
  </cols>
  <sheetData>
    <row r="1" customFormat="false" ht="18.75" hidden="false" customHeight="true" outlineLevel="0" collapsed="false">
      <c r="A1" s="155" t="s">
        <v>459</v>
      </c>
      <c r="B1" s="210"/>
      <c r="C1" s="156"/>
      <c r="D1" s="156"/>
      <c r="E1" s="156"/>
      <c r="F1" s="156"/>
      <c r="G1" s="156"/>
      <c r="H1" s="184"/>
      <c r="I1" s="184"/>
      <c r="J1" s="184"/>
      <c r="K1" s="184"/>
      <c r="L1" s="184"/>
      <c r="M1" s="156"/>
    </row>
    <row r="2" customFormat="false" ht="18.75" hidden="false" customHeight="true" outlineLevel="0" collapsed="false">
      <c r="A2" s="156"/>
      <c r="B2" s="210"/>
      <c r="C2" s="156"/>
      <c r="D2" s="156"/>
      <c r="E2" s="156"/>
      <c r="F2" s="156"/>
      <c r="G2" s="156"/>
      <c r="H2" s="184"/>
      <c r="I2" s="184"/>
      <c r="J2" s="184"/>
      <c r="K2" s="184"/>
    </row>
    <row r="3" customFormat="false" ht="18.75" hidden="false" customHeight="true" outlineLevel="0" collapsed="false">
      <c r="A3" s="155" t="s">
        <v>618</v>
      </c>
    </row>
    <row r="4" customFormat="false" ht="18.75" hidden="false" customHeight="true" outlineLevel="0" collapsed="false">
      <c r="C4" s="152"/>
      <c r="E4" s="152"/>
      <c r="F4" s="152"/>
      <c r="G4" s="152"/>
    </row>
    <row r="5" customFormat="false" ht="12" hidden="false" customHeight="true" outlineLevel="0" collapsed="false">
      <c r="A5" s="158" t="n">
        <v>1</v>
      </c>
      <c r="B5" s="176" t="s">
        <v>360</v>
      </c>
      <c r="C5" s="160" t="s">
        <v>250</v>
      </c>
      <c r="D5" s="162" t="s">
        <v>283</v>
      </c>
      <c r="E5" s="161" t="s">
        <v>247</v>
      </c>
      <c r="F5" s="173" t="s">
        <v>619</v>
      </c>
      <c r="G5" s="163" t="n">
        <v>2474</v>
      </c>
      <c r="H5" s="185"/>
    </row>
    <row r="6" customFormat="false" ht="12" hidden="false" customHeight="true" outlineLevel="0" collapsed="false">
      <c r="A6" s="158"/>
      <c r="B6" s="176"/>
      <c r="C6" s="160"/>
      <c r="D6" s="162"/>
      <c r="E6" s="161"/>
      <c r="F6" s="158"/>
      <c r="G6" s="158"/>
      <c r="H6" s="187"/>
      <c r="I6" s="187"/>
      <c r="J6" s="192"/>
    </row>
    <row r="7" customFormat="false" ht="12" hidden="false" customHeight="true" outlineLevel="0" collapsed="false">
      <c r="A7" s="158" t="n">
        <v>2</v>
      </c>
      <c r="B7" s="176" t="s">
        <v>620</v>
      </c>
      <c r="C7" s="160" t="s">
        <v>250</v>
      </c>
      <c r="D7" s="162" t="s">
        <v>308</v>
      </c>
      <c r="E7" s="161" t="s">
        <v>247</v>
      </c>
      <c r="F7" s="173"/>
      <c r="G7" s="163" t="n">
        <v>1134</v>
      </c>
      <c r="H7" s="186"/>
      <c r="I7" s="185" t="n">
        <v>141</v>
      </c>
      <c r="J7" s="190"/>
      <c r="K7" s="192"/>
    </row>
    <row r="8" customFormat="false" ht="12" hidden="false" customHeight="true" outlineLevel="0" collapsed="false">
      <c r="A8" s="158"/>
      <c r="B8" s="176"/>
      <c r="C8" s="160"/>
      <c r="D8" s="162"/>
      <c r="E8" s="161"/>
      <c r="F8" s="158"/>
      <c r="G8" s="158"/>
      <c r="H8" s="183" t="n">
        <v>131</v>
      </c>
      <c r="I8" s="192"/>
      <c r="J8" s="193"/>
      <c r="K8" s="185"/>
    </row>
    <row r="9" customFormat="false" ht="12" hidden="false" customHeight="true" outlineLevel="0" collapsed="false">
      <c r="A9" s="158" t="n">
        <v>3</v>
      </c>
      <c r="B9" s="159" t="s">
        <v>621</v>
      </c>
      <c r="C9" s="160" t="s">
        <v>250</v>
      </c>
      <c r="D9" s="168" t="s">
        <v>271</v>
      </c>
      <c r="E9" s="161" t="s">
        <v>247</v>
      </c>
      <c r="F9" s="173"/>
      <c r="G9" s="163" t="n">
        <v>569</v>
      </c>
      <c r="H9" s="186"/>
      <c r="I9" s="195"/>
      <c r="J9" s="189"/>
      <c r="K9" s="185"/>
    </row>
    <row r="10" customFormat="false" ht="12" hidden="false" customHeight="true" outlineLevel="0" collapsed="false">
      <c r="A10" s="158"/>
      <c r="B10" s="159"/>
      <c r="C10" s="160"/>
      <c r="D10" s="168"/>
      <c r="E10" s="168"/>
      <c r="F10" s="158"/>
      <c r="G10" s="158"/>
      <c r="H10" s="187"/>
      <c r="I10" s="185"/>
      <c r="J10" s="189" t="n">
        <v>149</v>
      </c>
      <c r="K10" s="191"/>
    </row>
    <row r="11" customFormat="false" ht="12" hidden="false" customHeight="true" outlineLevel="0" collapsed="false">
      <c r="A11" s="158" t="n">
        <v>4</v>
      </c>
      <c r="B11" s="159" t="s">
        <v>365</v>
      </c>
      <c r="C11" s="160" t="s">
        <v>250</v>
      </c>
      <c r="D11" s="161" t="s">
        <v>366</v>
      </c>
      <c r="E11" s="161" t="s">
        <v>247</v>
      </c>
      <c r="F11" s="173"/>
      <c r="G11" s="163" t="n">
        <v>1501</v>
      </c>
      <c r="H11" s="185"/>
      <c r="J11" s="189"/>
      <c r="K11" s="185"/>
      <c r="L11" s="192"/>
    </row>
    <row r="12" customFormat="false" ht="12" hidden="false" customHeight="true" outlineLevel="0" collapsed="false">
      <c r="A12" s="158"/>
      <c r="B12" s="159"/>
      <c r="C12" s="160"/>
      <c r="D12" s="161"/>
      <c r="E12" s="161"/>
      <c r="F12" s="158"/>
      <c r="G12" s="158"/>
      <c r="H12" s="187" t="n">
        <v>132</v>
      </c>
      <c r="I12" s="191"/>
      <c r="J12" s="189"/>
      <c r="K12" s="185"/>
      <c r="L12" s="192"/>
    </row>
    <row r="13" customFormat="false" ht="12" hidden="false" customHeight="true" outlineLevel="0" collapsed="false">
      <c r="A13" s="158" t="n">
        <v>5</v>
      </c>
      <c r="B13" s="176" t="s">
        <v>622</v>
      </c>
      <c r="C13" s="160" t="s">
        <v>250</v>
      </c>
      <c r="D13" s="162" t="s">
        <v>439</v>
      </c>
      <c r="E13" s="161" t="s">
        <v>247</v>
      </c>
      <c r="F13" s="173"/>
      <c r="G13" s="163" t="n">
        <v>2140</v>
      </c>
      <c r="H13" s="185"/>
      <c r="I13" s="195"/>
      <c r="J13" s="193"/>
      <c r="K13" s="193"/>
    </row>
    <row r="14" customFormat="false" ht="12" hidden="false" customHeight="true" outlineLevel="0" collapsed="false">
      <c r="A14" s="158"/>
      <c r="B14" s="176"/>
      <c r="C14" s="160"/>
      <c r="D14" s="162"/>
      <c r="E14" s="161"/>
      <c r="F14" s="158"/>
      <c r="G14" s="158"/>
      <c r="H14" s="187"/>
      <c r="I14" s="189" t="n">
        <v>142</v>
      </c>
      <c r="J14" s="196"/>
      <c r="K14" s="189"/>
    </row>
    <row r="15" customFormat="false" ht="12" hidden="false" customHeight="true" outlineLevel="0" collapsed="false">
      <c r="A15" s="158" t="n">
        <v>6</v>
      </c>
      <c r="B15" s="159" t="s">
        <v>623</v>
      </c>
      <c r="C15" s="160" t="s">
        <v>250</v>
      </c>
      <c r="D15" s="161" t="s">
        <v>370</v>
      </c>
      <c r="E15" s="161" t="s">
        <v>247</v>
      </c>
      <c r="F15" s="173"/>
      <c r="G15" s="163" t="n">
        <v>1312</v>
      </c>
      <c r="H15" s="186"/>
      <c r="I15" s="194"/>
      <c r="J15" s="195"/>
      <c r="K15" s="189"/>
    </row>
    <row r="16" customFormat="false" ht="12" hidden="false" customHeight="true" outlineLevel="0" collapsed="false">
      <c r="A16" s="158"/>
      <c r="B16" s="159"/>
      <c r="C16" s="160"/>
      <c r="D16" s="161"/>
      <c r="E16" s="161"/>
      <c r="F16" s="158"/>
      <c r="G16" s="158"/>
      <c r="H16" s="187"/>
      <c r="I16" s="187"/>
      <c r="J16" s="185"/>
      <c r="K16" s="189" t="n">
        <v>153</v>
      </c>
      <c r="L16" s="191"/>
    </row>
    <row r="17" customFormat="false" ht="12" hidden="false" customHeight="true" outlineLevel="0" collapsed="false">
      <c r="A17" s="158" t="n">
        <v>7</v>
      </c>
      <c r="B17" s="159" t="s">
        <v>368</v>
      </c>
      <c r="C17" s="160" t="s">
        <v>250</v>
      </c>
      <c r="D17" s="161" t="s">
        <v>624</v>
      </c>
      <c r="E17" s="161" t="s">
        <v>247</v>
      </c>
      <c r="F17" s="173" t="s">
        <v>625</v>
      </c>
      <c r="G17" s="163" t="n">
        <v>864</v>
      </c>
      <c r="H17" s="185"/>
      <c r="K17" s="189"/>
      <c r="M17" s="207"/>
    </row>
    <row r="18" customFormat="false" ht="12" hidden="false" customHeight="true" outlineLevel="0" collapsed="false">
      <c r="A18" s="158"/>
      <c r="B18" s="159"/>
      <c r="C18" s="160"/>
      <c r="D18" s="161"/>
      <c r="E18" s="161"/>
      <c r="F18" s="158"/>
      <c r="G18" s="158"/>
      <c r="H18" s="187"/>
      <c r="I18" s="188"/>
      <c r="K18" s="189"/>
      <c r="L18" s="193"/>
    </row>
    <row r="19" customFormat="false" ht="12" hidden="false" customHeight="true" outlineLevel="0" collapsed="false">
      <c r="A19" s="158" t="n">
        <v>8</v>
      </c>
      <c r="B19" s="159" t="s">
        <v>626</v>
      </c>
      <c r="C19" s="160" t="s">
        <v>250</v>
      </c>
      <c r="D19" s="202" t="s">
        <v>351</v>
      </c>
      <c r="E19" s="161" t="s">
        <v>247</v>
      </c>
      <c r="F19" s="197"/>
      <c r="G19" s="163" t="n">
        <v>3709</v>
      </c>
      <c r="H19" s="186"/>
      <c r="I19" s="185" t="n">
        <v>143</v>
      </c>
      <c r="J19" s="190"/>
      <c r="K19" s="193"/>
      <c r="L19" s="189"/>
    </row>
    <row r="20" customFormat="false" ht="12" hidden="false" customHeight="true" outlineLevel="0" collapsed="false">
      <c r="A20" s="158"/>
      <c r="B20" s="159"/>
      <c r="C20" s="160"/>
      <c r="D20" s="202"/>
      <c r="E20" s="161"/>
      <c r="F20" s="158"/>
      <c r="G20" s="158"/>
      <c r="H20" s="183" t="n">
        <v>133</v>
      </c>
      <c r="I20" s="192"/>
      <c r="J20" s="193"/>
      <c r="K20" s="189"/>
      <c r="L20" s="189"/>
    </row>
    <row r="21" customFormat="false" ht="12" hidden="false" customHeight="true" outlineLevel="0" collapsed="false">
      <c r="A21" s="158" t="n">
        <v>9</v>
      </c>
      <c r="B21" s="159" t="s">
        <v>627</v>
      </c>
      <c r="C21" s="160" t="s">
        <v>250</v>
      </c>
      <c r="D21" s="161" t="s">
        <v>283</v>
      </c>
      <c r="E21" s="161" t="s">
        <v>247</v>
      </c>
      <c r="F21" s="173"/>
      <c r="G21" s="163" t="n">
        <v>4272</v>
      </c>
      <c r="H21" s="186"/>
      <c r="I21" s="195"/>
      <c r="J21" s="189"/>
      <c r="K21" s="189"/>
      <c r="L21" s="189"/>
    </row>
    <row r="22" customFormat="false" ht="12" hidden="false" customHeight="true" outlineLevel="0" collapsed="false">
      <c r="A22" s="158"/>
      <c r="B22" s="159"/>
      <c r="C22" s="160"/>
      <c r="D22" s="161"/>
      <c r="E22" s="161"/>
      <c r="F22" s="158"/>
      <c r="G22" s="158"/>
      <c r="H22" s="187"/>
      <c r="I22" s="185"/>
      <c r="J22" s="189" t="n">
        <v>150</v>
      </c>
      <c r="K22" s="196"/>
      <c r="L22" s="189"/>
    </row>
    <row r="23" customFormat="false" ht="12" hidden="false" customHeight="true" outlineLevel="0" collapsed="false">
      <c r="A23" s="158" t="n">
        <v>10</v>
      </c>
      <c r="B23" s="159" t="s">
        <v>628</v>
      </c>
      <c r="C23" s="160" t="s">
        <v>250</v>
      </c>
      <c r="D23" s="161" t="s">
        <v>370</v>
      </c>
      <c r="E23" s="161" t="s">
        <v>247</v>
      </c>
      <c r="F23" s="173"/>
      <c r="G23" s="163" t="n">
        <v>1325</v>
      </c>
      <c r="H23" s="185"/>
      <c r="J23" s="189"/>
      <c r="K23" s="185"/>
      <c r="L23" s="189"/>
    </row>
    <row r="24" customFormat="false" ht="12" hidden="false" customHeight="true" outlineLevel="0" collapsed="false">
      <c r="A24" s="158"/>
      <c r="B24" s="159"/>
      <c r="C24" s="160"/>
      <c r="D24" s="161"/>
      <c r="E24" s="161"/>
      <c r="F24" s="158"/>
      <c r="G24" s="158"/>
      <c r="H24" s="187" t="n">
        <v>134</v>
      </c>
      <c r="I24" s="191"/>
      <c r="J24" s="189"/>
      <c r="K24" s="185"/>
      <c r="L24" s="189"/>
    </row>
    <row r="25" customFormat="false" ht="12" hidden="false" customHeight="true" outlineLevel="0" collapsed="false">
      <c r="A25" s="158" t="n">
        <v>11</v>
      </c>
      <c r="B25" s="176" t="s">
        <v>629</v>
      </c>
      <c r="C25" s="160" t="s">
        <v>250</v>
      </c>
      <c r="D25" s="162" t="s">
        <v>570</v>
      </c>
      <c r="E25" s="161" t="s">
        <v>247</v>
      </c>
      <c r="F25" s="173"/>
      <c r="G25" s="163" t="n">
        <v>3204</v>
      </c>
      <c r="H25" s="185"/>
      <c r="I25" s="195"/>
      <c r="J25" s="193"/>
      <c r="K25" s="192"/>
      <c r="L25" s="189"/>
      <c r="M25" s="207"/>
    </row>
    <row r="26" customFormat="false" ht="12" hidden="false" customHeight="true" outlineLevel="0" collapsed="false">
      <c r="A26" s="158"/>
      <c r="B26" s="176"/>
      <c r="C26" s="160"/>
      <c r="D26" s="162"/>
      <c r="E26" s="161"/>
      <c r="F26" s="158"/>
      <c r="G26" s="158"/>
      <c r="H26" s="187"/>
      <c r="I26" s="189" t="n">
        <v>144</v>
      </c>
      <c r="J26" s="196"/>
      <c r="K26" s="185"/>
      <c r="L26" s="189"/>
      <c r="M26" s="158"/>
    </row>
    <row r="27" customFormat="false" ht="12" hidden="false" customHeight="true" outlineLevel="0" collapsed="false">
      <c r="A27" s="158" t="n">
        <v>12</v>
      </c>
      <c r="B27" s="176" t="s">
        <v>630</v>
      </c>
      <c r="C27" s="160" t="s">
        <v>250</v>
      </c>
      <c r="D27" s="162" t="s">
        <v>344</v>
      </c>
      <c r="E27" s="161" t="s">
        <v>247</v>
      </c>
      <c r="F27" s="173"/>
      <c r="G27" s="163" t="n">
        <v>1619</v>
      </c>
      <c r="H27" s="186"/>
      <c r="I27" s="185"/>
      <c r="J27" s="192"/>
      <c r="K27" s="185"/>
      <c r="L27" s="189"/>
      <c r="M27" s="158"/>
    </row>
    <row r="28" customFormat="false" ht="12" hidden="false" customHeight="true" outlineLevel="0" collapsed="false">
      <c r="A28" s="158"/>
      <c r="B28" s="176"/>
      <c r="C28" s="160"/>
      <c r="D28" s="162"/>
      <c r="E28" s="161"/>
      <c r="F28" s="158"/>
      <c r="G28" s="158"/>
      <c r="H28" s="183" t="n">
        <v>135</v>
      </c>
      <c r="I28" s="192"/>
      <c r="J28" s="192"/>
      <c r="K28" s="185"/>
      <c r="L28" s="189"/>
      <c r="M28" s="158"/>
    </row>
    <row r="29" customFormat="false" ht="12" hidden="false" customHeight="true" outlineLevel="0" collapsed="false">
      <c r="A29" s="158" t="n">
        <v>13</v>
      </c>
      <c r="B29" s="159" t="s">
        <v>379</v>
      </c>
      <c r="C29" s="160" t="s">
        <v>250</v>
      </c>
      <c r="D29" s="161" t="s">
        <v>297</v>
      </c>
      <c r="E29" s="161" t="s">
        <v>247</v>
      </c>
      <c r="F29" s="173"/>
      <c r="G29" s="163" t="n">
        <v>901</v>
      </c>
      <c r="H29" s="186"/>
      <c r="I29" s="195"/>
      <c r="J29" s="185"/>
      <c r="K29" s="185"/>
      <c r="L29" s="189"/>
      <c r="M29" s="158"/>
    </row>
    <row r="30" customFormat="false" ht="12" hidden="false" customHeight="true" outlineLevel="0" collapsed="false">
      <c r="A30" s="158"/>
      <c r="B30" s="159"/>
      <c r="C30" s="160"/>
      <c r="D30" s="161"/>
      <c r="E30" s="161"/>
      <c r="F30" s="158"/>
      <c r="G30" s="158"/>
      <c r="H30" s="187"/>
      <c r="I30" s="185"/>
      <c r="J30" s="185"/>
      <c r="K30" s="185"/>
      <c r="L30" s="189" t="n">
        <v>155</v>
      </c>
      <c r="M30" s="208"/>
    </row>
    <row r="31" customFormat="false" ht="12" hidden="false" customHeight="true" outlineLevel="0" collapsed="false">
      <c r="A31" s="158" t="n">
        <v>14</v>
      </c>
      <c r="B31" s="159" t="s">
        <v>377</v>
      </c>
      <c r="C31" s="160" t="s">
        <v>250</v>
      </c>
      <c r="D31" s="161" t="s">
        <v>624</v>
      </c>
      <c r="E31" s="161" t="s">
        <v>247</v>
      </c>
      <c r="F31" s="173" t="s">
        <v>631</v>
      </c>
      <c r="G31" s="163" t="n">
        <v>892</v>
      </c>
      <c r="H31" s="185"/>
      <c r="L31" s="189"/>
      <c r="M31" s="209"/>
    </row>
    <row r="32" customFormat="false" ht="12" hidden="false" customHeight="true" outlineLevel="0" collapsed="false">
      <c r="A32" s="158"/>
      <c r="B32" s="159"/>
      <c r="C32" s="160"/>
      <c r="D32" s="161"/>
      <c r="E32" s="161"/>
      <c r="F32" s="158"/>
      <c r="G32" s="158"/>
      <c r="H32" s="187" t="n">
        <v>136</v>
      </c>
      <c r="I32" s="191"/>
      <c r="L32" s="189"/>
      <c r="M32" s="207"/>
    </row>
    <row r="33" customFormat="false" ht="12" hidden="false" customHeight="true" outlineLevel="0" collapsed="false">
      <c r="A33" s="158" t="n">
        <v>15</v>
      </c>
      <c r="B33" s="159" t="s">
        <v>632</v>
      </c>
      <c r="C33" s="160" t="s">
        <v>250</v>
      </c>
      <c r="D33" s="161" t="s">
        <v>265</v>
      </c>
      <c r="E33" s="161" t="s">
        <v>247</v>
      </c>
      <c r="F33" s="173"/>
      <c r="G33" s="163" t="n">
        <v>327</v>
      </c>
      <c r="H33" s="185"/>
      <c r="I33" s="195"/>
      <c r="J33" s="192"/>
      <c r="L33" s="189"/>
      <c r="M33" s="207"/>
    </row>
    <row r="34" customFormat="false" ht="12" hidden="false" customHeight="true" outlineLevel="0" collapsed="false">
      <c r="A34" s="158"/>
      <c r="B34" s="159"/>
      <c r="C34" s="160"/>
      <c r="D34" s="161"/>
      <c r="E34" s="161"/>
      <c r="F34" s="158"/>
      <c r="G34" s="158"/>
      <c r="H34" s="187"/>
      <c r="I34" s="189" t="n">
        <v>145</v>
      </c>
      <c r="J34" s="191"/>
      <c r="L34" s="189"/>
      <c r="M34" s="207"/>
    </row>
    <row r="35" customFormat="false" ht="12" hidden="false" customHeight="true" outlineLevel="0" collapsed="false">
      <c r="A35" s="158" t="n">
        <v>16</v>
      </c>
      <c r="B35" s="159" t="s">
        <v>633</v>
      </c>
      <c r="C35" s="160" t="s">
        <v>250</v>
      </c>
      <c r="D35" s="161" t="s">
        <v>283</v>
      </c>
      <c r="E35" s="161" t="s">
        <v>247</v>
      </c>
      <c r="F35" s="173"/>
      <c r="G35" s="163" t="n">
        <v>3704</v>
      </c>
      <c r="H35" s="186"/>
      <c r="I35" s="185"/>
      <c r="J35" s="192"/>
      <c r="K35" s="192"/>
      <c r="L35" s="189"/>
      <c r="M35" s="158"/>
    </row>
    <row r="36" customFormat="false" ht="12" hidden="false" customHeight="true" outlineLevel="0" collapsed="false">
      <c r="A36" s="158"/>
      <c r="B36" s="159"/>
      <c r="C36" s="160"/>
      <c r="D36" s="161"/>
      <c r="E36" s="161"/>
      <c r="F36" s="158"/>
      <c r="G36" s="158"/>
      <c r="H36" s="183" t="n">
        <v>137</v>
      </c>
      <c r="I36" s="192"/>
      <c r="J36" s="193"/>
      <c r="K36" s="185"/>
      <c r="L36" s="189"/>
      <c r="M36" s="158"/>
    </row>
    <row r="37" customFormat="false" ht="12" hidden="false" customHeight="true" outlineLevel="0" collapsed="false">
      <c r="A37" s="158" t="n">
        <v>17</v>
      </c>
      <c r="B37" s="159" t="s">
        <v>634</v>
      </c>
      <c r="C37" s="160" t="s">
        <v>250</v>
      </c>
      <c r="D37" s="161" t="s">
        <v>283</v>
      </c>
      <c r="E37" s="161" t="s">
        <v>247</v>
      </c>
      <c r="F37" s="197"/>
      <c r="G37" s="163" t="n">
        <v>4048</v>
      </c>
      <c r="H37" s="186"/>
      <c r="I37" s="195"/>
      <c r="J37" s="189"/>
      <c r="K37" s="185"/>
      <c r="L37" s="189"/>
      <c r="M37" s="158"/>
    </row>
    <row r="38" customFormat="false" ht="12" hidden="false" customHeight="true" outlineLevel="0" collapsed="false">
      <c r="A38" s="158"/>
      <c r="B38" s="159"/>
      <c r="C38" s="160"/>
      <c r="D38" s="161"/>
      <c r="E38" s="161"/>
      <c r="F38" s="158"/>
      <c r="G38" s="158"/>
      <c r="H38" s="187"/>
      <c r="I38" s="185"/>
      <c r="J38" s="189" t="n">
        <v>151</v>
      </c>
      <c r="K38" s="191"/>
      <c r="L38" s="189"/>
      <c r="M38" s="207"/>
    </row>
    <row r="39" customFormat="false" ht="12" hidden="false" customHeight="true" outlineLevel="0" collapsed="false">
      <c r="A39" s="158" t="n">
        <v>18</v>
      </c>
      <c r="B39" s="176" t="s">
        <v>635</v>
      </c>
      <c r="C39" s="160" t="s">
        <v>250</v>
      </c>
      <c r="D39" s="162" t="s">
        <v>501</v>
      </c>
      <c r="E39" s="161" t="s">
        <v>247</v>
      </c>
      <c r="F39" s="173"/>
      <c r="G39" s="163" t="n">
        <v>1268</v>
      </c>
      <c r="H39" s="185"/>
      <c r="J39" s="189"/>
      <c r="K39" s="185"/>
      <c r="L39" s="193"/>
      <c r="M39" s="207"/>
    </row>
    <row r="40" customFormat="false" ht="12" hidden="false" customHeight="true" outlineLevel="0" collapsed="false">
      <c r="A40" s="158"/>
      <c r="B40" s="176"/>
      <c r="C40" s="160"/>
      <c r="D40" s="162"/>
      <c r="E40" s="161"/>
      <c r="F40" s="158"/>
      <c r="G40" s="158"/>
      <c r="H40" s="187" t="n">
        <v>138</v>
      </c>
      <c r="I40" s="191"/>
      <c r="J40" s="189"/>
      <c r="K40" s="185"/>
      <c r="L40" s="193"/>
    </row>
    <row r="41" customFormat="false" ht="12" hidden="false" customHeight="true" outlineLevel="0" collapsed="false">
      <c r="A41" s="158" t="n">
        <v>19</v>
      </c>
      <c r="B41" s="159" t="s">
        <v>636</v>
      </c>
      <c r="C41" s="160" t="s">
        <v>250</v>
      </c>
      <c r="D41" s="168" t="s">
        <v>428</v>
      </c>
      <c r="E41" s="161" t="s">
        <v>247</v>
      </c>
      <c r="F41" s="173"/>
      <c r="G41" s="163" t="n">
        <v>964</v>
      </c>
      <c r="H41" s="185"/>
      <c r="I41" s="195"/>
      <c r="J41" s="193"/>
      <c r="K41" s="193"/>
      <c r="L41" s="193"/>
    </row>
    <row r="42" customFormat="false" ht="12" hidden="false" customHeight="true" outlineLevel="0" collapsed="false">
      <c r="A42" s="158"/>
      <c r="B42" s="159"/>
      <c r="C42" s="160"/>
      <c r="D42" s="168"/>
      <c r="E42" s="168"/>
      <c r="F42" s="158"/>
      <c r="G42" s="158"/>
      <c r="H42" s="187"/>
      <c r="I42" s="189" t="n">
        <v>146</v>
      </c>
      <c r="J42" s="196"/>
      <c r="K42" s="189"/>
      <c r="L42" s="193"/>
    </row>
    <row r="43" customFormat="false" ht="12" hidden="false" customHeight="true" outlineLevel="0" collapsed="false">
      <c r="A43" s="158" t="n">
        <v>20</v>
      </c>
      <c r="B43" s="159" t="s">
        <v>367</v>
      </c>
      <c r="C43" s="160" t="s">
        <v>250</v>
      </c>
      <c r="D43" s="161" t="s">
        <v>321</v>
      </c>
      <c r="E43" s="161" t="s">
        <v>247</v>
      </c>
      <c r="F43" s="173" t="s">
        <v>637</v>
      </c>
      <c r="G43" s="163" t="n">
        <v>254</v>
      </c>
      <c r="H43" s="186"/>
      <c r="I43" s="194"/>
      <c r="J43" s="185"/>
      <c r="K43" s="189"/>
      <c r="L43" s="192"/>
      <c r="M43" s="207"/>
    </row>
    <row r="44" customFormat="false" ht="12" hidden="false" customHeight="true" outlineLevel="0" collapsed="false">
      <c r="A44" s="158"/>
      <c r="B44" s="159"/>
      <c r="C44" s="160"/>
      <c r="D44" s="161"/>
      <c r="E44" s="161"/>
      <c r="F44" s="158"/>
      <c r="G44" s="158"/>
      <c r="H44" s="187"/>
      <c r="I44" s="187"/>
      <c r="J44" s="185"/>
      <c r="K44" s="189" t="n">
        <v>154</v>
      </c>
      <c r="L44" s="196"/>
    </row>
    <row r="45" customFormat="false" ht="12" hidden="false" customHeight="true" outlineLevel="0" collapsed="false">
      <c r="A45" s="158" t="n">
        <v>21</v>
      </c>
      <c r="B45" s="176" t="s">
        <v>638</v>
      </c>
      <c r="C45" s="160" t="s">
        <v>250</v>
      </c>
      <c r="D45" s="162" t="s">
        <v>639</v>
      </c>
      <c r="E45" s="161" t="s">
        <v>247</v>
      </c>
      <c r="F45" s="173"/>
      <c r="G45" s="163" t="n">
        <v>1437</v>
      </c>
      <c r="H45" s="185"/>
      <c r="I45" s="186"/>
      <c r="K45" s="189"/>
    </row>
    <row r="46" customFormat="false" ht="12" hidden="false" customHeight="true" outlineLevel="0" collapsed="false">
      <c r="A46" s="158"/>
      <c r="B46" s="176"/>
      <c r="C46" s="160"/>
      <c r="D46" s="162"/>
      <c r="E46" s="161"/>
      <c r="F46" s="158"/>
      <c r="G46" s="158"/>
      <c r="H46" s="187"/>
      <c r="I46" s="185"/>
      <c r="J46" s="192"/>
      <c r="K46" s="189"/>
    </row>
    <row r="47" customFormat="false" ht="12" hidden="false" customHeight="true" outlineLevel="0" collapsed="false">
      <c r="A47" s="158" t="n">
        <v>22</v>
      </c>
      <c r="B47" s="159" t="s">
        <v>640</v>
      </c>
      <c r="C47" s="160" t="s">
        <v>250</v>
      </c>
      <c r="D47" s="161" t="s">
        <v>513</v>
      </c>
      <c r="E47" s="161" t="s">
        <v>247</v>
      </c>
      <c r="F47" s="173"/>
      <c r="G47" s="163" t="n">
        <v>753</v>
      </c>
      <c r="H47" s="186"/>
      <c r="I47" s="185" t="n">
        <v>147</v>
      </c>
      <c r="J47" s="190"/>
      <c r="K47" s="193"/>
    </row>
    <row r="48" customFormat="false" ht="12" hidden="false" customHeight="true" outlineLevel="0" collapsed="false">
      <c r="A48" s="158"/>
      <c r="B48" s="159"/>
      <c r="C48" s="160"/>
      <c r="D48" s="161"/>
      <c r="E48" s="161"/>
      <c r="F48" s="158"/>
      <c r="G48" s="158"/>
      <c r="H48" s="183" t="n">
        <v>139</v>
      </c>
      <c r="I48" s="192"/>
      <c r="J48" s="193"/>
      <c r="K48" s="189"/>
    </row>
    <row r="49" customFormat="false" ht="12" hidden="false" customHeight="true" outlineLevel="0" collapsed="false">
      <c r="A49" s="158" t="n">
        <v>23</v>
      </c>
      <c r="B49" s="159" t="s">
        <v>641</v>
      </c>
      <c r="C49" s="160" t="s">
        <v>250</v>
      </c>
      <c r="D49" s="161" t="s">
        <v>321</v>
      </c>
      <c r="E49" s="161" t="s">
        <v>247</v>
      </c>
      <c r="F49" s="173"/>
      <c r="G49" s="163" t="n">
        <v>2442</v>
      </c>
      <c r="H49" s="186"/>
      <c r="I49" s="195"/>
      <c r="J49" s="189"/>
      <c r="K49" s="189"/>
    </row>
    <row r="50" customFormat="false" ht="12" hidden="false" customHeight="true" outlineLevel="0" collapsed="false">
      <c r="A50" s="158"/>
      <c r="B50" s="159"/>
      <c r="C50" s="160"/>
      <c r="D50" s="161"/>
      <c r="E50" s="161"/>
      <c r="F50" s="158"/>
      <c r="G50" s="158"/>
      <c r="H50" s="187"/>
      <c r="I50" s="185"/>
      <c r="J50" s="189" t="n">
        <v>152</v>
      </c>
      <c r="K50" s="196"/>
      <c r="L50" s="192"/>
    </row>
    <row r="51" customFormat="false" ht="12" hidden="false" customHeight="true" outlineLevel="0" collapsed="false">
      <c r="A51" s="158" t="n">
        <v>24</v>
      </c>
      <c r="B51" s="159" t="s">
        <v>642</v>
      </c>
      <c r="C51" s="160" t="s">
        <v>250</v>
      </c>
      <c r="D51" s="161" t="s">
        <v>643</v>
      </c>
      <c r="E51" s="161" t="s">
        <v>247</v>
      </c>
      <c r="F51" s="173"/>
      <c r="G51" s="163" t="n">
        <v>2097</v>
      </c>
      <c r="H51" s="185"/>
      <c r="J51" s="189"/>
      <c r="K51" s="195"/>
      <c r="L51" s="185"/>
    </row>
    <row r="52" customFormat="false" ht="12" hidden="false" customHeight="true" outlineLevel="0" collapsed="false">
      <c r="A52" s="158"/>
      <c r="B52" s="159"/>
      <c r="C52" s="160"/>
      <c r="D52" s="161"/>
      <c r="E52" s="161"/>
      <c r="F52" s="158"/>
      <c r="G52" s="158"/>
      <c r="H52" s="187" t="n">
        <v>140</v>
      </c>
      <c r="I52" s="191"/>
      <c r="J52" s="189"/>
      <c r="K52" s="185"/>
    </row>
    <row r="53" customFormat="false" ht="12" hidden="false" customHeight="true" outlineLevel="0" collapsed="false">
      <c r="A53" s="158" t="n">
        <v>25</v>
      </c>
      <c r="B53" s="176" t="s">
        <v>644</v>
      </c>
      <c r="C53" s="160" t="s">
        <v>250</v>
      </c>
      <c r="D53" s="162" t="s">
        <v>344</v>
      </c>
      <c r="E53" s="161" t="s">
        <v>247</v>
      </c>
      <c r="F53" s="173"/>
      <c r="G53" s="163" t="n">
        <v>1620</v>
      </c>
      <c r="H53" s="185"/>
      <c r="I53" s="195"/>
      <c r="J53" s="193"/>
      <c r="K53" s="192"/>
    </row>
    <row r="54" customFormat="false" ht="12" hidden="false" customHeight="true" outlineLevel="0" collapsed="false">
      <c r="A54" s="158"/>
      <c r="B54" s="176"/>
      <c r="C54" s="160"/>
      <c r="D54" s="162"/>
      <c r="E54" s="161"/>
      <c r="F54" s="158"/>
      <c r="G54" s="158"/>
      <c r="H54" s="187"/>
      <c r="I54" s="189" t="n">
        <v>148</v>
      </c>
      <c r="J54" s="196"/>
      <c r="K54" s="185"/>
    </row>
    <row r="55" customFormat="false" ht="12" hidden="false" customHeight="true" outlineLevel="0" collapsed="false">
      <c r="A55" s="158" t="n">
        <v>26</v>
      </c>
      <c r="B55" s="159" t="s">
        <v>363</v>
      </c>
      <c r="C55" s="160" t="s">
        <v>250</v>
      </c>
      <c r="D55" s="161" t="s">
        <v>321</v>
      </c>
      <c r="E55" s="161" t="s">
        <v>247</v>
      </c>
      <c r="F55" s="173" t="s">
        <v>637</v>
      </c>
      <c r="G55" s="163" t="n">
        <v>259</v>
      </c>
      <c r="H55" s="186"/>
      <c r="I55" s="194"/>
      <c r="J55" s="185"/>
      <c r="K55" s="185"/>
      <c r="L55" s="185"/>
    </row>
    <row r="56" customFormat="false" ht="12" hidden="false" customHeight="true" outlineLevel="0" collapsed="false">
      <c r="A56" s="158"/>
      <c r="B56" s="159"/>
      <c r="C56" s="160"/>
      <c r="D56" s="161"/>
      <c r="E56" s="161"/>
      <c r="F56" s="158"/>
      <c r="G56" s="158"/>
      <c r="H56" s="187"/>
      <c r="I56" s="187"/>
      <c r="J56" s="185"/>
      <c r="K56" s="185"/>
      <c r="M56" s="158"/>
    </row>
    <row r="57" customFormat="false" ht="12" hidden="false" customHeight="true" outlineLevel="0" collapsed="false">
      <c r="C57" s="152"/>
      <c r="E57" s="152"/>
      <c r="F57" s="152"/>
      <c r="G57" s="152"/>
    </row>
    <row r="58" customFormat="false" ht="11.25" hidden="false" customHeight="true" outlineLevel="0" collapsed="false">
      <c r="C58" s="152"/>
      <c r="E58" s="152"/>
      <c r="F58" s="152"/>
      <c r="G58" s="152"/>
    </row>
    <row r="59" customFormat="false" ht="11.25" hidden="false" customHeight="true" outlineLevel="0" collapsed="false">
      <c r="B59" s="198"/>
      <c r="C59" s="158"/>
      <c r="E59" s="152"/>
      <c r="F59" s="152"/>
      <c r="G59" s="152"/>
      <c r="H59" s="203"/>
      <c r="J59" s="185"/>
      <c r="K59" s="185"/>
      <c r="L59" s="185"/>
      <c r="M59" s="199"/>
    </row>
    <row r="60" customFormat="false" ht="11.25" hidden="false" customHeight="true" outlineLevel="0" collapsed="false">
      <c r="C60" s="152"/>
      <c r="E60" s="152"/>
      <c r="F60" s="152"/>
      <c r="G60" s="152"/>
      <c r="H60" s="203"/>
      <c r="J60" s="185"/>
      <c r="K60" s="185"/>
      <c r="L60" s="204"/>
      <c r="M60" s="158"/>
    </row>
    <row r="61" customFormat="false" ht="11.25" hidden="false" customHeight="true" outlineLevel="0" collapsed="false">
      <c r="B61" s="198"/>
      <c r="C61" s="158"/>
      <c r="E61" s="152"/>
      <c r="F61" s="152"/>
      <c r="G61" s="152"/>
      <c r="H61" s="203"/>
      <c r="J61" s="185"/>
      <c r="K61" s="185"/>
      <c r="L61" s="204"/>
      <c r="M61" s="158"/>
    </row>
    <row r="62" customFormat="false" ht="11.25" hidden="false" customHeight="true" outlineLevel="0" collapsed="false">
      <c r="C62" s="152"/>
      <c r="E62" s="152"/>
      <c r="F62" s="152"/>
      <c r="G62" s="152"/>
      <c r="H62" s="203"/>
      <c r="J62" s="185"/>
      <c r="K62" s="185"/>
      <c r="L62" s="185"/>
      <c r="M62" s="158"/>
    </row>
    <row r="63" customFormat="false" ht="11.25" hidden="false" customHeight="true" outlineLevel="0" collapsed="false">
      <c r="B63" s="198"/>
      <c r="C63" s="158"/>
      <c r="E63" s="152"/>
      <c r="F63" s="152"/>
      <c r="G63" s="152"/>
      <c r="H63" s="203"/>
      <c r="J63" s="185"/>
      <c r="K63" s="185"/>
      <c r="L63" s="185"/>
      <c r="M63" s="158"/>
    </row>
    <row r="64" customFormat="false" ht="11.25" hidden="false" customHeight="true" outlineLevel="0" collapsed="false">
      <c r="C64" s="152"/>
      <c r="E64" s="152"/>
      <c r="F64" s="152"/>
      <c r="G64" s="152"/>
      <c r="H64" s="203"/>
      <c r="J64" s="185"/>
      <c r="K64" s="185"/>
      <c r="L64" s="204"/>
      <c r="M64" s="158"/>
    </row>
    <row r="65" customFormat="false" ht="11.25" hidden="false" customHeight="true" outlineLevel="0" collapsed="false">
      <c r="B65" s="198"/>
      <c r="C65" s="158"/>
      <c r="E65" s="152"/>
      <c r="F65" s="152"/>
      <c r="G65" s="152"/>
      <c r="H65" s="203"/>
      <c r="J65" s="185"/>
      <c r="K65" s="185"/>
      <c r="L65" s="204"/>
      <c r="M65" s="158"/>
    </row>
    <row r="66" customFormat="false" ht="11.25" hidden="false" customHeight="true" outlineLevel="0" collapsed="false">
      <c r="C66" s="152"/>
      <c r="E66" s="152"/>
      <c r="F66" s="152"/>
      <c r="G66" s="152"/>
      <c r="H66" s="203"/>
      <c r="J66" s="185"/>
      <c r="K66" s="185"/>
      <c r="L66" s="185"/>
      <c r="M66" s="199"/>
    </row>
    <row r="67" customFormat="false" ht="11.25" hidden="false" customHeight="true" outlineLevel="0" collapsed="false">
      <c r="B67" s="198"/>
      <c r="C67" s="158"/>
      <c r="E67" s="152"/>
      <c r="F67" s="152"/>
      <c r="G67" s="152"/>
      <c r="H67" s="203"/>
      <c r="J67" s="185"/>
      <c r="K67" s="185"/>
      <c r="L67" s="185"/>
      <c r="M67" s="199"/>
    </row>
    <row r="68" customFormat="false" ht="11.25" hidden="false" customHeight="true" outlineLevel="0" collapsed="false">
      <c r="C68" s="152"/>
      <c r="E68" s="152"/>
      <c r="F68" s="152"/>
      <c r="G68" s="152"/>
      <c r="H68" s="203"/>
      <c r="J68" s="185"/>
      <c r="K68" s="204"/>
      <c r="L68" s="185"/>
      <c r="M68" s="158"/>
    </row>
    <row r="69" customFormat="false" ht="11.25" hidden="false" customHeight="true" outlineLevel="0" collapsed="false">
      <c r="B69" s="198"/>
      <c r="C69" s="158"/>
      <c r="E69" s="152"/>
      <c r="F69" s="152"/>
      <c r="G69" s="152"/>
      <c r="H69" s="203"/>
      <c r="J69" s="185"/>
      <c r="K69" s="204"/>
      <c r="L69" s="185"/>
      <c r="M69" s="158"/>
    </row>
    <row r="70" customFormat="false" ht="11.25" hidden="false" customHeight="true" outlineLevel="0" collapsed="false">
      <c r="C70" s="152"/>
      <c r="E70" s="152"/>
      <c r="F70" s="152"/>
      <c r="G70" s="152"/>
      <c r="H70" s="203"/>
      <c r="J70" s="185"/>
      <c r="K70" s="185"/>
      <c r="L70" s="204"/>
      <c r="M70" s="158"/>
    </row>
    <row r="71" customFormat="false" ht="11.25" hidden="false" customHeight="true" outlineLevel="0" collapsed="false">
      <c r="B71" s="198"/>
      <c r="C71" s="158"/>
      <c r="E71" s="152"/>
      <c r="F71" s="152"/>
      <c r="G71" s="152"/>
      <c r="H71" s="203"/>
      <c r="J71" s="185"/>
      <c r="K71" s="185"/>
      <c r="L71" s="204"/>
      <c r="M71" s="158"/>
    </row>
    <row r="72" customFormat="false" ht="11.25" hidden="false" customHeight="true" outlineLevel="0" collapsed="false">
      <c r="C72" s="152"/>
      <c r="E72" s="152"/>
      <c r="F72" s="152"/>
      <c r="G72" s="152"/>
      <c r="H72" s="205"/>
      <c r="J72" s="185"/>
      <c r="K72" s="185"/>
      <c r="L72" s="185"/>
      <c r="M72" s="158"/>
    </row>
  </sheetData>
  <mergeCells count="130">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s>
  <printOptions headings="false" gridLines="false" gridLinesSet="true" horizontalCentered="true" verticalCentered="false"/>
  <pageMargins left="0.590277777777778" right="0.19652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7:24:05Z</dcterms:created>
  <dc:creator>佐伯</dc:creator>
  <dc:description/>
  <dc:language>en-US</dc:language>
  <cp:lastModifiedBy>Taka</cp:lastModifiedBy>
  <cp:lastPrinted>2010-03-13T15:21:25Z</cp:lastPrinted>
  <dcterms:modified xsi:type="dcterms:W3CDTF">2010-03-13T15:38:11Z</dcterms:modified>
  <cp:revision>0</cp:revision>
  <dc:subject/>
  <dc:title>13回ﾍﾞﾃﾗﾝﾃﾆｽ選手権大会</dc:title>
</cp:coreProperties>
</file>