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・日程" sheetId="1" state="visible" r:id="rId2"/>
    <sheet name="注意事項" sheetId="2" state="visible" r:id="rId3"/>
    <sheet name="大会役員" sheetId="3" state="visible" r:id="rId4"/>
    <sheet name="男子Sドロー" sheetId="4" state="visible" r:id="rId5"/>
    <sheet name="女子Sドロー" sheetId="5" state="visible" r:id="rId6"/>
    <sheet name="シード順位" sheetId="6" state="visible" r:id="rId7"/>
  </sheets>
  <externalReferences>
    <externalReference r:id="rId8"/>
  </externalReferences>
  <definedNames>
    <definedName function="false" hidden="false" localSheetId="4" name="_xlnm.Print_Area" vbProcedure="false">女子Sドロー!$A$1:$O$130</definedName>
    <definedName function="false" hidden="false" localSheetId="3" name="_xlnm.Print_Area" vbProcedure="false">男子Sドロー!$A$1:$P$130</definedName>
    <definedName function="false" hidden="false" localSheetId="0" name="_xlnm.Print_Area" vbProcedure="false">表紙・日程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01">
  <si>
    <t xml:space="preserve">第２９回（２０１２年）</t>
  </si>
  <si>
    <t xml:space="preserve">茨城県小学生テニス選手権大会</t>
  </si>
  <si>
    <t xml:space="preserve">（全国小学生関東推薦順位決定戦茨城県選考会）</t>
  </si>
  <si>
    <t xml:space="preserve">日程</t>
  </si>
  <si>
    <r>
      <rPr>
        <sz val="14"/>
        <rFont val="Noto Sans"/>
        <family val="2"/>
      </rPr>
      <t xml:space="preserve">平成２４年４月２１日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　予備日　４月２２日（日）　４月２８日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ＭＳ Ｐ明朝"/>
        <family val="1"/>
        <charset val="128"/>
      </rPr>
      <t xml:space="preserve">)</t>
    </r>
  </si>
  <si>
    <t xml:space="preserve">会場</t>
  </si>
  <si>
    <t xml:space="preserve">筑波北部公園テニスコート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300-3266</t>
    </r>
    <r>
      <rPr>
        <sz val="12"/>
        <rFont val="Noto Sans"/>
        <family val="2"/>
      </rPr>
      <t xml:space="preserve">　　茨城県つくば市北原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29-864-4582</t>
    </r>
  </si>
  <si>
    <t xml:space="preserve">主催</t>
  </si>
  <si>
    <t xml:space="preserve">茨城県テニス協会</t>
  </si>
  <si>
    <t xml:space="preserve">主管</t>
  </si>
  <si>
    <t xml:space="preserve">茨城県テニス協会ジュニア委員会</t>
  </si>
  <si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受付開始時刻は８：３０からです。</t>
    </r>
  </si>
  <si>
    <t xml:space="preserve">　４／２１（土）</t>
  </si>
  <si>
    <t xml:space="preserve">８：４５集合</t>
  </si>
  <si>
    <t xml:space="preserve">男子全員</t>
  </si>
  <si>
    <t xml:space="preserve">女子全員</t>
  </si>
  <si>
    <t xml:space="preserve">　４／２２（日）</t>
  </si>
  <si>
    <t xml:space="preserve">予備日</t>
  </si>
  <si>
    <t xml:space="preserve">　４／２８（土）</t>
  </si>
  <si>
    <t xml:space="preserve">大会注意事項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.</t>
    </r>
  </si>
  <si>
    <t xml:space="preserve">受付</t>
  </si>
  <si>
    <t xml:space="preserve">プレーできる服装になって、各自集合時刻までに出席を届けてください。</t>
  </si>
  <si>
    <t xml:space="preserve">時間厳守でお願いします。</t>
  </si>
  <si>
    <t xml:space="preserve">遅刻は棄権となります。　</t>
  </si>
  <si>
    <t xml:space="preserve">なお，記載されている関東登録ナンバーに誤りがある選手は，受付の際に登録証</t>
  </si>
  <si>
    <t xml:space="preserve">を添えて訂正を行ってください。</t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.</t>
    </r>
  </si>
  <si>
    <t xml:space="preserve">試合開始</t>
  </si>
  <si>
    <t xml:space="preserve">選手は本部の近くに待機し、試合進行表（オーダーオブプレー）によって各自</t>
  </si>
  <si>
    <t xml:space="preserve">すみやかに試合を初めてください。１５分以内にコートに入らないと試合を放棄</t>
  </si>
  <si>
    <t xml:space="preserve">したものとみなされますので注意しましょう。</t>
  </si>
  <si>
    <t xml:space="preserve">３．</t>
  </si>
  <si>
    <t xml:space="preserve">試合方法</t>
  </si>
  <si>
    <r>
      <rPr>
        <sz val="12"/>
        <rFont val="Noto Sans"/>
        <family val="2"/>
      </rPr>
      <t xml:space="preserve">試合方法は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セットマッチ</t>
    </r>
    <r>
      <rPr>
        <sz val="12"/>
        <rFont val="ＭＳ Ｐ明朝"/>
        <family val="1"/>
        <charset val="128"/>
      </rPr>
      <t xml:space="preserve">(6-6</t>
    </r>
    <r>
      <rPr>
        <sz val="12"/>
        <rFont val="Noto Sans"/>
        <family val="2"/>
      </rPr>
      <t xml:space="preserve">タイブレーク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t xml:space="preserve">初戦敗退者によるコンソレーションを４ゲーム先取で１回行います。</t>
  </si>
  <si>
    <r>
      <rPr>
        <sz val="12"/>
        <rFont val="Noto Sans"/>
        <family val="2"/>
      </rPr>
      <t xml:space="preserve">４</t>
    </r>
    <r>
      <rPr>
        <sz val="12"/>
        <rFont val="ＭＳ Ｐ明朝"/>
        <family val="1"/>
        <charset val="128"/>
      </rPr>
      <t xml:space="preserve">.</t>
    </r>
  </si>
  <si>
    <t xml:space="preserve">練習</t>
  </si>
  <si>
    <t xml:space="preserve">試合前の練習はサービス４本のみとします。</t>
  </si>
  <si>
    <t xml:space="preserve">試合が近づいたら許可された場所で、十分に準備運動を行ってください。</t>
  </si>
  <si>
    <r>
      <rPr>
        <sz val="12"/>
        <rFont val="Noto Sans"/>
        <family val="2"/>
      </rPr>
      <t xml:space="preserve">５</t>
    </r>
    <r>
      <rPr>
        <sz val="12"/>
        <rFont val="ＭＳ Ｐ明朝"/>
        <family val="1"/>
        <charset val="128"/>
      </rPr>
      <t xml:space="preserve">.</t>
    </r>
  </si>
  <si>
    <t xml:space="preserve">結果報告</t>
  </si>
  <si>
    <t xml:space="preserve">試合終了後、両者そろってボールとバインダー、スコア用紙を持参し、</t>
  </si>
  <si>
    <t xml:space="preserve">本部に報告してください。本部の確認をもって試合終了となります。</t>
  </si>
  <si>
    <t xml:space="preserve">初戦敗退者はコンソレーションに参加するかどうかを報告してください。</t>
  </si>
  <si>
    <t xml:space="preserve">６．</t>
  </si>
  <si>
    <t xml:space="preserve">試合球</t>
  </si>
  <si>
    <t xml:space="preserve">ダンロップ　スリクソン</t>
  </si>
  <si>
    <t xml:space="preserve">７．</t>
  </si>
  <si>
    <t xml:space="preserve">服装</t>
  </si>
  <si>
    <r>
      <rPr>
        <sz val="12"/>
        <rFont val="Noto Sans"/>
        <family val="2"/>
      </rPr>
      <t xml:space="preserve">上下テニスウエアを着用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上：</t>
    </r>
    <r>
      <rPr>
        <u val="single"/>
        <sz val="12"/>
        <rFont val="Noto Sans"/>
        <family val="2"/>
      </rPr>
      <t xml:space="preserve">えり付き</t>
    </r>
    <r>
      <rPr>
        <sz val="12"/>
        <rFont val="Noto Sans"/>
        <family val="2"/>
      </rPr>
      <t xml:space="preserve">テニスシャツ､下：ショートパンツまたはスコート）</t>
    </r>
  </si>
  <si>
    <t xml:space="preserve">※ロゴマークは１３平方ｃｍ以内のみ許可されます。</t>
  </si>
  <si>
    <r>
      <rPr>
        <sz val="12"/>
        <rFont val="ＭＳ Ｐ明朝"/>
        <family val="1"/>
        <charset val="128"/>
      </rPr>
      <t xml:space="preserve">T</t>
    </r>
    <r>
      <rPr>
        <sz val="12"/>
        <rFont val="Noto Sans"/>
        <family val="2"/>
      </rPr>
      <t xml:space="preserve">シャツ、トレーナー、ウォームアップウエアを着たまま試合はできません。</t>
    </r>
  </si>
  <si>
    <t xml:space="preserve">８．</t>
  </si>
  <si>
    <t xml:space="preserve">審判</t>
  </si>
  <si>
    <t xml:space="preserve">原則として全てセルフジャッジとします。</t>
  </si>
  <si>
    <r>
      <rPr>
        <sz val="12"/>
        <rFont val="Noto Sans"/>
        <family val="2"/>
      </rPr>
      <t xml:space="preserve">選手は「ＪＴＡテニスルールブック２０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」を良く読み、理解して試合に臨んで下さい。</t>
    </r>
  </si>
  <si>
    <t xml:space="preserve">９．</t>
  </si>
  <si>
    <t xml:space="preserve">トラブル</t>
  </si>
  <si>
    <r>
      <rPr>
        <sz val="12"/>
        <rFont val="Noto Sans"/>
        <family val="2"/>
      </rPr>
      <t xml:space="preserve">試合中トラブルが起きた場合、選手はレフェリー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またはロービング・アンパイア</t>
    </r>
    <r>
      <rPr>
        <sz val="12"/>
        <rFont val="ＭＳ Ｐ明朝"/>
        <family val="1"/>
        <charset val="128"/>
      </rPr>
      <t xml:space="preserve">)</t>
    </r>
  </si>
  <si>
    <t xml:space="preserve">を呼び、問題の解決を求めることができます。</t>
  </si>
  <si>
    <t xml:space="preserve">10.</t>
  </si>
  <si>
    <t xml:space="preserve">アドバイス</t>
  </si>
  <si>
    <t xml:space="preserve">試合中はいかなるアドバイスも受けられません。携帯電話の電源は必ず切りましょう。</t>
  </si>
  <si>
    <t xml:space="preserve">警告後、繰り返しアドバイスを受けた選手は失格となります。</t>
  </si>
  <si>
    <t xml:space="preserve">11.</t>
  </si>
  <si>
    <t xml:space="preserve">天候</t>
  </si>
  <si>
    <t xml:space="preserve">天候に関わらず定刻までに会場に集合してください。</t>
  </si>
  <si>
    <t xml:space="preserve">12.</t>
  </si>
  <si>
    <t xml:space="preserve">日程変更</t>
  </si>
  <si>
    <t xml:space="preserve">天候その他の事情により、会場・試合日程・試合方法が変更になる場合があります。</t>
  </si>
  <si>
    <t xml:space="preserve">掲示やアナウンス等本部の指示に従ってください。</t>
  </si>
  <si>
    <t xml:space="preserve">13.</t>
  </si>
  <si>
    <t xml:space="preserve">事故</t>
  </si>
  <si>
    <t xml:space="preserve">会場での傷害について主催者は責任を負いません。又、盗難などの事故につい</t>
  </si>
  <si>
    <t xml:space="preserve">ても、責任を負いませんので、各自十分にご注意ください。</t>
  </si>
  <si>
    <t xml:space="preserve">14.</t>
  </si>
  <si>
    <t xml:space="preserve">会場利用</t>
  </si>
  <si>
    <t xml:space="preserve">空き容器・紙くず等は各自持ち帰るなどして、会場美化に協力してください。</t>
  </si>
  <si>
    <t xml:space="preserve">15.</t>
  </si>
  <si>
    <t xml:space="preserve">その他</t>
  </si>
  <si>
    <t xml:space="preserve">※コート練習について</t>
  </si>
  <si>
    <t xml:space="preserve">試合前にコート利用はできません。</t>
  </si>
  <si>
    <t xml:space="preserve">※シード順位の決定について</t>
  </si>
  <si>
    <r>
      <rPr>
        <sz val="12"/>
        <rFont val="Noto Sans"/>
        <family val="2"/>
      </rPr>
      <t xml:space="preserve">関東テニス協会発表の関東ランキング（</t>
    </r>
    <r>
      <rPr>
        <sz val="12"/>
        <rFont val="ＭＳ Ｐ明朝"/>
        <family val="1"/>
        <charset val="128"/>
      </rPr>
      <t xml:space="preserve">2012.2</t>
    </r>
    <r>
      <rPr>
        <sz val="12"/>
        <rFont val="Noto Sans"/>
        <family val="2"/>
      </rPr>
      <t xml:space="preserve">末付）を参考に決定いたしました。</t>
    </r>
  </si>
  <si>
    <t xml:space="preserve">トーナメント・ディレクター　沼尻満男</t>
  </si>
  <si>
    <t xml:space="preserve">大会役員</t>
  </si>
  <si>
    <t xml:space="preserve">名誉会長</t>
  </si>
  <si>
    <t xml:space="preserve">須藤　信久</t>
  </si>
  <si>
    <t xml:space="preserve">大会会長</t>
  </si>
  <si>
    <t xml:space="preserve">黒澤　弘忠</t>
  </si>
  <si>
    <t xml:space="preserve">大会副会長</t>
  </si>
  <si>
    <t xml:space="preserve">星　　通</t>
  </si>
  <si>
    <t xml:space="preserve">亀村　正子</t>
  </si>
  <si>
    <t xml:space="preserve">大会顧問</t>
  </si>
  <si>
    <t xml:space="preserve">高橋　酉蔵</t>
  </si>
  <si>
    <t xml:space="preserve">久保田　護</t>
  </si>
  <si>
    <t xml:space="preserve">勝田　茂</t>
  </si>
  <si>
    <t xml:space="preserve">保坂　和</t>
  </si>
  <si>
    <t xml:space="preserve">保坂　嘉男</t>
  </si>
  <si>
    <t xml:space="preserve">直井　啓吾</t>
  </si>
  <si>
    <t xml:space="preserve">横澤　邦重</t>
  </si>
  <si>
    <t xml:space="preserve">小林　義広</t>
  </si>
  <si>
    <t xml:space="preserve">三国　晃</t>
  </si>
  <si>
    <t xml:space="preserve">小泉　弘子</t>
  </si>
  <si>
    <t xml:space="preserve">太宰　俊吾</t>
  </si>
  <si>
    <t xml:space="preserve">清水　正亜</t>
  </si>
  <si>
    <t xml:space="preserve">掛札　岩男</t>
  </si>
  <si>
    <t xml:space="preserve">清野　純一</t>
  </si>
  <si>
    <t xml:space="preserve">宗形　信二</t>
  </si>
  <si>
    <t xml:space="preserve">大会委員長</t>
  </si>
  <si>
    <t xml:space="preserve">大友　昭敏</t>
  </si>
  <si>
    <t xml:space="preserve">大会副委員長</t>
  </si>
  <si>
    <t xml:space="preserve">秋山　敬吾</t>
  </si>
  <si>
    <t xml:space="preserve">佐原　一二</t>
  </si>
  <si>
    <t xml:space="preserve">沼尻　満男</t>
  </si>
  <si>
    <t xml:space="preserve">柴田　光</t>
  </si>
  <si>
    <t xml:space="preserve">大会委員</t>
  </si>
  <si>
    <t xml:space="preserve">坂田　寛</t>
  </si>
  <si>
    <t xml:space="preserve">横田　卓也</t>
  </si>
  <si>
    <t xml:space="preserve">渡邊　義孝</t>
  </si>
  <si>
    <t xml:space="preserve">小池　典夫</t>
  </si>
  <si>
    <t xml:space="preserve">永岡　浩</t>
  </si>
  <si>
    <t xml:space="preserve">高沢　正治</t>
  </si>
  <si>
    <t xml:space="preserve">中野　雅一</t>
  </si>
  <si>
    <t xml:space="preserve">石川　貴之</t>
  </si>
  <si>
    <t xml:space="preserve">瀧澤　信行</t>
  </si>
  <si>
    <t xml:space="preserve">佐伯　生穂</t>
  </si>
  <si>
    <t xml:space="preserve">中原　照恵</t>
  </si>
  <si>
    <t xml:space="preserve">白戸　元文</t>
  </si>
  <si>
    <t xml:space="preserve">雑賀　利雄</t>
  </si>
  <si>
    <t xml:space="preserve">萩谷　弘通</t>
  </si>
  <si>
    <t xml:space="preserve">伊藤　悦子</t>
  </si>
  <si>
    <t xml:space="preserve">菅谷　篤志</t>
  </si>
  <si>
    <t xml:space="preserve">安河内　正也</t>
  </si>
  <si>
    <t xml:space="preserve">植田　勲</t>
  </si>
  <si>
    <t xml:space="preserve">飯田　昭則</t>
  </si>
  <si>
    <t xml:space="preserve">木川　　眞</t>
  </si>
  <si>
    <t xml:space="preserve">赤荻　宏幸</t>
  </si>
  <si>
    <t xml:space="preserve">藤田　泰基</t>
  </si>
  <si>
    <t xml:space="preserve">清水　康生</t>
  </si>
  <si>
    <t xml:space="preserve">池田　祐司</t>
  </si>
  <si>
    <t xml:space="preserve">中島 清和</t>
  </si>
  <si>
    <t xml:space="preserve">米川　実</t>
  </si>
  <si>
    <t xml:space="preserve">貝瀬　琢夫</t>
  </si>
  <si>
    <t xml:space="preserve">福田　恒雄</t>
  </si>
  <si>
    <t xml:space="preserve">佐々木　秀喜</t>
  </si>
  <si>
    <t xml:space="preserve">五十嵐　貴裕</t>
  </si>
  <si>
    <t xml:space="preserve">石川　浩也</t>
  </si>
  <si>
    <t xml:space="preserve">運営委員</t>
  </si>
  <si>
    <t xml:space="preserve">ト－ナメント・ディレクター</t>
  </si>
  <si>
    <t xml:space="preserve">アシスタント・ディレクター</t>
  </si>
  <si>
    <t xml:space="preserve">野本　由美子</t>
  </si>
  <si>
    <t xml:space="preserve">ト－ナメント・レフェリー</t>
  </si>
  <si>
    <t xml:space="preserve">上田　憲太郎</t>
  </si>
  <si>
    <t xml:space="preserve">競技役員</t>
  </si>
  <si>
    <t xml:space="preserve">正木　和美</t>
  </si>
  <si>
    <t xml:space="preserve">益子　和幸</t>
  </si>
  <si>
    <t xml:space="preserve">小神野　英男</t>
  </si>
  <si>
    <t xml:space="preserve">平野　徳浩</t>
  </si>
  <si>
    <t xml:space="preserve">朝比奈　通子</t>
  </si>
  <si>
    <t xml:space="preserve">小神野 夏樹</t>
  </si>
  <si>
    <t xml:space="preserve">鯨井 章二</t>
  </si>
  <si>
    <t xml:space="preserve">木村　邦子</t>
  </si>
  <si>
    <t xml:space="preserve">斉藤　浩士</t>
  </si>
  <si>
    <t xml:space="preserve">政岡　悟</t>
  </si>
  <si>
    <t xml:space="preserve">綿引　公幸</t>
  </si>
  <si>
    <t xml:space="preserve">平山　善規</t>
  </si>
  <si>
    <t xml:space="preserve">沼尻　克枝</t>
  </si>
  <si>
    <t xml:space="preserve">会　　場</t>
  </si>
  <si>
    <r>
      <rPr>
        <sz val="12"/>
        <rFont val="Noto Sans"/>
        <family val="2"/>
      </rPr>
      <t xml:space="preserve">筑波北部公園テニスコート（オールウェザー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２面）</t>
    </r>
  </si>
  <si>
    <t xml:space="preserve">小学生大会男子シングルス</t>
  </si>
  <si>
    <t xml:space="preserve">R 2</t>
  </si>
  <si>
    <t xml:space="preserve">R 3</t>
  </si>
  <si>
    <t xml:space="preserve">R Q</t>
  </si>
  <si>
    <t xml:space="preserve">F S</t>
  </si>
  <si>
    <t xml:space="preserve">F </t>
  </si>
  <si>
    <t xml:space="preserve">F</t>
  </si>
  <si>
    <t xml:space="preserve">(</t>
  </si>
  <si>
    <t xml:space="preserve">)</t>
  </si>
  <si>
    <t xml:space="preserve">小学生大会女子シングルス</t>
  </si>
  <si>
    <t xml:space="preserve">シード順位</t>
  </si>
  <si>
    <t xml:space="preserve">男子</t>
  </si>
  <si>
    <t xml:space="preserve">女子</t>
  </si>
  <si>
    <t xml:space="preserve">佐藤　優成 </t>
  </si>
  <si>
    <t xml:space="preserve">佐藤　久真莉 </t>
  </si>
  <si>
    <t xml:space="preserve">丹下　将太</t>
  </si>
  <si>
    <t xml:space="preserve">川村　茉那 </t>
  </si>
  <si>
    <t xml:space="preserve">中野　太悟</t>
  </si>
  <si>
    <t xml:space="preserve">猪瀬　瑞希</t>
  </si>
  <si>
    <t xml:space="preserve">石原　圭起</t>
  </si>
  <si>
    <t xml:space="preserve">山口　澄香</t>
  </si>
  <si>
    <t xml:space="preserve">横田　昂大</t>
  </si>
  <si>
    <t xml:space="preserve">大塚　藍奈 </t>
  </si>
  <si>
    <t xml:space="preserve">飯泉　涼 </t>
  </si>
  <si>
    <t xml:space="preserve">武部　せな </t>
  </si>
  <si>
    <t xml:space="preserve">河野　泰之</t>
  </si>
  <si>
    <t xml:space="preserve">高橋　凛</t>
  </si>
  <si>
    <t xml:space="preserve">山口　駿</t>
  </si>
  <si>
    <t xml:space="preserve">齊藤　いず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12"/>
      <color rgb="FF33333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u val="single"/>
      <sz val="16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6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u val="single"/>
      <sz val="16"/>
      <name val="ＭＳ ゴシック"/>
      <family val="3"/>
      <charset val="128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10" xfId="52"/>
    <cellStyle name="標準 11" xfId="53"/>
    <cellStyle name="標準 12" xfId="54"/>
    <cellStyle name="標準 13" xfId="55"/>
    <cellStyle name="標準 14" xfId="56"/>
    <cellStyle name="標準 15" xfId="57"/>
    <cellStyle name="標準 16" xfId="58"/>
    <cellStyle name="標準 17" xfId="59"/>
    <cellStyle name="標準 18" xfId="60"/>
    <cellStyle name="標準 19" xfId="61"/>
    <cellStyle name="標準 2" xfId="62"/>
    <cellStyle name="標準 20" xfId="63"/>
    <cellStyle name="標準 21" xfId="64"/>
    <cellStyle name="標準 23" xfId="65"/>
    <cellStyle name="標準 24" xfId="66"/>
    <cellStyle name="標準 25" xfId="67"/>
    <cellStyle name="標準 26" xfId="68"/>
    <cellStyle name="標準 27" xfId="69"/>
    <cellStyle name="標準 28" xfId="70"/>
    <cellStyle name="標準 29" xfId="71"/>
    <cellStyle name="標準 3" xfId="72"/>
    <cellStyle name="標準 30" xfId="73"/>
    <cellStyle name="標準 31" xfId="74"/>
    <cellStyle name="標準 32" xfId="75"/>
    <cellStyle name="標準 33" xfId="76"/>
    <cellStyle name="標準 34" xfId="77"/>
    <cellStyle name="標準 35" xfId="78"/>
    <cellStyle name="標準 36" xfId="79"/>
    <cellStyle name="標準 37" xfId="80"/>
    <cellStyle name="標準 38" xfId="81"/>
    <cellStyle name="標準 4" xfId="82"/>
    <cellStyle name="標準 5" xfId="83"/>
    <cellStyle name="標準 6" xfId="84"/>
    <cellStyle name="標準 7" xfId="85"/>
    <cellStyle name="標準 8" xfId="86"/>
    <cellStyle name="標準 9" xfId="87"/>
    <cellStyle name="良い" xfId="88"/>
    <cellStyle name="見出し 1" xfId="89"/>
    <cellStyle name="見出し 2" xfId="90"/>
    <cellStyle name="見出し 3" xfId="91"/>
    <cellStyle name="見出し 4" xfId="92"/>
    <cellStyle name="計算" xfId="93"/>
    <cellStyle name="説明文" xfId="94"/>
    <cellStyle name="警告文" xfId="95"/>
    <cellStyle name="集計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7520</xdr:colOff>
      <xdr:row>10</xdr:row>
      <xdr:rowOff>114840</xdr:rowOff>
    </xdr:from>
    <xdr:to>
      <xdr:col>6</xdr:col>
      <xdr:colOff>180000</xdr:colOff>
      <xdr:row>21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94840" y="2884680"/>
          <a:ext cx="2372760" cy="204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29&#22238;&#23567;&#23398;&#29983;&#22823;&#20250;&#12489;&#12525;&#12540;&#20316;&#25104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Sドロー"/>
      <sheetName val="男子S名簿"/>
      <sheetName val="女子Sドロー"/>
      <sheetName val="女子S名簿"/>
    </sheetNames>
    <sheetDataSet>
      <sheetData sheetId="0"/>
      <sheetData sheetId="1">
        <row r="2">
          <cell r="B2" t="str">
            <v>ﾄﾞﾛｰ番号</v>
          </cell>
          <cell r="C2" t="str">
            <v>関東登録Ｎｏ</v>
          </cell>
          <cell r="D2" t="str">
            <v>氏　名</v>
          </cell>
          <cell r="E2" t="str">
            <v>略称所属</v>
          </cell>
          <cell r="F2" t="str">
            <v>学年</v>
          </cell>
        </row>
        <row r="2">
          <cell r="H2" t="str">
            <v>KTAR</v>
          </cell>
        </row>
        <row r="3">
          <cell r="B3">
            <v>1</v>
          </cell>
          <cell r="C3">
            <v>3603791</v>
          </cell>
          <cell r="D3" t="str">
            <v>佐藤　優成 </v>
          </cell>
          <cell r="E3" t="str">
            <v>つくば市立春日小</v>
          </cell>
          <cell r="F3">
            <v>6</v>
          </cell>
          <cell r="G3" t="str">
            <v>ＣＳＪ</v>
          </cell>
          <cell r="H3">
            <v>27</v>
          </cell>
          <cell r="I3" t="str">
            <v>１シード</v>
          </cell>
        </row>
        <row r="4">
          <cell r="B4">
            <v>64</v>
          </cell>
          <cell r="C4">
            <v>3603850</v>
          </cell>
          <cell r="D4" t="str">
            <v>丹下　将太</v>
          </cell>
          <cell r="E4" t="str">
            <v>土浦市立上大津東小</v>
          </cell>
          <cell r="F4">
            <v>6</v>
          </cell>
          <cell r="G4" t="str">
            <v>KCJﾃﾆｽｱｶﾃﾞﾐｰ土浦</v>
          </cell>
          <cell r="H4">
            <v>34</v>
          </cell>
          <cell r="I4" t="str">
            <v>２シード</v>
          </cell>
        </row>
        <row r="5">
          <cell r="B5">
            <v>48</v>
          </cell>
          <cell r="C5">
            <v>3604141</v>
          </cell>
          <cell r="D5" t="str">
            <v>中野　太悟</v>
          </cell>
          <cell r="E5" t="str">
            <v>つくば市立沼崎小</v>
          </cell>
          <cell r="F5">
            <v>6</v>
          </cell>
          <cell r="G5" t="str">
            <v>KCJﾃﾆｽｱｶﾃﾞﾐｰ土浦</v>
          </cell>
          <cell r="H5">
            <v>38</v>
          </cell>
          <cell r="I5" t="str">
            <v>17.48を抽選(3.4シード)</v>
          </cell>
        </row>
        <row r="6">
          <cell r="B6">
            <v>17</v>
          </cell>
          <cell r="C6">
            <v>3603807</v>
          </cell>
          <cell r="D6" t="str">
            <v>石原　圭起</v>
          </cell>
          <cell r="E6" t="str">
            <v>つくば市立竹園西小</v>
          </cell>
          <cell r="F6">
            <v>5</v>
          </cell>
          <cell r="G6" t="str">
            <v>NJTC</v>
          </cell>
          <cell r="H6">
            <v>45</v>
          </cell>
        </row>
        <row r="7">
          <cell r="B7">
            <v>33</v>
          </cell>
          <cell r="C7">
            <v>3603890</v>
          </cell>
          <cell r="D7" t="str">
            <v>横田　昂大</v>
          </cell>
          <cell r="E7" t="str">
            <v>神栖市息栖小</v>
          </cell>
          <cell r="F7">
            <v>6</v>
          </cell>
          <cell r="G7" t="str">
            <v>神栖TI-Cube</v>
          </cell>
          <cell r="H7">
            <v>48</v>
          </cell>
          <cell r="I7" t="str">
            <v>16.32.33.49を抽選(5～8シード)</v>
          </cell>
        </row>
        <row r="8">
          <cell r="B8">
            <v>16</v>
          </cell>
          <cell r="C8">
            <v>3604172</v>
          </cell>
          <cell r="D8" t="str">
            <v>飯泉　涼 </v>
          </cell>
          <cell r="E8" t="str">
            <v>つくば市立茎崎第一小</v>
          </cell>
          <cell r="F8">
            <v>4</v>
          </cell>
          <cell r="G8" t="str">
            <v>ＣＳＪ</v>
          </cell>
          <cell r="H8">
            <v>53</v>
          </cell>
        </row>
        <row r="9">
          <cell r="B9">
            <v>49</v>
          </cell>
          <cell r="C9">
            <v>3604250</v>
          </cell>
          <cell r="D9" t="str">
            <v>河野　泰之</v>
          </cell>
          <cell r="E9" t="str">
            <v>つくば市立二の宮小</v>
          </cell>
          <cell r="F9">
            <v>6</v>
          </cell>
          <cell r="G9" t="str">
            <v>T-1ｲﾝﾄﾞｱＴＳ</v>
          </cell>
          <cell r="H9">
            <v>77</v>
          </cell>
        </row>
        <row r="10">
          <cell r="B10">
            <v>32</v>
          </cell>
          <cell r="C10">
            <v>3604006</v>
          </cell>
          <cell r="D10" t="str">
            <v>山口　駿</v>
          </cell>
          <cell r="E10" t="str">
            <v>つくば市立桜南小</v>
          </cell>
          <cell r="F10">
            <v>5</v>
          </cell>
          <cell r="G10" t="str">
            <v>NJTC</v>
          </cell>
          <cell r="H10">
            <v>86</v>
          </cell>
        </row>
        <row r="11">
          <cell r="B11">
            <v>30</v>
          </cell>
          <cell r="C11">
            <v>3604196</v>
          </cell>
          <cell r="D11" t="str">
            <v>藤田　裕暉</v>
          </cell>
          <cell r="E11" t="str">
            <v>龍ヶ崎市立長山小</v>
          </cell>
          <cell r="F11">
            <v>5</v>
          </cell>
          <cell r="G11" t="str">
            <v>KCJﾃﾆｽｱｶﾃﾞﾐｰ北竜台</v>
          </cell>
        </row>
        <row r="11">
          <cell r="I11" t="str">
            <v>9.25.40.56を抽選(9～12シード)</v>
          </cell>
        </row>
        <row r="12">
          <cell r="B12">
            <v>37</v>
          </cell>
          <cell r="C12">
            <v>3604297</v>
          </cell>
          <cell r="D12" t="str">
            <v>飯田　翔</v>
          </cell>
          <cell r="E12" t="str">
            <v>坂東市立生子菅小</v>
          </cell>
          <cell r="F12">
            <v>3</v>
          </cell>
          <cell r="G12" t="str">
            <v>Team104</v>
          </cell>
        </row>
        <row r="13">
          <cell r="B13">
            <v>25</v>
          </cell>
          <cell r="C13">
            <v>3604163</v>
          </cell>
          <cell r="D13" t="str">
            <v>遠藤　出帆</v>
          </cell>
          <cell r="E13" t="str">
            <v>土浦市立下高津小</v>
          </cell>
          <cell r="F13">
            <v>5</v>
          </cell>
          <cell r="G13" t="str">
            <v>KCJﾃﾆｽｱｶﾃﾞﾐｰ土浦</v>
          </cell>
        </row>
        <row r="14">
          <cell r="B14">
            <v>29</v>
          </cell>
          <cell r="C14">
            <v>3603851</v>
          </cell>
          <cell r="D14" t="str">
            <v>豊田　風人</v>
          </cell>
          <cell r="E14" t="str">
            <v>土浦市立下高津小</v>
          </cell>
          <cell r="F14">
            <v>5</v>
          </cell>
          <cell r="G14" t="str">
            <v>NJTC</v>
          </cell>
        </row>
        <row r="15">
          <cell r="B15">
            <v>5</v>
          </cell>
          <cell r="C15">
            <v>3604342</v>
          </cell>
          <cell r="D15" t="str">
            <v>松藤　悠 </v>
          </cell>
          <cell r="E15" t="str">
            <v>つくば市立手代木南小</v>
          </cell>
          <cell r="F15">
            <v>4</v>
          </cell>
          <cell r="G15" t="str">
            <v>ＣＳＪ</v>
          </cell>
        </row>
        <row r="15">
          <cell r="I15" t="str">
            <v>8.24.41.57を抽選(13～16シード)</v>
          </cell>
        </row>
        <row r="16">
          <cell r="B16">
            <v>57</v>
          </cell>
          <cell r="C16">
            <v>3604216</v>
          </cell>
          <cell r="D16" t="str">
            <v>小湊　琉空</v>
          </cell>
          <cell r="E16" t="str">
            <v>水戸市立吉田小</v>
          </cell>
          <cell r="F16">
            <v>6</v>
          </cell>
          <cell r="G16" t="str">
            <v>エースﾃﾆｽｱｶﾃﾞﾐｰ</v>
          </cell>
        </row>
        <row r="17">
          <cell r="B17">
            <v>41</v>
          </cell>
          <cell r="C17">
            <v>3604242</v>
          </cell>
          <cell r="D17" t="str">
            <v>湯山　修伍 </v>
          </cell>
          <cell r="E17" t="str">
            <v>つくば市立大曽根小</v>
          </cell>
          <cell r="F17">
            <v>5</v>
          </cell>
          <cell r="G17" t="str">
            <v>ＣＳＪ</v>
          </cell>
        </row>
        <row r="18">
          <cell r="B18">
            <v>54</v>
          </cell>
          <cell r="C18">
            <v>3604268</v>
          </cell>
          <cell r="D18" t="str">
            <v>仙石　圭汰</v>
          </cell>
          <cell r="E18" t="str">
            <v>土浦市立第二小</v>
          </cell>
          <cell r="F18">
            <v>4</v>
          </cell>
          <cell r="G18" t="str">
            <v>KCJﾃﾆｽｱｶﾃﾞﾐｰ土浦</v>
          </cell>
        </row>
        <row r="19">
          <cell r="B19">
            <v>44</v>
          </cell>
          <cell r="C19">
            <v>3604144</v>
          </cell>
          <cell r="D19" t="str">
            <v>武安　修史</v>
          </cell>
          <cell r="E19" t="str">
            <v>つくば市立東小</v>
          </cell>
          <cell r="F19">
            <v>6</v>
          </cell>
          <cell r="G19" t="str">
            <v>T-1ｲﾝﾄﾞｱＴＳ</v>
          </cell>
        </row>
        <row r="20">
          <cell r="B20">
            <v>3</v>
          </cell>
          <cell r="C20">
            <v>3604340</v>
          </cell>
          <cell r="D20" t="str">
            <v>林　幹人</v>
          </cell>
          <cell r="E20" t="str">
            <v>神栖市横瀬小</v>
          </cell>
          <cell r="F20">
            <v>5</v>
          </cell>
          <cell r="G20" t="str">
            <v>神栖TI-Cube</v>
          </cell>
        </row>
        <row r="21">
          <cell r="B21">
            <v>12</v>
          </cell>
          <cell r="C21">
            <v>3604305</v>
          </cell>
          <cell r="D21" t="str">
            <v>山本　秀一</v>
          </cell>
          <cell r="E21" t="str">
            <v>古河市立古河第六小</v>
          </cell>
          <cell r="F21">
            <v>5</v>
          </cell>
          <cell r="G21" t="str">
            <v>古河あかやまＴＣ</v>
          </cell>
        </row>
        <row r="22">
          <cell r="B22">
            <v>6</v>
          </cell>
          <cell r="C22">
            <v>3604193</v>
          </cell>
          <cell r="D22" t="str">
            <v>山本　千里</v>
          </cell>
          <cell r="E22" t="str">
            <v>つくば市立竹園東小</v>
          </cell>
          <cell r="F22">
            <v>5</v>
          </cell>
          <cell r="G22" t="str">
            <v>NJTC</v>
          </cell>
        </row>
        <row r="23">
          <cell r="B23">
            <v>19</v>
          </cell>
          <cell r="C23">
            <v>3604411</v>
          </cell>
          <cell r="D23" t="str">
            <v>高橋　勇旭</v>
          </cell>
          <cell r="E23" t="str">
            <v>阿見町立阿見小</v>
          </cell>
          <cell r="F23">
            <v>5</v>
          </cell>
          <cell r="G23" t="str">
            <v>NJTC</v>
          </cell>
        </row>
        <row r="24">
          <cell r="B24">
            <v>4</v>
          </cell>
          <cell r="C24">
            <v>3604413</v>
          </cell>
          <cell r="D24" t="str">
            <v>神崎　心</v>
          </cell>
          <cell r="E24" t="str">
            <v>つくばみらい市立小絹小</v>
          </cell>
          <cell r="F24">
            <v>5</v>
          </cell>
          <cell r="G24" t="str">
            <v>NJTC</v>
          </cell>
        </row>
        <row r="25">
          <cell r="B25">
            <v>14</v>
          </cell>
          <cell r="C25">
            <v>3604438</v>
          </cell>
          <cell r="D25" t="str">
            <v>ｲｰ・ｼﾞｮﾝﾋﾞﾝ</v>
          </cell>
          <cell r="E25" t="str">
            <v>ﾘﾊﾞﾃｨｲﾝﾀｰﾅｼｮﾅﾙｽｸｰﾙ</v>
          </cell>
          <cell r="F25">
            <v>5</v>
          </cell>
          <cell r="G25" t="str">
            <v>NJTC</v>
          </cell>
        </row>
        <row r="26">
          <cell r="B26">
            <v>24</v>
          </cell>
        </row>
        <row r="26">
          <cell r="D26" t="str">
            <v>野田　阿育</v>
          </cell>
          <cell r="E26" t="str">
            <v>つくば市立竹園東小</v>
          </cell>
          <cell r="F26">
            <v>5</v>
          </cell>
          <cell r="G26" t="str">
            <v>NJTC</v>
          </cell>
        </row>
        <row r="27">
          <cell r="B27">
            <v>62</v>
          </cell>
        </row>
        <row r="27">
          <cell r="D27" t="str">
            <v>中村　廉</v>
          </cell>
          <cell r="E27" t="str">
            <v>つくば市立松代小</v>
          </cell>
          <cell r="F27">
            <v>6</v>
          </cell>
          <cell r="G27" t="str">
            <v>NJTC</v>
          </cell>
        </row>
        <row r="28">
          <cell r="B28">
            <v>35</v>
          </cell>
          <cell r="C28">
            <v>3604403</v>
          </cell>
          <cell r="D28" t="str">
            <v>鈴木　尚也</v>
          </cell>
          <cell r="E28" t="str">
            <v>桜川市立雨引小</v>
          </cell>
          <cell r="F28">
            <v>5</v>
          </cell>
          <cell r="G28" t="str">
            <v>真壁ＴＣ</v>
          </cell>
        </row>
        <row r="29">
          <cell r="B29">
            <v>9</v>
          </cell>
          <cell r="C29">
            <v>3604183</v>
          </cell>
          <cell r="D29" t="str">
            <v>加藤木　塁</v>
          </cell>
          <cell r="E29" t="str">
            <v>水戸市立常磐小</v>
          </cell>
          <cell r="F29">
            <v>5</v>
          </cell>
          <cell r="G29" t="str">
            <v>大洗ﾋﾞｰﾁＴＣ</v>
          </cell>
        </row>
        <row r="30">
          <cell r="B30">
            <v>51</v>
          </cell>
          <cell r="C30">
            <v>3604281</v>
          </cell>
          <cell r="D30" t="str">
            <v>遠西　崚馬</v>
          </cell>
          <cell r="E30" t="str">
            <v>水戸市立上大野小</v>
          </cell>
          <cell r="F30">
            <v>5</v>
          </cell>
          <cell r="G30" t="str">
            <v>大洗ﾋﾞｰﾁＴＣ</v>
          </cell>
        </row>
        <row r="31">
          <cell r="B31">
            <v>45</v>
          </cell>
        </row>
        <row r="31">
          <cell r="D31" t="str">
            <v>木下　大誠</v>
          </cell>
          <cell r="E31" t="str">
            <v>日立市立金沢小</v>
          </cell>
          <cell r="F31">
            <v>5</v>
          </cell>
          <cell r="G31" t="str">
            <v>ｻﾆｰﾍﾞﾙＴＣ</v>
          </cell>
        </row>
        <row r="32">
          <cell r="B32">
            <v>60</v>
          </cell>
        </row>
        <row r="32">
          <cell r="D32" t="str">
            <v>吉成　泰希</v>
          </cell>
          <cell r="E32" t="str">
            <v>日立市立金沢小</v>
          </cell>
          <cell r="F32">
            <v>6</v>
          </cell>
          <cell r="G32" t="str">
            <v>ｻﾆｰﾍﾞﾙＴＣ</v>
          </cell>
        </row>
        <row r="33">
          <cell r="B33">
            <v>53</v>
          </cell>
        </row>
        <row r="33">
          <cell r="D33" t="str">
            <v>稲垣　麦</v>
          </cell>
          <cell r="E33" t="str">
            <v>日立市立塙山小</v>
          </cell>
          <cell r="F33">
            <v>6</v>
          </cell>
          <cell r="G33" t="str">
            <v>ｻﾆｰﾍﾞﾙＴＣ</v>
          </cell>
        </row>
        <row r="34">
          <cell r="B34">
            <v>38</v>
          </cell>
          <cell r="C34">
            <v>3604352</v>
          </cell>
          <cell r="D34" t="str">
            <v>齋藤　辰哉</v>
          </cell>
          <cell r="E34" t="str">
            <v>つくば市立茎崎第一小</v>
          </cell>
          <cell r="F34">
            <v>6</v>
          </cell>
          <cell r="G34" t="str">
            <v>ｻﾝｽﾎﾟｰﾂＴＣ</v>
          </cell>
        </row>
        <row r="35">
          <cell r="B35">
            <v>36</v>
          </cell>
          <cell r="C35">
            <v>3604363</v>
          </cell>
          <cell r="D35" t="str">
            <v>勝田　瑛介</v>
          </cell>
          <cell r="E35" t="str">
            <v>土浦市立神立小</v>
          </cell>
          <cell r="F35">
            <v>5</v>
          </cell>
          <cell r="G35" t="str">
            <v>KCJﾃﾆｽｱｶﾃﾞﾐｰ土浦</v>
          </cell>
        </row>
        <row r="36">
          <cell r="B36">
            <v>20</v>
          </cell>
          <cell r="C36">
            <v>3604367</v>
          </cell>
          <cell r="D36" t="str">
            <v>大島　弘也</v>
          </cell>
          <cell r="E36" t="str">
            <v>美浦村立木原小</v>
          </cell>
          <cell r="F36">
            <v>4</v>
          </cell>
          <cell r="G36" t="str">
            <v>KCJﾃﾆｽｱｶﾃﾞﾐｰ土浦</v>
          </cell>
        </row>
        <row r="37">
          <cell r="B37">
            <v>28</v>
          </cell>
          <cell r="C37">
            <v>3604202</v>
          </cell>
          <cell r="D37" t="str">
            <v>北原　優輝</v>
          </cell>
          <cell r="E37" t="str">
            <v>龍ヶ崎市立馴柴小</v>
          </cell>
          <cell r="F37">
            <v>6</v>
          </cell>
          <cell r="G37" t="str">
            <v>KCJﾃﾆｽｱｶﾃﾞﾐｰ北竜台</v>
          </cell>
        </row>
        <row r="38">
          <cell r="B38">
            <v>22</v>
          </cell>
          <cell r="C38">
            <v>3604293</v>
          </cell>
          <cell r="D38" t="str">
            <v>神谷　祐太郎</v>
          </cell>
          <cell r="E38" t="str">
            <v>龍ヶ崎市立長山小</v>
          </cell>
          <cell r="F38">
            <v>4</v>
          </cell>
          <cell r="G38" t="str">
            <v>KCJﾃﾆｽｱｶﾃﾞﾐｰ北竜台</v>
          </cell>
        </row>
        <row r="39">
          <cell r="B39">
            <v>27</v>
          </cell>
          <cell r="C39">
            <v>3604291</v>
          </cell>
          <cell r="D39" t="str">
            <v>神保　亨斗</v>
          </cell>
          <cell r="E39" t="str">
            <v>龍ヶ崎市立松葉小</v>
          </cell>
          <cell r="F39">
            <v>5</v>
          </cell>
          <cell r="G39" t="str">
            <v>KCJﾃﾆｽｱｶﾃﾞﾐｰ北竜台</v>
          </cell>
        </row>
        <row r="40">
          <cell r="B40">
            <v>8</v>
          </cell>
          <cell r="C40">
            <v>3604432</v>
          </cell>
          <cell r="D40" t="str">
            <v>川島　光喜</v>
          </cell>
          <cell r="E40" t="str">
            <v>水戸市立吉沢小</v>
          </cell>
          <cell r="F40">
            <v>6</v>
          </cell>
          <cell r="G40" t="str">
            <v>エースﾃﾆｽｱｶﾃﾞﾐｰ</v>
          </cell>
        </row>
        <row r="41">
          <cell r="B41">
            <v>46</v>
          </cell>
          <cell r="C41">
            <v>3604433</v>
          </cell>
          <cell r="D41" t="str">
            <v>川島　泰晟</v>
          </cell>
          <cell r="E41" t="str">
            <v>水戸市立吉沢小</v>
          </cell>
          <cell r="F41">
            <v>5</v>
          </cell>
          <cell r="G41" t="str">
            <v>エースﾃﾆｽｱｶﾃﾞﾐｰ</v>
          </cell>
        </row>
        <row r="42">
          <cell r="B42">
            <v>56</v>
          </cell>
          <cell r="C42">
            <v>3604266</v>
          </cell>
          <cell r="D42" t="str">
            <v>大草　見斗</v>
          </cell>
          <cell r="E42" t="str">
            <v>水戸市立吉田小</v>
          </cell>
          <cell r="F42">
            <v>6</v>
          </cell>
          <cell r="G42" t="str">
            <v>エースﾃﾆｽｱｶﾃﾞﾐｰ</v>
          </cell>
        </row>
        <row r="43">
          <cell r="B43">
            <v>40</v>
          </cell>
        </row>
        <row r="43">
          <cell r="D43" t="str">
            <v>野村　淳平</v>
          </cell>
          <cell r="E43" t="str">
            <v>茨城大学附属小</v>
          </cell>
          <cell r="F43">
            <v>6</v>
          </cell>
          <cell r="G43" t="str">
            <v>エースﾃﾆｽｱｶﾃﾞﾐｰ</v>
          </cell>
        </row>
        <row r="44">
          <cell r="B44">
            <v>52</v>
          </cell>
          <cell r="C44">
            <v>3604334</v>
          </cell>
          <cell r="D44" t="str">
            <v>佐藤　大心</v>
          </cell>
          <cell r="E44" t="str">
            <v>日立市立日高小学校</v>
          </cell>
          <cell r="F44" t="str">
            <v>5</v>
          </cell>
          <cell r="G44" t="str">
            <v>滑川ファミリーｽﾎﾟｰﾂｸﾗﾌﾞ</v>
          </cell>
        </row>
        <row r="45">
          <cell r="B45">
            <v>43</v>
          </cell>
        </row>
        <row r="45">
          <cell r="D45" t="str">
            <v>青見　健志</v>
          </cell>
          <cell r="E45" t="str">
            <v>ひたちなか市立外野小</v>
          </cell>
          <cell r="F45">
            <v>6</v>
          </cell>
          <cell r="G45" t="str">
            <v>大洗ﾋﾞｰﾁＴＣ</v>
          </cell>
        </row>
        <row r="46">
          <cell r="B46">
            <v>13</v>
          </cell>
          <cell r="C46">
            <v>3604362</v>
          </cell>
          <cell r="D46" t="str">
            <v>霜田　一心 </v>
          </cell>
          <cell r="E46" t="str">
            <v>つくば市立手代木南小</v>
          </cell>
          <cell r="F46">
            <v>3</v>
          </cell>
          <cell r="G46" t="str">
            <v>ＣＳＪ</v>
          </cell>
        </row>
        <row r="47">
          <cell r="B47">
            <v>59</v>
          </cell>
          <cell r="C47">
            <v>3604405</v>
          </cell>
          <cell r="D47" t="str">
            <v>大塚　生吹</v>
          </cell>
          <cell r="E47" t="str">
            <v>つくば市立茎崎第二小</v>
          </cell>
          <cell r="F47">
            <v>3</v>
          </cell>
          <cell r="G47" t="str">
            <v>ＣＳＪ</v>
          </cell>
        </row>
        <row r="48">
          <cell r="B48">
            <v>21</v>
          </cell>
        </row>
        <row r="48">
          <cell r="D48" t="str">
            <v>村上　陸人</v>
          </cell>
          <cell r="E48" t="str">
            <v>つくば市立竹園東小</v>
          </cell>
          <cell r="F48">
            <v>5</v>
          </cell>
          <cell r="G48" t="str">
            <v>ＣＳＪ</v>
          </cell>
        </row>
        <row r="49">
          <cell r="B49">
            <v>61</v>
          </cell>
          <cell r="C49">
            <v>3604034</v>
          </cell>
          <cell r="D49" t="str">
            <v>山瀬　龍輝</v>
          </cell>
          <cell r="E49" t="str">
            <v>つくば市立茎崎第一小</v>
          </cell>
          <cell r="F49">
            <v>6</v>
          </cell>
          <cell r="G49" t="str">
            <v>ABCTA</v>
          </cell>
        </row>
        <row r="50">
          <cell r="B50">
            <v>2</v>
          </cell>
        </row>
        <row r="50">
          <cell r="D50" t="str">
            <v>Bye</v>
          </cell>
        </row>
        <row r="51">
          <cell r="B51">
            <v>7</v>
          </cell>
        </row>
        <row r="51">
          <cell r="D51" t="str">
            <v>Bye</v>
          </cell>
        </row>
        <row r="52">
          <cell r="B52">
            <v>10</v>
          </cell>
        </row>
        <row r="52">
          <cell r="D52" t="str">
            <v>Bye</v>
          </cell>
        </row>
        <row r="53">
          <cell r="B53">
            <v>11</v>
          </cell>
        </row>
        <row r="53">
          <cell r="D53" t="str">
            <v>Bye</v>
          </cell>
        </row>
        <row r="54">
          <cell r="B54">
            <v>15</v>
          </cell>
        </row>
        <row r="54">
          <cell r="D54" t="str">
            <v>Bye</v>
          </cell>
        </row>
        <row r="55">
          <cell r="B55">
            <v>18</v>
          </cell>
        </row>
        <row r="55">
          <cell r="D55" t="str">
            <v>Bye</v>
          </cell>
        </row>
        <row r="56">
          <cell r="B56">
            <v>23</v>
          </cell>
        </row>
        <row r="56">
          <cell r="D56" t="str">
            <v>Bye</v>
          </cell>
        </row>
        <row r="57">
          <cell r="B57">
            <v>26</v>
          </cell>
        </row>
        <row r="57">
          <cell r="D57" t="str">
            <v>Bye</v>
          </cell>
        </row>
        <row r="58">
          <cell r="B58">
            <v>31</v>
          </cell>
        </row>
        <row r="58">
          <cell r="D58" t="str">
            <v>Bye</v>
          </cell>
        </row>
        <row r="59">
          <cell r="B59">
            <v>34</v>
          </cell>
        </row>
        <row r="59">
          <cell r="D59" t="str">
            <v>Bye</v>
          </cell>
        </row>
        <row r="60">
          <cell r="B60">
            <v>39</v>
          </cell>
        </row>
        <row r="60">
          <cell r="D60" t="str">
            <v>Bye</v>
          </cell>
        </row>
        <row r="61">
          <cell r="B61">
            <v>42</v>
          </cell>
        </row>
        <row r="61">
          <cell r="D61" t="str">
            <v>Bye</v>
          </cell>
        </row>
        <row r="62">
          <cell r="B62">
            <v>47</v>
          </cell>
        </row>
        <row r="62">
          <cell r="D62" t="str">
            <v>Bye</v>
          </cell>
        </row>
        <row r="63">
          <cell r="B63">
            <v>50</v>
          </cell>
        </row>
        <row r="63">
          <cell r="D63" t="str">
            <v>Bye</v>
          </cell>
        </row>
        <row r="64">
          <cell r="B64">
            <v>55</v>
          </cell>
        </row>
        <row r="64">
          <cell r="D64" t="str">
            <v>Bye</v>
          </cell>
        </row>
        <row r="65">
          <cell r="B65">
            <v>58</v>
          </cell>
        </row>
        <row r="65">
          <cell r="D65" t="str">
            <v>Bye</v>
          </cell>
        </row>
        <row r="66">
          <cell r="B66">
            <v>63</v>
          </cell>
        </row>
        <row r="66">
          <cell r="D66" t="str">
            <v>Bye</v>
          </cell>
        </row>
        <row r="68">
          <cell r="B68" t="str">
            <v>赤色欄に1～８シードのByeを記入しました。</v>
          </cell>
        </row>
        <row r="69">
          <cell r="B69" t="str">
            <v>シード抽選を行い、緑色欄に数字を記入してください。</v>
          </cell>
        </row>
        <row r="70">
          <cell r="B70" t="str">
            <v>9シードの初戦相手がByeになるように黄色欄に数字を記入してください。</v>
          </cell>
        </row>
        <row r="71">
          <cell r="B71" t="str">
            <v>1度印刷して、記入したシード・Ｂｙｅの位置を確認してから＃N/Aになっているところの数字を水色欄に記入してください。</v>
          </cell>
        </row>
      </sheetData>
      <sheetData sheetId="2"/>
      <sheetData sheetId="3">
        <row r="2">
          <cell r="B2" t="str">
            <v>ﾄﾞﾛｰ番号</v>
          </cell>
          <cell r="C2" t="str">
            <v>関東登録Ｎｏ</v>
          </cell>
          <cell r="D2" t="str">
            <v>氏　名</v>
          </cell>
          <cell r="E2" t="str">
            <v>略称所属</v>
          </cell>
        </row>
        <row r="3">
          <cell r="B3">
            <v>1</v>
          </cell>
          <cell r="C3">
            <v>3652180</v>
          </cell>
          <cell r="D3" t="str">
            <v>佐藤　久真莉 </v>
          </cell>
          <cell r="E3" t="str">
            <v>つくば市立春日小</v>
          </cell>
        </row>
        <row r="4">
          <cell r="B4">
            <v>64</v>
          </cell>
          <cell r="C4">
            <v>3652189</v>
          </cell>
          <cell r="D4" t="str">
            <v>川村　茉那 </v>
          </cell>
          <cell r="E4" t="str">
            <v>牛久市立岡田小</v>
          </cell>
        </row>
        <row r="5">
          <cell r="B5">
            <v>48</v>
          </cell>
          <cell r="C5">
            <v>3361565</v>
          </cell>
          <cell r="D5" t="str">
            <v>猪瀬　瑞希</v>
          </cell>
          <cell r="E5" t="str">
            <v>常総市立岡田小</v>
          </cell>
        </row>
        <row r="6">
          <cell r="B6">
            <v>17</v>
          </cell>
          <cell r="C6">
            <v>3652267</v>
          </cell>
          <cell r="D6" t="str">
            <v>山口　澄香</v>
          </cell>
          <cell r="E6" t="str">
            <v>つくば市立桜南小</v>
          </cell>
        </row>
        <row r="7">
          <cell r="B7">
            <v>49</v>
          </cell>
          <cell r="C7">
            <v>3652177</v>
          </cell>
          <cell r="D7" t="str">
            <v>大塚　藍奈 </v>
          </cell>
          <cell r="E7" t="str">
            <v>つくば市立茎崎第二小</v>
          </cell>
        </row>
        <row r="8">
          <cell r="B8">
            <v>33</v>
          </cell>
          <cell r="C8">
            <v>3652178</v>
          </cell>
          <cell r="D8" t="str">
            <v>武部　せな </v>
          </cell>
          <cell r="E8" t="str">
            <v>つくば市立谷田部小</v>
          </cell>
        </row>
        <row r="9">
          <cell r="B9">
            <v>32</v>
          </cell>
          <cell r="C9">
            <v>3361544</v>
          </cell>
          <cell r="D9" t="str">
            <v>高橋　凛</v>
          </cell>
          <cell r="E9" t="str">
            <v>守谷市立松ヶ丘小</v>
          </cell>
        </row>
        <row r="10">
          <cell r="B10">
            <v>16</v>
          </cell>
          <cell r="C10">
            <v>3652210</v>
          </cell>
          <cell r="D10" t="str">
            <v>齊藤　いずみ</v>
          </cell>
          <cell r="E10" t="str">
            <v>古河市立古河第六小</v>
          </cell>
        </row>
        <row r="11">
          <cell r="B11">
            <v>52</v>
          </cell>
          <cell r="C11">
            <v>3652349</v>
          </cell>
          <cell r="D11" t="str">
            <v>高萩　眞子 </v>
          </cell>
          <cell r="E11" t="str">
            <v>つくば市立桜南小</v>
          </cell>
        </row>
        <row r="12">
          <cell r="B12">
            <v>56</v>
          </cell>
          <cell r="C12">
            <v>3652385</v>
          </cell>
          <cell r="D12" t="str">
            <v>松藤　果南 </v>
          </cell>
          <cell r="E12" t="str">
            <v>つくば市立手代木南小</v>
          </cell>
        </row>
        <row r="13">
          <cell r="B13">
            <v>5</v>
          </cell>
          <cell r="C13">
            <v>3361641</v>
          </cell>
          <cell r="D13" t="str">
            <v>猪瀬　彩羽</v>
          </cell>
          <cell r="E13" t="str">
            <v>常総市立岡田小</v>
          </cell>
        </row>
        <row r="14">
          <cell r="B14">
            <v>60</v>
          </cell>
          <cell r="C14">
            <v>3652361</v>
          </cell>
          <cell r="D14" t="str">
            <v>浅川　夏絵手</v>
          </cell>
          <cell r="E14" t="str">
            <v>龍ヶ崎市立長山小</v>
          </cell>
        </row>
        <row r="15">
          <cell r="B15">
            <v>4</v>
          </cell>
          <cell r="C15">
            <v>3652347</v>
          </cell>
          <cell r="D15" t="str">
            <v>齊藤　里穂</v>
          </cell>
          <cell r="E15" t="str">
            <v>境町立静小学校</v>
          </cell>
        </row>
        <row r="16">
          <cell r="B16">
            <v>13</v>
          </cell>
          <cell r="C16">
            <v>3652379</v>
          </cell>
          <cell r="D16" t="str">
            <v>霜田　香菜子 </v>
          </cell>
          <cell r="E16" t="str">
            <v>つくば市立手代木南小</v>
          </cell>
        </row>
        <row r="17">
          <cell r="B17">
            <v>20</v>
          </cell>
          <cell r="C17">
            <v>3652420</v>
          </cell>
          <cell r="D17" t="str">
            <v>園城　海遥 </v>
          </cell>
          <cell r="E17" t="str">
            <v>桜川市立真壁小</v>
          </cell>
        </row>
        <row r="18">
          <cell r="B18">
            <v>3</v>
          </cell>
          <cell r="C18">
            <v>3652348</v>
          </cell>
          <cell r="D18" t="str">
            <v>塚田　結 </v>
          </cell>
          <cell r="E18" t="str">
            <v>つくば市立谷田部小</v>
          </cell>
        </row>
        <row r="19">
          <cell r="B19">
            <v>57</v>
          </cell>
          <cell r="C19">
            <v>3652394</v>
          </cell>
          <cell r="D19" t="str">
            <v>五十嵐　萌々</v>
          </cell>
          <cell r="E19" t="str">
            <v>龍ヶ崎市立馴柴小</v>
          </cell>
        </row>
        <row r="20">
          <cell r="B20">
            <v>25</v>
          </cell>
          <cell r="C20">
            <v>3652358</v>
          </cell>
          <cell r="D20" t="str">
            <v>熊田　優芽</v>
          </cell>
          <cell r="E20" t="str">
            <v>日立市立諏訪小</v>
          </cell>
        </row>
        <row r="21">
          <cell r="B21">
            <v>9</v>
          </cell>
          <cell r="C21">
            <v>3361503</v>
          </cell>
          <cell r="D21" t="str">
            <v>仲野　さくら</v>
          </cell>
          <cell r="E21" t="str">
            <v>神栖市立息栖小</v>
          </cell>
        </row>
        <row r="22">
          <cell r="B22">
            <v>24</v>
          </cell>
          <cell r="C22">
            <v>3652412</v>
          </cell>
          <cell r="D22" t="str">
            <v>斉藤　奈輔</v>
          </cell>
          <cell r="E22" t="str">
            <v>つくば市手代木南小</v>
          </cell>
        </row>
        <row r="23">
          <cell r="B23">
            <v>12</v>
          </cell>
          <cell r="C23">
            <v>3652399</v>
          </cell>
          <cell r="D23" t="str">
            <v>水飼　彩乃</v>
          </cell>
          <cell r="E23" t="str">
            <v>稲敷市立あずま西小</v>
          </cell>
        </row>
        <row r="24">
          <cell r="B24">
            <v>28</v>
          </cell>
          <cell r="C24">
            <v>3652416</v>
          </cell>
          <cell r="D24" t="str">
            <v>五位渕　羽奈子</v>
          </cell>
          <cell r="E24" t="str">
            <v>鉾田市立白鳥東小</v>
          </cell>
        </row>
        <row r="25">
          <cell r="B25">
            <v>40</v>
          </cell>
          <cell r="C25">
            <v>3652417</v>
          </cell>
          <cell r="D25" t="str">
            <v>出頭　花</v>
          </cell>
          <cell r="E25" t="str">
            <v>鹿嶋市立大同東小</v>
          </cell>
        </row>
        <row r="26">
          <cell r="B26">
            <v>21</v>
          </cell>
          <cell r="C26">
            <v>3652418</v>
          </cell>
          <cell r="D26" t="str">
            <v>川崎　百華</v>
          </cell>
          <cell r="E26" t="str">
            <v>鹿嶋市立平井小</v>
          </cell>
        </row>
        <row r="27">
          <cell r="B27">
            <v>46</v>
          </cell>
          <cell r="C27">
            <v>3652438</v>
          </cell>
          <cell r="D27" t="str">
            <v>中山　未来</v>
          </cell>
          <cell r="E27" t="str">
            <v>大洗町立大洗小</v>
          </cell>
        </row>
        <row r="28">
          <cell r="B28">
            <v>41</v>
          </cell>
        </row>
        <row r="28">
          <cell r="D28" t="str">
            <v>金子　彩映</v>
          </cell>
          <cell r="E28" t="str">
            <v>ひたちなか市立那珂湊第一小</v>
          </cell>
        </row>
        <row r="29">
          <cell r="B29">
            <v>19</v>
          </cell>
        </row>
        <row r="29">
          <cell r="D29" t="str">
            <v>金子　晴香</v>
          </cell>
          <cell r="E29" t="str">
            <v>ひたちなか市立那珂湊第一小</v>
          </cell>
        </row>
        <row r="30">
          <cell r="B30">
            <v>8</v>
          </cell>
        </row>
        <row r="30">
          <cell r="D30" t="str">
            <v>高橋　楓</v>
          </cell>
          <cell r="E30" t="str">
            <v>日立市立金沢小</v>
          </cell>
        </row>
        <row r="31">
          <cell r="B31">
            <v>14</v>
          </cell>
          <cell r="C31">
            <v>3652421</v>
          </cell>
          <cell r="D31" t="str">
            <v>久松　勝虹</v>
          </cell>
          <cell r="E31" t="str">
            <v>土浦市立土浦小</v>
          </cell>
        </row>
        <row r="32">
          <cell r="B32">
            <v>45</v>
          </cell>
          <cell r="C32">
            <v>3652329</v>
          </cell>
          <cell r="D32" t="str">
            <v>申　智淏</v>
          </cell>
          <cell r="E32" t="str">
            <v>土浦市立真鍋小</v>
          </cell>
        </row>
        <row r="33">
          <cell r="B33">
            <v>44</v>
          </cell>
          <cell r="C33">
            <v>3652437</v>
          </cell>
          <cell r="D33" t="str">
            <v>鍋谷　ゆうな</v>
          </cell>
          <cell r="E33" t="str">
            <v>龍ヶ崎市立馴柴小</v>
          </cell>
        </row>
        <row r="34">
          <cell r="B34">
            <v>61</v>
          </cell>
          <cell r="C34" t="str">
            <v>申請中</v>
          </cell>
          <cell r="D34" t="str">
            <v>小湊　美波</v>
          </cell>
          <cell r="E34" t="str">
            <v>水戸市立吉田小</v>
          </cell>
        </row>
        <row r="35">
          <cell r="B35">
            <v>37</v>
          </cell>
          <cell r="C35">
            <v>3652374</v>
          </cell>
          <cell r="D35" t="str">
            <v>住谷　彩奈</v>
          </cell>
          <cell r="E35" t="str">
            <v>水戸市立稲荷第二小</v>
          </cell>
        </row>
        <row r="36">
          <cell r="B36">
            <v>29</v>
          </cell>
          <cell r="C36">
            <v>3652268</v>
          </cell>
          <cell r="D36" t="str">
            <v>高松　祐香</v>
          </cell>
          <cell r="E36" t="str">
            <v>つくば市立手代木南小</v>
          </cell>
        </row>
        <row r="37">
          <cell r="B37">
            <v>53</v>
          </cell>
          <cell r="C37">
            <v>3652396</v>
          </cell>
          <cell r="D37" t="str">
            <v>田中　恵美子</v>
          </cell>
          <cell r="E37" t="str">
            <v>つくば市立東小</v>
          </cell>
        </row>
        <row r="38">
          <cell r="B38">
            <v>62</v>
          </cell>
        </row>
        <row r="38">
          <cell r="D38" t="str">
            <v>田崎　琴美</v>
          </cell>
          <cell r="E38" t="str">
            <v>つくば市立手代木南小</v>
          </cell>
        </row>
        <row r="39">
          <cell r="B39">
            <v>36</v>
          </cell>
          <cell r="C39">
            <v>3652430</v>
          </cell>
          <cell r="D39" t="str">
            <v>舩津　夏生</v>
          </cell>
          <cell r="E39" t="str">
            <v>つくば市立春日小</v>
          </cell>
        </row>
        <row r="40">
          <cell r="B40">
            <v>2</v>
          </cell>
        </row>
        <row r="40">
          <cell r="D40" t="str">
            <v>Bye</v>
          </cell>
          <cell r="E40" t="str">
            <v>　　　　　　　　　　　</v>
          </cell>
        </row>
        <row r="41">
          <cell r="B41">
            <v>6</v>
          </cell>
        </row>
        <row r="41">
          <cell r="D41" t="str">
            <v>Bye</v>
          </cell>
        </row>
        <row r="42">
          <cell r="B42">
            <v>7</v>
          </cell>
        </row>
        <row r="42">
          <cell r="D42" t="str">
            <v>Bye</v>
          </cell>
        </row>
        <row r="43">
          <cell r="B43">
            <v>10</v>
          </cell>
        </row>
        <row r="43">
          <cell r="D43" t="str">
            <v>Bye</v>
          </cell>
        </row>
        <row r="44">
          <cell r="B44">
            <v>11</v>
          </cell>
        </row>
        <row r="44">
          <cell r="D44" t="str">
            <v>Bye</v>
          </cell>
        </row>
        <row r="45">
          <cell r="B45">
            <v>15</v>
          </cell>
        </row>
        <row r="45">
          <cell r="D45" t="str">
            <v>Bye</v>
          </cell>
        </row>
        <row r="46">
          <cell r="B46">
            <v>18</v>
          </cell>
        </row>
        <row r="46">
          <cell r="D46" t="str">
            <v>Bye</v>
          </cell>
        </row>
        <row r="47">
          <cell r="B47">
            <v>22</v>
          </cell>
        </row>
        <row r="47">
          <cell r="D47" t="str">
            <v>Bye</v>
          </cell>
        </row>
        <row r="48">
          <cell r="B48">
            <v>23</v>
          </cell>
        </row>
        <row r="48">
          <cell r="D48" t="str">
            <v>Bye</v>
          </cell>
        </row>
        <row r="49">
          <cell r="B49">
            <v>26</v>
          </cell>
        </row>
        <row r="49">
          <cell r="D49" t="str">
            <v>Bye</v>
          </cell>
        </row>
        <row r="50">
          <cell r="B50">
            <v>27</v>
          </cell>
        </row>
        <row r="50">
          <cell r="D50" t="str">
            <v>Bye</v>
          </cell>
        </row>
        <row r="51">
          <cell r="B51">
            <v>30</v>
          </cell>
        </row>
        <row r="51">
          <cell r="D51" t="str">
            <v>Bye</v>
          </cell>
        </row>
        <row r="52">
          <cell r="B52">
            <v>31</v>
          </cell>
        </row>
        <row r="52">
          <cell r="D52" t="str">
            <v>Bye</v>
          </cell>
        </row>
        <row r="53">
          <cell r="B53">
            <v>34</v>
          </cell>
        </row>
        <row r="53">
          <cell r="D53" t="str">
            <v>Bye</v>
          </cell>
        </row>
        <row r="54">
          <cell r="B54">
            <v>35</v>
          </cell>
        </row>
        <row r="54">
          <cell r="D54" t="str">
            <v>Bye</v>
          </cell>
        </row>
        <row r="55">
          <cell r="B55">
            <v>38</v>
          </cell>
        </row>
        <row r="55">
          <cell r="D55" t="str">
            <v>Bye</v>
          </cell>
        </row>
        <row r="56">
          <cell r="B56">
            <v>39</v>
          </cell>
        </row>
        <row r="56">
          <cell r="D56" t="str">
            <v>Bye</v>
          </cell>
        </row>
        <row r="57">
          <cell r="B57">
            <v>42</v>
          </cell>
        </row>
        <row r="57">
          <cell r="D57" t="str">
            <v>Bye</v>
          </cell>
        </row>
        <row r="58">
          <cell r="B58">
            <v>43</v>
          </cell>
        </row>
        <row r="58">
          <cell r="D58" t="str">
            <v>Bye</v>
          </cell>
        </row>
        <row r="59">
          <cell r="B59">
            <v>47</v>
          </cell>
        </row>
        <row r="59">
          <cell r="D59" t="str">
            <v>Bye</v>
          </cell>
        </row>
        <row r="60">
          <cell r="B60">
            <v>50</v>
          </cell>
        </row>
        <row r="60">
          <cell r="D60" t="str">
            <v>Bye</v>
          </cell>
        </row>
        <row r="61">
          <cell r="B61">
            <v>51</v>
          </cell>
        </row>
        <row r="61">
          <cell r="D61" t="str">
            <v>Bye</v>
          </cell>
        </row>
        <row r="62">
          <cell r="B62">
            <v>54</v>
          </cell>
        </row>
        <row r="62">
          <cell r="D62" t="str">
            <v>Bye</v>
          </cell>
        </row>
        <row r="63">
          <cell r="B63">
            <v>55</v>
          </cell>
        </row>
        <row r="63">
          <cell r="D63" t="str">
            <v>Bye</v>
          </cell>
        </row>
        <row r="64">
          <cell r="B64">
            <v>58</v>
          </cell>
        </row>
        <row r="64">
          <cell r="D64" t="str">
            <v>Bye</v>
          </cell>
        </row>
        <row r="65">
          <cell r="B65">
            <v>59</v>
          </cell>
        </row>
        <row r="65">
          <cell r="D65" t="str">
            <v>Bye</v>
          </cell>
        </row>
        <row r="66">
          <cell r="B66">
            <v>63</v>
          </cell>
        </row>
        <row r="68">
          <cell r="B68" t="str">
            <v>赤色欄に16シードまでByeを記入しました。</v>
          </cell>
        </row>
        <row r="69">
          <cell r="B69" t="str">
            <v>シードの抽選を行ってください。</v>
          </cell>
        </row>
        <row r="70">
          <cell r="B70" t="str">
            <v>残りByeを均等に振り分けて、黄色欄に数字を記入して下さい。</v>
          </cell>
        </row>
        <row r="71">
          <cell r="B71" t="str">
            <v>ドロー印刷後、＃N/Aになっているところの数字を水色欄に記入し、ドローを作成してください。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75"/>
    <col collapsed="false" customWidth="true" hidden="false" outlineLevel="0" max="9" min="9" style="0" width="14.12"/>
  </cols>
  <sheetData>
    <row r="1" customFormat="false" ht="28.5" hidden="false" customHeight="false" outlineLevel="0" collapsed="false">
      <c r="B1" s="1"/>
      <c r="C1" s="1"/>
      <c r="D1" s="2" t="s">
        <v>0</v>
      </c>
    </row>
    <row r="2" customFormat="false" ht="24.95" hidden="false" customHeight="true" outlineLevel="0" collapsed="false">
      <c r="A2" s="3"/>
      <c r="B2" s="3"/>
      <c r="C2" s="4"/>
    </row>
    <row r="3" customFormat="false" ht="28.5" hidden="false" customHeight="false" outlineLevel="0" collapsed="false">
      <c r="B3" s="5" t="s">
        <v>1</v>
      </c>
      <c r="C3" s="6"/>
    </row>
    <row r="4" customFormat="false" ht="24.95" hidden="false" customHeight="true" outlineLevel="0" collapsed="false">
      <c r="B4" s="3"/>
      <c r="C4" s="7" t="s">
        <v>2</v>
      </c>
    </row>
    <row r="5" customFormat="false" ht="24.95" hidden="false" customHeight="true" outlineLevel="0" collapsed="false">
      <c r="B5" s="3"/>
      <c r="C5" s="7"/>
    </row>
    <row r="6" customFormat="false" ht="17.25" hidden="false" customHeight="false" outlineLevel="0" collapsed="false">
      <c r="A6" s="8" t="s">
        <v>3</v>
      </c>
      <c r="B6" s="9"/>
      <c r="C6" s="10" t="s">
        <v>4</v>
      </c>
    </row>
    <row r="7" customFormat="false" ht="17.25" hidden="false" customHeight="false" outlineLevel="0" collapsed="false">
      <c r="A7" s="11"/>
      <c r="B7" s="11"/>
      <c r="C7" s="8"/>
    </row>
    <row r="8" customFormat="false" ht="17.25" hidden="false" customHeight="false" outlineLevel="0" collapsed="false">
      <c r="A8" s="8" t="s">
        <v>5</v>
      </c>
      <c r="B8" s="10"/>
      <c r="C8" s="12" t="s">
        <v>6</v>
      </c>
    </row>
    <row r="9" customFormat="false" ht="17.25" hidden="false" customHeight="false" outlineLevel="0" collapsed="false">
      <c r="A9" s="8"/>
      <c r="B9" s="10"/>
      <c r="C9" s="12"/>
      <c r="D9" s="13" t="s">
        <v>7</v>
      </c>
    </row>
    <row r="10" customFormat="false" ht="17.25" hidden="false" customHeight="false" outlineLevel="0" collapsed="false">
      <c r="A10" s="8"/>
      <c r="B10" s="10"/>
      <c r="C10" s="12"/>
    </row>
    <row r="11" customFormat="false" ht="17.25" hidden="false" customHeight="false" outlineLevel="0" collapsed="false">
      <c r="A11" s="10"/>
      <c r="B11" s="10"/>
      <c r="C11" s="10"/>
    </row>
    <row r="12" customFormat="false" ht="17.25" hidden="false" customHeight="false" outlineLevel="0" collapsed="false">
      <c r="A12" s="10"/>
      <c r="B12" s="10"/>
      <c r="C12" s="10"/>
    </row>
    <row r="13" customFormat="false" ht="17.25" hidden="false" customHeight="false" outlineLevel="0" collapsed="false">
      <c r="A13" s="10"/>
      <c r="B13" s="10"/>
      <c r="C13" s="10"/>
    </row>
    <row r="14" customFormat="false" ht="13.5" hidden="false" customHeight="false" outlineLevel="0" collapsed="false">
      <c r="A14" s="14"/>
      <c r="B14" s="14"/>
      <c r="C14" s="15"/>
    </row>
    <row r="15" customFormat="false" ht="13.5" hidden="false" customHeight="false" outlineLevel="0" collapsed="false">
      <c r="A15" s="14"/>
      <c r="B15" s="14"/>
      <c r="C15" s="15"/>
    </row>
    <row r="16" customFormat="false" ht="13.5" hidden="false" customHeight="false" outlineLevel="0" collapsed="false">
      <c r="A16" s="14"/>
      <c r="B16" s="14"/>
      <c r="C16" s="15"/>
    </row>
    <row r="17" customFormat="false" ht="13.5" hidden="false" customHeight="false" outlineLevel="0" collapsed="false">
      <c r="A17" s="14"/>
      <c r="B17" s="14"/>
      <c r="C17" s="15"/>
    </row>
    <row r="18" customFormat="false" ht="13.5" hidden="false" customHeight="false" outlineLevel="0" collapsed="false">
      <c r="A18" s="14"/>
      <c r="B18" s="14"/>
      <c r="C18" s="15"/>
    </row>
    <row r="19" customFormat="false" ht="13.5" hidden="false" customHeight="false" outlineLevel="0" collapsed="false">
      <c r="A19" s="14"/>
      <c r="B19" s="14"/>
      <c r="C19" s="15"/>
    </row>
    <row r="20" customFormat="false" ht="13.5" hidden="false" customHeight="false" outlineLevel="0" collapsed="false">
      <c r="A20" s="14"/>
      <c r="B20" s="14"/>
      <c r="C20" s="15"/>
    </row>
    <row r="21" customFormat="false" ht="13.5" hidden="false" customHeight="false" outlineLevel="0" collapsed="false">
      <c r="A21" s="14"/>
      <c r="B21" s="14"/>
      <c r="C21" s="15"/>
    </row>
    <row r="22" customFormat="false" ht="15" hidden="false" customHeight="true" outlineLevel="0" collapsed="false">
      <c r="A22" s="16"/>
      <c r="B22" s="16"/>
      <c r="C22" s="16"/>
    </row>
    <row r="23" customFormat="false" ht="13.5" hidden="true" customHeight="false" outlineLevel="0" collapsed="false">
      <c r="A23" s="17"/>
      <c r="B23" s="17"/>
      <c r="C23" s="17"/>
    </row>
    <row r="24" customFormat="false" ht="13.5" hidden="false" customHeight="false" outlineLevel="0" collapsed="false">
      <c r="A24" s="17"/>
      <c r="B24" s="17"/>
      <c r="C24" s="17"/>
    </row>
    <row r="25" customFormat="false" ht="18.75" hidden="false" customHeight="false" outlineLevel="0" collapsed="false">
      <c r="A25" s="18" t="s">
        <v>8</v>
      </c>
      <c r="B25" s="19"/>
      <c r="C25" s="20" t="s">
        <v>9</v>
      </c>
    </row>
    <row r="26" customFormat="false" ht="18.75" hidden="false" customHeight="false" outlineLevel="0" collapsed="false">
      <c r="A26" s="18"/>
      <c r="B26" s="19"/>
      <c r="C26" s="20"/>
    </row>
    <row r="27" customFormat="false" ht="18.75" hidden="false" customHeight="false" outlineLevel="0" collapsed="false">
      <c r="A27" s="18" t="s">
        <v>10</v>
      </c>
      <c r="B27" s="19"/>
      <c r="C27" s="20" t="s">
        <v>11</v>
      </c>
    </row>
    <row r="28" customFormat="false" ht="18.75" hidden="false" customHeight="false" outlineLevel="0" collapsed="false">
      <c r="A28" s="18"/>
      <c r="B28" s="19"/>
      <c r="C28" s="20"/>
    </row>
    <row r="29" customFormat="false" ht="20.1" hidden="false" customHeight="true" outlineLevel="0" collapsed="false">
      <c r="A29" s="21" t="s">
        <v>3</v>
      </c>
    </row>
    <row r="30" customFormat="false" ht="20.1" hidden="false" customHeight="true" outlineLevel="0" collapsed="false">
      <c r="A30" s="21"/>
    </row>
    <row r="31" customFormat="false" ht="20.1" hidden="false" customHeight="true" outlineLevel="0" collapsed="false">
      <c r="C31" s="22" t="s">
        <v>12</v>
      </c>
    </row>
    <row r="32" customFormat="false" ht="15" hidden="false" customHeight="true" outlineLevel="0" collapsed="false">
      <c r="A32" s="23"/>
      <c r="B32" s="24"/>
      <c r="C32" s="25"/>
      <c r="D32" s="24"/>
      <c r="E32" s="24"/>
      <c r="F32" s="24"/>
      <c r="G32" s="24"/>
      <c r="H32" s="24"/>
      <c r="I32" s="26"/>
    </row>
    <row r="33" customFormat="false" ht="20.1" hidden="false" customHeight="true" outlineLevel="0" collapsed="false">
      <c r="A33" s="27" t="s">
        <v>13</v>
      </c>
      <c r="B33" s="28"/>
      <c r="C33" s="29" t="s">
        <v>14</v>
      </c>
      <c r="D33" s="28"/>
      <c r="E33" s="30" t="s">
        <v>15</v>
      </c>
      <c r="F33" s="30"/>
      <c r="G33" s="30"/>
      <c r="H33" s="30"/>
      <c r="I33" s="31"/>
    </row>
    <row r="34" customFormat="false" ht="20.1" hidden="false" customHeight="true" outlineLevel="0" collapsed="false">
      <c r="A34" s="27"/>
      <c r="B34" s="30"/>
      <c r="C34" s="29"/>
      <c r="D34" s="30"/>
      <c r="E34" s="30"/>
      <c r="F34" s="30"/>
      <c r="G34" s="30"/>
      <c r="H34" s="30"/>
      <c r="I34" s="31"/>
    </row>
    <row r="35" customFormat="false" ht="20.1" hidden="false" customHeight="true" outlineLevel="0" collapsed="false">
      <c r="A35" s="27"/>
      <c r="B35" s="30"/>
      <c r="C35" s="29" t="s">
        <v>14</v>
      </c>
      <c r="E35" s="30" t="s">
        <v>16</v>
      </c>
      <c r="F35" s="30"/>
      <c r="G35" s="30"/>
      <c r="H35" s="30"/>
      <c r="I35" s="31"/>
    </row>
    <row r="36" customFormat="false" ht="15" hidden="false" customHeight="true" outlineLevel="0" collapsed="false">
      <c r="A36" s="32"/>
      <c r="B36" s="33"/>
      <c r="C36" s="34"/>
      <c r="D36" s="33"/>
      <c r="E36" s="33"/>
      <c r="F36" s="33"/>
      <c r="G36" s="33"/>
      <c r="H36" s="33"/>
      <c r="I36" s="35"/>
    </row>
    <row r="37" customFormat="false" ht="15" hidden="false" customHeight="true" outlineLevel="0" collapsed="false">
      <c r="A37" s="27"/>
      <c r="B37" s="30"/>
      <c r="C37" s="29"/>
      <c r="D37" s="30"/>
      <c r="E37" s="30"/>
      <c r="F37" s="30"/>
      <c r="G37" s="30"/>
      <c r="H37" s="30"/>
      <c r="I37" s="31"/>
    </row>
    <row r="38" customFormat="false" ht="20.1" hidden="false" customHeight="true" outlineLevel="0" collapsed="false">
      <c r="A38" s="27" t="s">
        <v>17</v>
      </c>
      <c r="B38" s="36"/>
      <c r="C38" s="30"/>
      <c r="D38" s="30" t="s">
        <v>18</v>
      </c>
      <c r="E38" s="37"/>
      <c r="F38" s="37"/>
      <c r="G38" s="37"/>
      <c r="H38" s="37"/>
      <c r="I38" s="31"/>
    </row>
    <row r="39" customFormat="false" ht="13.5" hidden="false" customHeight="false" outlineLevel="0" collapsed="false">
      <c r="A39" s="38"/>
      <c r="B39" s="39"/>
      <c r="C39" s="40"/>
      <c r="D39" s="39"/>
      <c r="E39" s="39"/>
      <c r="F39" s="39"/>
      <c r="G39" s="39"/>
      <c r="H39" s="39"/>
      <c r="I39" s="35"/>
    </row>
    <row r="40" customFormat="false" ht="17.25" hidden="false" customHeight="false" outlineLevel="0" collapsed="false">
      <c r="A40" s="27"/>
      <c r="B40" s="30"/>
      <c r="C40" s="29"/>
      <c r="D40" s="30"/>
      <c r="E40" s="30"/>
      <c r="F40" s="30"/>
      <c r="G40" s="30"/>
      <c r="H40" s="30"/>
      <c r="I40" s="31"/>
    </row>
    <row r="41" customFormat="false" ht="17.25" hidden="false" customHeight="false" outlineLevel="0" collapsed="false">
      <c r="A41" s="27" t="s">
        <v>19</v>
      </c>
      <c r="B41" s="36"/>
      <c r="C41" s="30"/>
      <c r="D41" s="30" t="s">
        <v>18</v>
      </c>
      <c r="E41" s="37"/>
      <c r="F41" s="37"/>
      <c r="G41" s="37"/>
      <c r="H41" s="37"/>
      <c r="I41" s="31"/>
    </row>
    <row r="42" customFormat="false" ht="14.25" hidden="false" customHeight="false" outlineLevel="0" collapsed="false">
      <c r="A42" s="41"/>
      <c r="B42" s="42"/>
      <c r="C42" s="43"/>
      <c r="D42" s="42"/>
      <c r="E42" s="42"/>
      <c r="F42" s="42"/>
      <c r="G42" s="42"/>
      <c r="H42" s="42"/>
      <c r="I42" s="44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5" activeCellId="0" sqref="B65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2.99"/>
    <col collapsed="false" customWidth="true" hidden="false" outlineLevel="0" max="2" min="2" style="45" width="10.99"/>
    <col collapsed="false" customWidth="true" hidden="false" outlineLevel="0" max="3" min="3" style="45" width="2.49"/>
    <col collapsed="false" customWidth="true" hidden="false" outlineLevel="0" max="4" min="4" style="45" width="23.49"/>
    <col collapsed="false" customWidth="false" hidden="false" outlineLevel="0" max="9" min="5" style="45" width="8.99"/>
    <col collapsed="false" customWidth="true" hidden="false" outlineLevel="0" max="10" min="10" style="45" width="7.24"/>
    <col collapsed="false" customWidth="false" hidden="false" outlineLevel="0" max="257" min="11" style="45" width="8.99"/>
  </cols>
  <sheetData>
    <row r="1" customFormat="false" ht="13.5" hidden="false" customHeight="false" outlineLevel="0" collapsed="false">
      <c r="A1" s="46" t="s">
        <v>20</v>
      </c>
      <c r="B1" s="46"/>
      <c r="C1" s="46"/>
      <c r="D1" s="46"/>
    </row>
    <row r="2" customFormat="false" ht="13.5" hidden="false" customHeight="false" outlineLevel="0" collapsed="false">
      <c r="A2" s="46"/>
      <c r="B2" s="46"/>
      <c r="C2" s="46"/>
      <c r="D2" s="46"/>
    </row>
    <row r="3" customFormat="false" ht="13.5" hidden="false" customHeight="false" outlineLevel="0" collapsed="false">
      <c r="A3" s="47"/>
      <c r="B3" s="48"/>
      <c r="C3" s="48"/>
      <c r="D3" s="47"/>
    </row>
    <row r="4" customFormat="false" ht="14.25" hidden="false" customHeight="false" outlineLevel="0" collapsed="false">
      <c r="A4" s="49" t="s">
        <v>21</v>
      </c>
      <c r="B4" s="50" t="s">
        <v>22</v>
      </c>
      <c r="C4" s="50"/>
      <c r="D4" s="51" t="s">
        <v>23</v>
      </c>
      <c r="E4" s="52"/>
    </row>
    <row r="5" customFormat="false" ht="14.25" hidden="false" customHeight="false" outlineLevel="0" collapsed="false">
      <c r="A5" s="49"/>
      <c r="B5" s="50"/>
      <c r="C5" s="50"/>
      <c r="D5" s="51" t="s">
        <v>24</v>
      </c>
      <c r="E5" s="53" t="s">
        <v>25</v>
      </c>
    </row>
    <row r="6" customFormat="false" ht="14.25" hidden="false" customHeight="false" outlineLevel="0" collapsed="false">
      <c r="A6" s="49"/>
      <c r="B6" s="50"/>
      <c r="C6" s="50"/>
      <c r="D6" s="13" t="s">
        <v>26</v>
      </c>
      <c r="E6" s="52"/>
    </row>
    <row r="7" customFormat="false" ht="14.25" hidden="false" customHeight="false" outlineLevel="0" collapsed="false">
      <c r="A7" s="49"/>
      <c r="B7" s="50"/>
      <c r="C7" s="50"/>
      <c r="D7" s="13" t="s">
        <v>27</v>
      </c>
      <c r="E7" s="52"/>
    </row>
    <row r="8" customFormat="false" ht="14.25" hidden="false" customHeight="false" outlineLevel="0" collapsed="false">
      <c r="A8" s="49"/>
      <c r="B8" s="50"/>
      <c r="C8" s="50"/>
      <c r="D8" s="0"/>
      <c r="E8" s="52"/>
    </row>
    <row r="9" customFormat="false" ht="14.25" hidden="false" customHeight="false" outlineLevel="0" collapsed="false">
      <c r="A9" s="54" t="s">
        <v>28</v>
      </c>
      <c r="B9" s="55" t="s">
        <v>29</v>
      </c>
      <c r="C9" s="50"/>
      <c r="D9" s="56" t="s">
        <v>30</v>
      </c>
      <c r="E9" s="57"/>
      <c r="F9" s="58"/>
      <c r="G9" s="58"/>
      <c r="H9" s="58"/>
      <c r="I9" s="58"/>
    </row>
    <row r="10" customFormat="false" ht="14.25" hidden="false" customHeight="false" outlineLevel="0" collapsed="false">
      <c r="A10" s="54"/>
      <c r="B10" s="55"/>
      <c r="C10" s="50"/>
      <c r="D10" s="54" t="s">
        <v>31</v>
      </c>
      <c r="E10" s="57"/>
      <c r="F10" s="58"/>
      <c r="G10" s="58"/>
      <c r="H10" s="58"/>
      <c r="I10" s="58"/>
    </row>
    <row r="11" customFormat="false" ht="14.25" hidden="false" customHeight="false" outlineLevel="0" collapsed="false">
      <c r="A11" s="54"/>
      <c r="B11" s="55"/>
      <c r="C11" s="50"/>
      <c r="D11" s="54" t="s">
        <v>32</v>
      </c>
      <c r="E11" s="57"/>
      <c r="F11" s="58"/>
      <c r="G11" s="58"/>
      <c r="H11" s="58"/>
      <c r="I11" s="58"/>
    </row>
    <row r="12" customFormat="false" ht="14.25" hidden="false" customHeight="false" outlineLevel="0" collapsed="false">
      <c r="A12" s="54"/>
      <c r="B12" s="55"/>
      <c r="C12" s="50"/>
      <c r="D12" s="54"/>
      <c r="E12" s="57"/>
      <c r="F12" s="58"/>
      <c r="G12" s="58"/>
      <c r="H12" s="58"/>
      <c r="I12" s="58"/>
    </row>
    <row r="13" customFormat="false" ht="14.25" hidden="false" customHeight="false" outlineLevel="0" collapsed="false">
      <c r="A13" s="49" t="s">
        <v>33</v>
      </c>
      <c r="B13" s="59" t="s">
        <v>34</v>
      </c>
      <c r="C13" s="50"/>
      <c r="D13" s="51" t="s">
        <v>35</v>
      </c>
      <c r="E13" s="57"/>
      <c r="F13" s="58"/>
      <c r="G13" s="58"/>
      <c r="H13" s="58"/>
      <c r="I13" s="58"/>
    </row>
    <row r="14" customFormat="false" ht="14.25" hidden="false" customHeight="false" outlineLevel="0" collapsed="false">
      <c r="A14" s="49"/>
      <c r="B14" s="50"/>
      <c r="C14" s="50"/>
      <c r="D14" s="51" t="s">
        <v>36</v>
      </c>
      <c r="E14" s="57"/>
      <c r="F14" s="58"/>
      <c r="G14" s="58"/>
      <c r="H14" s="58"/>
      <c r="I14" s="58"/>
    </row>
    <row r="15" customFormat="false" ht="14.25" hidden="false" customHeight="false" outlineLevel="0" collapsed="false">
      <c r="A15" s="49"/>
      <c r="B15" s="50"/>
      <c r="C15" s="50"/>
      <c r="D15" s="49"/>
      <c r="E15" s="52"/>
    </row>
    <row r="16" customFormat="false" ht="14.25" hidden="false" customHeight="false" outlineLevel="0" collapsed="false">
      <c r="A16" s="54" t="s">
        <v>37</v>
      </c>
      <c r="B16" s="55" t="s">
        <v>38</v>
      </c>
      <c r="C16" s="50"/>
      <c r="D16" s="60" t="s">
        <v>39</v>
      </c>
      <c r="E16" s="52"/>
    </row>
    <row r="17" customFormat="false" ht="14.25" hidden="false" customHeight="false" outlineLevel="0" collapsed="false">
      <c r="A17" s="54"/>
      <c r="B17" s="55"/>
      <c r="C17" s="50"/>
      <c r="D17" s="60" t="s">
        <v>40</v>
      </c>
      <c r="E17" s="52"/>
    </row>
    <row r="18" customFormat="false" ht="14.25" hidden="false" customHeight="false" outlineLevel="0" collapsed="false">
      <c r="A18" s="49"/>
      <c r="B18" s="50"/>
      <c r="C18" s="50"/>
      <c r="D18" s="49"/>
      <c r="E18" s="52"/>
    </row>
    <row r="19" customFormat="false" ht="14.25" hidden="false" customHeight="false" outlineLevel="0" collapsed="false">
      <c r="A19" s="54" t="s">
        <v>41</v>
      </c>
      <c r="B19" s="55" t="s">
        <v>42</v>
      </c>
      <c r="C19" s="50"/>
      <c r="D19" s="60" t="s">
        <v>43</v>
      </c>
      <c r="E19" s="52"/>
    </row>
    <row r="20" customFormat="false" ht="14.25" hidden="false" customHeight="false" outlineLevel="0" collapsed="false">
      <c r="A20" s="49"/>
      <c r="B20" s="50"/>
      <c r="C20" s="50"/>
      <c r="D20" s="51" t="s">
        <v>44</v>
      </c>
      <c r="E20" s="52"/>
    </row>
    <row r="21" customFormat="false" ht="14.25" hidden="false" customHeight="false" outlineLevel="0" collapsed="false">
      <c r="A21" s="49"/>
      <c r="B21" s="50"/>
      <c r="C21" s="50"/>
      <c r="D21" s="51" t="s">
        <v>45</v>
      </c>
      <c r="E21" s="52"/>
    </row>
    <row r="22" customFormat="false" ht="14.25" hidden="false" customHeight="false" outlineLevel="0" collapsed="false">
      <c r="A22" s="49"/>
      <c r="B22" s="50"/>
      <c r="C22" s="50"/>
      <c r="D22" s="49"/>
      <c r="E22" s="52"/>
    </row>
    <row r="23" customFormat="false" ht="14.25" hidden="false" customHeight="false" outlineLevel="0" collapsed="false">
      <c r="A23" s="49" t="s">
        <v>46</v>
      </c>
      <c r="B23" s="50" t="s">
        <v>47</v>
      </c>
      <c r="C23" s="50"/>
      <c r="D23" s="51" t="s">
        <v>48</v>
      </c>
      <c r="E23" s="52"/>
    </row>
    <row r="24" customFormat="false" ht="14.25" hidden="false" customHeight="false" outlineLevel="0" collapsed="false">
      <c r="A24" s="49"/>
      <c r="B24" s="50"/>
      <c r="C24" s="50"/>
      <c r="D24" s="49"/>
      <c r="E24" s="52"/>
    </row>
    <row r="25" customFormat="false" ht="14.25" hidden="false" customHeight="false" outlineLevel="0" collapsed="false">
      <c r="A25" s="54" t="s">
        <v>49</v>
      </c>
      <c r="B25" s="55" t="s">
        <v>50</v>
      </c>
      <c r="C25" s="55"/>
      <c r="D25" s="60" t="s">
        <v>51</v>
      </c>
      <c r="E25" s="52"/>
    </row>
    <row r="26" customFormat="false" ht="14.25" hidden="false" customHeight="false" outlineLevel="0" collapsed="false">
      <c r="A26" s="54"/>
      <c r="B26" s="55"/>
      <c r="C26" s="55"/>
      <c r="D26" s="60" t="s">
        <v>52</v>
      </c>
      <c r="E26" s="52"/>
    </row>
    <row r="27" customFormat="false" ht="14.25" hidden="false" customHeight="false" outlineLevel="0" collapsed="false">
      <c r="A27" s="49"/>
      <c r="B27" s="50"/>
      <c r="C27" s="50"/>
      <c r="D27" s="61" t="s">
        <v>53</v>
      </c>
      <c r="E27" s="52"/>
    </row>
    <row r="28" customFormat="false" ht="14.25" hidden="false" customHeight="false" outlineLevel="0" collapsed="false">
      <c r="A28" s="49"/>
      <c r="B28" s="50"/>
      <c r="C28" s="50"/>
      <c r="D28" s="49"/>
      <c r="E28" s="52"/>
    </row>
    <row r="29" customFormat="false" ht="14.25" hidden="false" customHeight="false" outlineLevel="0" collapsed="false">
      <c r="A29" s="49" t="s">
        <v>54</v>
      </c>
      <c r="B29" s="50" t="s">
        <v>55</v>
      </c>
      <c r="C29" s="50"/>
      <c r="D29" s="51" t="s">
        <v>56</v>
      </c>
      <c r="E29" s="52"/>
    </row>
    <row r="30" customFormat="false" ht="14.25" hidden="false" customHeight="false" outlineLevel="0" collapsed="false">
      <c r="A30" s="49"/>
      <c r="B30" s="50"/>
      <c r="C30" s="50"/>
      <c r="D30" s="60" t="s">
        <v>57</v>
      </c>
      <c r="E30" s="52"/>
    </row>
    <row r="31" customFormat="false" ht="14.25" hidden="false" customHeight="false" outlineLevel="0" collapsed="false">
      <c r="A31" s="49"/>
      <c r="B31" s="50"/>
      <c r="C31" s="50"/>
      <c r="D31" s="49"/>
      <c r="E31" s="52"/>
    </row>
    <row r="32" customFormat="false" ht="14.25" hidden="false" customHeight="false" outlineLevel="0" collapsed="false">
      <c r="A32" s="54" t="s">
        <v>58</v>
      </c>
      <c r="B32" s="55" t="s">
        <v>59</v>
      </c>
      <c r="C32" s="55"/>
      <c r="D32" s="54" t="s">
        <v>60</v>
      </c>
      <c r="E32" s="52"/>
    </row>
    <row r="33" customFormat="false" ht="14.25" hidden="false" customHeight="false" outlineLevel="0" collapsed="false">
      <c r="A33" s="54"/>
      <c r="B33" s="55"/>
      <c r="C33" s="55"/>
      <c r="D33" s="54" t="s">
        <v>61</v>
      </c>
      <c r="E33" s="52"/>
    </row>
    <row r="34" customFormat="false" ht="14.25" hidden="false" customHeight="false" outlineLevel="0" collapsed="false">
      <c r="A34" s="49"/>
      <c r="B34" s="50"/>
      <c r="C34" s="50"/>
      <c r="D34" s="49"/>
      <c r="E34" s="52"/>
    </row>
    <row r="35" customFormat="false" ht="14.25" hidden="false" customHeight="false" outlineLevel="0" collapsed="false">
      <c r="A35" s="62" t="s">
        <v>62</v>
      </c>
      <c r="B35" s="55" t="s">
        <v>63</v>
      </c>
      <c r="C35" s="55"/>
      <c r="D35" s="60" t="s">
        <v>64</v>
      </c>
      <c r="E35" s="52"/>
    </row>
    <row r="36" customFormat="false" ht="14.25" hidden="false" customHeight="false" outlineLevel="0" collapsed="false">
      <c r="A36" s="49"/>
      <c r="B36" s="50"/>
      <c r="C36" s="50"/>
      <c r="D36" s="51" t="s">
        <v>65</v>
      </c>
      <c r="E36" s="52"/>
    </row>
    <row r="37" customFormat="false" ht="14.25" hidden="false" customHeight="false" outlineLevel="0" collapsed="false">
      <c r="A37" s="49"/>
      <c r="B37" s="50"/>
      <c r="C37" s="50"/>
      <c r="D37" s="49"/>
      <c r="E37" s="52"/>
    </row>
    <row r="38" customFormat="false" ht="14.25" hidden="false" customHeight="false" outlineLevel="0" collapsed="false">
      <c r="A38" s="62" t="s">
        <v>66</v>
      </c>
      <c r="B38" s="55" t="s">
        <v>67</v>
      </c>
      <c r="C38" s="50"/>
      <c r="D38" s="60" t="s">
        <v>68</v>
      </c>
      <c r="E38" s="52"/>
    </row>
    <row r="39" customFormat="false" ht="14.25" hidden="false" customHeight="false" outlineLevel="0" collapsed="false">
      <c r="A39" s="49"/>
      <c r="B39" s="50"/>
      <c r="C39" s="50"/>
      <c r="D39" s="49"/>
      <c r="E39" s="52"/>
    </row>
    <row r="40" customFormat="false" ht="14.25" hidden="false" customHeight="false" outlineLevel="0" collapsed="false">
      <c r="A40" s="62" t="s">
        <v>69</v>
      </c>
      <c r="B40" s="55" t="s">
        <v>70</v>
      </c>
      <c r="C40" s="50"/>
      <c r="D40" s="54" t="s">
        <v>71</v>
      </c>
      <c r="E40" s="52"/>
    </row>
    <row r="41" customFormat="false" ht="14.25" hidden="false" customHeight="false" outlineLevel="0" collapsed="false">
      <c r="A41" s="54"/>
      <c r="B41" s="55"/>
      <c r="C41" s="50"/>
      <c r="D41" s="54" t="s">
        <v>72</v>
      </c>
      <c r="E41" s="52"/>
    </row>
    <row r="42" customFormat="false" ht="14.25" hidden="false" customHeight="false" outlineLevel="0" collapsed="false">
      <c r="A42" s="49"/>
      <c r="B42" s="50"/>
      <c r="C42" s="50"/>
      <c r="D42" s="49"/>
      <c r="E42" s="52"/>
    </row>
    <row r="43" customFormat="false" ht="14.25" hidden="false" customHeight="false" outlineLevel="0" collapsed="false">
      <c r="A43" s="62" t="s">
        <v>73</v>
      </c>
      <c r="B43" s="55" t="s">
        <v>74</v>
      </c>
      <c r="C43" s="55"/>
      <c r="D43" s="54" t="s">
        <v>75</v>
      </c>
      <c r="E43" s="52"/>
    </row>
    <row r="44" customFormat="false" ht="14.25" hidden="false" customHeight="false" outlineLevel="0" collapsed="false">
      <c r="A44" s="54"/>
      <c r="B44" s="55"/>
      <c r="C44" s="55"/>
      <c r="D44" s="54" t="s">
        <v>76</v>
      </c>
      <c r="E44" s="52"/>
    </row>
    <row r="45" customFormat="false" ht="14.25" hidden="false" customHeight="false" outlineLevel="0" collapsed="false">
      <c r="A45" s="49"/>
      <c r="B45" s="50"/>
      <c r="C45" s="50"/>
      <c r="D45" s="49"/>
      <c r="E45" s="52"/>
    </row>
    <row r="46" customFormat="false" ht="14.25" hidden="false" customHeight="false" outlineLevel="0" collapsed="false">
      <c r="A46" s="62" t="s">
        <v>77</v>
      </c>
      <c r="B46" s="55" t="s">
        <v>78</v>
      </c>
      <c r="C46" s="50"/>
      <c r="D46" s="60" t="s">
        <v>79</v>
      </c>
      <c r="E46" s="52"/>
    </row>
    <row r="47" customFormat="false" ht="14.25" hidden="false" customHeight="false" outlineLevel="0" collapsed="false">
      <c r="A47" s="49"/>
      <c r="B47" s="50"/>
      <c r="C47" s="50"/>
      <c r="D47" s="49"/>
      <c r="E47" s="52"/>
    </row>
    <row r="48" customFormat="false" ht="14.25" hidden="false" customHeight="false" outlineLevel="0" collapsed="false">
      <c r="A48" s="63" t="s">
        <v>80</v>
      </c>
      <c r="B48" s="50" t="s">
        <v>81</v>
      </c>
      <c r="C48" s="50"/>
      <c r="D48" s="49"/>
      <c r="E48" s="52"/>
    </row>
    <row r="49" customFormat="false" ht="14.25" hidden="false" customHeight="false" outlineLevel="0" collapsed="false">
      <c r="A49" s="49"/>
      <c r="B49" s="50"/>
      <c r="C49" s="50"/>
      <c r="D49" s="13" t="s">
        <v>82</v>
      </c>
      <c r="E49" s="13"/>
      <c r="F49" s="13"/>
      <c r="G49" s="13"/>
      <c r="H49" s="13"/>
      <c r="I49" s="13"/>
      <c r="J49" s="0"/>
      <c r="K49" s="0"/>
      <c r="L49" s="0"/>
    </row>
    <row r="50" customFormat="false" ht="14.25" hidden="false" customHeight="false" outlineLevel="0" collapsed="false">
      <c r="A50" s="49"/>
      <c r="B50" s="50"/>
      <c r="C50" s="50"/>
      <c r="D50" s="13" t="s">
        <v>83</v>
      </c>
      <c r="E50" s="13"/>
      <c r="F50" s="53"/>
      <c r="G50" s="13"/>
      <c r="H50" s="13"/>
      <c r="I50" s="13"/>
      <c r="J50" s="0"/>
      <c r="K50" s="0"/>
      <c r="L50" s="0"/>
    </row>
    <row r="51" customFormat="false" ht="14.25" hidden="false" customHeight="false" outlineLevel="0" collapsed="false">
      <c r="A51" s="49"/>
      <c r="B51" s="50"/>
      <c r="C51" s="50"/>
      <c r="D51" s="13"/>
      <c r="E51" s="13"/>
      <c r="F51" s="53"/>
      <c r="G51" s="13"/>
      <c r="H51" s="13"/>
      <c r="I51" s="13"/>
      <c r="J51" s="0"/>
      <c r="K51" s="0"/>
      <c r="L51" s="0"/>
    </row>
    <row r="52" customFormat="false" ht="14.25" hidden="false" customHeight="false" outlineLevel="0" collapsed="false">
      <c r="A52" s="49"/>
      <c r="B52" s="50"/>
      <c r="C52" s="50"/>
      <c r="D52" s="49"/>
      <c r="E52" s="52"/>
    </row>
    <row r="53" customFormat="false" ht="14.25" hidden="false" customHeight="false" outlineLevel="0" collapsed="false">
      <c r="A53" s="49"/>
      <c r="B53" s="50"/>
      <c r="C53" s="50"/>
      <c r="D53" s="13" t="s">
        <v>84</v>
      </c>
      <c r="E53" s="53"/>
      <c r="F53" s="53"/>
      <c r="G53" s="53"/>
      <c r="H53" s="53"/>
      <c r="I53" s="53"/>
    </row>
    <row r="54" customFormat="false" ht="14.25" hidden="false" customHeight="false" outlineLevel="0" collapsed="false">
      <c r="A54" s="49"/>
      <c r="B54" s="50"/>
      <c r="C54" s="50"/>
      <c r="D54" s="13" t="s">
        <v>85</v>
      </c>
      <c r="E54" s="53"/>
      <c r="F54" s="53"/>
      <c r="G54" s="53"/>
      <c r="H54" s="53"/>
      <c r="I54" s="53"/>
    </row>
    <row r="55" customFormat="false" ht="14.25" hidden="false" customHeight="false" outlineLevel="0" collapsed="false">
      <c r="A55" s="49"/>
      <c r="B55" s="50"/>
      <c r="C55" s="50"/>
      <c r="D55" s="13"/>
      <c r="E55" s="13" t="s">
        <v>86</v>
      </c>
      <c r="F55" s="53"/>
      <c r="G55" s="53"/>
      <c r="H55" s="53"/>
      <c r="I55" s="53"/>
    </row>
    <row r="56" customFormat="false" ht="14.25" hidden="false" customHeight="false" outlineLevel="0" collapsed="false">
      <c r="A56" s="53"/>
      <c r="B56" s="53"/>
      <c r="C56" s="53"/>
      <c r="D56" s="53"/>
      <c r="E56" s="52"/>
    </row>
    <row r="57" customFormat="false" ht="14.25" hidden="false" customHeight="false" outlineLevel="0" collapsed="false">
      <c r="A57" s="53"/>
      <c r="B57" s="53"/>
      <c r="C57" s="53"/>
      <c r="D57" s="53"/>
      <c r="E57" s="52"/>
    </row>
    <row r="58" customFormat="false" ht="13.5" hidden="false" customHeight="false" outlineLevel="0" collapsed="false">
      <c r="J58" s="0"/>
    </row>
    <row r="59" customFormat="false" ht="13.5" hidden="false" customHeight="false" outlineLevel="0" collapsed="false">
      <c r="J59" s="0"/>
    </row>
    <row r="60" customFormat="false" ht="13.5" hidden="false" customHeight="false" outlineLevel="0" collapsed="false">
      <c r="J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3.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3.5" hidden="false" customHeight="false" outlineLevel="0" collapsed="false">
      <c r="A63" s="0"/>
      <c r="B63" s="0"/>
      <c r="D63" s="0"/>
      <c r="E63" s="0"/>
      <c r="F63" s="0"/>
      <c r="G63" s="0"/>
      <c r="H63" s="0"/>
      <c r="I63" s="0"/>
      <c r="J63" s="0"/>
    </row>
    <row r="64" customFormat="false" ht="13.5" hidden="false" customHeight="false" outlineLevel="0" collapsed="false">
      <c r="A64" s="0"/>
      <c r="B64" s="0"/>
      <c r="D64" s="0"/>
      <c r="F64" s="0"/>
      <c r="G64" s="0"/>
      <c r="H64" s="0"/>
      <c r="I64" s="0"/>
      <c r="J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</sheetData>
  <mergeCells count="1">
    <mergeCell ref="A1:D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2" style="0" width="11.99"/>
    <col collapsed="false" customWidth="true" hidden="false" outlineLevel="0" max="4" min="4" style="0" width="13.12"/>
    <col collapsed="false" customWidth="true" hidden="false" outlineLevel="0" max="5" min="5" style="0" width="11.99"/>
    <col collapsed="false" customWidth="true" hidden="false" outlineLevel="0" max="6" min="6" style="0" width="13.12"/>
  </cols>
  <sheetData>
    <row r="1" customFormat="false" ht="18.75" hidden="false" customHeight="false" outlineLevel="0" collapsed="false">
      <c r="A1" s="64" t="s">
        <v>87</v>
      </c>
      <c r="B1" s="65"/>
      <c r="C1" s="65"/>
      <c r="D1" s="65"/>
      <c r="E1" s="65"/>
      <c r="F1" s="65"/>
    </row>
    <row r="2" customFormat="false" ht="13.5" hidden="false" customHeight="false" outlineLevel="0" collapsed="false">
      <c r="A2" s="65"/>
      <c r="B2" s="65"/>
      <c r="C2" s="65"/>
      <c r="D2" s="65"/>
      <c r="E2" s="65"/>
      <c r="F2" s="65"/>
    </row>
    <row r="3" customFormat="false" ht="20.1" hidden="false" customHeight="true" outlineLevel="0" collapsed="false">
      <c r="A3" s="66" t="s">
        <v>88</v>
      </c>
      <c r="B3" s="67" t="s">
        <v>89</v>
      </c>
      <c r="C3" s="67"/>
      <c r="D3" s="66"/>
      <c r="E3" s="66"/>
      <c r="F3" s="66"/>
      <c r="G3" s="66"/>
    </row>
    <row r="4" customFormat="false" ht="20.1" hidden="false" customHeight="true" outlineLevel="0" collapsed="false">
      <c r="A4" s="66"/>
      <c r="B4" s="67"/>
      <c r="C4" s="67"/>
      <c r="D4" s="66"/>
      <c r="E4" s="66"/>
      <c r="F4" s="66"/>
      <c r="G4" s="66"/>
    </row>
    <row r="5" customFormat="false" ht="20.1" hidden="false" customHeight="true" outlineLevel="0" collapsed="false">
      <c r="A5" s="66" t="s">
        <v>90</v>
      </c>
      <c r="B5" s="67" t="s">
        <v>91</v>
      </c>
      <c r="C5" s="67"/>
      <c r="D5" s="66"/>
      <c r="E5" s="66"/>
      <c r="F5" s="66"/>
      <c r="G5" s="66"/>
    </row>
    <row r="6" customFormat="false" ht="20.1" hidden="false" customHeight="true" outlineLevel="0" collapsed="false">
      <c r="A6" s="66"/>
      <c r="B6" s="67"/>
      <c r="C6" s="67"/>
      <c r="D6" s="66"/>
      <c r="E6" s="68"/>
      <c r="F6" s="68"/>
      <c r="G6" s="66"/>
    </row>
    <row r="7" customFormat="false" ht="20.1" hidden="false" customHeight="true" outlineLevel="0" collapsed="false">
      <c r="A7" s="66" t="s">
        <v>92</v>
      </c>
      <c r="B7" s="67" t="s">
        <v>93</v>
      </c>
      <c r="C7" s="69" t="s">
        <v>94</v>
      </c>
      <c r="D7" s="66"/>
      <c r="E7" s="66"/>
      <c r="F7" s="66"/>
      <c r="G7" s="66"/>
    </row>
    <row r="8" customFormat="false" ht="20.1" hidden="false" customHeight="true" outlineLevel="0" collapsed="false">
      <c r="A8" s="66"/>
      <c r="B8" s="67"/>
      <c r="C8" s="69"/>
      <c r="D8" s="66"/>
      <c r="E8" s="70"/>
      <c r="F8" s="66"/>
      <c r="G8" s="66"/>
    </row>
    <row r="9" customFormat="false" ht="20.1" hidden="false" customHeight="true" outlineLevel="0" collapsed="false">
      <c r="A9" s="66" t="s">
        <v>95</v>
      </c>
      <c r="B9" s="67" t="s">
        <v>96</v>
      </c>
      <c r="C9" s="67" t="s">
        <v>97</v>
      </c>
      <c r="D9" s="66" t="s">
        <v>98</v>
      </c>
      <c r="E9" s="66" t="s">
        <v>99</v>
      </c>
      <c r="F9" s="66" t="s">
        <v>100</v>
      </c>
      <c r="G9" s="66"/>
    </row>
    <row r="10" customFormat="false" ht="20.1" hidden="false" customHeight="true" outlineLevel="0" collapsed="false">
      <c r="A10" s="66"/>
      <c r="B10" s="67" t="s">
        <v>101</v>
      </c>
      <c r="C10" s="67" t="s">
        <v>102</v>
      </c>
      <c r="D10" s="66" t="s">
        <v>103</v>
      </c>
      <c r="E10" s="71" t="s">
        <v>104</v>
      </c>
      <c r="F10" s="72" t="s">
        <v>105</v>
      </c>
      <c r="G10" s="66"/>
    </row>
    <row r="11" customFormat="false" ht="20.1" hidden="false" customHeight="true" outlineLevel="0" collapsed="false">
      <c r="A11" s="66"/>
      <c r="B11" s="66" t="s">
        <v>106</v>
      </c>
      <c r="C11" s="66" t="s">
        <v>107</v>
      </c>
      <c r="D11" s="67" t="s">
        <v>108</v>
      </c>
      <c r="E11" s="67" t="s">
        <v>109</v>
      </c>
      <c r="F11" s="71" t="s">
        <v>110</v>
      </c>
      <c r="G11" s="66"/>
    </row>
    <row r="12" customFormat="false" ht="20.1" hidden="false" customHeight="true" outlineLevel="0" collapsed="false">
      <c r="A12" s="66"/>
      <c r="B12" s="73"/>
      <c r="C12" s="67"/>
      <c r="D12" s="66"/>
      <c r="E12" s="66"/>
      <c r="F12" s="66"/>
      <c r="G12" s="66"/>
    </row>
    <row r="13" customFormat="false" ht="20.1" hidden="false" customHeight="true" outlineLevel="0" collapsed="false">
      <c r="A13" s="66" t="s">
        <v>111</v>
      </c>
      <c r="B13" s="69" t="s">
        <v>112</v>
      </c>
      <c r="C13" s="67"/>
      <c r="D13" s="66"/>
      <c r="E13" s="66"/>
      <c r="F13" s="66"/>
      <c r="G13" s="66"/>
    </row>
    <row r="14" customFormat="false" ht="20.1" hidden="false" customHeight="true" outlineLevel="0" collapsed="false">
      <c r="A14" s="66"/>
      <c r="B14" s="69"/>
      <c r="C14" s="66"/>
      <c r="D14" s="66"/>
      <c r="E14" s="66"/>
      <c r="F14" s="66"/>
      <c r="G14" s="66"/>
    </row>
    <row r="15" customFormat="false" ht="20.1" hidden="false" customHeight="true" outlineLevel="0" collapsed="false">
      <c r="A15" s="66" t="s">
        <v>113</v>
      </c>
      <c r="B15" s="66" t="s">
        <v>114</v>
      </c>
      <c r="C15" s="66" t="s">
        <v>115</v>
      </c>
      <c r="D15" s="66" t="s">
        <v>116</v>
      </c>
      <c r="E15" s="71" t="s">
        <v>117</v>
      </c>
      <c r="F15" s="66"/>
      <c r="G15" s="66"/>
    </row>
    <row r="16" customFormat="false" ht="20.1" hidden="false" customHeight="true" outlineLevel="0" collapsed="false">
      <c r="A16" s="66"/>
      <c r="B16" s="66"/>
      <c r="C16" s="66"/>
      <c r="D16" s="66"/>
      <c r="E16" s="68"/>
      <c r="F16" s="66"/>
      <c r="G16" s="66"/>
    </row>
    <row r="17" customFormat="false" ht="20.1" hidden="false" customHeight="true" outlineLevel="0" collapsed="false">
      <c r="A17" s="66" t="s">
        <v>118</v>
      </c>
      <c r="B17" s="66" t="s">
        <v>119</v>
      </c>
      <c r="C17" s="66" t="s">
        <v>120</v>
      </c>
      <c r="D17" s="66" t="s">
        <v>121</v>
      </c>
      <c r="E17" s="66" t="s">
        <v>122</v>
      </c>
      <c r="F17" s="66" t="s">
        <v>123</v>
      </c>
      <c r="G17" s="66"/>
    </row>
    <row r="18" customFormat="false" ht="20.1" hidden="false" customHeight="true" outlineLevel="0" collapsed="false">
      <c r="A18" s="66"/>
      <c r="B18" s="71" t="s">
        <v>124</v>
      </c>
      <c r="C18" s="71" t="s">
        <v>125</v>
      </c>
      <c r="D18" s="66" t="s">
        <v>126</v>
      </c>
      <c r="E18" s="66" t="s">
        <v>127</v>
      </c>
      <c r="F18" s="66" t="s">
        <v>128</v>
      </c>
      <c r="G18" s="66"/>
    </row>
    <row r="19" customFormat="false" ht="20.1" hidden="false" customHeight="true" outlineLevel="0" collapsed="false">
      <c r="A19" s="66"/>
      <c r="B19" s="66" t="s">
        <v>129</v>
      </c>
      <c r="C19" s="66" t="s">
        <v>130</v>
      </c>
      <c r="D19" s="66" t="s">
        <v>131</v>
      </c>
      <c r="E19" s="74" t="s">
        <v>132</v>
      </c>
      <c r="F19" s="66"/>
      <c r="G19" s="66"/>
    </row>
    <row r="20" customFormat="false" ht="20.1" hidden="false" customHeight="true" outlineLevel="0" collapsed="false">
      <c r="A20" s="66"/>
      <c r="B20" s="71" t="s">
        <v>133</v>
      </c>
      <c r="C20" s="69" t="s">
        <v>134</v>
      </c>
      <c r="D20" s="69" t="s">
        <v>135</v>
      </c>
      <c r="E20" s="71" t="s">
        <v>136</v>
      </c>
      <c r="F20" s="71" t="s">
        <v>137</v>
      </c>
      <c r="G20" s="66"/>
    </row>
    <row r="21" customFormat="false" ht="20.1" hidden="false" customHeight="true" outlineLevel="0" collapsed="false">
      <c r="A21" s="66"/>
      <c r="B21" s="69" t="s">
        <v>138</v>
      </c>
      <c r="C21" s="66" t="s">
        <v>139</v>
      </c>
      <c r="D21" s="66" t="s">
        <v>140</v>
      </c>
      <c r="E21" s="71" t="s">
        <v>141</v>
      </c>
      <c r="F21" s="69" t="s">
        <v>142</v>
      </c>
      <c r="G21" s="66"/>
    </row>
    <row r="22" customFormat="false" ht="20.1" hidden="false" customHeight="true" outlineLevel="0" collapsed="false">
      <c r="A22" s="66"/>
      <c r="B22" s="69" t="s">
        <v>143</v>
      </c>
      <c r="C22" s="69" t="s">
        <v>144</v>
      </c>
      <c r="D22" s="71" t="s">
        <v>145</v>
      </c>
      <c r="E22" s="71" t="s">
        <v>146</v>
      </c>
      <c r="F22" s="69" t="s">
        <v>147</v>
      </c>
      <c r="G22" s="66"/>
    </row>
    <row r="23" customFormat="false" ht="20.1" hidden="false" customHeight="true" outlineLevel="0" collapsed="false">
      <c r="A23" s="66"/>
      <c r="B23" s="71" t="s">
        <v>148</v>
      </c>
      <c r="C23" s="69" t="s">
        <v>149</v>
      </c>
      <c r="D23" s="66"/>
      <c r="E23" s="66"/>
      <c r="F23" s="66"/>
      <c r="G23" s="66"/>
    </row>
    <row r="24" customFormat="false" ht="20.1" hidden="false" customHeight="true" outlineLevel="0" collapsed="false">
      <c r="A24" s="66"/>
      <c r="B24" s="66"/>
      <c r="C24" s="66"/>
      <c r="D24" s="66"/>
      <c r="E24" s="66"/>
      <c r="F24" s="66"/>
      <c r="G24" s="66"/>
    </row>
    <row r="25" customFormat="false" ht="20.1" hidden="false" customHeight="true" outlineLevel="0" collapsed="false">
      <c r="A25" s="75" t="s">
        <v>150</v>
      </c>
      <c r="B25" s="66"/>
      <c r="C25" s="66"/>
      <c r="D25" s="66"/>
      <c r="E25" s="66"/>
      <c r="F25" s="66"/>
      <c r="G25" s="66"/>
    </row>
    <row r="26" customFormat="false" ht="20.1" hidden="false" customHeight="true" outlineLevel="0" collapsed="false">
      <c r="A26" s="66"/>
      <c r="B26" s="66"/>
      <c r="C26" s="66"/>
      <c r="D26" s="66"/>
      <c r="E26" s="66"/>
      <c r="F26" s="66"/>
      <c r="G26" s="66"/>
    </row>
    <row r="27" customFormat="false" ht="20.1" hidden="false" customHeight="true" outlineLevel="0" collapsed="false">
      <c r="A27" s="66" t="s">
        <v>151</v>
      </c>
      <c r="B27" s="66"/>
      <c r="C27" s="66" t="s">
        <v>116</v>
      </c>
      <c r="D27" s="66"/>
      <c r="E27" s="66"/>
      <c r="F27" s="66"/>
      <c r="G27" s="66"/>
    </row>
    <row r="28" customFormat="false" ht="20.1" hidden="fals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20.1" hidden="false" customHeight="true" outlineLevel="0" collapsed="false">
      <c r="A29" s="66" t="s">
        <v>152</v>
      </c>
      <c r="B29" s="66"/>
      <c r="C29" s="66" t="s">
        <v>153</v>
      </c>
      <c r="D29" s="66"/>
      <c r="E29" s="66"/>
      <c r="F29" s="66"/>
      <c r="G29" s="66"/>
    </row>
    <row r="30" customFormat="false" ht="20.1" hidden="false" customHeight="true" outlineLevel="0" collapsed="false">
      <c r="A30" s="66"/>
      <c r="B30" s="66"/>
      <c r="C30" s="66"/>
      <c r="D30" s="66"/>
      <c r="E30" s="66"/>
      <c r="F30" s="66"/>
      <c r="G30" s="66"/>
    </row>
    <row r="31" customFormat="false" ht="20.1" hidden="false" customHeight="true" outlineLevel="0" collapsed="false">
      <c r="A31" s="66" t="s">
        <v>154</v>
      </c>
      <c r="B31" s="66"/>
      <c r="C31" s="66" t="s">
        <v>155</v>
      </c>
      <c r="D31" s="66"/>
      <c r="E31" s="66"/>
      <c r="F31" s="66"/>
      <c r="G31" s="66"/>
    </row>
    <row r="32" customFormat="false" ht="20.1" hidden="false" customHeight="true" outlineLevel="0" collapsed="false">
      <c r="A32" s="66"/>
      <c r="B32" s="66"/>
      <c r="C32" s="66"/>
      <c r="D32" s="66"/>
      <c r="E32" s="66"/>
      <c r="F32" s="66"/>
      <c r="G32" s="66"/>
    </row>
    <row r="33" customFormat="false" ht="20.1" hidden="false" customHeight="true" outlineLevel="0" collapsed="false">
      <c r="A33" s="66" t="s">
        <v>156</v>
      </c>
      <c r="B33" s="66"/>
      <c r="C33" s="66" t="s">
        <v>126</v>
      </c>
      <c r="D33" s="66" t="s">
        <v>157</v>
      </c>
      <c r="E33" s="66" t="s">
        <v>158</v>
      </c>
      <c r="F33" s="66" t="s">
        <v>159</v>
      </c>
      <c r="G33" s="66"/>
    </row>
    <row r="34" customFormat="false" ht="20.1" hidden="false" customHeight="true" outlineLevel="0" collapsed="false">
      <c r="A34" s="66"/>
      <c r="B34" s="66"/>
      <c r="C34" s="66" t="s">
        <v>160</v>
      </c>
      <c r="D34" s="66" t="s">
        <v>161</v>
      </c>
      <c r="E34" s="66" t="s">
        <v>162</v>
      </c>
      <c r="F34" s="66" t="s">
        <v>163</v>
      </c>
      <c r="G34" s="66"/>
    </row>
    <row r="35" customFormat="false" ht="20.1" hidden="false" customHeight="true" outlineLevel="0" collapsed="false">
      <c r="A35" s="66"/>
      <c r="B35" s="66"/>
      <c r="C35" s="76" t="s">
        <v>164</v>
      </c>
      <c r="D35" s="77" t="s">
        <v>165</v>
      </c>
      <c r="E35" s="77" t="s">
        <v>166</v>
      </c>
      <c r="F35" s="77" t="s">
        <v>167</v>
      </c>
      <c r="G35" s="66"/>
    </row>
    <row r="36" customFormat="false" ht="20.1" hidden="false" customHeight="true" outlineLevel="0" collapsed="false">
      <c r="A36" s="66"/>
      <c r="B36" s="66"/>
      <c r="C36" s="76" t="s">
        <v>168</v>
      </c>
      <c r="D36" s="76" t="s">
        <v>169</v>
      </c>
      <c r="E36" s="78"/>
      <c r="F36" s="66"/>
      <c r="G36" s="66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</row>
    <row r="38" customFormat="false" ht="20.1" hidden="false" customHeight="true" outlineLevel="0" collapsed="false">
      <c r="A38" s="75" t="s">
        <v>170</v>
      </c>
      <c r="B38" s="66" t="s">
        <v>171</v>
      </c>
      <c r="C38" s="66"/>
      <c r="D38" s="66"/>
      <c r="E38" s="66"/>
      <c r="F38" s="66"/>
      <c r="G38" s="66"/>
    </row>
    <row r="39" customFormat="false" ht="20.1" hidden="false" customHeight="true" outlineLevel="0" collapsed="false">
      <c r="A39" s="66"/>
      <c r="B39" s="66" t="s">
        <v>7</v>
      </c>
      <c r="C39" s="66"/>
      <c r="D39" s="66"/>
      <c r="E39" s="66"/>
      <c r="F39" s="66"/>
      <c r="G39" s="66"/>
    </row>
    <row r="40" customFormat="false" ht="20.1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customFormat="false" ht="13.5" hidden="false" customHeight="false" outlineLevel="0" collapsed="false">
      <c r="A41" s="79"/>
      <c r="B41" s="79"/>
      <c r="C41" s="79"/>
      <c r="D41" s="80"/>
      <c r="E41" s="79"/>
      <c r="F41" s="79"/>
    </row>
    <row r="42" customFormat="false" ht="13.5" hidden="false" customHeight="false" outlineLevel="0" collapsed="false">
      <c r="A42" s="79"/>
      <c r="B42" s="79"/>
      <c r="C42" s="79"/>
      <c r="D42" s="79"/>
      <c r="E42" s="79"/>
      <c r="F42" s="79"/>
    </row>
    <row r="43" customFormat="false" ht="13.5" hidden="false" customHeight="false" outlineLevel="0" collapsed="false">
      <c r="A43" s="79"/>
      <c r="B43" s="79"/>
      <c r="C43" s="79"/>
      <c r="D43" s="79"/>
      <c r="E43" s="79"/>
      <c r="F43" s="79"/>
    </row>
    <row r="44" customFormat="false" ht="13.5" hidden="false" customHeight="false" outlineLevel="0" collapsed="false">
      <c r="A44" s="79"/>
      <c r="B44" s="79"/>
      <c r="C44" s="79"/>
      <c r="D44" s="79"/>
      <c r="E44" s="79"/>
      <c r="F44" s="79"/>
    </row>
    <row r="45" customFormat="false" ht="13.5" hidden="false" customHeight="false" outlineLevel="0" collapsed="false">
      <c r="A45" s="79"/>
      <c r="B45" s="79"/>
      <c r="C45" s="79"/>
      <c r="D45" s="79"/>
      <c r="E45" s="79"/>
      <c r="F45" s="79"/>
    </row>
    <row r="46" customFormat="false" ht="13.5" hidden="false" customHeight="false" outlineLevel="0" collapsed="false">
      <c r="A46" s="79"/>
      <c r="B46" s="79"/>
      <c r="C46" s="79"/>
      <c r="D46" s="79"/>
      <c r="E46" s="79"/>
      <c r="F46" s="79"/>
    </row>
    <row r="47" customFormat="false" ht="13.5" hidden="false" customHeight="false" outlineLevel="0" collapsed="false">
      <c r="A47" s="79"/>
      <c r="B47" s="79"/>
      <c r="C47" s="79"/>
      <c r="D47" s="79"/>
      <c r="E47" s="79"/>
      <c r="F47" s="79"/>
    </row>
    <row r="48" customFormat="false" ht="13.5" hidden="false" customHeight="false" outlineLevel="0" collapsed="false">
      <c r="A48" s="79"/>
      <c r="B48" s="79"/>
      <c r="C48" s="79"/>
      <c r="D48" s="79"/>
      <c r="E48" s="79"/>
      <c r="F48" s="79"/>
    </row>
    <row r="49" customFormat="false" ht="13.5" hidden="false" customHeight="false" outlineLevel="0" collapsed="false">
      <c r="A49" s="79"/>
      <c r="B49" s="81"/>
      <c r="C49" s="79"/>
      <c r="D49" s="79"/>
      <c r="E49" s="79"/>
      <c r="F49" s="79"/>
    </row>
    <row r="50" customFormat="false" ht="18.75" hidden="false" customHeight="false" outlineLevel="0" collapsed="false">
      <c r="A50" s="82"/>
      <c r="B50" s="81"/>
      <c r="C50" s="79"/>
      <c r="D50" s="79"/>
      <c r="E50" s="79"/>
      <c r="F50" s="79"/>
    </row>
    <row r="51" customFormat="false" ht="13.5" hidden="false" customHeight="false" outlineLevel="0" collapsed="false">
      <c r="A51" s="79"/>
      <c r="B51" s="79"/>
      <c r="C51" s="79"/>
      <c r="D51" s="79"/>
      <c r="E51" s="79"/>
      <c r="F51" s="79"/>
    </row>
    <row r="52" customFormat="false" ht="13.5" hidden="false" customHeight="false" outlineLevel="0" collapsed="false">
      <c r="A52" s="79"/>
      <c r="B52" s="79"/>
      <c r="C52" s="79"/>
      <c r="D52" s="79"/>
      <c r="E52" s="79"/>
      <c r="F52" s="79"/>
    </row>
    <row r="53" customFormat="false" ht="13.5" hidden="false" customHeight="false" outlineLevel="0" collapsed="false">
      <c r="A53" s="79"/>
      <c r="B53" s="79"/>
      <c r="C53" s="83"/>
      <c r="D53" s="79"/>
      <c r="E53" s="79"/>
      <c r="F53" s="79"/>
    </row>
    <row r="54" customFormat="false" ht="13.5" hidden="false" customHeight="false" outlineLevel="0" collapsed="false">
      <c r="A54" s="79"/>
      <c r="B54" s="79"/>
      <c r="C54" s="79"/>
      <c r="D54" s="79"/>
      <c r="E54" s="79"/>
      <c r="F54" s="79"/>
    </row>
    <row r="55" customFormat="false" ht="13.5" hidden="false" customHeight="false" outlineLevel="0" collapsed="false">
      <c r="A55" s="79"/>
      <c r="B55" s="79"/>
      <c r="C55" s="79"/>
      <c r="D55" s="79"/>
      <c r="E55" s="79"/>
      <c r="F55" s="79"/>
    </row>
    <row r="56" customFormat="false" ht="13.5" hidden="false" customHeight="false" outlineLevel="0" collapsed="false">
      <c r="A56" s="79"/>
      <c r="B56" s="79"/>
      <c r="C56" s="79"/>
      <c r="D56" s="79"/>
      <c r="E56" s="79"/>
      <c r="F56" s="79"/>
    </row>
    <row r="57" customFormat="false" ht="13.5" hidden="false" customHeight="false" outlineLevel="0" collapsed="false">
      <c r="A57" s="79"/>
      <c r="B57" s="79"/>
      <c r="C57" s="79"/>
      <c r="D57" s="79"/>
      <c r="E57" s="79"/>
      <c r="F57" s="79"/>
    </row>
    <row r="58" customFormat="false" ht="13.5" hidden="false" customHeight="false" outlineLevel="0" collapsed="false">
      <c r="A58" s="79"/>
      <c r="B58" s="79"/>
      <c r="C58" s="79"/>
      <c r="D58" s="79"/>
      <c r="E58" s="79"/>
      <c r="F58" s="79"/>
    </row>
    <row r="59" customFormat="false" ht="13.5" hidden="false" customHeight="false" outlineLevel="0" collapsed="false">
      <c r="A59" s="79"/>
      <c r="B59" s="79"/>
      <c r="C59" s="79"/>
      <c r="D59" s="79"/>
      <c r="E59" s="79"/>
      <c r="F59" s="79"/>
    </row>
    <row r="60" customFormat="false" ht="13.5" hidden="false" customHeight="false" outlineLevel="0" collapsed="false">
      <c r="A60" s="79"/>
      <c r="B60" s="79"/>
      <c r="C60" s="79"/>
      <c r="D60" s="79"/>
      <c r="E60" s="79"/>
      <c r="F60" s="79"/>
    </row>
    <row r="61" customFormat="false" ht="13.5" hidden="false" customHeight="false" outlineLevel="0" collapsed="false">
      <c r="A61" s="79"/>
      <c r="B61" s="79"/>
      <c r="C61" s="79"/>
      <c r="D61" s="79"/>
      <c r="E61" s="79"/>
      <c r="F61" s="79"/>
    </row>
    <row r="62" customFormat="false" ht="13.5" hidden="false" customHeight="false" outlineLevel="0" collapsed="false">
      <c r="A62" s="79"/>
      <c r="B62" s="79"/>
      <c r="C62" s="79"/>
      <c r="D62" s="79"/>
      <c r="E62" s="79"/>
      <c r="F62" s="79"/>
    </row>
    <row r="63" customFormat="false" ht="13.5" hidden="false" customHeight="false" outlineLevel="0" collapsed="false">
      <c r="A63" s="79"/>
      <c r="B63" s="79"/>
      <c r="C63" s="79"/>
      <c r="D63" s="79"/>
      <c r="E63" s="79"/>
      <c r="F63" s="79"/>
    </row>
    <row r="64" customFormat="false" ht="13.5" hidden="false" customHeight="false" outlineLevel="0" collapsed="false">
      <c r="A64" s="79"/>
      <c r="B64" s="79"/>
      <c r="C64" s="79"/>
      <c r="D64" s="79"/>
      <c r="E64" s="79"/>
      <c r="F64" s="79"/>
    </row>
  </sheetData>
  <mergeCells count="1">
    <mergeCell ref="B38:F3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85" zoomScalePageLayoutView="100" workbookViewId="0">
      <selection pane="topLeft" activeCell="C83" activeCellId="0" sqref="C83:C84"/>
    </sheetView>
  </sheetViews>
  <sheetFormatPr defaultColWidth="8.96875" defaultRowHeight="13.5" zeroHeight="false" outlineLevelRow="0" outlineLevelCol="0"/>
  <cols>
    <col collapsed="false" customWidth="true" hidden="false" outlineLevel="0" max="1" min="1" style="84" width="3.49"/>
    <col collapsed="false" customWidth="true" hidden="false" outlineLevel="0" max="2" min="2" style="84" width="4.62"/>
    <col collapsed="false" customWidth="true" hidden="false" outlineLevel="0" max="3" min="3" style="84" width="11.62"/>
    <col collapsed="false" customWidth="true" hidden="false" outlineLevel="0" max="4" min="4" style="85" width="12.99"/>
    <col collapsed="false" customWidth="true" hidden="false" outlineLevel="0" max="5" min="5" style="84" width="2.62"/>
    <col collapsed="false" customWidth="true" hidden="false" outlineLevel="0" max="6" min="6" style="85" width="24.49"/>
    <col collapsed="false" customWidth="true" hidden="false" outlineLevel="0" max="7" min="7" style="84" width="2.62"/>
    <col collapsed="false" customWidth="true" hidden="false" outlineLevel="0" max="15" min="8" style="84" width="5.12"/>
    <col collapsed="false" customWidth="true" hidden="false" outlineLevel="0" max="17" min="16" style="84" width="4.99"/>
    <col collapsed="false" customWidth="true" hidden="false" outlineLevel="0" max="20" min="18" style="0" width="4.99"/>
  </cols>
  <sheetData>
    <row r="1" customFormat="false" ht="13.5" hidden="false" customHeight="false" outlineLevel="0" collapsed="false">
      <c r="A1" s="86" t="s">
        <v>172</v>
      </c>
      <c r="B1" s="86"/>
      <c r="C1" s="86"/>
      <c r="D1" s="86"/>
      <c r="E1" s="86"/>
      <c r="F1" s="86"/>
    </row>
    <row r="2" customFormat="false" ht="13.5" hidden="false" customHeight="true" outlineLevel="0" collapsed="false">
      <c r="H2" s="87" t="n">
        <v>1</v>
      </c>
      <c r="I2" s="88" t="s">
        <v>173</v>
      </c>
      <c r="J2" s="88" t="s">
        <v>174</v>
      </c>
      <c r="K2" s="88" t="s">
        <v>175</v>
      </c>
      <c r="L2" s="88" t="s">
        <v>176</v>
      </c>
      <c r="M2" s="89" t="s">
        <v>177</v>
      </c>
      <c r="N2" s="90" t="s">
        <v>178</v>
      </c>
      <c r="O2" s="89"/>
    </row>
    <row r="3" customFormat="false" ht="7.5" hidden="false" customHeight="true" outlineLevel="0" collapsed="false">
      <c r="A3" s="91"/>
      <c r="B3" s="91" t="n">
        <v>1</v>
      </c>
      <c r="C3" s="91" t="n">
        <f aca="false">VLOOKUP(B3,[1]男子S名簿!$B$1:$L$1048576,2,0)</f>
        <v>3603791</v>
      </c>
      <c r="D3" s="91" t="str">
        <f aca="false">VLOOKUP(B3,[1]男子S名簿!$B$1:$L$1048576,3,0)</f>
        <v>佐藤　優成 </v>
      </c>
      <c r="E3" s="91" t="s">
        <v>179</v>
      </c>
      <c r="F3" s="91" t="str">
        <f aca="false">VLOOKUP(B3,[1]男子S名簿!$B$1:$L$1048576,4,0)</f>
        <v>つくば市立春日小</v>
      </c>
      <c r="G3" s="91" t="s">
        <v>180</v>
      </c>
      <c r="H3" s="92"/>
    </row>
    <row r="4" customFormat="false" ht="7.5" hidden="false" customHeight="true" outlineLevel="0" collapsed="false">
      <c r="A4" s="91"/>
      <c r="B4" s="91"/>
      <c r="C4" s="91"/>
      <c r="D4" s="91"/>
      <c r="E4" s="91"/>
      <c r="F4" s="91"/>
      <c r="G4" s="91"/>
      <c r="H4" s="93"/>
      <c r="I4" s="94"/>
    </row>
    <row r="5" customFormat="false" ht="7.5" hidden="false" customHeight="true" outlineLevel="0" collapsed="false">
      <c r="A5" s="91"/>
      <c r="B5" s="91" t="n">
        <v>2</v>
      </c>
      <c r="C5" s="91" t="str">
        <f aca="false">VLOOKUP(B5,[1]男子S名簿!$B$1:$L$1048576,2,0)</f>
        <v/>
      </c>
      <c r="D5" s="91" t="str">
        <f aca="false">VLOOKUP(B5,[1]男子S名簿!$B$1:$L$1048576,3,0)</f>
        <v>Bye</v>
      </c>
      <c r="E5" s="91" t="s">
        <v>179</v>
      </c>
      <c r="F5" s="91" t="str">
        <f aca="false">VLOOKUP(B5,[1]男子S名簿!$B$1:$L$1048576,4,0)</f>
        <v/>
      </c>
      <c r="G5" s="91" t="s">
        <v>180</v>
      </c>
      <c r="H5" s="95"/>
      <c r="I5" s="93"/>
    </row>
    <row r="6" customFormat="false" ht="7.5" hidden="false" customHeight="true" outlineLevel="0" collapsed="false">
      <c r="A6" s="91"/>
      <c r="B6" s="91"/>
      <c r="C6" s="91"/>
      <c r="D6" s="91"/>
      <c r="E6" s="91"/>
      <c r="F6" s="91"/>
      <c r="G6" s="91"/>
      <c r="I6" s="96"/>
      <c r="J6" s="94"/>
    </row>
    <row r="7" customFormat="false" ht="7.5" hidden="false" customHeight="true" outlineLevel="0" collapsed="false">
      <c r="A7" s="91"/>
      <c r="B7" s="91" t="n">
        <v>3</v>
      </c>
      <c r="C7" s="91" t="n">
        <f aca="false">VLOOKUP(B7,[1]男子S名簿!$B$1:$L$1048576,2,0)</f>
        <v>3604340</v>
      </c>
      <c r="D7" s="91" t="str">
        <f aca="false">VLOOKUP(B7,[1]男子S名簿!$B$1:$L$1048576,3,0)</f>
        <v>林　幹人</v>
      </c>
      <c r="E7" s="91" t="s">
        <v>179</v>
      </c>
      <c r="F7" s="91" t="str">
        <f aca="false">VLOOKUP(B7,[1]男子S名簿!$B$1:$L$1048576,4,0)</f>
        <v>神栖市横瀬小</v>
      </c>
      <c r="G7" s="91" t="s">
        <v>180</v>
      </c>
      <c r="H7" s="92"/>
      <c r="I7" s="96"/>
      <c r="J7" s="93"/>
    </row>
    <row r="8" customFormat="false" ht="7.5" hidden="false" customHeight="true" outlineLevel="0" collapsed="false">
      <c r="A8" s="91"/>
      <c r="B8" s="91"/>
      <c r="C8" s="91"/>
      <c r="D8" s="91"/>
      <c r="E8" s="91"/>
      <c r="F8" s="91"/>
      <c r="G8" s="91"/>
      <c r="H8" s="93"/>
      <c r="I8" s="97"/>
      <c r="J8" s="96"/>
    </row>
    <row r="9" customFormat="false" ht="7.5" hidden="false" customHeight="true" outlineLevel="0" collapsed="false">
      <c r="A9" s="91"/>
      <c r="B9" s="91" t="n">
        <v>4</v>
      </c>
      <c r="C9" s="91" t="n">
        <f aca="false">VLOOKUP(B9,[1]男子S名簿!$B$1:$L$1048576,2,0)</f>
        <v>3604413</v>
      </c>
      <c r="D9" s="91" t="str">
        <f aca="false">VLOOKUP(B9,[1]男子S名簿!$B$1:$L$1048576,3,0)</f>
        <v>神崎　心</v>
      </c>
      <c r="E9" s="91" t="s">
        <v>179</v>
      </c>
      <c r="F9" s="91" t="str">
        <f aca="false">VLOOKUP(B9,[1]男子S名簿!$B$1:$L$1048576,4,0)</f>
        <v>つくばみらい市立小絹小</v>
      </c>
      <c r="G9" s="91" t="s">
        <v>180</v>
      </c>
      <c r="H9" s="95"/>
      <c r="J9" s="96"/>
    </row>
    <row r="10" customFormat="false" ht="7.5" hidden="false" customHeight="true" outlineLevel="0" collapsed="false">
      <c r="A10" s="91"/>
      <c r="B10" s="91"/>
      <c r="C10" s="91"/>
      <c r="D10" s="91"/>
      <c r="E10" s="91"/>
      <c r="F10" s="91"/>
      <c r="G10" s="91"/>
      <c r="J10" s="96"/>
      <c r="K10" s="94"/>
    </row>
    <row r="11" customFormat="false" ht="7.5" hidden="false" customHeight="true" outlineLevel="0" collapsed="false">
      <c r="A11" s="91"/>
      <c r="B11" s="91" t="n">
        <v>5</v>
      </c>
      <c r="C11" s="91" t="n">
        <f aca="false">VLOOKUP(B11,[1]男子S名簿!$B$1:$L$1048576,2,0)</f>
        <v>3604342</v>
      </c>
      <c r="D11" s="91" t="str">
        <f aca="false">VLOOKUP(B11,[1]男子S名簿!$B$1:$L$1048576,3,0)</f>
        <v>松藤　悠 </v>
      </c>
      <c r="E11" s="91" t="s">
        <v>179</v>
      </c>
      <c r="F11" s="91" t="str">
        <f aca="false">VLOOKUP(B11,[1]男子S名簿!$B$1:$L$1048576,4,0)</f>
        <v>つくば市立手代木南小</v>
      </c>
      <c r="G11" s="91" t="s">
        <v>180</v>
      </c>
      <c r="H11" s="92"/>
      <c r="J11" s="96"/>
      <c r="K11" s="93"/>
    </row>
    <row r="12" customFormat="false" ht="7.5" hidden="false" customHeight="true" outlineLevel="0" collapsed="false">
      <c r="A12" s="91"/>
      <c r="B12" s="91"/>
      <c r="C12" s="91"/>
      <c r="D12" s="91"/>
      <c r="E12" s="91"/>
      <c r="F12" s="91"/>
      <c r="G12" s="91"/>
      <c r="H12" s="93"/>
      <c r="I12" s="94"/>
      <c r="J12" s="96"/>
      <c r="K12" s="96"/>
    </row>
    <row r="13" customFormat="false" ht="7.5" hidden="false" customHeight="true" outlineLevel="0" collapsed="false">
      <c r="A13" s="91"/>
      <c r="B13" s="91" t="n">
        <v>6</v>
      </c>
      <c r="C13" s="91" t="n">
        <f aca="false">VLOOKUP(B13,[1]男子S名簿!$B$1:$L$1048576,2,0)</f>
        <v>3604193</v>
      </c>
      <c r="D13" s="91" t="str">
        <f aca="false">VLOOKUP(B13,[1]男子S名簿!$B$1:$L$1048576,3,0)</f>
        <v>山本　千里</v>
      </c>
      <c r="E13" s="91" t="s">
        <v>179</v>
      </c>
      <c r="F13" s="91" t="str">
        <f aca="false">VLOOKUP(B13,[1]男子S名簿!$B$1:$L$1048576,4,0)</f>
        <v>つくば市立竹園東小</v>
      </c>
      <c r="G13" s="91" t="s">
        <v>180</v>
      </c>
      <c r="H13" s="95"/>
      <c r="J13" s="98"/>
      <c r="K13" s="96"/>
    </row>
    <row r="14" customFormat="false" ht="7.5" hidden="false" customHeight="true" outlineLevel="0" collapsed="false">
      <c r="A14" s="91"/>
      <c r="B14" s="91"/>
      <c r="C14" s="91"/>
      <c r="D14" s="91"/>
      <c r="E14" s="91"/>
      <c r="F14" s="91"/>
      <c r="G14" s="91"/>
      <c r="I14" s="96"/>
      <c r="J14" s="97"/>
      <c r="K14" s="96"/>
    </row>
    <row r="15" customFormat="false" ht="7.5" hidden="false" customHeight="true" outlineLevel="0" collapsed="false">
      <c r="A15" s="91"/>
      <c r="B15" s="91" t="n">
        <v>7</v>
      </c>
      <c r="C15" s="91" t="str">
        <f aca="false">VLOOKUP(B15,[1]男子S名簿!$B$1:$L$1048576,2,0)</f>
        <v/>
      </c>
      <c r="D15" s="91" t="str">
        <f aca="false">VLOOKUP(B15,[1]男子S名簿!$B$1:$L$1048576,3,0)</f>
        <v>Bye</v>
      </c>
      <c r="E15" s="91" t="s">
        <v>179</v>
      </c>
      <c r="F15" s="91" t="str">
        <f aca="false">VLOOKUP(B15,[1]男子S名簿!$B$1:$L$1048576,4,0)</f>
        <v/>
      </c>
      <c r="G15" s="91" t="s">
        <v>180</v>
      </c>
      <c r="H15" s="92"/>
      <c r="I15" s="96"/>
      <c r="K15" s="96"/>
    </row>
    <row r="16" customFormat="false" ht="7.5" hidden="false" customHeight="true" outlineLevel="0" collapsed="false">
      <c r="A16" s="91"/>
      <c r="B16" s="91"/>
      <c r="C16" s="91"/>
      <c r="D16" s="91"/>
      <c r="E16" s="91"/>
      <c r="F16" s="91"/>
      <c r="G16" s="91"/>
      <c r="H16" s="93"/>
      <c r="I16" s="97"/>
      <c r="K16" s="96"/>
    </row>
    <row r="17" customFormat="false" ht="7.5" hidden="false" customHeight="true" outlineLevel="0" collapsed="false">
      <c r="A17" s="91"/>
      <c r="B17" s="91" t="n">
        <v>8</v>
      </c>
      <c r="C17" s="91" t="n">
        <f aca="false">VLOOKUP(B17,[1]男子S名簿!$B$1:$L$1048576,2,0)</f>
        <v>3604432</v>
      </c>
      <c r="D17" s="91" t="str">
        <f aca="false">VLOOKUP(B17,[1]男子S名簿!$B$1:$L$1048576,3,0)</f>
        <v>川島　光喜</v>
      </c>
      <c r="E17" s="91" t="s">
        <v>179</v>
      </c>
      <c r="F17" s="91" t="str">
        <f aca="false">VLOOKUP(B17,[1]男子S名簿!$B$1:$L$1048576,4,0)</f>
        <v>水戸市立吉沢小</v>
      </c>
      <c r="G17" s="91" t="s">
        <v>180</v>
      </c>
      <c r="H17" s="95"/>
      <c r="K17" s="96"/>
    </row>
    <row r="18" customFormat="false" ht="7.5" hidden="false" customHeight="true" outlineLevel="0" collapsed="false">
      <c r="A18" s="91"/>
      <c r="B18" s="91"/>
      <c r="C18" s="91"/>
      <c r="D18" s="91"/>
      <c r="E18" s="91"/>
      <c r="F18" s="91"/>
      <c r="G18" s="91"/>
      <c r="K18" s="96"/>
      <c r="L18" s="94"/>
    </row>
    <row r="19" customFormat="false" ht="7.5" hidden="false" customHeight="true" outlineLevel="0" collapsed="false">
      <c r="A19" s="91"/>
      <c r="B19" s="91" t="n">
        <v>9</v>
      </c>
      <c r="C19" s="91" t="n">
        <f aca="false">VLOOKUP(B19,[1]男子S名簿!$B$1:$L$1048576,2,0)</f>
        <v>3604183</v>
      </c>
      <c r="D19" s="91" t="str">
        <f aca="false">VLOOKUP(B19,[1]男子S名簿!$B$1:$L$1048576,3,0)</f>
        <v>加藤木　塁</v>
      </c>
      <c r="E19" s="91" t="s">
        <v>179</v>
      </c>
      <c r="F19" s="91" t="str">
        <f aca="false">VLOOKUP(B19,[1]男子S名簿!$B$1:$L$1048576,4,0)</f>
        <v>水戸市立常磐小</v>
      </c>
      <c r="G19" s="91" t="s">
        <v>180</v>
      </c>
      <c r="H19" s="92"/>
      <c r="K19" s="96"/>
      <c r="L19" s="93"/>
    </row>
    <row r="20" customFormat="false" ht="7.5" hidden="false" customHeight="true" outlineLevel="0" collapsed="false">
      <c r="A20" s="91"/>
      <c r="B20" s="91"/>
      <c r="C20" s="91"/>
      <c r="D20" s="91"/>
      <c r="E20" s="91"/>
      <c r="F20" s="91"/>
      <c r="G20" s="91"/>
      <c r="H20" s="93"/>
      <c r="I20" s="94"/>
      <c r="K20" s="96"/>
      <c r="L20" s="96"/>
    </row>
    <row r="21" customFormat="false" ht="7.5" hidden="false" customHeight="true" outlineLevel="0" collapsed="false">
      <c r="A21" s="91"/>
      <c r="B21" s="91" t="n">
        <v>10</v>
      </c>
      <c r="C21" s="91" t="str">
        <f aca="false">VLOOKUP(B21,[1]男子S名簿!$B$1:$L$1048576,2,0)</f>
        <v/>
      </c>
      <c r="D21" s="91" t="str">
        <f aca="false">VLOOKUP(B21,[1]男子S名簿!$B$1:$L$1048576,3,0)</f>
        <v>Bye</v>
      </c>
      <c r="E21" s="91" t="s">
        <v>179</v>
      </c>
      <c r="F21" s="91" t="str">
        <f aca="false">VLOOKUP(B21,[1]男子S名簿!$B$1:$L$1048576,4,0)</f>
        <v/>
      </c>
      <c r="G21" s="91" t="s">
        <v>180</v>
      </c>
      <c r="H21" s="95"/>
      <c r="I21" s="93"/>
      <c r="K21" s="96"/>
      <c r="L21" s="96"/>
    </row>
    <row r="22" customFormat="false" ht="7.5" hidden="false" customHeight="true" outlineLevel="0" collapsed="false">
      <c r="A22" s="91"/>
      <c r="B22" s="91"/>
      <c r="C22" s="91"/>
      <c r="D22" s="91"/>
      <c r="E22" s="91"/>
      <c r="F22" s="91"/>
      <c r="G22" s="91"/>
      <c r="I22" s="96"/>
      <c r="J22" s="94"/>
      <c r="K22" s="96"/>
      <c r="L22" s="96"/>
    </row>
    <row r="23" customFormat="false" ht="7.5" hidden="false" customHeight="true" outlineLevel="0" collapsed="false">
      <c r="A23" s="91"/>
      <c r="B23" s="91" t="n">
        <v>11</v>
      </c>
      <c r="C23" s="91" t="str">
        <f aca="false">VLOOKUP(B23,[1]男子S名簿!$B$1:$L$1048576,2,0)</f>
        <v/>
      </c>
      <c r="D23" s="91" t="str">
        <f aca="false">VLOOKUP(B23,[1]男子S名簿!$B$1:$L$1048576,3,0)</f>
        <v>Bye</v>
      </c>
      <c r="E23" s="91" t="s">
        <v>179</v>
      </c>
      <c r="F23" s="91" t="str">
        <f aca="false">VLOOKUP(B23,[1]男子S名簿!$B$1:$L$1048576,4,0)</f>
        <v/>
      </c>
      <c r="G23" s="91" t="s">
        <v>180</v>
      </c>
      <c r="H23" s="92"/>
      <c r="I23" s="96"/>
      <c r="J23" s="93"/>
      <c r="K23" s="96"/>
      <c r="L23" s="96"/>
    </row>
    <row r="24" customFormat="false" ht="7.5" hidden="false" customHeight="true" outlineLevel="0" collapsed="false">
      <c r="A24" s="91"/>
      <c r="B24" s="91"/>
      <c r="C24" s="91"/>
      <c r="D24" s="91"/>
      <c r="E24" s="91"/>
      <c r="F24" s="91"/>
      <c r="G24" s="91"/>
      <c r="H24" s="93"/>
      <c r="I24" s="97"/>
      <c r="J24" s="96"/>
      <c r="K24" s="96"/>
      <c r="L24" s="96"/>
    </row>
    <row r="25" customFormat="false" ht="7.5" hidden="false" customHeight="true" outlineLevel="0" collapsed="false">
      <c r="A25" s="91"/>
      <c r="B25" s="91" t="n">
        <v>12</v>
      </c>
      <c r="C25" s="91" t="n">
        <f aca="false">VLOOKUP(B25,[1]男子S名簿!$B$1:$L$1048576,2,0)</f>
        <v>3604305</v>
      </c>
      <c r="D25" s="91" t="str">
        <f aca="false">VLOOKUP(B25,[1]男子S名簿!$B$1:$L$1048576,3,0)</f>
        <v>山本　秀一</v>
      </c>
      <c r="E25" s="91" t="s">
        <v>179</v>
      </c>
      <c r="F25" s="91" t="str">
        <f aca="false">VLOOKUP(B25,[1]男子S名簿!$B$1:$L$1048576,4,0)</f>
        <v>古河市立古河第六小</v>
      </c>
      <c r="G25" s="91" t="s">
        <v>180</v>
      </c>
      <c r="H25" s="95"/>
      <c r="J25" s="96"/>
      <c r="K25" s="96"/>
      <c r="L25" s="96"/>
    </row>
    <row r="26" customFormat="false" ht="7.5" hidden="false" customHeight="true" outlineLevel="0" collapsed="false">
      <c r="A26" s="91"/>
      <c r="B26" s="91"/>
      <c r="C26" s="91"/>
      <c r="D26" s="91"/>
      <c r="E26" s="91"/>
      <c r="F26" s="91"/>
      <c r="G26" s="91"/>
      <c r="J26" s="96"/>
      <c r="K26" s="97"/>
      <c r="L26" s="96"/>
    </row>
    <row r="27" customFormat="false" ht="7.5" hidden="false" customHeight="true" outlineLevel="0" collapsed="false">
      <c r="A27" s="91"/>
      <c r="B27" s="91" t="n">
        <v>13</v>
      </c>
      <c r="C27" s="91" t="n">
        <f aca="false">VLOOKUP(B27,[1]男子S名簿!$B$1:$L$1048576,2,0)</f>
        <v>3604362</v>
      </c>
      <c r="D27" s="91" t="str">
        <f aca="false">VLOOKUP(B27,[1]男子S名簿!$B$1:$L$1048576,3,0)</f>
        <v>霜田　一心 </v>
      </c>
      <c r="E27" s="91" t="s">
        <v>179</v>
      </c>
      <c r="F27" s="91" t="str">
        <f aca="false">VLOOKUP(B27,[1]男子S名簿!$B$1:$L$1048576,4,0)</f>
        <v>つくば市立手代木南小</v>
      </c>
      <c r="G27" s="91" t="s">
        <v>180</v>
      </c>
      <c r="H27" s="92"/>
      <c r="J27" s="96"/>
      <c r="L27" s="96"/>
    </row>
    <row r="28" customFormat="false" ht="7.5" hidden="false" customHeight="true" outlineLevel="0" collapsed="false">
      <c r="A28" s="91"/>
      <c r="B28" s="91"/>
      <c r="C28" s="91"/>
      <c r="D28" s="91"/>
      <c r="E28" s="91"/>
      <c r="F28" s="91"/>
      <c r="G28" s="91"/>
      <c r="H28" s="93"/>
      <c r="I28" s="94"/>
      <c r="J28" s="96"/>
      <c r="L28" s="96"/>
    </row>
    <row r="29" customFormat="false" ht="7.5" hidden="false" customHeight="true" outlineLevel="0" collapsed="false">
      <c r="A29" s="91"/>
      <c r="B29" s="91" t="n">
        <v>14</v>
      </c>
      <c r="C29" s="91" t="n">
        <f aca="false">VLOOKUP(B29,[1]男子S名簿!$B$1:$L$1048576,2,0)</f>
        <v>3604438</v>
      </c>
      <c r="D29" s="91" t="str">
        <f aca="false">VLOOKUP(B29,[1]男子S名簿!$B$1:$L$1048576,3,0)</f>
        <v>ｲｰ・ｼﾞｮﾝﾋﾞﾝ</v>
      </c>
      <c r="E29" s="91" t="s">
        <v>179</v>
      </c>
      <c r="F29" s="91" t="str">
        <f aca="false">VLOOKUP(B29,[1]男子S名簿!$B$1:$L$1048576,4,0)</f>
        <v>ﾘﾊﾞﾃｨｲﾝﾀｰﾅｼｮﾅﾙｽｸｰﾙ</v>
      </c>
      <c r="G29" s="91" t="s">
        <v>180</v>
      </c>
      <c r="H29" s="95"/>
      <c r="J29" s="98"/>
      <c r="L29" s="96"/>
    </row>
    <row r="30" customFormat="false" ht="7.5" hidden="false" customHeight="true" outlineLevel="0" collapsed="false">
      <c r="A30" s="91"/>
      <c r="B30" s="91"/>
      <c r="C30" s="91"/>
      <c r="D30" s="91"/>
      <c r="E30" s="91"/>
      <c r="F30" s="91"/>
      <c r="G30" s="91"/>
      <c r="I30" s="96"/>
      <c r="J30" s="97"/>
      <c r="L30" s="96"/>
    </row>
    <row r="31" customFormat="false" ht="7.5" hidden="false" customHeight="true" outlineLevel="0" collapsed="false">
      <c r="A31" s="91"/>
      <c r="B31" s="91" t="n">
        <v>15</v>
      </c>
      <c r="C31" s="91" t="str">
        <f aca="false">VLOOKUP(B31,[1]男子S名簿!$B$1:$L$1048576,2,0)</f>
        <v/>
      </c>
      <c r="D31" s="91" t="str">
        <f aca="false">VLOOKUP(B31,[1]男子S名簿!$B$1:$L$1048576,3,0)</f>
        <v>Bye</v>
      </c>
      <c r="E31" s="91" t="s">
        <v>179</v>
      </c>
      <c r="F31" s="91" t="str">
        <f aca="false">VLOOKUP(B31,[1]男子S名簿!$B$1:$L$1048576,4,0)</f>
        <v/>
      </c>
      <c r="G31" s="91" t="s">
        <v>180</v>
      </c>
      <c r="H31" s="92"/>
      <c r="I31" s="96"/>
      <c r="L31" s="96"/>
    </row>
    <row r="32" customFormat="false" ht="7.5" hidden="false" customHeight="true" outlineLevel="0" collapsed="false">
      <c r="A32" s="91"/>
      <c r="B32" s="91"/>
      <c r="C32" s="91"/>
      <c r="D32" s="91"/>
      <c r="E32" s="91"/>
      <c r="F32" s="91"/>
      <c r="G32" s="91"/>
      <c r="H32" s="93"/>
      <c r="I32" s="97"/>
      <c r="L32" s="96"/>
    </row>
    <row r="33" customFormat="false" ht="7.5" hidden="false" customHeight="true" outlineLevel="0" collapsed="false">
      <c r="A33" s="91"/>
      <c r="B33" s="91" t="n">
        <v>16</v>
      </c>
      <c r="C33" s="91" t="n">
        <f aca="false">VLOOKUP(B33,[1]男子S名簿!$B$1:$L$1048576,2,0)</f>
        <v>3604172</v>
      </c>
      <c r="D33" s="91" t="str">
        <f aca="false">VLOOKUP(B33,[1]男子S名簿!$B$1:$L$1048576,3,0)</f>
        <v>飯泉　涼 </v>
      </c>
      <c r="E33" s="91" t="s">
        <v>179</v>
      </c>
      <c r="F33" s="91" t="str">
        <f aca="false">VLOOKUP(B33,[1]男子S名簿!$B$1:$L$1048576,4,0)</f>
        <v>つくば市立茎崎第一小</v>
      </c>
      <c r="G33" s="91" t="s">
        <v>180</v>
      </c>
      <c r="H33" s="95"/>
      <c r="L33" s="96"/>
    </row>
    <row r="34" customFormat="false" ht="7.5" hidden="false" customHeight="true" outlineLevel="0" collapsed="false">
      <c r="A34" s="91"/>
      <c r="B34" s="91"/>
      <c r="C34" s="91"/>
      <c r="D34" s="91"/>
      <c r="E34" s="91"/>
      <c r="F34" s="91"/>
      <c r="G34" s="91"/>
      <c r="L34" s="96"/>
      <c r="M34" s="94"/>
    </row>
    <row r="35" customFormat="false" ht="7.5" hidden="false" customHeight="true" outlineLevel="0" collapsed="false">
      <c r="A35" s="91"/>
      <c r="B35" s="91" t="n">
        <v>17</v>
      </c>
      <c r="C35" s="91" t="n">
        <f aca="false">VLOOKUP(B35,[1]男子S名簿!$B$1:$L$1048576,2,0)</f>
        <v>3603807</v>
      </c>
      <c r="D35" s="91" t="str">
        <f aca="false">VLOOKUP(B35,[1]男子S名簿!$B$1:$L$1048576,3,0)</f>
        <v>石原　圭起</v>
      </c>
      <c r="E35" s="91" t="s">
        <v>179</v>
      </c>
      <c r="F35" s="91" t="str">
        <f aca="false">VLOOKUP(B35,[1]男子S名簿!$B$1:$L$1048576,4,0)</f>
        <v>つくば市立竹園西小</v>
      </c>
      <c r="G35" s="91" t="s">
        <v>180</v>
      </c>
      <c r="H35" s="92"/>
      <c r="L35" s="96"/>
      <c r="M35" s="93"/>
    </row>
    <row r="36" customFormat="false" ht="7.5" hidden="false" customHeight="true" outlineLevel="0" collapsed="false">
      <c r="A36" s="91"/>
      <c r="B36" s="91"/>
      <c r="C36" s="91"/>
      <c r="D36" s="91"/>
      <c r="E36" s="91"/>
      <c r="F36" s="91"/>
      <c r="G36" s="91"/>
      <c r="H36" s="93"/>
      <c r="I36" s="94"/>
      <c r="L36" s="96"/>
      <c r="M36" s="96"/>
    </row>
    <row r="37" customFormat="false" ht="7.5" hidden="false" customHeight="true" outlineLevel="0" collapsed="false">
      <c r="A37" s="91"/>
      <c r="B37" s="91" t="n">
        <v>18</v>
      </c>
      <c r="C37" s="91" t="str">
        <f aca="false">VLOOKUP(B37,[1]男子S名簿!$B$1:$L$1048576,2,0)</f>
        <v/>
      </c>
      <c r="D37" s="91" t="str">
        <f aca="false">VLOOKUP(B37,[1]男子S名簿!$B$1:$L$1048576,3,0)</f>
        <v>Bye</v>
      </c>
      <c r="E37" s="91" t="s">
        <v>179</v>
      </c>
      <c r="F37" s="91" t="str">
        <f aca="false">VLOOKUP(B37,[1]男子S名簿!$B$1:$L$1048576,4,0)</f>
        <v/>
      </c>
      <c r="G37" s="91" t="s">
        <v>180</v>
      </c>
      <c r="H37" s="95"/>
      <c r="I37" s="93"/>
      <c r="L37" s="96"/>
      <c r="M37" s="96"/>
    </row>
    <row r="38" customFormat="false" ht="7.5" hidden="false" customHeight="true" outlineLevel="0" collapsed="false">
      <c r="A38" s="91"/>
      <c r="B38" s="91"/>
      <c r="C38" s="91"/>
      <c r="D38" s="91"/>
      <c r="E38" s="91"/>
      <c r="F38" s="91"/>
      <c r="G38" s="91"/>
      <c r="I38" s="96"/>
      <c r="J38" s="94"/>
      <c r="L38" s="96"/>
      <c r="M38" s="96"/>
    </row>
    <row r="39" customFormat="false" ht="7.5" hidden="false" customHeight="true" outlineLevel="0" collapsed="false">
      <c r="A39" s="91"/>
      <c r="B39" s="91" t="n">
        <v>19</v>
      </c>
      <c r="C39" s="91" t="n">
        <f aca="false">VLOOKUP(B39,[1]男子S名簿!$B$1:$L$1048576,2,0)</f>
        <v>3604411</v>
      </c>
      <c r="D39" s="91" t="str">
        <f aca="false">VLOOKUP(B39,[1]男子S名簿!$B$1:$L$1048576,3,0)</f>
        <v>高橋　勇旭</v>
      </c>
      <c r="E39" s="91" t="s">
        <v>179</v>
      </c>
      <c r="F39" s="91" t="str">
        <f aca="false">VLOOKUP(B39,[1]男子S名簿!$B$1:$L$1048576,4,0)</f>
        <v>阿見町立阿見小</v>
      </c>
      <c r="G39" s="91" t="s">
        <v>180</v>
      </c>
      <c r="H39" s="92"/>
      <c r="I39" s="96"/>
      <c r="J39" s="93"/>
      <c r="L39" s="96"/>
      <c r="M39" s="96"/>
    </row>
    <row r="40" customFormat="false" ht="7.5" hidden="false" customHeight="true" outlineLevel="0" collapsed="false">
      <c r="A40" s="91"/>
      <c r="B40" s="91"/>
      <c r="C40" s="91"/>
      <c r="D40" s="91"/>
      <c r="E40" s="91"/>
      <c r="F40" s="91"/>
      <c r="G40" s="91"/>
      <c r="H40" s="93"/>
      <c r="I40" s="97"/>
      <c r="J40" s="96"/>
      <c r="L40" s="96"/>
      <c r="M40" s="96"/>
    </row>
    <row r="41" customFormat="false" ht="7.5" hidden="false" customHeight="true" outlineLevel="0" collapsed="false">
      <c r="A41" s="91"/>
      <c r="B41" s="91" t="n">
        <v>20</v>
      </c>
      <c r="C41" s="91" t="n">
        <f aca="false">VLOOKUP(B41,[1]男子S名簿!$B$1:$L$1048576,2,0)</f>
        <v>3604367</v>
      </c>
      <c r="D41" s="91" t="str">
        <f aca="false">VLOOKUP(B41,[1]男子S名簿!$B$1:$L$1048576,3,0)</f>
        <v>大島　弘也</v>
      </c>
      <c r="E41" s="91" t="s">
        <v>179</v>
      </c>
      <c r="F41" s="91" t="str">
        <f aca="false">VLOOKUP(B41,[1]男子S名簿!$B$1:$L$1048576,4,0)</f>
        <v>美浦村立木原小</v>
      </c>
      <c r="G41" s="91" t="s">
        <v>180</v>
      </c>
      <c r="H41" s="95"/>
      <c r="J41" s="96"/>
      <c r="L41" s="96"/>
      <c r="M41" s="96"/>
    </row>
    <row r="42" customFormat="false" ht="7.5" hidden="false" customHeight="true" outlineLevel="0" collapsed="false">
      <c r="A42" s="91"/>
      <c r="B42" s="91"/>
      <c r="C42" s="91"/>
      <c r="D42" s="91"/>
      <c r="E42" s="91"/>
      <c r="F42" s="91"/>
      <c r="G42" s="91"/>
      <c r="J42" s="96"/>
      <c r="K42" s="94"/>
      <c r="L42" s="96"/>
      <c r="M42" s="96"/>
    </row>
    <row r="43" customFormat="false" ht="7.5" hidden="false" customHeight="true" outlineLevel="0" collapsed="false">
      <c r="A43" s="91"/>
      <c r="B43" s="91" t="n">
        <v>21</v>
      </c>
      <c r="C43" s="91" t="str">
        <f aca="false">VLOOKUP(B43,[1]男子S名簿!$B$1:$L$1048576,2,0)</f>
        <v/>
      </c>
      <c r="D43" s="91" t="str">
        <f aca="false">VLOOKUP(B43,[1]男子S名簿!$B$1:$L$1048576,3,0)</f>
        <v>村上　陸人</v>
      </c>
      <c r="E43" s="91" t="s">
        <v>179</v>
      </c>
      <c r="F43" s="91" t="str">
        <f aca="false">VLOOKUP(B43,[1]男子S名簿!$B$1:$L$1048576,4,0)</f>
        <v>つくば市立竹園東小</v>
      </c>
      <c r="G43" s="91" t="s">
        <v>180</v>
      </c>
      <c r="H43" s="92"/>
      <c r="J43" s="96"/>
      <c r="K43" s="93"/>
      <c r="L43" s="96"/>
      <c r="M43" s="96"/>
    </row>
    <row r="44" customFormat="false" ht="7.5" hidden="false" customHeight="true" outlineLevel="0" collapsed="false">
      <c r="A44" s="91"/>
      <c r="B44" s="91"/>
      <c r="C44" s="91"/>
      <c r="D44" s="91"/>
      <c r="E44" s="91"/>
      <c r="F44" s="91"/>
      <c r="G44" s="91"/>
      <c r="H44" s="93"/>
      <c r="I44" s="94"/>
      <c r="J44" s="96"/>
      <c r="K44" s="96"/>
      <c r="L44" s="96"/>
      <c r="M44" s="96"/>
    </row>
    <row r="45" customFormat="false" ht="7.5" hidden="false" customHeight="true" outlineLevel="0" collapsed="false">
      <c r="A45" s="91"/>
      <c r="B45" s="91" t="n">
        <v>22</v>
      </c>
      <c r="C45" s="91" t="n">
        <f aca="false">VLOOKUP(B45,[1]男子S名簿!$B$1:$L$1048576,2,0)</f>
        <v>3604293</v>
      </c>
      <c r="D45" s="91" t="str">
        <f aca="false">VLOOKUP(B45,[1]男子S名簿!$B$1:$L$1048576,3,0)</f>
        <v>神谷　祐太郎</v>
      </c>
      <c r="E45" s="91" t="s">
        <v>179</v>
      </c>
      <c r="F45" s="91" t="str">
        <f aca="false">VLOOKUP(B45,[1]男子S名簿!$B$1:$L$1048576,4,0)</f>
        <v>龍ヶ崎市立長山小</v>
      </c>
      <c r="G45" s="91" t="s">
        <v>180</v>
      </c>
      <c r="H45" s="95"/>
      <c r="J45" s="98"/>
      <c r="K45" s="96"/>
      <c r="L45" s="96"/>
      <c r="M45" s="96"/>
    </row>
    <row r="46" customFormat="false" ht="7.5" hidden="false" customHeight="true" outlineLevel="0" collapsed="false">
      <c r="A46" s="91"/>
      <c r="B46" s="91"/>
      <c r="C46" s="91"/>
      <c r="D46" s="91"/>
      <c r="E46" s="91"/>
      <c r="F46" s="91"/>
      <c r="G46" s="91"/>
      <c r="I46" s="96"/>
      <c r="J46" s="97"/>
      <c r="K46" s="96"/>
      <c r="L46" s="96"/>
      <c r="M46" s="96"/>
    </row>
    <row r="47" customFormat="false" ht="7.5" hidden="false" customHeight="true" outlineLevel="0" collapsed="false">
      <c r="A47" s="91"/>
      <c r="B47" s="91" t="n">
        <v>23</v>
      </c>
      <c r="C47" s="91" t="str">
        <f aca="false">VLOOKUP(B47,[1]男子S名簿!$B$1:$L$1048576,2,0)</f>
        <v/>
      </c>
      <c r="D47" s="91" t="str">
        <f aca="false">VLOOKUP(B47,[1]男子S名簿!$B$1:$L$1048576,3,0)</f>
        <v>Bye</v>
      </c>
      <c r="E47" s="91" t="s">
        <v>179</v>
      </c>
      <c r="F47" s="91" t="str">
        <f aca="false">VLOOKUP(B47,[1]男子S名簿!$B$1:$L$1048576,4,0)</f>
        <v/>
      </c>
      <c r="G47" s="91" t="s">
        <v>180</v>
      </c>
      <c r="H47" s="92"/>
      <c r="I47" s="96"/>
      <c r="K47" s="96"/>
      <c r="L47" s="96"/>
      <c r="M47" s="96"/>
    </row>
    <row r="48" customFormat="false" ht="7.5" hidden="false" customHeight="true" outlineLevel="0" collapsed="false">
      <c r="A48" s="91"/>
      <c r="B48" s="91"/>
      <c r="C48" s="91"/>
      <c r="D48" s="91"/>
      <c r="E48" s="91"/>
      <c r="F48" s="91"/>
      <c r="G48" s="91"/>
      <c r="H48" s="93"/>
      <c r="I48" s="97"/>
      <c r="K48" s="96"/>
      <c r="L48" s="96"/>
      <c r="M48" s="96"/>
    </row>
    <row r="49" customFormat="false" ht="7.5" hidden="false" customHeight="true" outlineLevel="0" collapsed="false">
      <c r="A49" s="91"/>
      <c r="B49" s="91" t="n">
        <v>24</v>
      </c>
      <c r="C49" s="91" t="str">
        <f aca="false">VLOOKUP(B49,[1]男子S名簿!$B$1:$L$1048576,2,0)</f>
        <v/>
      </c>
      <c r="D49" s="91" t="str">
        <f aca="false">VLOOKUP(B49,[1]男子S名簿!$B$1:$L$1048576,3,0)</f>
        <v>野田　阿育</v>
      </c>
      <c r="E49" s="91" t="s">
        <v>179</v>
      </c>
      <c r="F49" s="91" t="str">
        <f aca="false">VLOOKUP(B49,[1]男子S名簿!$B$1:$L$1048576,4,0)</f>
        <v>つくば市立竹園東小</v>
      </c>
      <c r="G49" s="91" t="s">
        <v>180</v>
      </c>
      <c r="H49" s="95"/>
      <c r="K49" s="96"/>
      <c r="L49" s="96"/>
      <c r="M49" s="96"/>
    </row>
    <row r="50" customFormat="false" ht="7.5" hidden="false" customHeight="true" outlineLevel="0" collapsed="false">
      <c r="A50" s="91"/>
      <c r="B50" s="91"/>
      <c r="C50" s="91"/>
      <c r="D50" s="91"/>
      <c r="E50" s="91"/>
      <c r="F50" s="91"/>
      <c r="G50" s="91"/>
      <c r="K50" s="96"/>
      <c r="L50" s="97"/>
      <c r="M50" s="96"/>
    </row>
    <row r="51" customFormat="false" ht="7.5" hidden="false" customHeight="true" outlineLevel="0" collapsed="false">
      <c r="A51" s="91"/>
      <c r="B51" s="91" t="n">
        <v>25</v>
      </c>
      <c r="C51" s="91" t="n">
        <f aca="false">VLOOKUP(B51,[1]男子S名簿!$B$1:$L$1048576,2,0)</f>
        <v>3604163</v>
      </c>
      <c r="D51" s="91" t="str">
        <f aca="false">VLOOKUP(B51,[1]男子S名簿!$B$1:$L$1048576,3,0)</f>
        <v>遠藤　出帆</v>
      </c>
      <c r="E51" s="91" t="s">
        <v>179</v>
      </c>
      <c r="F51" s="91" t="str">
        <f aca="false">VLOOKUP(B51,[1]男子S名簿!$B$1:$L$1048576,4,0)</f>
        <v>土浦市立下高津小</v>
      </c>
      <c r="G51" s="91" t="s">
        <v>180</v>
      </c>
      <c r="H51" s="92"/>
      <c r="K51" s="96"/>
      <c r="M51" s="96"/>
    </row>
    <row r="52" customFormat="false" ht="7.5" hidden="false" customHeight="true" outlineLevel="0" collapsed="false">
      <c r="A52" s="91"/>
      <c r="B52" s="91"/>
      <c r="C52" s="91"/>
      <c r="D52" s="91"/>
      <c r="E52" s="91"/>
      <c r="F52" s="91"/>
      <c r="G52" s="91"/>
      <c r="H52" s="93"/>
      <c r="I52" s="94"/>
      <c r="K52" s="96"/>
      <c r="M52" s="96"/>
    </row>
    <row r="53" customFormat="false" ht="7.5" hidden="false" customHeight="true" outlineLevel="0" collapsed="false">
      <c r="A53" s="91"/>
      <c r="B53" s="91" t="n">
        <v>26</v>
      </c>
      <c r="C53" s="91" t="str">
        <f aca="false">VLOOKUP(B53,[1]男子S名簿!$B$1:$L$1048576,2,0)</f>
        <v/>
      </c>
      <c r="D53" s="91" t="str">
        <f aca="false">VLOOKUP(B53,[1]男子S名簿!$B$1:$L$1048576,3,0)</f>
        <v>Bye</v>
      </c>
      <c r="E53" s="91" t="s">
        <v>179</v>
      </c>
      <c r="F53" s="91" t="str">
        <f aca="false">VLOOKUP(B53,[1]男子S名簿!$B$1:$L$1048576,4,0)</f>
        <v/>
      </c>
      <c r="G53" s="91" t="s">
        <v>180</v>
      </c>
      <c r="H53" s="95"/>
      <c r="I53" s="93"/>
      <c r="K53" s="96"/>
      <c r="M53" s="96"/>
    </row>
    <row r="54" customFormat="false" ht="7.5" hidden="false" customHeight="true" outlineLevel="0" collapsed="false">
      <c r="A54" s="91"/>
      <c r="B54" s="91"/>
      <c r="C54" s="91"/>
      <c r="D54" s="91"/>
      <c r="E54" s="91"/>
      <c r="F54" s="91"/>
      <c r="G54" s="91"/>
      <c r="I54" s="96"/>
      <c r="J54" s="94"/>
      <c r="K54" s="96"/>
      <c r="M54" s="96"/>
    </row>
    <row r="55" customFormat="false" ht="7.5" hidden="false" customHeight="true" outlineLevel="0" collapsed="false">
      <c r="A55" s="91"/>
      <c r="B55" s="91" t="n">
        <v>27</v>
      </c>
      <c r="C55" s="91" t="n">
        <f aca="false">VLOOKUP(B55,[1]男子S名簿!$B$1:$L$1048576,2,0)</f>
        <v>3604291</v>
      </c>
      <c r="D55" s="91" t="str">
        <f aca="false">VLOOKUP(B55,[1]男子S名簿!$B$1:$L$1048576,3,0)</f>
        <v>神保　亨斗</v>
      </c>
      <c r="E55" s="91" t="s">
        <v>179</v>
      </c>
      <c r="F55" s="91" t="str">
        <f aca="false">VLOOKUP(B55,[1]男子S名簿!$B$1:$L$1048576,4,0)</f>
        <v>龍ヶ崎市立松葉小</v>
      </c>
      <c r="G55" s="91" t="s">
        <v>180</v>
      </c>
      <c r="H55" s="92"/>
      <c r="I55" s="96"/>
      <c r="J55" s="93"/>
      <c r="K55" s="96"/>
      <c r="M55" s="96"/>
    </row>
    <row r="56" customFormat="false" ht="7.5" hidden="false" customHeight="true" outlineLevel="0" collapsed="false">
      <c r="A56" s="91"/>
      <c r="B56" s="91"/>
      <c r="C56" s="91"/>
      <c r="D56" s="91"/>
      <c r="E56" s="91"/>
      <c r="F56" s="91"/>
      <c r="G56" s="91"/>
      <c r="H56" s="93"/>
      <c r="I56" s="97"/>
      <c r="J56" s="96"/>
      <c r="K56" s="96"/>
      <c r="M56" s="96"/>
    </row>
    <row r="57" customFormat="false" ht="7.5" hidden="false" customHeight="true" outlineLevel="0" collapsed="false">
      <c r="A57" s="91"/>
      <c r="B57" s="91" t="n">
        <v>28</v>
      </c>
      <c r="C57" s="91" t="n">
        <f aca="false">VLOOKUP(B57,[1]男子S名簿!$B$1:$L$1048576,2,0)</f>
        <v>3604202</v>
      </c>
      <c r="D57" s="91" t="str">
        <f aca="false">VLOOKUP(B57,[1]男子S名簿!$B$1:$L$1048576,3,0)</f>
        <v>北原　優輝</v>
      </c>
      <c r="E57" s="91" t="s">
        <v>179</v>
      </c>
      <c r="F57" s="91" t="str">
        <f aca="false">VLOOKUP(B57,[1]男子S名簿!$B$1:$L$1048576,4,0)</f>
        <v>龍ヶ崎市立馴柴小</v>
      </c>
      <c r="G57" s="91" t="s">
        <v>180</v>
      </c>
      <c r="H57" s="95"/>
      <c r="J57" s="96"/>
      <c r="K57" s="96"/>
      <c r="M57" s="96"/>
    </row>
    <row r="58" customFormat="false" ht="7.5" hidden="false" customHeight="true" outlineLevel="0" collapsed="false">
      <c r="A58" s="91"/>
      <c r="B58" s="91"/>
      <c r="C58" s="91"/>
      <c r="D58" s="91"/>
      <c r="E58" s="91"/>
      <c r="F58" s="91"/>
      <c r="G58" s="91"/>
      <c r="J58" s="96"/>
      <c r="K58" s="97"/>
      <c r="M58" s="96"/>
    </row>
    <row r="59" customFormat="false" ht="7.5" hidden="false" customHeight="true" outlineLevel="0" collapsed="false">
      <c r="A59" s="91"/>
      <c r="B59" s="91" t="n">
        <v>29</v>
      </c>
      <c r="C59" s="91" t="n">
        <f aca="false">VLOOKUP(B59,[1]男子S名簿!$B$1:$L$1048576,2,0)</f>
        <v>3603851</v>
      </c>
      <c r="D59" s="91" t="str">
        <f aca="false">VLOOKUP(B59,[1]男子S名簿!$B$1:$L$1048576,3,0)</f>
        <v>豊田　風人</v>
      </c>
      <c r="E59" s="91" t="s">
        <v>179</v>
      </c>
      <c r="F59" s="91" t="str">
        <f aca="false">VLOOKUP(B59,[1]男子S名簿!$B$1:$L$1048576,4,0)</f>
        <v>土浦市立下高津小</v>
      </c>
      <c r="G59" s="91" t="s">
        <v>180</v>
      </c>
      <c r="H59" s="92"/>
      <c r="J59" s="96"/>
      <c r="M59" s="96"/>
    </row>
    <row r="60" customFormat="false" ht="7.5" hidden="false" customHeight="true" outlineLevel="0" collapsed="false">
      <c r="A60" s="91"/>
      <c r="B60" s="91"/>
      <c r="C60" s="91"/>
      <c r="D60" s="91"/>
      <c r="E60" s="91"/>
      <c r="F60" s="91"/>
      <c r="G60" s="91"/>
      <c r="H60" s="93"/>
      <c r="I60" s="94"/>
      <c r="J60" s="96"/>
      <c r="M60" s="96"/>
    </row>
    <row r="61" customFormat="false" ht="7.5" hidden="false" customHeight="true" outlineLevel="0" collapsed="false">
      <c r="A61" s="91"/>
      <c r="B61" s="91" t="n">
        <v>30</v>
      </c>
      <c r="C61" s="91" t="n">
        <f aca="false">VLOOKUP(B61,[1]男子S名簿!$B$1:$L$1048576,2,0)</f>
        <v>3604196</v>
      </c>
      <c r="D61" s="91" t="str">
        <f aca="false">VLOOKUP(B61,[1]男子S名簿!$B$1:$L$1048576,3,0)</f>
        <v>藤田　裕暉</v>
      </c>
      <c r="E61" s="91" t="s">
        <v>179</v>
      </c>
      <c r="F61" s="91" t="str">
        <f aca="false">VLOOKUP(B61,[1]男子S名簿!$B$1:$L$1048576,4,0)</f>
        <v>龍ヶ崎市立長山小</v>
      </c>
      <c r="G61" s="91" t="s">
        <v>180</v>
      </c>
      <c r="H61" s="95"/>
      <c r="J61" s="98"/>
      <c r="M61" s="96"/>
    </row>
    <row r="62" customFormat="false" ht="7.5" hidden="false" customHeight="true" outlineLevel="0" collapsed="false">
      <c r="A62" s="91"/>
      <c r="B62" s="91"/>
      <c r="C62" s="91"/>
      <c r="D62" s="91"/>
      <c r="E62" s="91"/>
      <c r="F62" s="91"/>
      <c r="G62" s="91"/>
      <c r="I62" s="96"/>
      <c r="J62" s="97"/>
      <c r="M62" s="96"/>
    </row>
    <row r="63" customFormat="false" ht="7.5" hidden="false" customHeight="true" outlineLevel="0" collapsed="false">
      <c r="A63" s="91"/>
      <c r="B63" s="91" t="n">
        <v>31</v>
      </c>
      <c r="C63" s="91" t="str">
        <f aca="false">VLOOKUP(B63,[1]男子S名簿!$B$1:$L$1048576,2,0)</f>
        <v/>
      </c>
      <c r="D63" s="91" t="str">
        <f aca="false">VLOOKUP(B63,[1]男子S名簿!$B$1:$L$1048576,3,0)</f>
        <v>Bye</v>
      </c>
      <c r="E63" s="91" t="s">
        <v>179</v>
      </c>
      <c r="F63" s="91" t="str">
        <f aca="false">VLOOKUP(B63,[1]男子S名簿!$B$1:$L$1048576,4,0)</f>
        <v/>
      </c>
      <c r="G63" s="91" t="s">
        <v>180</v>
      </c>
      <c r="H63" s="92"/>
      <c r="I63" s="96"/>
      <c r="M63" s="96"/>
    </row>
    <row r="64" customFormat="false" ht="7.5" hidden="false" customHeight="true" outlineLevel="0" collapsed="false">
      <c r="A64" s="91"/>
      <c r="B64" s="91"/>
      <c r="C64" s="91"/>
      <c r="D64" s="91"/>
      <c r="E64" s="91"/>
      <c r="F64" s="91"/>
      <c r="G64" s="91"/>
      <c r="H64" s="93"/>
      <c r="I64" s="97"/>
      <c r="M64" s="96"/>
    </row>
    <row r="65" customFormat="false" ht="7.5" hidden="false" customHeight="true" outlineLevel="0" collapsed="false">
      <c r="A65" s="91"/>
      <c r="B65" s="91" t="n">
        <v>32</v>
      </c>
      <c r="C65" s="91" t="n">
        <f aca="false">VLOOKUP(B65,[1]男子S名簿!$B$1:$L$1048576,2,0)</f>
        <v>3604006</v>
      </c>
      <c r="D65" s="91" t="str">
        <f aca="false">VLOOKUP(B65,[1]男子S名簿!$B$1:$L$1048576,3,0)</f>
        <v>山口　駿</v>
      </c>
      <c r="E65" s="91" t="s">
        <v>179</v>
      </c>
      <c r="F65" s="91" t="str">
        <f aca="false">VLOOKUP(B65,[1]男子S名簿!$B$1:$L$1048576,4,0)</f>
        <v>つくば市立桜南小</v>
      </c>
      <c r="G65" s="91" t="s">
        <v>180</v>
      </c>
      <c r="H65" s="95"/>
      <c r="M65" s="96"/>
    </row>
    <row r="66" customFormat="false" ht="7.5" hidden="false" customHeight="true" outlineLevel="0" collapsed="false">
      <c r="A66" s="91"/>
      <c r="B66" s="91"/>
      <c r="C66" s="91"/>
      <c r="D66" s="91"/>
      <c r="E66" s="91"/>
      <c r="F66" s="91"/>
      <c r="G66" s="91"/>
      <c r="M66" s="96"/>
      <c r="N66" s="94"/>
    </row>
    <row r="67" customFormat="false" ht="7.5" hidden="false" customHeight="true" outlineLevel="0" collapsed="false">
      <c r="A67" s="91"/>
      <c r="B67" s="91" t="n">
        <v>33</v>
      </c>
      <c r="C67" s="91" t="n">
        <f aca="false">VLOOKUP(B67,[1]男子S名簿!$B$1:$L$1048576,2,0)</f>
        <v>3603890</v>
      </c>
      <c r="D67" s="91" t="str">
        <f aca="false">VLOOKUP(B67,[1]男子S名簿!$B$1:$L$1048576,3,0)</f>
        <v>横田　昂大</v>
      </c>
      <c r="E67" s="91" t="s">
        <v>179</v>
      </c>
      <c r="F67" s="91" t="str">
        <f aca="false">VLOOKUP(B67,[1]男子S名簿!$B$1:$L$1048576,4,0)</f>
        <v>神栖市息栖小</v>
      </c>
      <c r="G67" s="91" t="s">
        <v>180</v>
      </c>
      <c r="H67" s="92"/>
      <c r="M67" s="96"/>
    </row>
    <row r="68" customFormat="false" ht="7.5" hidden="false" customHeight="true" outlineLevel="0" collapsed="false">
      <c r="A68" s="91"/>
      <c r="B68" s="91"/>
      <c r="C68" s="91"/>
      <c r="D68" s="91"/>
      <c r="E68" s="91"/>
      <c r="F68" s="91"/>
      <c r="G68" s="91"/>
      <c r="H68" s="93"/>
      <c r="I68" s="94"/>
      <c r="M68" s="96"/>
    </row>
    <row r="69" customFormat="false" ht="7.5" hidden="false" customHeight="true" outlineLevel="0" collapsed="false">
      <c r="A69" s="91"/>
      <c r="B69" s="91" t="n">
        <v>34</v>
      </c>
      <c r="C69" s="91" t="str">
        <f aca="false">VLOOKUP(B69,[1]男子S名簿!$B$1:$L$1048576,2,0)</f>
        <v/>
      </c>
      <c r="D69" s="91" t="str">
        <f aca="false">VLOOKUP(B69,[1]男子S名簿!$B$1:$L$1048576,3,0)</f>
        <v>Bye</v>
      </c>
      <c r="E69" s="91" t="s">
        <v>179</v>
      </c>
      <c r="F69" s="91" t="str">
        <f aca="false">VLOOKUP(B69,[1]男子S名簿!$B$1:$L$1048576,4,0)</f>
        <v/>
      </c>
      <c r="G69" s="91" t="s">
        <v>180</v>
      </c>
      <c r="H69" s="95"/>
      <c r="I69" s="93"/>
      <c r="M69" s="96"/>
    </row>
    <row r="70" customFormat="false" ht="7.5" hidden="false" customHeight="true" outlineLevel="0" collapsed="false">
      <c r="A70" s="91"/>
      <c r="B70" s="91"/>
      <c r="C70" s="91"/>
      <c r="D70" s="91"/>
      <c r="E70" s="91"/>
      <c r="F70" s="91"/>
      <c r="G70" s="91"/>
      <c r="I70" s="96"/>
      <c r="J70" s="94"/>
      <c r="M70" s="96"/>
    </row>
    <row r="71" customFormat="false" ht="7.5" hidden="false" customHeight="true" outlineLevel="0" collapsed="false">
      <c r="A71" s="91"/>
      <c r="B71" s="91" t="n">
        <v>35</v>
      </c>
      <c r="C71" s="91" t="n">
        <f aca="false">VLOOKUP(B71,[1]男子S名簿!$B$1:$L$1048576,2,0)</f>
        <v>3604403</v>
      </c>
      <c r="D71" s="91" t="str">
        <f aca="false">VLOOKUP(B71,[1]男子S名簿!$B$1:$L$1048576,3,0)</f>
        <v>鈴木　尚也</v>
      </c>
      <c r="E71" s="91" t="s">
        <v>179</v>
      </c>
      <c r="F71" s="91" t="str">
        <f aca="false">VLOOKUP(B71,[1]男子S名簿!$B$1:$L$1048576,4,0)</f>
        <v>桜川市立雨引小</v>
      </c>
      <c r="G71" s="91" t="s">
        <v>180</v>
      </c>
      <c r="H71" s="92"/>
      <c r="I71" s="96"/>
      <c r="J71" s="93"/>
      <c r="M71" s="96"/>
    </row>
    <row r="72" customFormat="false" ht="7.5" hidden="false" customHeight="true" outlineLevel="0" collapsed="false">
      <c r="A72" s="91"/>
      <c r="B72" s="91"/>
      <c r="C72" s="91"/>
      <c r="D72" s="91"/>
      <c r="E72" s="91"/>
      <c r="F72" s="91"/>
      <c r="G72" s="91"/>
      <c r="H72" s="93"/>
      <c r="I72" s="97"/>
      <c r="J72" s="96"/>
      <c r="M72" s="96"/>
    </row>
    <row r="73" customFormat="false" ht="7.5" hidden="false" customHeight="true" outlineLevel="0" collapsed="false">
      <c r="A73" s="91"/>
      <c r="B73" s="91" t="n">
        <v>36</v>
      </c>
      <c r="C73" s="91" t="n">
        <f aca="false">VLOOKUP(B73,[1]男子S名簿!$B$1:$L$1048576,2,0)</f>
        <v>3604363</v>
      </c>
      <c r="D73" s="91" t="str">
        <f aca="false">VLOOKUP(B73,[1]男子S名簿!$B$1:$L$1048576,3,0)</f>
        <v>勝田　瑛介</v>
      </c>
      <c r="E73" s="91" t="s">
        <v>179</v>
      </c>
      <c r="F73" s="91" t="str">
        <f aca="false">VLOOKUP(B73,[1]男子S名簿!$B$1:$L$1048576,4,0)</f>
        <v>土浦市立神立小</v>
      </c>
      <c r="G73" s="91" t="s">
        <v>180</v>
      </c>
      <c r="H73" s="95"/>
      <c r="J73" s="96"/>
      <c r="M73" s="96"/>
    </row>
    <row r="74" customFormat="false" ht="7.5" hidden="false" customHeight="true" outlineLevel="0" collapsed="false">
      <c r="A74" s="91"/>
      <c r="B74" s="91"/>
      <c r="C74" s="91"/>
      <c r="D74" s="91"/>
      <c r="E74" s="91"/>
      <c r="F74" s="91"/>
      <c r="G74" s="91"/>
      <c r="J74" s="96"/>
      <c r="K74" s="94"/>
      <c r="M74" s="96"/>
    </row>
    <row r="75" customFormat="false" ht="7.5" hidden="false" customHeight="true" outlineLevel="0" collapsed="false">
      <c r="A75" s="91"/>
      <c r="B75" s="91" t="n">
        <v>37</v>
      </c>
      <c r="C75" s="91" t="n">
        <f aca="false">VLOOKUP(B75,[1]男子S名簿!$B$1:$L$1048576,2,0)</f>
        <v>3604297</v>
      </c>
      <c r="D75" s="91" t="str">
        <f aca="false">VLOOKUP(B75,[1]男子S名簿!$B$1:$L$1048576,3,0)</f>
        <v>飯田　翔</v>
      </c>
      <c r="E75" s="91" t="s">
        <v>179</v>
      </c>
      <c r="F75" s="91" t="str">
        <f aca="false">VLOOKUP(B75,[1]男子S名簿!$B$1:$L$1048576,4,0)</f>
        <v>坂東市立生子菅小</v>
      </c>
      <c r="G75" s="91" t="s">
        <v>180</v>
      </c>
      <c r="H75" s="92"/>
      <c r="J75" s="96"/>
      <c r="K75" s="93"/>
      <c r="M75" s="96"/>
    </row>
    <row r="76" customFormat="false" ht="7.5" hidden="false" customHeight="true" outlineLevel="0" collapsed="false">
      <c r="A76" s="91"/>
      <c r="B76" s="91"/>
      <c r="C76" s="91"/>
      <c r="D76" s="91"/>
      <c r="E76" s="91"/>
      <c r="F76" s="91"/>
      <c r="G76" s="91"/>
      <c r="H76" s="93"/>
      <c r="I76" s="94"/>
      <c r="J76" s="96"/>
      <c r="K76" s="96"/>
      <c r="M76" s="96"/>
    </row>
    <row r="77" customFormat="false" ht="7.5" hidden="false" customHeight="true" outlineLevel="0" collapsed="false">
      <c r="A77" s="91"/>
      <c r="B77" s="91" t="n">
        <v>38</v>
      </c>
      <c r="C77" s="91" t="n">
        <f aca="false">VLOOKUP(B77,[1]男子S名簿!$B$1:$L$1048576,2,0)</f>
        <v>3604352</v>
      </c>
      <c r="D77" s="91" t="str">
        <f aca="false">VLOOKUP(B77,[1]男子S名簿!$B$1:$L$1048576,3,0)</f>
        <v>齋藤　辰哉</v>
      </c>
      <c r="E77" s="91" t="s">
        <v>179</v>
      </c>
      <c r="F77" s="91" t="str">
        <f aca="false">VLOOKUP(B77,[1]男子S名簿!$B$1:$L$1048576,4,0)</f>
        <v>つくば市立茎崎第一小</v>
      </c>
      <c r="G77" s="91" t="s">
        <v>180</v>
      </c>
      <c r="H77" s="95"/>
      <c r="J77" s="98"/>
      <c r="K77" s="96"/>
      <c r="M77" s="96"/>
    </row>
    <row r="78" customFormat="false" ht="7.5" hidden="false" customHeight="true" outlineLevel="0" collapsed="false">
      <c r="A78" s="91"/>
      <c r="B78" s="91"/>
      <c r="C78" s="91"/>
      <c r="D78" s="91"/>
      <c r="E78" s="91"/>
      <c r="F78" s="91"/>
      <c r="G78" s="91"/>
      <c r="I78" s="96"/>
      <c r="J78" s="97"/>
      <c r="K78" s="96"/>
      <c r="M78" s="96"/>
    </row>
    <row r="79" customFormat="false" ht="7.5" hidden="false" customHeight="true" outlineLevel="0" collapsed="false">
      <c r="A79" s="91"/>
      <c r="B79" s="91" t="n">
        <v>39</v>
      </c>
      <c r="C79" s="91" t="str">
        <f aca="false">VLOOKUP(B79,[1]男子S名簿!$B$1:$L$1048576,2,0)</f>
        <v/>
      </c>
      <c r="D79" s="91" t="str">
        <f aca="false">VLOOKUP(B79,[1]男子S名簿!$B$1:$L$1048576,3,0)</f>
        <v>Bye</v>
      </c>
      <c r="E79" s="91" t="s">
        <v>179</v>
      </c>
      <c r="F79" s="91" t="str">
        <f aca="false">VLOOKUP(B79,[1]男子S名簿!$B$1:$L$1048576,4,0)</f>
        <v/>
      </c>
      <c r="G79" s="91" t="s">
        <v>180</v>
      </c>
      <c r="H79" s="92"/>
      <c r="I79" s="96"/>
      <c r="K79" s="96"/>
      <c r="M79" s="96"/>
    </row>
    <row r="80" customFormat="false" ht="7.5" hidden="false" customHeight="true" outlineLevel="0" collapsed="false">
      <c r="A80" s="91"/>
      <c r="B80" s="91"/>
      <c r="C80" s="91"/>
      <c r="D80" s="91"/>
      <c r="E80" s="91"/>
      <c r="F80" s="91"/>
      <c r="G80" s="91"/>
      <c r="H80" s="93"/>
      <c r="I80" s="97"/>
      <c r="K80" s="96"/>
      <c r="M80" s="96"/>
    </row>
    <row r="81" customFormat="false" ht="7.5" hidden="false" customHeight="true" outlineLevel="0" collapsed="false">
      <c r="A81" s="91"/>
      <c r="B81" s="91" t="n">
        <v>40</v>
      </c>
      <c r="C81" s="91" t="str">
        <f aca="false">VLOOKUP(B81,[1]男子S名簿!$B$1:$L$1048576,2,0)</f>
        <v/>
      </c>
      <c r="D81" s="91" t="str">
        <f aca="false">VLOOKUP(B81,[1]男子S名簿!$B$1:$L$1048576,3,0)</f>
        <v>野村　淳平</v>
      </c>
      <c r="E81" s="91" t="s">
        <v>179</v>
      </c>
      <c r="F81" s="91" t="str">
        <f aca="false">VLOOKUP(B81,[1]男子S名簿!$B$1:$L$1048576,4,0)</f>
        <v>茨城大学附属小</v>
      </c>
      <c r="G81" s="91" t="s">
        <v>180</v>
      </c>
      <c r="H81" s="95"/>
      <c r="K81" s="96"/>
      <c r="M81" s="96"/>
    </row>
    <row r="82" customFormat="false" ht="7.5" hidden="false" customHeight="true" outlineLevel="0" collapsed="false">
      <c r="A82" s="91"/>
      <c r="B82" s="91"/>
      <c r="C82" s="91"/>
      <c r="D82" s="91"/>
      <c r="E82" s="91"/>
      <c r="F82" s="91"/>
      <c r="G82" s="91"/>
      <c r="K82" s="96"/>
      <c r="L82" s="94"/>
      <c r="M82" s="96"/>
    </row>
    <row r="83" customFormat="false" ht="7.5" hidden="false" customHeight="true" outlineLevel="0" collapsed="false">
      <c r="A83" s="91"/>
      <c r="B83" s="91" t="n">
        <v>41</v>
      </c>
      <c r="C83" s="91" t="n">
        <f aca="false">VLOOKUP(B83,[1]男子S名簿!$B$1:$L$1048576,2,0)</f>
        <v>3604242</v>
      </c>
      <c r="D83" s="91" t="str">
        <f aca="false">VLOOKUP(B83,[1]男子S名簿!$B$1:$L$1048576,3,0)</f>
        <v>湯山　修伍 </v>
      </c>
      <c r="E83" s="91" t="s">
        <v>179</v>
      </c>
      <c r="F83" s="91" t="str">
        <f aca="false">VLOOKUP(B83,[1]男子S名簿!$B$1:$L$1048576,4,0)</f>
        <v>つくば市立大曽根小</v>
      </c>
      <c r="G83" s="91" t="s">
        <v>180</v>
      </c>
      <c r="H83" s="92"/>
      <c r="K83" s="96"/>
      <c r="L83" s="93"/>
      <c r="M83" s="96"/>
    </row>
    <row r="84" customFormat="false" ht="7.5" hidden="false" customHeight="true" outlineLevel="0" collapsed="false">
      <c r="A84" s="91"/>
      <c r="B84" s="91"/>
      <c r="C84" s="91"/>
      <c r="D84" s="91"/>
      <c r="E84" s="91"/>
      <c r="F84" s="91"/>
      <c r="G84" s="91"/>
      <c r="H84" s="93"/>
      <c r="I84" s="94"/>
      <c r="K84" s="96"/>
      <c r="L84" s="96"/>
      <c r="M84" s="96"/>
    </row>
    <row r="85" customFormat="false" ht="7.5" hidden="false" customHeight="true" outlineLevel="0" collapsed="false">
      <c r="A85" s="91"/>
      <c r="B85" s="91" t="n">
        <v>42</v>
      </c>
      <c r="C85" s="91" t="str">
        <f aca="false">VLOOKUP(B85,[1]男子S名簿!$B$1:$L$1048576,2,0)</f>
        <v/>
      </c>
      <c r="D85" s="91" t="str">
        <f aca="false">VLOOKUP(B85,[1]男子S名簿!$B$1:$L$1048576,3,0)</f>
        <v>Bye</v>
      </c>
      <c r="E85" s="91" t="s">
        <v>179</v>
      </c>
      <c r="F85" s="91" t="str">
        <f aca="false">VLOOKUP(B85,[1]男子S名簿!$B$1:$L$1048576,4,0)</f>
        <v/>
      </c>
      <c r="G85" s="91" t="s">
        <v>180</v>
      </c>
      <c r="H85" s="95"/>
      <c r="I85" s="93"/>
      <c r="K85" s="96"/>
      <c r="L85" s="96"/>
      <c r="M85" s="96"/>
    </row>
    <row r="86" customFormat="false" ht="7.5" hidden="false" customHeight="true" outlineLevel="0" collapsed="false">
      <c r="A86" s="91"/>
      <c r="B86" s="91"/>
      <c r="C86" s="91"/>
      <c r="D86" s="91"/>
      <c r="E86" s="91"/>
      <c r="F86" s="91"/>
      <c r="G86" s="91"/>
      <c r="I86" s="96"/>
      <c r="J86" s="94"/>
      <c r="K86" s="96"/>
      <c r="L86" s="96"/>
      <c r="M86" s="96"/>
    </row>
    <row r="87" customFormat="false" ht="7.5" hidden="false" customHeight="true" outlineLevel="0" collapsed="false">
      <c r="A87" s="91"/>
      <c r="B87" s="91" t="n">
        <v>43</v>
      </c>
      <c r="C87" s="91" t="str">
        <f aca="false">VLOOKUP(B87,[1]男子S名簿!$B$1:$L$1048576,2,0)</f>
        <v/>
      </c>
      <c r="D87" s="91" t="str">
        <f aca="false">VLOOKUP(B87,[1]男子S名簿!$B$1:$L$1048576,3,0)</f>
        <v>青見　健志</v>
      </c>
      <c r="E87" s="91" t="s">
        <v>179</v>
      </c>
      <c r="F87" s="91" t="str">
        <f aca="false">VLOOKUP(B87,[1]男子S名簿!$B$1:$L$1048576,4,0)</f>
        <v>ひたちなか市立外野小</v>
      </c>
      <c r="G87" s="91" t="s">
        <v>180</v>
      </c>
      <c r="H87" s="92"/>
      <c r="I87" s="96"/>
      <c r="J87" s="93"/>
      <c r="K87" s="96"/>
      <c r="L87" s="96"/>
      <c r="M87" s="96"/>
    </row>
    <row r="88" customFormat="false" ht="7.5" hidden="false" customHeight="true" outlineLevel="0" collapsed="false">
      <c r="A88" s="91"/>
      <c r="B88" s="91"/>
      <c r="C88" s="91"/>
      <c r="D88" s="91"/>
      <c r="E88" s="91"/>
      <c r="F88" s="91"/>
      <c r="G88" s="91"/>
      <c r="H88" s="93"/>
      <c r="I88" s="97"/>
      <c r="J88" s="96"/>
      <c r="K88" s="96"/>
      <c r="L88" s="96"/>
      <c r="M88" s="96"/>
    </row>
    <row r="89" customFormat="false" ht="7.5" hidden="false" customHeight="true" outlineLevel="0" collapsed="false">
      <c r="A89" s="91"/>
      <c r="B89" s="91" t="n">
        <v>44</v>
      </c>
      <c r="C89" s="91" t="n">
        <f aca="false">VLOOKUP(B89,[1]男子S名簿!$B$1:$L$1048576,2,0)</f>
        <v>3604144</v>
      </c>
      <c r="D89" s="91" t="str">
        <f aca="false">VLOOKUP(B89,[1]男子S名簿!$B$1:$L$1048576,3,0)</f>
        <v>武安　修史</v>
      </c>
      <c r="E89" s="91" t="s">
        <v>179</v>
      </c>
      <c r="F89" s="91" t="str">
        <f aca="false">VLOOKUP(B89,[1]男子S名簿!$B$1:$L$1048576,4,0)</f>
        <v>つくば市立東小</v>
      </c>
      <c r="G89" s="91" t="s">
        <v>180</v>
      </c>
      <c r="H89" s="95"/>
      <c r="J89" s="96"/>
      <c r="K89" s="96"/>
      <c r="L89" s="96"/>
      <c r="M89" s="96"/>
    </row>
    <row r="90" customFormat="false" ht="7.5" hidden="false" customHeight="true" outlineLevel="0" collapsed="false">
      <c r="A90" s="91"/>
      <c r="B90" s="91"/>
      <c r="C90" s="91"/>
      <c r="D90" s="91"/>
      <c r="E90" s="91"/>
      <c r="F90" s="91"/>
      <c r="G90" s="91"/>
      <c r="J90" s="96"/>
      <c r="K90" s="97"/>
      <c r="L90" s="96"/>
      <c r="M90" s="96"/>
    </row>
    <row r="91" customFormat="false" ht="7.5" hidden="false" customHeight="true" outlineLevel="0" collapsed="false">
      <c r="A91" s="91"/>
      <c r="B91" s="91" t="n">
        <v>45</v>
      </c>
      <c r="C91" s="91" t="str">
        <f aca="false">VLOOKUP(B91,[1]男子S名簿!$B$1:$L$1048576,2,0)</f>
        <v/>
      </c>
      <c r="D91" s="91" t="str">
        <f aca="false">VLOOKUP(B91,[1]男子S名簿!$B$1:$L$1048576,3,0)</f>
        <v>木下　大誠</v>
      </c>
      <c r="E91" s="91" t="s">
        <v>179</v>
      </c>
      <c r="F91" s="91" t="str">
        <f aca="false">VLOOKUP(B91,[1]男子S名簿!$B$1:$L$1048576,4,0)</f>
        <v>日立市立金沢小</v>
      </c>
      <c r="G91" s="91" t="s">
        <v>180</v>
      </c>
      <c r="H91" s="92"/>
      <c r="J91" s="96"/>
      <c r="L91" s="96"/>
      <c r="M91" s="96"/>
    </row>
    <row r="92" customFormat="false" ht="7.5" hidden="false" customHeight="true" outlineLevel="0" collapsed="false">
      <c r="A92" s="91"/>
      <c r="B92" s="91"/>
      <c r="C92" s="91"/>
      <c r="D92" s="91"/>
      <c r="E92" s="91"/>
      <c r="F92" s="91"/>
      <c r="G92" s="91"/>
      <c r="H92" s="93"/>
      <c r="I92" s="94"/>
      <c r="J92" s="96"/>
      <c r="L92" s="96"/>
      <c r="M92" s="96"/>
    </row>
    <row r="93" customFormat="false" ht="7.5" hidden="false" customHeight="true" outlineLevel="0" collapsed="false">
      <c r="A93" s="91"/>
      <c r="B93" s="91" t="n">
        <v>46</v>
      </c>
      <c r="C93" s="91" t="n">
        <f aca="false">VLOOKUP(B93,[1]男子S名簿!$B$1:$L$1048576,2,0)</f>
        <v>3604433</v>
      </c>
      <c r="D93" s="91" t="str">
        <f aca="false">VLOOKUP(B93,[1]男子S名簿!$B$1:$L$1048576,3,0)</f>
        <v>川島　泰晟</v>
      </c>
      <c r="E93" s="91" t="s">
        <v>179</v>
      </c>
      <c r="F93" s="91" t="str">
        <f aca="false">VLOOKUP(B93,[1]男子S名簿!$B$1:$L$1048576,4,0)</f>
        <v>水戸市立吉沢小</v>
      </c>
      <c r="G93" s="91" t="s">
        <v>180</v>
      </c>
      <c r="H93" s="95"/>
      <c r="J93" s="98"/>
      <c r="L93" s="96"/>
      <c r="M93" s="96"/>
    </row>
    <row r="94" customFormat="false" ht="7.5" hidden="false" customHeight="true" outlineLevel="0" collapsed="false">
      <c r="A94" s="91"/>
      <c r="B94" s="91"/>
      <c r="C94" s="91"/>
      <c r="D94" s="91"/>
      <c r="E94" s="91"/>
      <c r="F94" s="91"/>
      <c r="G94" s="91"/>
      <c r="I94" s="96"/>
      <c r="J94" s="97"/>
      <c r="L94" s="96"/>
      <c r="M94" s="96"/>
    </row>
    <row r="95" customFormat="false" ht="7.5" hidden="false" customHeight="true" outlineLevel="0" collapsed="false">
      <c r="A95" s="91"/>
      <c r="B95" s="91" t="n">
        <v>47</v>
      </c>
      <c r="C95" s="91" t="str">
        <f aca="false">VLOOKUP(B95,[1]男子S名簿!$B$1:$L$1048576,2,0)</f>
        <v/>
      </c>
      <c r="D95" s="91" t="str">
        <f aca="false">VLOOKUP(B95,[1]男子S名簿!$B$1:$L$1048576,3,0)</f>
        <v>Bye</v>
      </c>
      <c r="E95" s="91" t="s">
        <v>179</v>
      </c>
      <c r="F95" s="91" t="str">
        <f aca="false">VLOOKUP(B95,[1]男子S名簿!$B$1:$L$1048576,4,0)</f>
        <v/>
      </c>
      <c r="G95" s="91" t="s">
        <v>180</v>
      </c>
      <c r="H95" s="92"/>
      <c r="I95" s="96"/>
      <c r="L95" s="96"/>
      <c r="M95" s="96"/>
    </row>
    <row r="96" customFormat="false" ht="7.5" hidden="false" customHeight="true" outlineLevel="0" collapsed="false">
      <c r="A96" s="91"/>
      <c r="B96" s="91"/>
      <c r="C96" s="91"/>
      <c r="D96" s="91"/>
      <c r="E96" s="91"/>
      <c r="F96" s="91"/>
      <c r="G96" s="91"/>
      <c r="H96" s="93"/>
      <c r="I96" s="97"/>
      <c r="L96" s="96"/>
      <c r="M96" s="96"/>
    </row>
    <row r="97" customFormat="false" ht="7.5" hidden="false" customHeight="true" outlineLevel="0" collapsed="false">
      <c r="A97" s="91"/>
      <c r="B97" s="91" t="n">
        <v>48</v>
      </c>
      <c r="C97" s="91" t="n">
        <f aca="false">VLOOKUP(B97,[1]男子S名簿!$B$1:$L$1048576,2,0)</f>
        <v>3604141</v>
      </c>
      <c r="D97" s="91" t="str">
        <f aca="false">VLOOKUP(B97,[1]男子S名簿!$B$1:$L$1048576,3,0)</f>
        <v>中野　太悟</v>
      </c>
      <c r="E97" s="91" t="s">
        <v>179</v>
      </c>
      <c r="F97" s="91" t="str">
        <f aca="false">VLOOKUP(B97,[1]男子S名簿!$B$1:$L$1048576,4,0)</f>
        <v>つくば市立沼崎小</v>
      </c>
      <c r="G97" s="91" t="s">
        <v>180</v>
      </c>
      <c r="H97" s="95"/>
      <c r="L97" s="96"/>
      <c r="M97" s="96"/>
    </row>
    <row r="98" customFormat="false" ht="7.5" hidden="false" customHeight="true" outlineLevel="0" collapsed="false">
      <c r="A98" s="91"/>
      <c r="B98" s="91"/>
      <c r="C98" s="91"/>
      <c r="D98" s="91"/>
      <c r="E98" s="91"/>
      <c r="F98" s="91"/>
      <c r="G98" s="91"/>
      <c r="L98" s="96"/>
      <c r="M98" s="97"/>
    </row>
    <row r="99" customFormat="false" ht="7.5" hidden="false" customHeight="true" outlineLevel="0" collapsed="false">
      <c r="A99" s="91"/>
      <c r="B99" s="91" t="n">
        <v>49</v>
      </c>
      <c r="C99" s="91" t="n">
        <f aca="false">VLOOKUP(B99,[1]男子S名簿!$B$1:$L$1048576,2,0)</f>
        <v>3604250</v>
      </c>
      <c r="D99" s="91" t="str">
        <f aca="false">VLOOKUP(B99,[1]男子S名簿!$B$1:$L$1048576,3,0)</f>
        <v>河野　泰之</v>
      </c>
      <c r="E99" s="91" t="s">
        <v>179</v>
      </c>
      <c r="F99" s="91" t="str">
        <f aca="false">VLOOKUP(B99,[1]男子S名簿!$B$1:$L$1048576,4,0)</f>
        <v>つくば市立二の宮小</v>
      </c>
      <c r="G99" s="91" t="s">
        <v>180</v>
      </c>
      <c r="H99" s="92"/>
      <c r="L99" s="96"/>
    </row>
    <row r="100" customFormat="false" ht="7.5" hidden="false" customHeight="true" outlineLevel="0" collapsed="false">
      <c r="A100" s="91"/>
      <c r="B100" s="91"/>
      <c r="C100" s="91"/>
      <c r="D100" s="91"/>
      <c r="E100" s="91"/>
      <c r="F100" s="91"/>
      <c r="G100" s="91"/>
      <c r="H100" s="93"/>
      <c r="I100" s="94"/>
      <c r="L100" s="96"/>
    </row>
    <row r="101" customFormat="false" ht="7.5" hidden="false" customHeight="true" outlineLevel="0" collapsed="false">
      <c r="A101" s="91"/>
      <c r="B101" s="91" t="n">
        <v>50</v>
      </c>
      <c r="C101" s="91" t="str">
        <f aca="false">VLOOKUP(B101,[1]男子S名簿!$B$1:$L$1048576,2,0)</f>
        <v/>
      </c>
      <c r="D101" s="91" t="str">
        <f aca="false">VLOOKUP(B101,[1]男子S名簿!$B$1:$L$1048576,3,0)</f>
        <v>Bye</v>
      </c>
      <c r="E101" s="91" t="s">
        <v>179</v>
      </c>
      <c r="F101" s="91" t="str">
        <f aca="false">VLOOKUP(B101,[1]男子S名簿!$B$1:$L$1048576,4,0)</f>
        <v/>
      </c>
      <c r="G101" s="91" t="s">
        <v>180</v>
      </c>
      <c r="H101" s="95"/>
      <c r="I101" s="93"/>
      <c r="L101" s="96"/>
    </row>
    <row r="102" customFormat="false" ht="7.5" hidden="false" customHeight="true" outlineLevel="0" collapsed="false">
      <c r="A102" s="91"/>
      <c r="B102" s="91"/>
      <c r="C102" s="91"/>
      <c r="D102" s="91"/>
      <c r="E102" s="91"/>
      <c r="F102" s="91"/>
      <c r="G102" s="91"/>
      <c r="I102" s="96"/>
      <c r="J102" s="94"/>
      <c r="L102" s="96"/>
    </row>
    <row r="103" customFormat="false" ht="7.5" hidden="false" customHeight="true" outlineLevel="0" collapsed="false">
      <c r="A103" s="91"/>
      <c r="B103" s="91" t="n">
        <v>51</v>
      </c>
      <c r="C103" s="91" t="n">
        <f aca="false">VLOOKUP(B103,[1]男子S名簿!$B$1:$L$1048576,2,0)</f>
        <v>3604281</v>
      </c>
      <c r="D103" s="91" t="str">
        <f aca="false">VLOOKUP(B103,[1]男子S名簿!$B$1:$L$1048576,3,0)</f>
        <v>遠西　崚馬</v>
      </c>
      <c r="E103" s="91" t="s">
        <v>179</v>
      </c>
      <c r="F103" s="91" t="str">
        <f aca="false">VLOOKUP(B103,[1]男子S名簿!$B$1:$L$1048576,4,0)</f>
        <v>水戸市立上大野小</v>
      </c>
      <c r="G103" s="91" t="s">
        <v>180</v>
      </c>
      <c r="H103" s="92"/>
      <c r="I103" s="96"/>
      <c r="J103" s="93"/>
      <c r="L103" s="96"/>
    </row>
    <row r="104" customFormat="false" ht="7.5" hidden="false" customHeight="true" outlineLevel="0" collapsed="false">
      <c r="A104" s="91"/>
      <c r="B104" s="91"/>
      <c r="C104" s="91"/>
      <c r="D104" s="91"/>
      <c r="E104" s="91"/>
      <c r="F104" s="91"/>
      <c r="G104" s="91"/>
      <c r="H104" s="93"/>
      <c r="I104" s="97"/>
      <c r="J104" s="96"/>
      <c r="L104" s="96"/>
    </row>
    <row r="105" customFormat="false" ht="7.5" hidden="false" customHeight="true" outlineLevel="0" collapsed="false">
      <c r="A105" s="91"/>
      <c r="B105" s="91" t="n">
        <v>52</v>
      </c>
      <c r="C105" s="91" t="n">
        <f aca="false">VLOOKUP(B105,[1]男子S名簿!$B$1:$L$1048576,2,0)</f>
        <v>3604334</v>
      </c>
      <c r="D105" s="91" t="str">
        <f aca="false">VLOOKUP(B105,[1]男子S名簿!$B$1:$L$1048576,3,0)</f>
        <v>佐藤　大心</v>
      </c>
      <c r="E105" s="91" t="s">
        <v>179</v>
      </c>
      <c r="F105" s="91" t="str">
        <f aca="false">VLOOKUP(B105,[1]男子S名簿!$B$1:$L$1048576,4,0)</f>
        <v>日立市立日高小学校</v>
      </c>
      <c r="G105" s="91" t="s">
        <v>180</v>
      </c>
      <c r="H105" s="95"/>
      <c r="J105" s="96"/>
      <c r="L105" s="96"/>
    </row>
    <row r="106" customFormat="false" ht="7.5" hidden="false" customHeight="true" outlineLevel="0" collapsed="false">
      <c r="A106" s="91"/>
      <c r="B106" s="91"/>
      <c r="C106" s="91"/>
      <c r="D106" s="91"/>
      <c r="E106" s="91"/>
      <c r="F106" s="91"/>
      <c r="G106" s="91"/>
      <c r="J106" s="96"/>
      <c r="K106" s="94"/>
      <c r="L106" s="96"/>
    </row>
    <row r="107" customFormat="false" ht="7.5" hidden="false" customHeight="true" outlineLevel="0" collapsed="false">
      <c r="A107" s="91"/>
      <c r="B107" s="91" t="n">
        <v>53</v>
      </c>
      <c r="C107" s="91" t="str">
        <f aca="false">VLOOKUP(B107,[1]男子S名簿!$B$1:$L$1048576,2,0)</f>
        <v/>
      </c>
      <c r="D107" s="91" t="str">
        <f aca="false">VLOOKUP(B107,[1]男子S名簿!$B$1:$L$1048576,3,0)</f>
        <v>稲垣　麦</v>
      </c>
      <c r="E107" s="91" t="s">
        <v>179</v>
      </c>
      <c r="F107" s="91" t="str">
        <f aca="false">VLOOKUP(B107,[1]男子S名簿!$B$1:$L$1048576,4,0)</f>
        <v>日立市立塙山小</v>
      </c>
      <c r="G107" s="91" t="s">
        <v>180</v>
      </c>
      <c r="H107" s="92"/>
      <c r="J107" s="96"/>
      <c r="K107" s="93"/>
      <c r="L107" s="96"/>
    </row>
    <row r="108" customFormat="false" ht="7.5" hidden="false" customHeight="true" outlineLevel="0" collapsed="false">
      <c r="A108" s="91"/>
      <c r="B108" s="91"/>
      <c r="C108" s="91"/>
      <c r="D108" s="91"/>
      <c r="E108" s="91"/>
      <c r="F108" s="91"/>
      <c r="G108" s="91"/>
      <c r="H108" s="93"/>
      <c r="I108" s="94"/>
      <c r="J108" s="96"/>
      <c r="K108" s="96"/>
      <c r="L108" s="96"/>
    </row>
    <row r="109" customFormat="false" ht="7.5" hidden="false" customHeight="true" outlineLevel="0" collapsed="false">
      <c r="A109" s="91"/>
      <c r="B109" s="91" t="n">
        <v>54</v>
      </c>
      <c r="C109" s="91" t="n">
        <f aca="false">VLOOKUP(B109,[1]男子S名簿!$B$1:$L$1048576,2,0)</f>
        <v>3604268</v>
      </c>
      <c r="D109" s="91" t="str">
        <f aca="false">VLOOKUP(B109,[1]男子S名簿!$B$1:$L$1048576,3,0)</f>
        <v>仙石　圭汰</v>
      </c>
      <c r="E109" s="91" t="s">
        <v>179</v>
      </c>
      <c r="F109" s="91" t="str">
        <f aca="false">VLOOKUP(B109,[1]男子S名簿!$B$1:$L$1048576,4,0)</f>
        <v>土浦市立第二小</v>
      </c>
      <c r="G109" s="91" t="s">
        <v>180</v>
      </c>
      <c r="H109" s="95"/>
      <c r="J109" s="98"/>
      <c r="K109" s="96"/>
      <c r="L109" s="96"/>
    </row>
    <row r="110" customFormat="false" ht="7.5" hidden="false" customHeight="true" outlineLevel="0" collapsed="false">
      <c r="A110" s="91"/>
      <c r="B110" s="91"/>
      <c r="C110" s="91"/>
      <c r="D110" s="91"/>
      <c r="E110" s="91"/>
      <c r="F110" s="91"/>
      <c r="G110" s="91"/>
      <c r="I110" s="96"/>
      <c r="J110" s="97"/>
      <c r="K110" s="96"/>
      <c r="L110" s="96"/>
    </row>
    <row r="111" customFormat="false" ht="7.5" hidden="false" customHeight="true" outlineLevel="0" collapsed="false">
      <c r="A111" s="91"/>
      <c r="B111" s="91" t="n">
        <v>55</v>
      </c>
      <c r="C111" s="91" t="str">
        <f aca="false">VLOOKUP(B111,[1]男子S名簿!$B$1:$L$1048576,2,0)</f>
        <v/>
      </c>
      <c r="D111" s="91" t="str">
        <f aca="false">VLOOKUP(B111,[1]男子S名簿!$B$1:$L$1048576,3,0)</f>
        <v>Bye</v>
      </c>
      <c r="E111" s="91" t="s">
        <v>179</v>
      </c>
      <c r="F111" s="91" t="str">
        <f aca="false">VLOOKUP(B111,[1]男子S名簿!$B$1:$L$1048576,4,0)</f>
        <v/>
      </c>
      <c r="G111" s="91" t="s">
        <v>180</v>
      </c>
      <c r="H111" s="92"/>
      <c r="I111" s="96"/>
      <c r="K111" s="96"/>
      <c r="L111" s="96"/>
    </row>
    <row r="112" customFormat="false" ht="7.5" hidden="false" customHeight="true" outlineLevel="0" collapsed="false">
      <c r="A112" s="91"/>
      <c r="B112" s="91"/>
      <c r="C112" s="91"/>
      <c r="D112" s="91"/>
      <c r="E112" s="91"/>
      <c r="F112" s="91"/>
      <c r="G112" s="91"/>
      <c r="H112" s="93"/>
      <c r="I112" s="97"/>
      <c r="K112" s="96"/>
      <c r="L112" s="96"/>
    </row>
    <row r="113" customFormat="false" ht="7.5" hidden="false" customHeight="true" outlineLevel="0" collapsed="false">
      <c r="A113" s="91"/>
      <c r="B113" s="91" t="n">
        <v>56</v>
      </c>
      <c r="C113" s="91" t="n">
        <f aca="false">VLOOKUP(B113,[1]男子S名簿!$B$1:$L$1048576,2,0)</f>
        <v>3604266</v>
      </c>
      <c r="D113" s="91" t="str">
        <f aca="false">VLOOKUP(B113,[1]男子S名簿!$B$1:$L$1048576,3,0)</f>
        <v>大草　見斗</v>
      </c>
      <c r="E113" s="91" t="s">
        <v>179</v>
      </c>
      <c r="F113" s="91" t="str">
        <f aca="false">VLOOKUP(B113,[1]男子S名簿!$B$1:$L$1048576,4,0)</f>
        <v>水戸市立吉田小</v>
      </c>
      <c r="G113" s="91" t="s">
        <v>180</v>
      </c>
      <c r="H113" s="95"/>
      <c r="K113" s="96"/>
      <c r="L113" s="96"/>
    </row>
    <row r="114" customFormat="false" ht="7.5" hidden="false" customHeight="true" outlineLevel="0" collapsed="false">
      <c r="A114" s="91"/>
      <c r="B114" s="91"/>
      <c r="C114" s="91"/>
      <c r="D114" s="91"/>
      <c r="E114" s="91"/>
      <c r="F114" s="91"/>
      <c r="G114" s="91"/>
      <c r="K114" s="96"/>
      <c r="L114" s="97"/>
    </row>
    <row r="115" customFormat="false" ht="7.5" hidden="false" customHeight="true" outlineLevel="0" collapsed="false">
      <c r="A115" s="91"/>
      <c r="B115" s="91" t="n">
        <v>57</v>
      </c>
      <c r="C115" s="91" t="n">
        <f aca="false">VLOOKUP(B115,[1]男子S名簿!$B$1:$L$1048576,2,0)</f>
        <v>3604216</v>
      </c>
      <c r="D115" s="91" t="str">
        <f aca="false">VLOOKUP(B115,[1]男子S名簿!$B$1:$L$1048576,3,0)</f>
        <v>小湊　琉空</v>
      </c>
      <c r="E115" s="91" t="s">
        <v>179</v>
      </c>
      <c r="F115" s="91" t="str">
        <f aca="false">VLOOKUP(B115,[1]男子S名簿!$B$1:$L$1048576,4,0)</f>
        <v>水戸市立吉田小</v>
      </c>
      <c r="G115" s="91" t="s">
        <v>180</v>
      </c>
      <c r="H115" s="92"/>
      <c r="K115" s="96"/>
    </row>
    <row r="116" customFormat="false" ht="7.5" hidden="false" customHeight="true" outlineLevel="0" collapsed="false">
      <c r="A116" s="91"/>
      <c r="B116" s="91"/>
      <c r="C116" s="91"/>
      <c r="D116" s="91"/>
      <c r="E116" s="91"/>
      <c r="F116" s="91"/>
      <c r="G116" s="91"/>
      <c r="H116" s="93"/>
      <c r="I116" s="94"/>
      <c r="K116" s="96"/>
    </row>
    <row r="117" customFormat="false" ht="7.5" hidden="false" customHeight="true" outlineLevel="0" collapsed="false">
      <c r="A117" s="91"/>
      <c r="B117" s="91" t="n">
        <v>58</v>
      </c>
      <c r="C117" s="91" t="str">
        <f aca="false">VLOOKUP(B117,[1]男子S名簿!$B$1:$L$1048576,2,0)</f>
        <v/>
      </c>
      <c r="D117" s="91" t="str">
        <f aca="false">VLOOKUP(B117,[1]男子S名簿!$B$1:$L$1048576,3,0)</f>
        <v>Bye</v>
      </c>
      <c r="E117" s="91" t="s">
        <v>179</v>
      </c>
      <c r="F117" s="91" t="str">
        <f aca="false">VLOOKUP(B117,[1]男子S名簿!$B$1:$L$1048576,4,0)</f>
        <v/>
      </c>
      <c r="G117" s="91" t="s">
        <v>180</v>
      </c>
      <c r="H117" s="95"/>
      <c r="I117" s="93"/>
      <c r="K117" s="96"/>
    </row>
    <row r="118" customFormat="false" ht="7.5" hidden="false" customHeight="true" outlineLevel="0" collapsed="false">
      <c r="A118" s="91"/>
      <c r="B118" s="91"/>
      <c r="C118" s="91"/>
      <c r="D118" s="91"/>
      <c r="E118" s="91"/>
      <c r="F118" s="91"/>
      <c r="G118" s="91"/>
      <c r="I118" s="96"/>
      <c r="J118" s="94"/>
      <c r="K118" s="96"/>
    </row>
    <row r="119" customFormat="false" ht="7.5" hidden="false" customHeight="true" outlineLevel="0" collapsed="false">
      <c r="A119" s="91"/>
      <c r="B119" s="91" t="n">
        <v>59</v>
      </c>
      <c r="C119" s="91" t="n">
        <f aca="false">VLOOKUP(B119,[1]男子S名簿!$B$1:$L$1048576,2,0)</f>
        <v>3604405</v>
      </c>
      <c r="D119" s="91" t="str">
        <f aca="false">VLOOKUP(B119,[1]男子S名簿!$B$1:$L$1048576,3,0)</f>
        <v>大塚　生吹</v>
      </c>
      <c r="E119" s="91" t="s">
        <v>179</v>
      </c>
      <c r="F119" s="91" t="str">
        <f aca="false">VLOOKUP(B119,[1]男子S名簿!$B$1:$L$1048576,4,0)</f>
        <v>つくば市立茎崎第二小</v>
      </c>
      <c r="G119" s="91" t="s">
        <v>180</v>
      </c>
      <c r="H119" s="92"/>
      <c r="I119" s="96"/>
      <c r="J119" s="93"/>
      <c r="K119" s="96"/>
    </row>
    <row r="120" customFormat="false" ht="7.5" hidden="false" customHeight="true" outlineLevel="0" collapsed="false">
      <c r="A120" s="91"/>
      <c r="B120" s="91"/>
      <c r="C120" s="91"/>
      <c r="D120" s="91"/>
      <c r="E120" s="91"/>
      <c r="F120" s="91"/>
      <c r="G120" s="91"/>
      <c r="H120" s="93"/>
      <c r="I120" s="97"/>
      <c r="J120" s="96"/>
      <c r="K120" s="96"/>
    </row>
    <row r="121" customFormat="false" ht="7.5" hidden="false" customHeight="true" outlineLevel="0" collapsed="false">
      <c r="A121" s="91"/>
      <c r="B121" s="91" t="n">
        <v>60</v>
      </c>
      <c r="C121" s="91" t="str">
        <f aca="false">VLOOKUP(B121,[1]男子S名簿!$B$1:$L$1048576,2,0)</f>
        <v/>
      </c>
      <c r="D121" s="91" t="str">
        <f aca="false">VLOOKUP(B121,[1]男子S名簿!$B$1:$L$1048576,3,0)</f>
        <v>吉成　泰希</v>
      </c>
      <c r="E121" s="91" t="s">
        <v>179</v>
      </c>
      <c r="F121" s="91" t="str">
        <f aca="false">VLOOKUP(B121,[1]男子S名簿!$B$1:$L$1048576,4,0)</f>
        <v>日立市立金沢小</v>
      </c>
      <c r="G121" s="91" t="s">
        <v>180</v>
      </c>
      <c r="H121" s="95"/>
      <c r="J121" s="96"/>
      <c r="K121" s="96"/>
    </row>
    <row r="122" customFormat="false" ht="7.5" hidden="false" customHeight="true" outlineLevel="0" collapsed="false">
      <c r="A122" s="91"/>
      <c r="B122" s="91"/>
      <c r="C122" s="91"/>
      <c r="D122" s="91"/>
      <c r="E122" s="91"/>
      <c r="F122" s="91"/>
      <c r="G122" s="91"/>
      <c r="J122" s="96"/>
      <c r="K122" s="97"/>
    </row>
    <row r="123" customFormat="false" ht="7.5" hidden="false" customHeight="true" outlineLevel="0" collapsed="false">
      <c r="A123" s="91"/>
      <c r="B123" s="91" t="n">
        <v>61</v>
      </c>
      <c r="C123" s="91" t="n">
        <f aca="false">VLOOKUP(B123,[1]男子S名簿!$B$1:$L$1048576,2,0)</f>
        <v>3604034</v>
      </c>
      <c r="D123" s="91" t="str">
        <f aca="false">VLOOKUP(B123,[1]男子S名簿!$B$1:$L$1048576,3,0)</f>
        <v>山瀬　龍輝</v>
      </c>
      <c r="E123" s="91" t="s">
        <v>179</v>
      </c>
      <c r="F123" s="91" t="str">
        <f aca="false">VLOOKUP(B123,[1]男子S名簿!$B$1:$L$1048576,4,0)</f>
        <v>つくば市立茎崎第一小</v>
      </c>
      <c r="G123" s="91" t="s">
        <v>180</v>
      </c>
      <c r="H123" s="92"/>
      <c r="J123" s="96"/>
    </row>
    <row r="124" customFormat="false" ht="7.5" hidden="false" customHeight="true" outlineLevel="0" collapsed="false">
      <c r="A124" s="91"/>
      <c r="B124" s="91"/>
      <c r="C124" s="91"/>
      <c r="D124" s="91"/>
      <c r="E124" s="91"/>
      <c r="F124" s="91"/>
      <c r="G124" s="91"/>
      <c r="H124" s="93"/>
      <c r="I124" s="94"/>
      <c r="J124" s="96"/>
    </row>
    <row r="125" customFormat="false" ht="7.5" hidden="false" customHeight="true" outlineLevel="0" collapsed="false">
      <c r="A125" s="91"/>
      <c r="B125" s="91" t="n">
        <v>62</v>
      </c>
      <c r="C125" s="91" t="str">
        <f aca="false">VLOOKUP(B125,[1]男子S名簿!$B$1:$L$1048576,2,0)</f>
        <v/>
      </c>
      <c r="D125" s="91" t="str">
        <f aca="false">VLOOKUP(B125,[1]男子S名簿!$B$1:$L$1048576,3,0)</f>
        <v>中村　廉</v>
      </c>
      <c r="E125" s="91" t="s">
        <v>179</v>
      </c>
      <c r="F125" s="91" t="str">
        <f aca="false">VLOOKUP(B125,[1]男子S名簿!$B$1:$L$1048576,4,0)</f>
        <v>つくば市立松代小</v>
      </c>
      <c r="G125" s="91" t="s">
        <v>180</v>
      </c>
      <c r="H125" s="95"/>
      <c r="J125" s="98"/>
    </row>
    <row r="126" customFormat="false" ht="7.5" hidden="false" customHeight="true" outlineLevel="0" collapsed="false">
      <c r="A126" s="91"/>
      <c r="B126" s="91"/>
      <c r="C126" s="91"/>
      <c r="D126" s="91"/>
      <c r="E126" s="91"/>
      <c r="F126" s="91"/>
      <c r="G126" s="91"/>
      <c r="I126" s="96"/>
      <c r="J126" s="97"/>
    </row>
    <row r="127" customFormat="false" ht="7.5" hidden="false" customHeight="true" outlineLevel="0" collapsed="false">
      <c r="A127" s="91"/>
      <c r="B127" s="91" t="n">
        <v>63</v>
      </c>
      <c r="C127" s="91" t="str">
        <f aca="false">VLOOKUP(B127,[1]男子S名簿!$B$1:$L$1048576,2,0)</f>
        <v/>
      </c>
      <c r="D127" s="91" t="str">
        <f aca="false">VLOOKUP(B127,[1]男子S名簿!$B$1:$L$1048576,3,0)</f>
        <v>Bye</v>
      </c>
      <c r="E127" s="91" t="s">
        <v>179</v>
      </c>
      <c r="F127" s="91" t="str">
        <f aca="false">VLOOKUP(B127,[1]男子S名簿!$B$1:$L$1048576,4,0)</f>
        <v/>
      </c>
      <c r="G127" s="91" t="s">
        <v>180</v>
      </c>
      <c r="H127" s="92"/>
      <c r="I127" s="96"/>
    </row>
    <row r="128" customFormat="false" ht="7.5" hidden="false" customHeight="true" outlineLevel="0" collapsed="false">
      <c r="A128" s="91"/>
      <c r="B128" s="91"/>
      <c r="C128" s="91"/>
      <c r="D128" s="91"/>
      <c r="E128" s="91"/>
      <c r="F128" s="91"/>
      <c r="G128" s="91"/>
      <c r="H128" s="93"/>
      <c r="I128" s="97"/>
    </row>
    <row r="129" customFormat="false" ht="7.5" hidden="false" customHeight="true" outlineLevel="0" collapsed="false">
      <c r="A129" s="91"/>
      <c r="B129" s="91" t="n">
        <v>64</v>
      </c>
      <c r="C129" s="91" t="n">
        <f aca="false">VLOOKUP(B129,[1]男子S名簿!$B$1:$L$1048576,2,0)</f>
        <v>3603850</v>
      </c>
      <c r="D129" s="91" t="str">
        <f aca="false">VLOOKUP(B129,[1]男子S名簿!$B$1:$L$1048576,3,0)</f>
        <v>丹下　将太</v>
      </c>
      <c r="E129" s="91" t="s">
        <v>179</v>
      </c>
      <c r="F129" s="91" t="str">
        <f aca="false">VLOOKUP(B129,[1]男子S名簿!$B$1:$L$1048576,4,0)</f>
        <v>土浦市立上大津東小</v>
      </c>
      <c r="G129" s="91" t="s">
        <v>180</v>
      </c>
      <c r="H129" s="95"/>
    </row>
    <row r="130" customFormat="false" ht="7.5" hidden="false" customHeight="true" outlineLevel="0" collapsed="false">
      <c r="A130" s="91"/>
      <c r="B130" s="91"/>
      <c r="C130" s="91"/>
      <c r="D130" s="91"/>
      <c r="E130" s="91"/>
      <c r="F130" s="91"/>
      <c r="G130" s="91"/>
    </row>
  </sheetData>
  <mergeCells count="449">
    <mergeCell ref="A1:F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85" zoomScalePageLayoutView="100" workbookViewId="0">
      <selection pane="topLeft" activeCell="F15" activeCellId="0" sqref="F15: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3.49"/>
    <col collapsed="false" customWidth="true" hidden="false" outlineLevel="0" max="2" min="2" style="84" width="4.49"/>
    <col collapsed="false" customWidth="true" hidden="false" outlineLevel="0" max="3" min="3" style="84" width="11.62"/>
    <col collapsed="false" customWidth="true" hidden="false" outlineLevel="0" max="4" min="4" style="85" width="18.74"/>
    <col collapsed="false" customWidth="true" hidden="false" outlineLevel="0" max="5" min="5" style="85" width="2.37"/>
    <col collapsed="false" customWidth="true" hidden="false" outlineLevel="0" max="6" min="6" style="85" width="19.62"/>
    <col collapsed="false" customWidth="true" hidden="false" outlineLevel="0" max="7" min="7" style="85" width="2.37"/>
    <col collapsed="false" customWidth="true" hidden="false" outlineLevel="0" max="15" min="8" style="84" width="5.12"/>
    <col collapsed="false" customWidth="true" hidden="false" outlineLevel="0" max="20" min="16" style="84" width="4.99"/>
    <col collapsed="false" customWidth="false" hidden="false" outlineLevel="0" max="257" min="21" style="84" width="8.99"/>
  </cols>
  <sheetData>
    <row r="1" customFormat="false" ht="13.5" hidden="false" customHeight="false" outlineLevel="0" collapsed="false">
      <c r="A1" s="86" t="s">
        <v>181</v>
      </c>
      <c r="B1" s="86"/>
      <c r="C1" s="86"/>
      <c r="D1" s="86"/>
      <c r="E1" s="86"/>
      <c r="F1" s="86"/>
      <c r="G1" s="84"/>
    </row>
    <row r="2" customFormat="false" ht="13.5" hidden="false" customHeight="true" outlineLevel="0" collapsed="false">
      <c r="E2" s="84"/>
      <c r="G2" s="84"/>
      <c r="H2" s="87" t="n">
        <v>1</v>
      </c>
      <c r="I2" s="88" t="s">
        <v>173</v>
      </c>
      <c r="J2" s="88" t="s">
        <v>174</v>
      </c>
      <c r="K2" s="88" t="s">
        <v>175</v>
      </c>
      <c r="L2" s="88" t="s">
        <v>176</v>
      </c>
      <c r="M2" s="89" t="s">
        <v>177</v>
      </c>
      <c r="N2" s="90" t="s">
        <v>178</v>
      </c>
    </row>
    <row r="3" customFormat="false" ht="7.5" hidden="false" customHeight="true" outlineLevel="0" collapsed="false">
      <c r="A3" s="91"/>
      <c r="B3" s="91" t="n">
        <v>1</v>
      </c>
      <c r="C3" s="91" t="n">
        <f aca="false">VLOOKUP(B3,[1]女子S名簿!$B$1:$E$1048576,2,0)</f>
        <v>3652180</v>
      </c>
      <c r="D3" s="91" t="str">
        <f aca="false">VLOOKUP(B3,[1]女子S名簿!$B$1:$E$1048576,3,0)</f>
        <v>佐藤　久真莉 </v>
      </c>
      <c r="E3" s="99" t="s">
        <v>179</v>
      </c>
      <c r="F3" s="91" t="str">
        <f aca="false">VLOOKUP(B3,[1]女子S名簿!$B$1:$E$1048576,4,0)</f>
        <v>つくば市立春日小</v>
      </c>
      <c r="G3" s="99" t="s">
        <v>180</v>
      </c>
      <c r="H3" s="92"/>
    </row>
    <row r="4" customFormat="false" ht="7.5" hidden="false" customHeight="true" outlineLevel="0" collapsed="false">
      <c r="A4" s="91"/>
      <c r="B4" s="91"/>
      <c r="C4" s="91"/>
      <c r="D4" s="91"/>
      <c r="E4" s="99"/>
      <c r="F4" s="91"/>
      <c r="G4" s="99"/>
      <c r="H4" s="93"/>
      <c r="I4" s="94"/>
    </row>
    <row r="5" customFormat="false" ht="7.5" hidden="false" customHeight="true" outlineLevel="0" collapsed="false">
      <c r="A5" s="91"/>
      <c r="B5" s="91" t="n">
        <v>2</v>
      </c>
      <c r="C5" s="91" t="str">
        <f aca="false">VLOOKUP(B5,[1]女子S名簿!$B$1:$E$1048576,2,0)</f>
        <v/>
      </c>
      <c r="D5" s="91" t="str">
        <f aca="false">VLOOKUP(B5,[1]女子S名簿!$B$1:$E$1048576,3,0)</f>
        <v>Bye</v>
      </c>
      <c r="E5" s="99" t="s">
        <v>179</v>
      </c>
      <c r="F5" s="91" t="str">
        <f aca="false">VLOOKUP(B5,[1]女子S名簿!$B$1:$E$1048576,4,0)</f>
        <v>　　　　　　　　　　　</v>
      </c>
      <c r="G5" s="99" t="s">
        <v>180</v>
      </c>
      <c r="H5" s="95"/>
      <c r="I5" s="93"/>
    </row>
    <row r="6" customFormat="false" ht="7.5" hidden="false" customHeight="true" outlineLevel="0" collapsed="false">
      <c r="A6" s="91"/>
      <c r="B6" s="91"/>
      <c r="C6" s="91"/>
      <c r="D6" s="91"/>
      <c r="E6" s="99"/>
      <c r="F6" s="91"/>
      <c r="G6" s="99"/>
      <c r="I6" s="96"/>
      <c r="J6" s="94"/>
    </row>
    <row r="7" customFormat="false" ht="7.5" hidden="false" customHeight="true" outlineLevel="0" collapsed="false">
      <c r="A7" s="91"/>
      <c r="B7" s="91" t="n">
        <v>3</v>
      </c>
      <c r="C7" s="91" t="n">
        <f aca="false">VLOOKUP(B7,[1]女子S名簿!$B$1:$E$1048576,2,0)</f>
        <v>3652348</v>
      </c>
      <c r="D7" s="91" t="str">
        <f aca="false">VLOOKUP(B7,[1]女子S名簿!$B$1:$E$1048576,3,0)</f>
        <v>塚田　結 </v>
      </c>
      <c r="E7" s="99" t="s">
        <v>179</v>
      </c>
      <c r="F7" s="91" t="str">
        <f aca="false">VLOOKUP(B7,[1]女子S名簿!$B$1:$E$1048576,4,0)</f>
        <v>つくば市立谷田部小</v>
      </c>
      <c r="G7" s="99" t="s">
        <v>180</v>
      </c>
      <c r="H7" s="92"/>
      <c r="I7" s="96"/>
      <c r="J7" s="93"/>
    </row>
    <row r="8" customFormat="false" ht="7.5" hidden="false" customHeight="true" outlineLevel="0" collapsed="false">
      <c r="A8" s="91"/>
      <c r="B8" s="91"/>
      <c r="C8" s="91"/>
      <c r="D8" s="91"/>
      <c r="E8" s="99"/>
      <c r="F8" s="91"/>
      <c r="G8" s="99"/>
      <c r="H8" s="93"/>
      <c r="I8" s="97"/>
      <c r="J8" s="96"/>
    </row>
    <row r="9" customFormat="false" ht="7.5" hidden="false" customHeight="true" outlineLevel="0" collapsed="false">
      <c r="A9" s="91"/>
      <c r="B9" s="91" t="n">
        <v>4</v>
      </c>
      <c r="C9" s="91" t="n">
        <f aca="false">VLOOKUP(B9,[1]女子S名簿!$B$1:$E$1048576,2,0)</f>
        <v>3652347</v>
      </c>
      <c r="D9" s="91" t="str">
        <f aca="false">VLOOKUP(B9,[1]女子S名簿!$B$1:$E$1048576,3,0)</f>
        <v>齊藤　里穂</v>
      </c>
      <c r="E9" s="99" t="s">
        <v>179</v>
      </c>
      <c r="F9" s="91" t="str">
        <f aca="false">VLOOKUP(B9,[1]女子S名簿!$B$1:$E$1048576,4,0)</f>
        <v>境町立静小学校</v>
      </c>
      <c r="G9" s="99" t="s">
        <v>180</v>
      </c>
      <c r="H9" s="95"/>
      <c r="J9" s="96"/>
    </row>
    <row r="10" customFormat="false" ht="7.5" hidden="false" customHeight="true" outlineLevel="0" collapsed="false">
      <c r="A10" s="91"/>
      <c r="B10" s="91"/>
      <c r="C10" s="91"/>
      <c r="D10" s="91"/>
      <c r="E10" s="99"/>
      <c r="F10" s="91"/>
      <c r="G10" s="99"/>
      <c r="J10" s="96"/>
      <c r="K10" s="94"/>
    </row>
    <row r="11" customFormat="false" ht="7.5" hidden="false" customHeight="true" outlineLevel="0" collapsed="false">
      <c r="A11" s="91"/>
      <c r="B11" s="91" t="n">
        <v>5</v>
      </c>
      <c r="C11" s="91" t="n">
        <f aca="false">VLOOKUP(B11,[1]女子S名簿!$B$1:$E$1048576,2,0)</f>
        <v>3361641</v>
      </c>
      <c r="D11" s="91" t="str">
        <f aca="false">VLOOKUP(B11,[1]女子S名簿!$B$1:$E$1048576,3,0)</f>
        <v>猪瀬　彩羽</v>
      </c>
      <c r="E11" s="99" t="s">
        <v>179</v>
      </c>
      <c r="F11" s="91" t="str">
        <f aca="false">VLOOKUP(B11,[1]女子S名簿!$B$1:$E$1048576,4,0)</f>
        <v>常総市立岡田小</v>
      </c>
      <c r="G11" s="99" t="s">
        <v>180</v>
      </c>
      <c r="H11" s="92"/>
      <c r="J11" s="96"/>
      <c r="K11" s="93"/>
    </row>
    <row r="12" customFormat="false" ht="7.5" hidden="false" customHeight="true" outlineLevel="0" collapsed="false">
      <c r="A12" s="91"/>
      <c r="B12" s="91"/>
      <c r="C12" s="91"/>
      <c r="D12" s="91"/>
      <c r="E12" s="99"/>
      <c r="F12" s="91"/>
      <c r="G12" s="99"/>
      <c r="H12" s="93"/>
      <c r="I12" s="94"/>
      <c r="J12" s="96"/>
      <c r="K12" s="96"/>
    </row>
    <row r="13" customFormat="false" ht="7.5" hidden="false" customHeight="true" outlineLevel="0" collapsed="false">
      <c r="A13" s="91"/>
      <c r="B13" s="91" t="n">
        <v>6</v>
      </c>
      <c r="C13" s="91" t="str">
        <f aca="false">VLOOKUP(B13,[1]女子S名簿!$B$1:$E$1048576,2,0)</f>
        <v/>
      </c>
      <c r="D13" s="91" t="str">
        <f aca="false">VLOOKUP(B13,[1]女子S名簿!$B$1:$E$1048576,3,0)</f>
        <v>Bye</v>
      </c>
      <c r="E13" s="99" t="s">
        <v>179</v>
      </c>
      <c r="F13" s="91" t="str">
        <f aca="false">VLOOKUP(B13,[1]女子S名簿!$B$1:$E$1048576,4,0)</f>
        <v/>
      </c>
      <c r="G13" s="99" t="s">
        <v>180</v>
      </c>
      <c r="H13" s="95"/>
      <c r="J13" s="98"/>
      <c r="K13" s="96"/>
    </row>
    <row r="14" customFormat="false" ht="7.5" hidden="false" customHeight="true" outlineLevel="0" collapsed="false">
      <c r="A14" s="91"/>
      <c r="B14" s="91"/>
      <c r="C14" s="91"/>
      <c r="D14" s="91"/>
      <c r="E14" s="99"/>
      <c r="F14" s="91"/>
      <c r="G14" s="99"/>
      <c r="I14" s="96"/>
      <c r="J14" s="97"/>
      <c r="K14" s="96"/>
    </row>
    <row r="15" customFormat="false" ht="7.5" hidden="false" customHeight="true" outlineLevel="0" collapsed="false">
      <c r="A15" s="91"/>
      <c r="B15" s="91" t="n">
        <v>7</v>
      </c>
      <c r="C15" s="91" t="str">
        <f aca="false">VLOOKUP(B15,[1]女子S名簿!$B$1:$E$1048576,2,0)</f>
        <v/>
      </c>
      <c r="D15" s="91" t="str">
        <f aca="false">VLOOKUP(B15,[1]女子S名簿!$B$1:$E$1048576,3,0)</f>
        <v>Bye</v>
      </c>
      <c r="E15" s="99" t="s">
        <v>179</v>
      </c>
      <c r="F15" s="91" t="str">
        <f aca="false">VLOOKUP(B15,[1]女子S名簿!$B$1:$E$1048576,4,0)</f>
        <v/>
      </c>
      <c r="G15" s="99" t="s">
        <v>180</v>
      </c>
      <c r="H15" s="92"/>
      <c r="I15" s="96"/>
      <c r="K15" s="96"/>
    </row>
    <row r="16" customFormat="false" ht="7.5" hidden="false" customHeight="true" outlineLevel="0" collapsed="false">
      <c r="A16" s="91"/>
      <c r="B16" s="91"/>
      <c r="C16" s="91"/>
      <c r="D16" s="91"/>
      <c r="E16" s="99"/>
      <c r="F16" s="91"/>
      <c r="G16" s="99"/>
      <c r="H16" s="93"/>
      <c r="I16" s="97"/>
      <c r="K16" s="96"/>
    </row>
    <row r="17" customFormat="false" ht="7.5" hidden="false" customHeight="true" outlineLevel="0" collapsed="false">
      <c r="A17" s="91"/>
      <c r="B17" s="91" t="n">
        <v>8</v>
      </c>
      <c r="C17" s="91" t="str">
        <f aca="false">VLOOKUP(B17,[1]女子S名簿!$B$1:$E$1048576,2,0)</f>
        <v/>
      </c>
      <c r="D17" s="91" t="str">
        <f aca="false">VLOOKUP(B17,[1]女子S名簿!$B$1:$E$1048576,3,0)</f>
        <v>高橋　楓</v>
      </c>
      <c r="E17" s="99" t="s">
        <v>179</v>
      </c>
      <c r="F17" s="91" t="str">
        <f aca="false">VLOOKUP(B17,[1]女子S名簿!$B$1:$E$1048576,4,0)</f>
        <v>日立市立金沢小</v>
      </c>
      <c r="G17" s="99" t="s">
        <v>180</v>
      </c>
      <c r="H17" s="95"/>
      <c r="K17" s="96"/>
    </row>
    <row r="18" customFormat="false" ht="7.5" hidden="false" customHeight="true" outlineLevel="0" collapsed="false">
      <c r="A18" s="91"/>
      <c r="B18" s="91"/>
      <c r="C18" s="91"/>
      <c r="D18" s="91"/>
      <c r="E18" s="99"/>
      <c r="F18" s="91"/>
      <c r="G18" s="99"/>
      <c r="K18" s="96"/>
      <c r="L18" s="94"/>
    </row>
    <row r="19" customFormat="false" ht="7.5" hidden="false" customHeight="true" outlineLevel="0" collapsed="false">
      <c r="A19" s="91"/>
      <c r="B19" s="91" t="n">
        <v>9</v>
      </c>
      <c r="C19" s="91" t="n">
        <f aca="false">VLOOKUP(B19,[1]女子S名簿!$B$1:$E$1048576,2,0)</f>
        <v>3361503</v>
      </c>
      <c r="D19" s="91" t="str">
        <f aca="false">VLOOKUP(B19,[1]女子S名簿!$B$1:$E$1048576,3,0)</f>
        <v>仲野　さくら</v>
      </c>
      <c r="E19" s="99" t="s">
        <v>179</v>
      </c>
      <c r="F19" s="91" t="str">
        <f aca="false">VLOOKUP(B19,[1]女子S名簿!$B$1:$E$1048576,4,0)</f>
        <v>神栖市立息栖小</v>
      </c>
      <c r="G19" s="99" t="s">
        <v>180</v>
      </c>
      <c r="H19" s="92"/>
      <c r="K19" s="96"/>
      <c r="L19" s="93"/>
    </row>
    <row r="20" customFormat="false" ht="7.5" hidden="false" customHeight="true" outlineLevel="0" collapsed="false">
      <c r="A20" s="91"/>
      <c r="B20" s="91"/>
      <c r="C20" s="91"/>
      <c r="D20" s="91"/>
      <c r="E20" s="99"/>
      <c r="F20" s="91"/>
      <c r="G20" s="99"/>
      <c r="H20" s="93"/>
      <c r="I20" s="94"/>
      <c r="K20" s="96"/>
      <c r="L20" s="96"/>
    </row>
    <row r="21" customFormat="false" ht="7.5" hidden="false" customHeight="true" outlineLevel="0" collapsed="false">
      <c r="A21" s="91"/>
      <c r="B21" s="91" t="n">
        <v>10</v>
      </c>
      <c r="C21" s="91" t="str">
        <f aca="false">VLOOKUP(B21,[1]女子S名簿!$B$1:$E$1048576,2,0)</f>
        <v/>
      </c>
      <c r="D21" s="91" t="str">
        <f aca="false">VLOOKUP(B21,[1]女子S名簿!$B$1:$E$1048576,3,0)</f>
        <v>Bye</v>
      </c>
      <c r="E21" s="99" t="s">
        <v>179</v>
      </c>
      <c r="F21" s="91" t="str">
        <f aca="false">VLOOKUP(B21,[1]女子S名簿!$B$1:$E$1048576,4,0)</f>
        <v/>
      </c>
      <c r="G21" s="99" t="s">
        <v>180</v>
      </c>
      <c r="H21" s="95"/>
      <c r="I21" s="93"/>
      <c r="K21" s="96"/>
      <c r="L21" s="96"/>
    </row>
    <row r="22" customFormat="false" ht="7.5" hidden="false" customHeight="true" outlineLevel="0" collapsed="false">
      <c r="A22" s="91"/>
      <c r="B22" s="91"/>
      <c r="C22" s="91"/>
      <c r="D22" s="91"/>
      <c r="E22" s="99"/>
      <c r="F22" s="91"/>
      <c r="G22" s="99"/>
      <c r="I22" s="96"/>
      <c r="J22" s="94"/>
      <c r="K22" s="96"/>
      <c r="L22" s="96"/>
    </row>
    <row r="23" customFormat="false" ht="7.5" hidden="false" customHeight="true" outlineLevel="0" collapsed="false">
      <c r="A23" s="91"/>
      <c r="B23" s="91" t="n">
        <v>11</v>
      </c>
      <c r="C23" s="91" t="str">
        <f aca="false">VLOOKUP(B23,[1]女子S名簿!$B$1:$E$1048576,2,0)</f>
        <v/>
      </c>
      <c r="D23" s="91" t="str">
        <f aca="false">VLOOKUP(B23,[1]女子S名簿!$B$1:$E$1048576,3,0)</f>
        <v>Bye</v>
      </c>
      <c r="E23" s="99" t="s">
        <v>179</v>
      </c>
      <c r="F23" s="91" t="str">
        <f aca="false">VLOOKUP(B23,[1]女子S名簿!$B$1:$E$1048576,4,0)</f>
        <v/>
      </c>
      <c r="G23" s="99" t="s">
        <v>180</v>
      </c>
      <c r="H23" s="92"/>
      <c r="I23" s="96"/>
      <c r="J23" s="93"/>
      <c r="K23" s="96"/>
      <c r="L23" s="96"/>
    </row>
    <row r="24" customFormat="false" ht="7.5" hidden="false" customHeight="true" outlineLevel="0" collapsed="false">
      <c r="A24" s="91"/>
      <c r="B24" s="91"/>
      <c r="C24" s="91"/>
      <c r="D24" s="91"/>
      <c r="E24" s="99"/>
      <c r="F24" s="91"/>
      <c r="G24" s="99"/>
      <c r="H24" s="93"/>
      <c r="I24" s="97"/>
      <c r="J24" s="96"/>
      <c r="K24" s="96"/>
      <c r="L24" s="96"/>
    </row>
    <row r="25" customFormat="false" ht="7.5" hidden="false" customHeight="true" outlineLevel="0" collapsed="false">
      <c r="A25" s="91"/>
      <c r="B25" s="91" t="n">
        <v>12</v>
      </c>
      <c r="C25" s="91" t="n">
        <f aca="false">VLOOKUP(B25,[1]女子S名簿!$B$1:$E$1048576,2,0)</f>
        <v>3652399</v>
      </c>
      <c r="D25" s="91" t="str">
        <f aca="false">VLOOKUP(B25,[1]女子S名簿!$B$1:$E$1048576,3,0)</f>
        <v>水飼　彩乃</v>
      </c>
      <c r="E25" s="99" t="s">
        <v>179</v>
      </c>
      <c r="F25" s="91" t="str">
        <f aca="false">VLOOKUP(B25,[1]女子S名簿!$B$1:$E$1048576,4,0)</f>
        <v>稲敷市立あずま西小</v>
      </c>
      <c r="G25" s="99" t="s">
        <v>180</v>
      </c>
      <c r="H25" s="95"/>
      <c r="J25" s="96"/>
      <c r="K25" s="96"/>
      <c r="L25" s="96"/>
    </row>
    <row r="26" customFormat="false" ht="7.5" hidden="false" customHeight="true" outlineLevel="0" collapsed="false">
      <c r="A26" s="91"/>
      <c r="B26" s="91"/>
      <c r="C26" s="91"/>
      <c r="D26" s="91"/>
      <c r="E26" s="99"/>
      <c r="F26" s="91"/>
      <c r="G26" s="99"/>
      <c r="J26" s="96"/>
      <c r="K26" s="97"/>
      <c r="L26" s="96"/>
    </row>
    <row r="27" customFormat="false" ht="7.5" hidden="false" customHeight="true" outlineLevel="0" collapsed="false">
      <c r="A27" s="91"/>
      <c r="B27" s="91" t="n">
        <v>13</v>
      </c>
      <c r="C27" s="91" t="n">
        <f aca="false">VLOOKUP(B27,[1]女子S名簿!$B$1:$E$1048576,2,0)</f>
        <v>3652379</v>
      </c>
      <c r="D27" s="91" t="str">
        <f aca="false">VLOOKUP(B27,[1]女子S名簿!$B$1:$E$1048576,3,0)</f>
        <v>霜田　香菜子 </v>
      </c>
      <c r="E27" s="99" t="s">
        <v>179</v>
      </c>
      <c r="F27" s="91" t="str">
        <f aca="false">VLOOKUP(B27,[1]女子S名簿!$B$1:$E$1048576,4,0)</f>
        <v>つくば市立手代木南小</v>
      </c>
      <c r="G27" s="99" t="s">
        <v>180</v>
      </c>
      <c r="H27" s="92"/>
      <c r="J27" s="96"/>
      <c r="L27" s="96"/>
    </row>
    <row r="28" customFormat="false" ht="7.5" hidden="false" customHeight="true" outlineLevel="0" collapsed="false">
      <c r="A28" s="91"/>
      <c r="B28" s="91"/>
      <c r="C28" s="91"/>
      <c r="D28" s="91"/>
      <c r="E28" s="99"/>
      <c r="F28" s="91"/>
      <c r="G28" s="99"/>
      <c r="H28" s="93"/>
      <c r="I28" s="94"/>
      <c r="J28" s="96"/>
      <c r="L28" s="96"/>
    </row>
    <row r="29" customFormat="false" ht="7.5" hidden="false" customHeight="true" outlineLevel="0" collapsed="false">
      <c r="A29" s="91"/>
      <c r="B29" s="91" t="n">
        <v>14</v>
      </c>
      <c r="C29" s="91" t="n">
        <f aca="false">VLOOKUP(B29,[1]女子S名簿!$B$1:$E$1048576,2,0)</f>
        <v>3652421</v>
      </c>
      <c r="D29" s="91" t="str">
        <f aca="false">VLOOKUP(B29,[1]女子S名簿!$B$1:$E$1048576,3,0)</f>
        <v>久松　勝虹</v>
      </c>
      <c r="E29" s="99" t="s">
        <v>179</v>
      </c>
      <c r="F29" s="91" t="str">
        <f aca="false">VLOOKUP(B29,[1]女子S名簿!$B$1:$E$1048576,4,0)</f>
        <v>土浦市立土浦小</v>
      </c>
      <c r="G29" s="99" t="s">
        <v>180</v>
      </c>
      <c r="H29" s="95"/>
      <c r="J29" s="98"/>
      <c r="L29" s="96"/>
    </row>
    <row r="30" customFormat="false" ht="7.5" hidden="false" customHeight="true" outlineLevel="0" collapsed="false">
      <c r="A30" s="91"/>
      <c r="B30" s="91"/>
      <c r="C30" s="91"/>
      <c r="D30" s="91"/>
      <c r="E30" s="99"/>
      <c r="F30" s="91"/>
      <c r="G30" s="99"/>
      <c r="I30" s="96"/>
      <c r="J30" s="97"/>
      <c r="L30" s="96"/>
    </row>
    <row r="31" customFormat="false" ht="7.5" hidden="false" customHeight="true" outlineLevel="0" collapsed="false">
      <c r="A31" s="91"/>
      <c r="B31" s="91" t="n">
        <v>15</v>
      </c>
      <c r="C31" s="91" t="str">
        <f aca="false">VLOOKUP(B31,[1]女子S名簿!$B$1:$E$1048576,2,0)</f>
        <v/>
      </c>
      <c r="D31" s="91" t="str">
        <f aca="false">VLOOKUP(B31,[1]女子S名簿!$B$1:$E$1048576,3,0)</f>
        <v>Bye</v>
      </c>
      <c r="E31" s="99" t="s">
        <v>179</v>
      </c>
      <c r="F31" s="91" t="str">
        <f aca="false">VLOOKUP(B31,[1]女子S名簿!$B$1:$E$1048576,4,0)</f>
        <v/>
      </c>
      <c r="G31" s="99" t="s">
        <v>180</v>
      </c>
      <c r="H31" s="92"/>
      <c r="I31" s="96"/>
      <c r="L31" s="96"/>
    </row>
    <row r="32" customFormat="false" ht="7.5" hidden="false" customHeight="true" outlineLevel="0" collapsed="false">
      <c r="A32" s="91"/>
      <c r="B32" s="91"/>
      <c r="C32" s="91"/>
      <c r="D32" s="91"/>
      <c r="E32" s="99"/>
      <c r="F32" s="91"/>
      <c r="G32" s="99"/>
      <c r="H32" s="93"/>
      <c r="I32" s="97"/>
      <c r="L32" s="96"/>
    </row>
    <row r="33" customFormat="false" ht="7.5" hidden="false" customHeight="true" outlineLevel="0" collapsed="false">
      <c r="A33" s="91"/>
      <c r="B33" s="91" t="n">
        <v>16</v>
      </c>
      <c r="C33" s="91" t="n">
        <f aca="false">VLOOKUP(B33,[1]女子S名簿!$B$1:$E$1048576,2,0)</f>
        <v>3652210</v>
      </c>
      <c r="D33" s="91" t="str">
        <f aca="false">VLOOKUP(B33,[1]女子S名簿!$B$1:$E$1048576,3,0)</f>
        <v>齊藤　いずみ</v>
      </c>
      <c r="E33" s="99" t="s">
        <v>179</v>
      </c>
      <c r="F33" s="91" t="str">
        <f aca="false">VLOOKUP(B33,[1]女子S名簿!$B$1:$E$1048576,4,0)</f>
        <v>古河市立古河第六小</v>
      </c>
      <c r="G33" s="99" t="s">
        <v>180</v>
      </c>
      <c r="H33" s="95"/>
      <c r="L33" s="96"/>
    </row>
    <row r="34" customFormat="false" ht="7.5" hidden="false" customHeight="true" outlineLevel="0" collapsed="false">
      <c r="A34" s="91"/>
      <c r="B34" s="91"/>
      <c r="C34" s="91"/>
      <c r="D34" s="91"/>
      <c r="E34" s="99"/>
      <c r="F34" s="91"/>
      <c r="G34" s="99"/>
      <c r="L34" s="96"/>
      <c r="M34" s="94"/>
    </row>
    <row r="35" customFormat="false" ht="7.5" hidden="false" customHeight="true" outlineLevel="0" collapsed="false">
      <c r="A35" s="91"/>
      <c r="B35" s="91" t="n">
        <v>17</v>
      </c>
      <c r="C35" s="91" t="n">
        <f aca="false">VLOOKUP(B35,[1]女子S名簿!$B$1:$E$1048576,2,0)</f>
        <v>3652267</v>
      </c>
      <c r="D35" s="91" t="str">
        <f aca="false">VLOOKUP(B35,[1]女子S名簿!$B$1:$E$1048576,3,0)</f>
        <v>山口　澄香</v>
      </c>
      <c r="E35" s="99" t="s">
        <v>179</v>
      </c>
      <c r="F35" s="91" t="str">
        <f aca="false">VLOOKUP(B35,[1]女子S名簿!$B$1:$E$1048576,4,0)</f>
        <v>つくば市立桜南小</v>
      </c>
      <c r="G35" s="99" t="s">
        <v>180</v>
      </c>
      <c r="H35" s="92"/>
      <c r="L35" s="96"/>
      <c r="M35" s="93"/>
    </row>
    <row r="36" customFormat="false" ht="7.5" hidden="false" customHeight="true" outlineLevel="0" collapsed="false">
      <c r="A36" s="91"/>
      <c r="B36" s="91"/>
      <c r="C36" s="91"/>
      <c r="D36" s="91"/>
      <c r="E36" s="99"/>
      <c r="F36" s="91"/>
      <c r="G36" s="99"/>
      <c r="H36" s="93"/>
      <c r="I36" s="94"/>
      <c r="L36" s="96"/>
      <c r="M36" s="96"/>
    </row>
    <row r="37" customFormat="false" ht="7.5" hidden="false" customHeight="true" outlineLevel="0" collapsed="false">
      <c r="A37" s="91"/>
      <c r="B37" s="91" t="n">
        <v>18</v>
      </c>
      <c r="C37" s="91" t="str">
        <f aca="false">VLOOKUP(B37,[1]女子S名簿!$B$1:$E$1048576,2,0)</f>
        <v/>
      </c>
      <c r="D37" s="91" t="str">
        <f aca="false">VLOOKUP(B37,[1]女子S名簿!$B$1:$E$1048576,3,0)</f>
        <v>Bye</v>
      </c>
      <c r="E37" s="99" t="s">
        <v>179</v>
      </c>
      <c r="F37" s="91" t="str">
        <f aca="false">VLOOKUP(B37,[1]女子S名簿!$B$1:$E$1048576,4,0)</f>
        <v/>
      </c>
      <c r="G37" s="99" t="s">
        <v>180</v>
      </c>
      <c r="H37" s="95"/>
      <c r="I37" s="93"/>
      <c r="L37" s="96"/>
      <c r="M37" s="96"/>
    </row>
    <row r="38" customFormat="false" ht="7.5" hidden="false" customHeight="true" outlineLevel="0" collapsed="false">
      <c r="A38" s="91"/>
      <c r="B38" s="91"/>
      <c r="C38" s="91"/>
      <c r="D38" s="91"/>
      <c r="E38" s="99"/>
      <c r="F38" s="91"/>
      <c r="G38" s="99"/>
      <c r="I38" s="96"/>
      <c r="J38" s="94"/>
      <c r="L38" s="96"/>
      <c r="M38" s="96"/>
    </row>
    <row r="39" customFormat="false" ht="7.5" hidden="false" customHeight="true" outlineLevel="0" collapsed="false">
      <c r="A39" s="91"/>
      <c r="B39" s="91" t="n">
        <v>19</v>
      </c>
      <c r="C39" s="91" t="str">
        <f aca="false">VLOOKUP(B39,[1]女子S名簿!$B$1:$E$1048576,2,0)</f>
        <v/>
      </c>
      <c r="D39" s="91" t="str">
        <f aca="false">VLOOKUP(B39,[1]女子S名簿!$B$1:$E$1048576,3,0)</f>
        <v>金子　晴香</v>
      </c>
      <c r="E39" s="99" t="s">
        <v>179</v>
      </c>
      <c r="F39" s="91" t="str">
        <f aca="false">VLOOKUP(B39,[1]女子S名簿!$B$1:$E$1048576,4,0)</f>
        <v>ひたちなか市立那珂湊第一小</v>
      </c>
      <c r="G39" s="99" t="s">
        <v>180</v>
      </c>
      <c r="H39" s="92"/>
      <c r="I39" s="96"/>
      <c r="J39" s="93"/>
      <c r="L39" s="96"/>
      <c r="M39" s="96"/>
    </row>
    <row r="40" customFormat="false" ht="7.5" hidden="false" customHeight="true" outlineLevel="0" collapsed="false">
      <c r="A40" s="91"/>
      <c r="B40" s="91"/>
      <c r="C40" s="91"/>
      <c r="D40" s="91"/>
      <c r="E40" s="99"/>
      <c r="F40" s="91"/>
      <c r="G40" s="99"/>
      <c r="H40" s="93"/>
      <c r="I40" s="97"/>
      <c r="J40" s="96"/>
      <c r="L40" s="96"/>
      <c r="M40" s="96"/>
    </row>
    <row r="41" customFormat="false" ht="7.5" hidden="false" customHeight="true" outlineLevel="0" collapsed="false">
      <c r="A41" s="91"/>
      <c r="B41" s="91" t="n">
        <v>20</v>
      </c>
      <c r="C41" s="91" t="n">
        <f aca="false">VLOOKUP(B41,[1]女子S名簿!$B$1:$E$1048576,2,0)</f>
        <v>3652420</v>
      </c>
      <c r="D41" s="91" t="str">
        <f aca="false">VLOOKUP(B41,[1]女子S名簿!$B$1:$E$1048576,3,0)</f>
        <v>園城　海遥 </v>
      </c>
      <c r="E41" s="99" t="s">
        <v>179</v>
      </c>
      <c r="F41" s="91" t="str">
        <f aca="false">VLOOKUP(B41,[1]女子S名簿!$B$1:$E$1048576,4,0)</f>
        <v>桜川市立真壁小</v>
      </c>
      <c r="G41" s="99" t="s">
        <v>180</v>
      </c>
      <c r="H41" s="95"/>
      <c r="J41" s="96"/>
      <c r="L41" s="96"/>
      <c r="M41" s="96"/>
    </row>
    <row r="42" customFormat="false" ht="7.5" hidden="false" customHeight="true" outlineLevel="0" collapsed="false">
      <c r="A42" s="91"/>
      <c r="B42" s="91"/>
      <c r="C42" s="91"/>
      <c r="D42" s="91"/>
      <c r="E42" s="99"/>
      <c r="F42" s="91"/>
      <c r="G42" s="99"/>
      <c r="J42" s="96"/>
      <c r="K42" s="94"/>
      <c r="L42" s="96"/>
      <c r="M42" s="96"/>
    </row>
    <row r="43" customFormat="false" ht="7.5" hidden="false" customHeight="true" outlineLevel="0" collapsed="false">
      <c r="A43" s="91"/>
      <c r="B43" s="91" t="n">
        <v>21</v>
      </c>
      <c r="C43" s="91" t="n">
        <f aca="false">VLOOKUP(B43,[1]女子S名簿!$B$1:$E$1048576,2,0)</f>
        <v>3652418</v>
      </c>
      <c r="D43" s="91" t="str">
        <f aca="false">VLOOKUP(B43,[1]女子S名簿!$B$1:$E$1048576,3,0)</f>
        <v>川崎　百華</v>
      </c>
      <c r="E43" s="99" t="s">
        <v>179</v>
      </c>
      <c r="F43" s="91" t="str">
        <f aca="false">VLOOKUP(B43,[1]女子S名簿!$B$1:$E$1048576,4,0)</f>
        <v>鹿嶋市立平井小</v>
      </c>
      <c r="G43" s="99" t="s">
        <v>180</v>
      </c>
      <c r="H43" s="92"/>
      <c r="J43" s="96"/>
      <c r="K43" s="93"/>
      <c r="L43" s="96"/>
      <c r="M43" s="96"/>
    </row>
    <row r="44" customFormat="false" ht="7.5" hidden="false" customHeight="true" outlineLevel="0" collapsed="false">
      <c r="A44" s="91"/>
      <c r="B44" s="91"/>
      <c r="C44" s="91"/>
      <c r="D44" s="91"/>
      <c r="E44" s="99"/>
      <c r="F44" s="91"/>
      <c r="G44" s="99"/>
      <c r="H44" s="93"/>
      <c r="I44" s="94"/>
      <c r="J44" s="96"/>
      <c r="K44" s="96"/>
      <c r="L44" s="96"/>
      <c r="M44" s="96"/>
    </row>
    <row r="45" customFormat="false" ht="7.5" hidden="false" customHeight="true" outlineLevel="0" collapsed="false">
      <c r="A45" s="91"/>
      <c r="B45" s="91" t="n">
        <v>22</v>
      </c>
      <c r="C45" s="91" t="str">
        <f aca="false">VLOOKUP(B45,[1]女子S名簿!$B$1:$E$1048576,2,0)</f>
        <v/>
      </c>
      <c r="D45" s="91" t="str">
        <f aca="false">VLOOKUP(B45,[1]女子S名簿!$B$1:$E$1048576,3,0)</f>
        <v>Bye</v>
      </c>
      <c r="E45" s="99" t="s">
        <v>179</v>
      </c>
      <c r="F45" s="91" t="str">
        <f aca="false">VLOOKUP(B45,[1]女子S名簿!$B$1:$E$1048576,4,0)</f>
        <v/>
      </c>
      <c r="G45" s="99" t="s">
        <v>180</v>
      </c>
      <c r="H45" s="95"/>
      <c r="J45" s="98"/>
      <c r="K45" s="96"/>
      <c r="L45" s="96"/>
      <c r="M45" s="96"/>
    </row>
    <row r="46" customFormat="false" ht="7.5" hidden="false" customHeight="true" outlineLevel="0" collapsed="false">
      <c r="A46" s="91"/>
      <c r="B46" s="91"/>
      <c r="C46" s="91"/>
      <c r="D46" s="91"/>
      <c r="E46" s="99"/>
      <c r="F46" s="91"/>
      <c r="G46" s="99"/>
      <c r="I46" s="96"/>
      <c r="J46" s="97"/>
      <c r="K46" s="96"/>
      <c r="L46" s="96"/>
      <c r="M46" s="96"/>
    </row>
    <row r="47" customFormat="false" ht="7.5" hidden="false" customHeight="true" outlineLevel="0" collapsed="false">
      <c r="A47" s="91"/>
      <c r="B47" s="91" t="n">
        <v>23</v>
      </c>
      <c r="C47" s="91" t="str">
        <f aca="false">VLOOKUP(B47,[1]女子S名簿!$B$1:$E$1048576,2,0)</f>
        <v/>
      </c>
      <c r="D47" s="91" t="str">
        <f aca="false">VLOOKUP(B47,[1]女子S名簿!$B$1:$E$1048576,3,0)</f>
        <v>Bye</v>
      </c>
      <c r="E47" s="99" t="s">
        <v>179</v>
      </c>
      <c r="F47" s="91" t="str">
        <f aca="false">VLOOKUP(B47,[1]女子S名簿!$B$1:$E$1048576,4,0)</f>
        <v/>
      </c>
      <c r="G47" s="99" t="s">
        <v>180</v>
      </c>
      <c r="H47" s="92"/>
      <c r="I47" s="96"/>
      <c r="K47" s="96"/>
      <c r="L47" s="96"/>
      <c r="M47" s="96"/>
    </row>
    <row r="48" customFormat="false" ht="7.5" hidden="false" customHeight="true" outlineLevel="0" collapsed="false">
      <c r="A48" s="91"/>
      <c r="B48" s="91"/>
      <c r="C48" s="91"/>
      <c r="D48" s="91"/>
      <c r="E48" s="99"/>
      <c r="F48" s="91"/>
      <c r="G48" s="99"/>
      <c r="H48" s="93"/>
      <c r="I48" s="97"/>
      <c r="K48" s="96"/>
      <c r="L48" s="96"/>
      <c r="M48" s="96"/>
    </row>
    <row r="49" customFormat="false" ht="7.5" hidden="false" customHeight="true" outlineLevel="0" collapsed="false">
      <c r="A49" s="91"/>
      <c r="B49" s="91" t="n">
        <v>24</v>
      </c>
      <c r="C49" s="91" t="n">
        <f aca="false">VLOOKUP(B49,[1]女子S名簿!$B$1:$E$1048576,2,0)</f>
        <v>3652412</v>
      </c>
      <c r="D49" s="91" t="str">
        <f aca="false">VLOOKUP(B49,[1]女子S名簿!$B$1:$E$1048576,3,0)</f>
        <v>斉藤　奈輔</v>
      </c>
      <c r="E49" s="99" t="s">
        <v>179</v>
      </c>
      <c r="F49" s="91" t="str">
        <f aca="false">VLOOKUP(B49,[1]女子S名簿!$B$1:$E$1048576,4,0)</f>
        <v>つくば市手代木南小</v>
      </c>
      <c r="G49" s="99" t="s">
        <v>180</v>
      </c>
      <c r="H49" s="95"/>
      <c r="K49" s="96"/>
      <c r="L49" s="96"/>
      <c r="M49" s="96"/>
    </row>
    <row r="50" customFormat="false" ht="7.5" hidden="false" customHeight="true" outlineLevel="0" collapsed="false">
      <c r="A50" s="91"/>
      <c r="B50" s="91"/>
      <c r="C50" s="91"/>
      <c r="D50" s="91"/>
      <c r="E50" s="99"/>
      <c r="F50" s="91"/>
      <c r="G50" s="99"/>
      <c r="K50" s="96"/>
      <c r="L50" s="97"/>
      <c r="M50" s="96"/>
    </row>
    <row r="51" customFormat="false" ht="7.5" hidden="false" customHeight="true" outlineLevel="0" collapsed="false">
      <c r="A51" s="91"/>
      <c r="B51" s="91" t="n">
        <v>25</v>
      </c>
      <c r="C51" s="91" t="n">
        <f aca="false">VLOOKUP(B51,[1]女子S名簿!$B$1:$E$1048576,2,0)</f>
        <v>3652358</v>
      </c>
      <c r="D51" s="91" t="str">
        <f aca="false">VLOOKUP(B51,[1]女子S名簿!$B$1:$E$1048576,3,0)</f>
        <v>熊田　優芽</v>
      </c>
      <c r="E51" s="99" t="s">
        <v>179</v>
      </c>
      <c r="F51" s="91" t="str">
        <f aca="false">VLOOKUP(B51,[1]女子S名簿!$B$1:$E$1048576,4,0)</f>
        <v>日立市立諏訪小</v>
      </c>
      <c r="G51" s="99" t="s">
        <v>180</v>
      </c>
      <c r="H51" s="92"/>
      <c r="K51" s="96"/>
      <c r="M51" s="96"/>
    </row>
    <row r="52" customFormat="false" ht="7.5" hidden="false" customHeight="true" outlineLevel="0" collapsed="false">
      <c r="A52" s="91"/>
      <c r="B52" s="91"/>
      <c r="C52" s="91"/>
      <c r="D52" s="91"/>
      <c r="E52" s="99"/>
      <c r="F52" s="91"/>
      <c r="G52" s="99"/>
      <c r="H52" s="93"/>
      <c r="I52" s="94"/>
      <c r="K52" s="96"/>
      <c r="M52" s="96"/>
    </row>
    <row r="53" customFormat="false" ht="7.5" hidden="false" customHeight="true" outlineLevel="0" collapsed="false">
      <c r="A53" s="91"/>
      <c r="B53" s="91" t="n">
        <v>26</v>
      </c>
      <c r="C53" s="91" t="str">
        <f aca="false">VLOOKUP(B53,[1]女子S名簿!$B$1:$E$1048576,2,0)</f>
        <v/>
      </c>
      <c r="D53" s="91" t="str">
        <f aca="false">VLOOKUP(B53,[1]女子S名簿!$B$1:$E$1048576,3,0)</f>
        <v>Bye</v>
      </c>
      <c r="E53" s="99" t="s">
        <v>179</v>
      </c>
      <c r="F53" s="91" t="str">
        <f aca="false">VLOOKUP(B53,[1]女子S名簿!$B$1:$E$1048576,4,0)</f>
        <v/>
      </c>
      <c r="G53" s="99" t="s">
        <v>180</v>
      </c>
      <c r="H53" s="95"/>
      <c r="I53" s="93"/>
      <c r="K53" s="96"/>
      <c r="M53" s="96"/>
    </row>
    <row r="54" customFormat="false" ht="7.5" hidden="false" customHeight="true" outlineLevel="0" collapsed="false">
      <c r="A54" s="91"/>
      <c r="B54" s="91"/>
      <c r="C54" s="91"/>
      <c r="D54" s="91"/>
      <c r="E54" s="99"/>
      <c r="F54" s="91"/>
      <c r="G54" s="99"/>
      <c r="I54" s="96"/>
      <c r="J54" s="94"/>
      <c r="K54" s="96"/>
      <c r="M54" s="96"/>
    </row>
    <row r="55" customFormat="false" ht="7.5" hidden="false" customHeight="true" outlineLevel="0" collapsed="false">
      <c r="A55" s="91"/>
      <c r="B55" s="91" t="n">
        <v>27</v>
      </c>
      <c r="C55" s="91" t="str">
        <f aca="false">VLOOKUP(B55,[1]女子S名簿!$B$1:$E$1048576,2,0)</f>
        <v/>
      </c>
      <c r="D55" s="91" t="str">
        <f aca="false">VLOOKUP(B55,[1]女子S名簿!$B$1:$E$1048576,3,0)</f>
        <v>Bye</v>
      </c>
      <c r="E55" s="99" t="s">
        <v>179</v>
      </c>
      <c r="F55" s="91" t="str">
        <f aca="false">VLOOKUP(B55,[1]女子S名簿!$B$1:$E$1048576,4,0)</f>
        <v/>
      </c>
      <c r="G55" s="99" t="s">
        <v>180</v>
      </c>
      <c r="H55" s="92"/>
      <c r="I55" s="96"/>
      <c r="J55" s="93"/>
      <c r="K55" s="96"/>
      <c r="M55" s="96"/>
    </row>
    <row r="56" customFormat="false" ht="7.5" hidden="false" customHeight="true" outlineLevel="0" collapsed="false">
      <c r="A56" s="91"/>
      <c r="B56" s="91"/>
      <c r="C56" s="91"/>
      <c r="D56" s="91"/>
      <c r="E56" s="99"/>
      <c r="F56" s="91"/>
      <c r="G56" s="99"/>
      <c r="H56" s="93"/>
      <c r="I56" s="97"/>
      <c r="J56" s="96"/>
      <c r="K56" s="96"/>
      <c r="M56" s="96"/>
    </row>
    <row r="57" customFormat="false" ht="7.5" hidden="false" customHeight="true" outlineLevel="0" collapsed="false">
      <c r="A57" s="91"/>
      <c r="B57" s="91" t="n">
        <v>28</v>
      </c>
      <c r="C57" s="91" t="n">
        <f aca="false">VLOOKUP(B57,[1]女子S名簿!$B$1:$E$1048576,2,0)</f>
        <v>3652416</v>
      </c>
      <c r="D57" s="91" t="str">
        <f aca="false">VLOOKUP(B57,[1]女子S名簿!$B$1:$E$1048576,3,0)</f>
        <v>五位渕　羽奈子</v>
      </c>
      <c r="E57" s="99" t="s">
        <v>179</v>
      </c>
      <c r="F57" s="91" t="str">
        <f aca="false">VLOOKUP(B57,[1]女子S名簿!$B$1:$E$1048576,4,0)</f>
        <v>鉾田市立白鳥東小</v>
      </c>
      <c r="G57" s="99" t="s">
        <v>180</v>
      </c>
      <c r="H57" s="95"/>
      <c r="J57" s="96"/>
      <c r="K57" s="96"/>
      <c r="M57" s="96"/>
    </row>
    <row r="58" customFormat="false" ht="7.5" hidden="false" customHeight="true" outlineLevel="0" collapsed="false">
      <c r="A58" s="91"/>
      <c r="B58" s="91"/>
      <c r="C58" s="91"/>
      <c r="D58" s="91"/>
      <c r="E58" s="99"/>
      <c r="F58" s="91"/>
      <c r="G58" s="99"/>
      <c r="J58" s="96"/>
      <c r="K58" s="97"/>
      <c r="M58" s="96"/>
    </row>
    <row r="59" customFormat="false" ht="7.5" hidden="false" customHeight="true" outlineLevel="0" collapsed="false">
      <c r="A59" s="91"/>
      <c r="B59" s="91" t="n">
        <v>29</v>
      </c>
      <c r="C59" s="91" t="n">
        <f aca="false">VLOOKUP(B59,[1]女子S名簿!$B$1:$E$1048576,2,0)</f>
        <v>3652268</v>
      </c>
      <c r="D59" s="91" t="str">
        <f aca="false">VLOOKUP(B59,[1]女子S名簿!$B$1:$E$1048576,3,0)</f>
        <v>高松　祐香</v>
      </c>
      <c r="E59" s="99" t="s">
        <v>179</v>
      </c>
      <c r="F59" s="91" t="str">
        <f aca="false">VLOOKUP(B59,[1]女子S名簿!$B$1:$E$1048576,4,0)</f>
        <v>つくば市立手代木南小</v>
      </c>
      <c r="G59" s="99" t="s">
        <v>180</v>
      </c>
      <c r="H59" s="92"/>
      <c r="J59" s="96"/>
      <c r="M59" s="96"/>
    </row>
    <row r="60" customFormat="false" ht="7.5" hidden="false" customHeight="true" outlineLevel="0" collapsed="false">
      <c r="A60" s="91"/>
      <c r="B60" s="91"/>
      <c r="C60" s="91"/>
      <c r="D60" s="91"/>
      <c r="E60" s="99"/>
      <c r="F60" s="91"/>
      <c r="G60" s="99"/>
      <c r="H60" s="93"/>
      <c r="I60" s="94"/>
      <c r="J60" s="96"/>
      <c r="M60" s="96"/>
    </row>
    <row r="61" customFormat="false" ht="7.5" hidden="false" customHeight="true" outlineLevel="0" collapsed="false">
      <c r="A61" s="91"/>
      <c r="B61" s="91" t="n">
        <v>30</v>
      </c>
      <c r="C61" s="91" t="str">
        <f aca="false">VLOOKUP(B61,[1]女子S名簿!$B$1:$E$1048576,2,0)</f>
        <v/>
      </c>
      <c r="D61" s="91" t="str">
        <f aca="false">VLOOKUP(B61,[1]女子S名簿!$B$1:$E$1048576,3,0)</f>
        <v>Bye</v>
      </c>
      <c r="E61" s="99" t="s">
        <v>179</v>
      </c>
      <c r="F61" s="91" t="str">
        <f aca="false">VLOOKUP(B61,[1]女子S名簿!$B$1:$E$1048576,4,0)</f>
        <v/>
      </c>
      <c r="G61" s="99" t="s">
        <v>180</v>
      </c>
      <c r="H61" s="95"/>
      <c r="J61" s="98"/>
      <c r="M61" s="96"/>
    </row>
    <row r="62" customFormat="false" ht="7.5" hidden="false" customHeight="true" outlineLevel="0" collapsed="false">
      <c r="A62" s="91"/>
      <c r="B62" s="91"/>
      <c r="C62" s="91"/>
      <c r="D62" s="91"/>
      <c r="E62" s="99"/>
      <c r="F62" s="91"/>
      <c r="G62" s="99"/>
      <c r="I62" s="96"/>
      <c r="J62" s="97"/>
      <c r="M62" s="96"/>
    </row>
    <row r="63" customFormat="false" ht="7.5" hidden="false" customHeight="true" outlineLevel="0" collapsed="false">
      <c r="A63" s="91"/>
      <c r="B63" s="91" t="n">
        <v>31</v>
      </c>
      <c r="C63" s="91" t="str">
        <f aca="false">VLOOKUP(B63,[1]女子S名簿!$B$1:$E$1048576,2,0)</f>
        <v/>
      </c>
      <c r="D63" s="91" t="str">
        <f aca="false">VLOOKUP(B63,[1]女子S名簿!$B$1:$E$1048576,3,0)</f>
        <v>Bye</v>
      </c>
      <c r="E63" s="99" t="s">
        <v>179</v>
      </c>
      <c r="F63" s="91" t="str">
        <f aca="false">VLOOKUP(B63,[1]女子S名簿!$B$1:$E$1048576,4,0)</f>
        <v/>
      </c>
      <c r="G63" s="99" t="s">
        <v>180</v>
      </c>
      <c r="H63" s="92"/>
      <c r="I63" s="96"/>
      <c r="M63" s="96"/>
    </row>
    <row r="64" customFormat="false" ht="7.5" hidden="false" customHeight="true" outlineLevel="0" collapsed="false">
      <c r="A64" s="91"/>
      <c r="B64" s="91"/>
      <c r="C64" s="91"/>
      <c r="D64" s="91"/>
      <c r="E64" s="99"/>
      <c r="F64" s="91"/>
      <c r="G64" s="99"/>
      <c r="H64" s="93"/>
      <c r="I64" s="97"/>
      <c r="M64" s="96"/>
    </row>
    <row r="65" customFormat="false" ht="7.5" hidden="false" customHeight="true" outlineLevel="0" collapsed="false">
      <c r="A65" s="91"/>
      <c r="B65" s="91" t="n">
        <v>32</v>
      </c>
      <c r="C65" s="91" t="n">
        <f aca="false">VLOOKUP(B65,[1]女子S名簿!$B$1:$E$1048576,2,0)</f>
        <v>3361544</v>
      </c>
      <c r="D65" s="91" t="str">
        <f aca="false">VLOOKUP(B65,[1]女子S名簿!$B$1:$E$1048576,3,0)</f>
        <v>高橋　凛</v>
      </c>
      <c r="E65" s="99" t="s">
        <v>179</v>
      </c>
      <c r="F65" s="91" t="str">
        <f aca="false">VLOOKUP(B65,[1]女子S名簿!$B$1:$E$1048576,4,0)</f>
        <v>守谷市立松ヶ丘小</v>
      </c>
      <c r="G65" s="99" t="s">
        <v>180</v>
      </c>
      <c r="H65" s="95"/>
      <c r="M65" s="96"/>
    </row>
    <row r="66" customFormat="false" ht="7.5" hidden="false" customHeight="true" outlineLevel="0" collapsed="false">
      <c r="A66" s="91"/>
      <c r="B66" s="91"/>
      <c r="C66" s="91"/>
      <c r="D66" s="91"/>
      <c r="E66" s="99"/>
      <c r="F66" s="91"/>
      <c r="G66" s="99"/>
      <c r="M66" s="96"/>
      <c r="N66" s="94"/>
    </row>
    <row r="67" customFormat="false" ht="7.5" hidden="false" customHeight="true" outlineLevel="0" collapsed="false">
      <c r="A67" s="91"/>
      <c r="B67" s="91" t="n">
        <v>33</v>
      </c>
      <c r="C67" s="91" t="n">
        <f aca="false">VLOOKUP(B67,[1]女子S名簿!$B$1:$E$1048576,2,0)</f>
        <v>3652178</v>
      </c>
      <c r="D67" s="91" t="str">
        <f aca="false">VLOOKUP(B67,[1]女子S名簿!$B$1:$E$1048576,3,0)</f>
        <v>武部　せな </v>
      </c>
      <c r="E67" s="99" t="s">
        <v>179</v>
      </c>
      <c r="F67" s="91" t="str">
        <f aca="false">VLOOKUP(B67,[1]女子S名簿!$B$1:$E$1048576,4,0)</f>
        <v>つくば市立谷田部小</v>
      </c>
      <c r="G67" s="99" t="s">
        <v>180</v>
      </c>
      <c r="H67" s="92"/>
      <c r="M67" s="96"/>
    </row>
    <row r="68" customFormat="false" ht="7.5" hidden="false" customHeight="true" outlineLevel="0" collapsed="false">
      <c r="A68" s="91"/>
      <c r="B68" s="91"/>
      <c r="C68" s="91"/>
      <c r="D68" s="91"/>
      <c r="E68" s="99"/>
      <c r="F68" s="91"/>
      <c r="G68" s="99"/>
      <c r="H68" s="93"/>
      <c r="I68" s="94"/>
      <c r="M68" s="96"/>
    </row>
    <row r="69" customFormat="false" ht="7.5" hidden="false" customHeight="true" outlineLevel="0" collapsed="false">
      <c r="A69" s="91"/>
      <c r="B69" s="91" t="n">
        <v>34</v>
      </c>
      <c r="C69" s="91" t="str">
        <f aca="false">VLOOKUP(B69,[1]女子S名簿!$B$1:$E$1048576,2,0)</f>
        <v/>
      </c>
      <c r="D69" s="91" t="str">
        <f aca="false">VLOOKUP(B69,[1]女子S名簿!$B$1:$E$1048576,3,0)</f>
        <v>Bye</v>
      </c>
      <c r="E69" s="99" t="s">
        <v>179</v>
      </c>
      <c r="F69" s="91" t="str">
        <f aca="false">VLOOKUP(B69,[1]女子S名簿!$B$1:$E$1048576,4,0)</f>
        <v/>
      </c>
      <c r="G69" s="99" t="s">
        <v>180</v>
      </c>
      <c r="H69" s="95"/>
      <c r="I69" s="93"/>
      <c r="M69" s="96"/>
    </row>
    <row r="70" customFormat="false" ht="7.5" hidden="false" customHeight="true" outlineLevel="0" collapsed="false">
      <c r="A70" s="91"/>
      <c r="B70" s="91"/>
      <c r="C70" s="91"/>
      <c r="D70" s="91"/>
      <c r="E70" s="99"/>
      <c r="F70" s="91"/>
      <c r="G70" s="99"/>
      <c r="I70" s="96"/>
      <c r="J70" s="94"/>
      <c r="M70" s="96"/>
    </row>
    <row r="71" customFormat="false" ht="7.5" hidden="false" customHeight="true" outlineLevel="0" collapsed="false">
      <c r="A71" s="91"/>
      <c r="B71" s="91" t="n">
        <v>35</v>
      </c>
      <c r="C71" s="91" t="str">
        <f aca="false">VLOOKUP(B71,[1]女子S名簿!$B$1:$E$1048576,2,0)</f>
        <v/>
      </c>
      <c r="D71" s="91" t="str">
        <f aca="false">VLOOKUP(B71,[1]女子S名簿!$B$1:$E$1048576,3,0)</f>
        <v>Bye</v>
      </c>
      <c r="E71" s="99" t="s">
        <v>179</v>
      </c>
      <c r="F71" s="91" t="str">
        <f aca="false">VLOOKUP(B71,[1]女子S名簿!$B$1:$E$1048576,4,0)</f>
        <v/>
      </c>
      <c r="G71" s="99" t="s">
        <v>180</v>
      </c>
      <c r="H71" s="92"/>
      <c r="I71" s="96"/>
      <c r="J71" s="93"/>
      <c r="M71" s="96"/>
    </row>
    <row r="72" customFormat="false" ht="7.5" hidden="false" customHeight="true" outlineLevel="0" collapsed="false">
      <c r="A72" s="91"/>
      <c r="B72" s="91"/>
      <c r="C72" s="91"/>
      <c r="D72" s="91"/>
      <c r="E72" s="99"/>
      <c r="F72" s="91"/>
      <c r="G72" s="99"/>
      <c r="H72" s="93"/>
      <c r="I72" s="97"/>
      <c r="J72" s="96"/>
      <c r="M72" s="96"/>
    </row>
    <row r="73" customFormat="false" ht="7.5" hidden="false" customHeight="true" outlineLevel="0" collapsed="false">
      <c r="A73" s="91"/>
      <c r="B73" s="91" t="n">
        <v>36</v>
      </c>
      <c r="C73" s="91" t="n">
        <f aca="false">VLOOKUP(B73,[1]女子S名簿!$B$1:$E$1048576,2,0)</f>
        <v>3652430</v>
      </c>
      <c r="D73" s="91" t="str">
        <f aca="false">VLOOKUP(B73,[1]女子S名簿!$B$1:$E$1048576,3,0)</f>
        <v>舩津　夏生</v>
      </c>
      <c r="E73" s="99" t="s">
        <v>179</v>
      </c>
      <c r="F73" s="91" t="str">
        <f aca="false">VLOOKUP(B73,[1]女子S名簿!$B$1:$E$1048576,4,0)</f>
        <v>つくば市立春日小</v>
      </c>
      <c r="G73" s="99" t="s">
        <v>180</v>
      </c>
      <c r="H73" s="95"/>
      <c r="J73" s="96"/>
      <c r="M73" s="96"/>
    </row>
    <row r="74" customFormat="false" ht="7.5" hidden="false" customHeight="true" outlineLevel="0" collapsed="false">
      <c r="A74" s="91"/>
      <c r="B74" s="91"/>
      <c r="C74" s="91"/>
      <c r="D74" s="91"/>
      <c r="E74" s="99"/>
      <c r="F74" s="91"/>
      <c r="G74" s="99"/>
      <c r="J74" s="96"/>
      <c r="K74" s="94"/>
      <c r="M74" s="96"/>
    </row>
    <row r="75" customFormat="false" ht="7.5" hidden="false" customHeight="true" outlineLevel="0" collapsed="false">
      <c r="A75" s="91"/>
      <c r="B75" s="91" t="n">
        <v>37</v>
      </c>
      <c r="C75" s="91" t="n">
        <f aca="false">VLOOKUP(B75,[1]女子S名簿!$B$1:$E$1048576,2,0)</f>
        <v>3652374</v>
      </c>
      <c r="D75" s="91" t="str">
        <f aca="false">VLOOKUP(B75,[1]女子S名簿!$B$1:$E$1048576,3,0)</f>
        <v>住谷　彩奈</v>
      </c>
      <c r="E75" s="99" t="s">
        <v>179</v>
      </c>
      <c r="F75" s="91" t="str">
        <f aca="false">VLOOKUP(B75,[1]女子S名簿!$B$1:$E$1048576,4,0)</f>
        <v>水戸市立稲荷第二小</v>
      </c>
      <c r="G75" s="99" t="s">
        <v>180</v>
      </c>
      <c r="H75" s="92"/>
      <c r="J75" s="96"/>
      <c r="K75" s="93"/>
      <c r="M75" s="96"/>
    </row>
    <row r="76" customFormat="false" ht="7.5" hidden="false" customHeight="true" outlineLevel="0" collapsed="false">
      <c r="A76" s="91"/>
      <c r="B76" s="91"/>
      <c r="C76" s="91"/>
      <c r="D76" s="91"/>
      <c r="E76" s="99"/>
      <c r="F76" s="91"/>
      <c r="G76" s="99"/>
      <c r="H76" s="93"/>
      <c r="I76" s="94"/>
      <c r="J76" s="96"/>
      <c r="K76" s="96"/>
      <c r="M76" s="96"/>
    </row>
    <row r="77" customFormat="false" ht="7.5" hidden="false" customHeight="true" outlineLevel="0" collapsed="false">
      <c r="A77" s="91"/>
      <c r="B77" s="91" t="n">
        <v>38</v>
      </c>
      <c r="C77" s="91" t="str">
        <f aca="false">VLOOKUP(B77,[1]女子S名簿!$B$1:$E$1048576,2,0)</f>
        <v/>
      </c>
      <c r="D77" s="91" t="str">
        <f aca="false">VLOOKUP(B77,[1]女子S名簿!$B$1:$E$1048576,3,0)</f>
        <v>Bye</v>
      </c>
      <c r="E77" s="99" t="s">
        <v>179</v>
      </c>
      <c r="F77" s="91" t="str">
        <f aca="false">VLOOKUP(B77,[1]女子S名簿!$B$1:$E$1048576,4,0)</f>
        <v/>
      </c>
      <c r="G77" s="99" t="s">
        <v>180</v>
      </c>
      <c r="H77" s="95"/>
      <c r="J77" s="98"/>
      <c r="K77" s="96"/>
      <c r="M77" s="96"/>
    </row>
    <row r="78" customFormat="false" ht="7.5" hidden="false" customHeight="true" outlineLevel="0" collapsed="false">
      <c r="A78" s="91"/>
      <c r="B78" s="91"/>
      <c r="C78" s="91"/>
      <c r="D78" s="91"/>
      <c r="E78" s="99"/>
      <c r="F78" s="91"/>
      <c r="G78" s="99"/>
      <c r="I78" s="96"/>
      <c r="J78" s="97"/>
      <c r="K78" s="96"/>
      <c r="M78" s="96"/>
    </row>
    <row r="79" customFormat="false" ht="7.5" hidden="false" customHeight="true" outlineLevel="0" collapsed="false">
      <c r="A79" s="91"/>
      <c r="B79" s="91" t="n">
        <v>39</v>
      </c>
      <c r="C79" s="91" t="str">
        <f aca="false">VLOOKUP(B79,[1]女子S名簿!$B$1:$E$1048576,2,0)</f>
        <v/>
      </c>
      <c r="D79" s="91" t="str">
        <f aca="false">VLOOKUP(B79,[1]女子S名簿!$B$1:$E$1048576,3,0)</f>
        <v>Bye</v>
      </c>
      <c r="E79" s="99" t="s">
        <v>179</v>
      </c>
      <c r="F79" s="91" t="str">
        <f aca="false">VLOOKUP(B79,[1]女子S名簿!$B$1:$E$1048576,4,0)</f>
        <v/>
      </c>
      <c r="G79" s="99" t="s">
        <v>180</v>
      </c>
      <c r="H79" s="92"/>
      <c r="I79" s="96"/>
      <c r="K79" s="96"/>
      <c r="M79" s="96"/>
    </row>
    <row r="80" customFormat="false" ht="7.5" hidden="false" customHeight="true" outlineLevel="0" collapsed="false">
      <c r="A80" s="91"/>
      <c r="B80" s="91"/>
      <c r="C80" s="91"/>
      <c r="D80" s="91"/>
      <c r="E80" s="99"/>
      <c r="F80" s="91"/>
      <c r="G80" s="99"/>
      <c r="H80" s="93"/>
      <c r="I80" s="97"/>
      <c r="K80" s="96"/>
      <c r="M80" s="96"/>
    </row>
    <row r="81" customFormat="false" ht="7.5" hidden="false" customHeight="true" outlineLevel="0" collapsed="false">
      <c r="A81" s="91"/>
      <c r="B81" s="91" t="n">
        <v>40</v>
      </c>
      <c r="C81" s="91" t="n">
        <f aca="false">VLOOKUP(B81,[1]女子S名簿!$B$1:$E$1048576,2,0)</f>
        <v>3652417</v>
      </c>
      <c r="D81" s="91" t="str">
        <f aca="false">VLOOKUP(B81,[1]女子S名簿!$B$1:$E$1048576,3,0)</f>
        <v>出頭　花</v>
      </c>
      <c r="E81" s="99" t="s">
        <v>179</v>
      </c>
      <c r="F81" s="91" t="str">
        <f aca="false">VLOOKUP(B81,[1]女子S名簿!$B$1:$E$1048576,4,0)</f>
        <v>鹿嶋市立大同東小</v>
      </c>
      <c r="G81" s="99" t="s">
        <v>180</v>
      </c>
      <c r="H81" s="95"/>
      <c r="K81" s="96"/>
      <c r="M81" s="96"/>
    </row>
    <row r="82" customFormat="false" ht="7.5" hidden="false" customHeight="true" outlineLevel="0" collapsed="false">
      <c r="A82" s="91"/>
      <c r="B82" s="91"/>
      <c r="C82" s="91"/>
      <c r="D82" s="91"/>
      <c r="E82" s="99"/>
      <c r="F82" s="91"/>
      <c r="G82" s="99"/>
      <c r="K82" s="96"/>
      <c r="L82" s="94"/>
      <c r="M82" s="96"/>
    </row>
    <row r="83" customFormat="false" ht="7.5" hidden="false" customHeight="true" outlineLevel="0" collapsed="false">
      <c r="A83" s="91"/>
      <c r="B83" s="91" t="n">
        <v>41</v>
      </c>
      <c r="C83" s="91" t="str">
        <f aca="false">VLOOKUP(B83,[1]女子S名簿!$B$1:$E$1048576,2,0)</f>
        <v/>
      </c>
      <c r="D83" s="91" t="str">
        <f aca="false">VLOOKUP(B83,[1]女子S名簿!$B$1:$E$1048576,3,0)</f>
        <v>金子　彩映</v>
      </c>
      <c r="E83" s="99" t="s">
        <v>179</v>
      </c>
      <c r="F83" s="91" t="str">
        <f aca="false">VLOOKUP(B83,[1]女子S名簿!$B$1:$E$1048576,4,0)</f>
        <v>ひたちなか市立那珂湊第一小</v>
      </c>
      <c r="G83" s="99" t="s">
        <v>180</v>
      </c>
      <c r="H83" s="92"/>
      <c r="K83" s="96"/>
      <c r="L83" s="93"/>
      <c r="M83" s="96"/>
    </row>
    <row r="84" customFormat="false" ht="7.5" hidden="false" customHeight="true" outlineLevel="0" collapsed="false">
      <c r="A84" s="91"/>
      <c r="B84" s="91"/>
      <c r="C84" s="91"/>
      <c r="D84" s="91"/>
      <c r="E84" s="99"/>
      <c r="F84" s="91"/>
      <c r="G84" s="99"/>
      <c r="H84" s="93"/>
      <c r="I84" s="94"/>
      <c r="K84" s="96"/>
      <c r="L84" s="96"/>
      <c r="M84" s="96"/>
    </row>
    <row r="85" customFormat="false" ht="7.5" hidden="false" customHeight="true" outlineLevel="0" collapsed="false">
      <c r="A85" s="91"/>
      <c r="B85" s="91" t="n">
        <v>42</v>
      </c>
      <c r="C85" s="91" t="str">
        <f aca="false">VLOOKUP(B85,[1]女子S名簿!$B$1:$E$1048576,2,0)</f>
        <v/>
      </c>
      <c r="D85" s="91" t="str">
        <f aca="false">VLOOKUP(B85,[1]女子S名簿!$B$1:$E$1048576,3,0)</f>
        <v>Bye</v>
      </c>
      <c r="E85" s="99" t="s">
        <v>179</v>
      </c>
      <c r="F85" s="91" t="str">
        <f aca="false">VLOOKUP(B85,[1]女子S名簿!$B$1:$E$1048576,4,0)</f>
        <v/>
      </c>
      <c r="G85" s="99" t="s">
        <v>180</v>
      </c>
      <c r="H85" s="95"/>
      <c r="I85" s="93"/>
      <c r="K85" s="96"/>
      <c r="L85" s="96"/>
      <c r="M85" s="96"/>
    </row>
    <row r="86" customFormat="false" ht="7.5" hidden="false" customHeight="true" outlineLevel="0" collapsed="false">
      <c r="A86" s="91"/>
      <c r="B86" s="91"/>
      <c r="C86" s="91"/>
      <c r="D86" s="91"/>
      <c r="E86" s="99"/>
      <c r="F86" s="91"/>
      <c r="G86" s="99"/>
      <c r="I86" s="96"/>
      <c r="J86" s="94"/>
      <c r="K86" s="96"/>
      <c r="L86" s="96"/>
      <c r="M86" s="96"/>
    </row>
    <row r="87" customFormat="false" ht="7.5" hidden="false" customHeight="true" outlineLevel="0" collapsed="false">
      <c r="A87" s="91"/>
      <c r="B87" s="91" t="n">
        <v>43</v>
      </c>
      <c r="C87" s="91" t="str">
        <f aca="false">VLOOKUP(B87,[1]女子S名簿!$B$1:$E$1048576,2,0)</f>
        <v/>
      </c>
      <c r="D87" s="91" t="str">
        <f aca="false">VLOOKUP(B87,[1]女子S名簿!$B$1:$E$1048576,3,0)</f>
        <v>Bye</v>
      </c>
      <c r="E87" s="99" t="s">
        <v>179</v>
      </c>
      <c r="F87" s="91" t="str">
        <f aca="false">VLOOKUP(B87,[1]女子S名簿!$B$1:$E$1048576,4,0)</f>
        <v/>
      </c>
      <c r="G87" s="99" t="s">
        <v>180</v>
      </c>
      <c r="H87" s="92"/>
      <c r="I87" s="96"/>
      <c r="J87" s="93"/>
      <c r="K87" s="96"/>
      <c r="L87" s="96"/>
      <c r="M87" s="96"/>
    </row>
    <row r="88" customFormat="false" ht="7.5" hidden="false" customHeight="true" outlineLevel="0" collapsed="false">
      <c r="A88" s="91"/>
      <c r="B88" s="91"/>
      <c r="C88" s="91"/>
      <c r="D88" s="91"/>
      <c r="E88" s="99"/>
      <c r="F88" s="91"/>
      <c r="G88" s="99"/>
      <c r="H88" s="93"/>
      <c r="I88" s="97"/>
      <c r="J88" s="96"/>
      <c r="K88" s="96"/>
      <c r="L88" s="96"/>
      <c r="M88" s="96"/>
    </row>
    <row r="89" customFormat="false" ht="7.5" hidden="false" customHeight="true" outlineLevel="0" collapsed="false">
      <c r="A89" s="91"/>
      <c r="B89" s="91" t="n">
        <v>44</v>
      </c>
      <c r="C89" s="91" t="n">
        <f aca="false">VLOOKUP(B89,[1]女子S名簿!$B$1:$E$1048576,2,0)</f>
        <v>3652437</v>
      </c>
      <c r="D89" s="91" t="str">
        <f aca="false">VLOOKUP(B89,[1]女子S名簿!$B$1:$E$1048576,3,0)</f>
        <v>鍋谷　ゆうな</v>
      </c>
      <c r="E89" s="99" t="s">
        <v>179</v>
      </c>
      <c r="F89" s="91" t="str">
        <f aca="false">VLOOKUP(B89,[1]女子S名簿!$B$1:$E$1048576,4,0)</f>
        <v>龍ヶ崎市立馴柴小</v>
      </c>
      <c r="G89" s="99" t="s">
        <v>180</v>
      </c>
      <c r="H89" s="95"/>
      <c r="J89" s="96"/>
      <c r="K89" s="96"/>
      <c r="L89" s="96"/>
      <c r="M89" s="96"/>
    </row>
    <row r="90" customFormat="false" ht="7.5" hidden="false" customHeight="true" outlineLevel="0" collapsed="false">
      <c r="A90" s="91"/>
      <c r="B90" s="91"/>
      <c r="C90" s="91"/>
      <c r="D90" s="91"/>
      <c r="E90" s="99"/>
      <c r="F90" s="91"/>
      <c r="G90" s="99"/>
      <c r="J90" s="96"/>
      <c r="K90" s="97"/>
      <c r="L90" s="96"/>
      <c r="M90" s="96"/>
    </row>
    <row r="91" customFormat="false" ht="7.5" hidden="false" customHeight="true" outlineLevel="0" collapsed="false">
      <c r="A91" s="91"/>
      <c r="B91" s="91" t="n">
        <v>45</v>
      </c>
      <c r="C91" s="91" t="n">
        <f aca="false">VLOOKUP(B91,[1]女子S名簿!$B$1:$E$1048576,2,0)</f>
        <v>3652329</v>
      </c>
      <c r="D91" s="91" t="str">
        <f aca="false">VLOOKUP(B91,[1]女子S名簿!$B$1:$E$1048576,3,0)</f>
        <v>申　智淏</v>
      </c>
      <c r="E91" s="99" t="s">
        <v>179</v>
      </c>
      <c r="F91" s="91" t="str">
        <f aca="false">VLOOKUP(B91,[1]女子S名簿!$B$1:$E$1048576,4,0)</f>
        <v>土浦市立真鍋小</v>
      </c>
      <c r="G91" s="99" t="s">
        <v>180</v>
      </c>
      <c r="H91" s="92"/>
      <c r="J91" s="96"/>
      <c r="L91" s="96"/>
      <c r="M91" s="96"/>
    </row>
    <row r="92" customFormat="false" ht="7.5" hidden="false" customHeight="true" outlineLevel="0" collapsed="false">
      <c r="A92" s="91"/>
      <c r="B92" s="91"/>
      <c r="C92" s="91"/>
      <c r="D92" s="91"/>
      <c r="E92" s="99"/>
      <c r="F92" s="91"/>
      <c r="G92" s="99"/>
      <c r="H92" s="93"/>
      <c r="I92" s="94"/>
      <c r="J92" s="96"/>
      <c r="L92" s="96"/>
      <c r="M92" s="96"/>
    </row>
    <row r="93" customFormat="false" ht="7.5" hidden="false" customHeight="true" outlineLevel="0" collapsed="false">
      <c r="A93" s="91"/>
      <c r="B93" s="91" t="n">
        <v>46</v>
      </c>
      <c r="C93" s="91" t="n">
        <f aca="false">VLOOKUP(B93,[1]女子S名簿!$B$1:$E$1048576,2,0)</f>
        <v>3652438</v>
      </c>
      <c r="D93" s="91" t="str">
        <f aca="false">VLOOKUP(B93,[1]女子S名簿!$B$1:$E$1048576,3,0)</f>
        <v>中山　未来</v>
      </c>
      <c r="E93" s="99" t="s">
        <v>179</v>
      </c>
      <c r="F93" s="91" t="str">
        <f aca="false">VLOOKUP(B93,[1]女子S名簿!$B$1:$E$1048576,4,0)</f>
        <v>大洗町立大洗小</v>
      </c>
      <c r="G93" s="99" t="s">
        <v>180</v>
      </c>
      <c r="H93" s="95"/>
      <c r="J93" s="98"/>
      <c r="L93" s="96"/>
      <c r="M93" s="96"/>
    </row>
    <row r="94" customFormat="false" ht="7.5" hidden="false" customHeight="true" outlineLevel="0" collapsed="false">
      <c r="A94" s="91"/>
      <c r="B94" s="91"/>
      <c r="C94" s="91"/>
      <c r="D94" s="91"/>
      <c r="E94" s="99"/>
      <c r="F94" s="91"/>
      <c r="G94" s="99"/>
      <c r="I94" s="96"/>
      <c r="J94" s="97"/>
      <c r="L94" s="96"/>
      <c r="M94" s="96"/>
    </row>
    <row r="95" customFormat="false" ht="7.5" hidden="false" customHeight="true" outlineLevel="0" collapsed="false">
      <c r="A95" s="91"/>
      <c r="B95" s="91" t="n">
        <v>47</v>
      </c>
      <c r="C95" s="91" t="str">
        <f aca="false">VLOOKUP(B95,[1]女子S名簿!$B$1:$E$1048576,2,0)</f>
        <v/>
      </c>
      <c r="D95" s="91" t="str">
        <f aca="false">VLOOKUP(B95,[1]女子S名簿!$B$1:$E$1048576,3,0)</f>
        <v>Bye</v>
      </c>
      <c r="E95" s="99" t="s">
        <v>179</v>
      </c>
      <c r="F95" s="91" t="str">
        <f aca="false">VLOOKUP(B95,[1]女子S名簿!$B$1:$E$1048576,4,0)</f>
        <v/>
      </c>
      <c r="G95" s="99" t="s">
        <v>180</v>
      </c>
      <c r="H95" s="92"/>
      <c r="I95" s="96"/>
      <c r="L95" s="96"/>
      <c r="M95" s="96"/>
    </row>
    <row r="96" customFormat="false" ht="7.5" hidden="false" customHeight="true" outlineLevel="0" collapsed="false">
      <c r="A96" s="91"/>
      <c r="B96" s="91"/>
      <c r="C96" s="91"/>
      <c r="D96" s="91"/>
      <c r="E96" s="99"/>
      <c r="F96" s="91"/>
      <c r="G96" s="99"/>
      <c r="H96" s="93"/>
      <c r="I96" s="97"/>
      <c r="L96" s="96"/>
      <c r="M96" s="96"/>
    </row>
    <row r="97" customFormat="false" ht="7.5" hidden="false" customHeight="true" outlineLevel="0" collapsed="false">
      <c r="A97" s="91"/>
      <c r="B97" s="91" t="n">
        <v>48</v>
      </c>
      <c r="C97" s="91" t="n">
        <f aca="false">VLOOKUP(B97,[1]女子S名簿!$B$1:$E$1048576,2,0)</f>
        <v>3361565</v>
      </c>
      <c r="D97" s="91" t="str">
        <f aca="false">VLOOKUP(B97,[1]女子S名簿!$B$1:$E$1048576,3,0)</f>
        <v>猪瀬　瑞希</v>
      </c>
      <c r="E97" s="99" t="s">
        <v>179</v>
      </c>
      <c r="F97" s="91" t="str">
        <f aca="false">VLOOKUP(B97,[1]女子S名簿!$B$1:$E$1048576,4,0)</f>
        <v>常総市立岡田小</v>
      </c>
      <c r="G97" s="99" t="s">
        <v>180</v>
      </c>
      <c r="H97" s="95"/>
      <c r="L97" s="96"/>
      <c r="M97" s="96"/>
    </row>
    <row r="98" customFormat="false" ht="7.5" hidden="false" customHeight="true" outlineLevel="0" collapsed="false">
      <c r="A98" s="91"/>
      <c r="B98" s="91"/>
      <c r="C98" s="91"/>
      <c r="D98" s="91"/>
      <c r="E98" s="99"/>
      <c r="F98" s="91"/>
      <c r="G98" s="99"/>
      <c r="L98" s="96"/>
      <c r="M98" s="97"/>
    </row>
    <row r="99" customFormat="false" ht="7.5" hidden="false" customHeight="true" outlineLevel="0" collapsed="false">
      <c r="A99" s="91"/>
      <c r="B99" s="91" t="n">
        <v>49</v>
      </c>
      <c r="C99" s="91" t="n">
        <f aca="false">VLOOKUP(B99,[1]女子S名簿!$B$1:$E$1048576,2,0)</f>
        <v>3652177</v>
      </c>
      <c r="D99" s="91" t="str">
        <f aca="false">VLOOKUP(B99,[1]女子S名簿!$B$1:$E$1048576,3,0)</f>
        <v>大塚　藍奈 </v>
      </c>
      <c r="E99" s="99" t="s">
        <v>179</v>
      </c>
      <c r="F99" s="91" t="str">
        <f aca="false">VLOOKUP(B99,[1]女子S名簿!$B$1:$E$1048576,4,0)</f>
        <v>つくば市立茎崎第二小</v>
      </c>
      <c r="G99" s="99" t="s">
        <v>180</v>
      </c>
      <c r="H99" s="92"/>
      <c r="L99" s="96"/>
    </row>
    <row r="100" customFormat="false" ht="7.5" hidden="false" customHeight="true" outlineLevel="0" collapsed="false">
      <c r="A100" s="91"/>
      <c r="B100" s="91"/>
      <c r="C100" s="91"/>
      <c r="D100" s="91"/>
      <c r="E100" s="99"/>
      <c r="F100" s="91"/>
      <c r="G100" s="99"/>
      <c r="H100" s="93"/>
      <c r="I100" s="94"/>
      <c r="L100" s="96"/>
    </row>
    <row r="101" customFormat="false" ht="7.5" hidden="false" customHeight="true" outlineLevel="0" collapsed="false">
      <c r="A101" s="91"/>
      <c r="B101" s="91" t="n">
        <v>50</v>
      </c>
      <c r="C101" s="91" t="str">
        <f aca="false">VLOOKUP(B101,[1]女子S名簿!$B$1:$E$1048576,2,0)</f>
        <v/>
      </c>
      <c r="D101" s="91" t="str">
        <f aca="false">VLOOKUP(B101,[1]女子S名簿!$B$1:$E$1048576,3,0)</f>
        <v>Bye</v>
      </c>
      <c r="E101" s="99" t="s">
        <v>179</v>
      </c>
      <c r="F101" s="91" t="str">
        <f aca="false">VLOOKUP(B101,[1]女子S名簿!$B$1:$E$1048576,4,0)</f>
        <v/>
      </c>
      <c r="G101" s="99" t="s">
        <v>180</v>
      </c>
      <c r="H101" s="95"/>
      <c r="I101" s="93"/>
      <c r="L101" s="96"/>
    </row>
    <row r="102" customFormat="false" ht="7.5" hidden="false" customHeight="true" outlineLevel="0" collapsed="false">
      <c r="A102" s="91"/>
      <c r="B102" s="91"/>
      <c r="C102" s="91"/>
      <c r="D102" s="91"/>
      <c r="E102" s="99"/>
      <c r="F102" s="91"/>
      <c r="G102" s="99"/>
      <c r="I102" s="96"/>
      <c r="J102" s="94"/>
      <c r="L102" s="96"/>
    </row>
    <row r="103" customFormat="false" ht="7.5" hidden="false" customHeight="true" outlineLevel="0" collapsed="false">
      <c r="A103" s="91"/>
      <c r="B103" s="91" t="n">
        <v>51</v>
      </c>
      <c r="C103" s="91" t="str">
        <f aca="false">VLOOKUP(B103,[1]女子S名簿!$B$1:$E$1048576,2,0)</f>
        <v/>
      </c>
      <c r="D103" s="91" t="str">
        <f aca="false">VLOOKUP(B103,[1]女子S名簿!$B$1:$E$1048576,3,0)</f>
        <v>Bye</v>
      </c>
      <c r="E103" s="99" t="s">
        <v>179</v>
      </c>
      <c r="F103" s="91" t="str">
        <f aca="false">VLOOKUP(B103,[1]女子S名簿!$B$1:$E$1048576,4,0)</f>
        <v/>
      </c>
      <c r="G103" s="99" t="s">
        <v>180</v>
      </c>
      <c r="H103" s="92"/>
      <c r="I103" s="96"/>
      <c r="J103" s="93"/>
      <c r="L103" s="96"/>
    </row>
    <row r="104" customFormat="false" ht="7.5" hidden="false" customHeight="true" outlineLevel="0" collapsed="false">
      <c r="A104" s="91"/>
      <c r="B104" s="91"/>
      <c r="C104" s="91"/>
      <c r="D104" s="91"/>
      <c r="E104" s="99"/>
      <c r="F104" s="91"/>
      <c r="G104" s="99"/>
      <c r="H104" s="93"/>
      <c r="I104" s="97"/>
      <c r="J104" s="96"/>
      <c r="L104" s="96"/>
    </row>
    <row r="105" customFormat="false" ht="7.5" hidden="false" customHeight="true" outlineLevel="0" collapsed="false">
      <c r="A105" s="91"/>
      <c r="B105" s="91" t="n">
        <v>52</v>
      </c>
      <c r="C105" s="91" t="n">
        <f aca="false">VLOOKUP(B105,[1]女子S名簿!$B$1:$E$1048576,2,0)</f>
        <v>3652349</v>
      </c>
      <c r="D105" s="91" t="str">
        <f aca="false">VLOOKUP(B105,[1]女子S名簿!$B$1:$E$1048576,3,0)</f>
        <v>高萩　眞子 </v>
      </c>
      <c r="E105" s="99" t="s">
        <v>179</v>
      </c>
      <c r="F105" s="91" t="str">
        <f aca="false">VLOOKUP(B105,[1]女子S名簿!$B$1:$E$1048576,4,0)</f>
        <v>つくば市立桜南小</v>
      </c>
      <c r="G105" s="99" t="s">
        <v>180</v>
      </c>
      <c r="H105" s="95"/>
      <c r="J105" s="96"/>
      <c r="L105" s="96"/>
    </row>
    <row r="106" customFormat="false" ht="7.5" hidden="false" customHeight="true" outlineLevel="0" collapsed="false">
      <c r="A106" s="91"/>
      <c r="B106" s="91"/>
      <c r="C106" s="91"/>
      <c r="D106" s="91"/>
      <c r="E106" s="99"/>
      <c r="F106" s="91"/>
      <c r="G106" s="99"/>
      <c r="J106" s="96"/>
      <c r="K106" s="94"/>
      <c r="L106" s="96"/>
    </row>
    <row r="107" customFormat="false" ht="7.5" hidden="false" customHeight="true" outlineLevel="0" collapsed="false">
      <c r="A107" s="91"/>
      <c r="B107" s="91" t="n">
        <v>53</v>
      </c>
      <c r="C107" s="91" t="n">
        <f aca="false">VLOOKUP(B107,[1]女子S名簿!$B$1:$E$1048576,2,0)</f>
        <v>3652396</v>
      </c>
      <c r="D107" s="91" t="str">
        <f aca="false">VLOOKUP(B107,[1]女子S名簿!$B$1:$E$1048576,3,0)</f>
        <v>田中　恵美子</v>
      </c>
      <c r="E107" s="99" t="s">
        <v>179</v>
      </c>
      <c r="F107" s="91" t="str">
        <f aca="false">VLOOKUP(B107,[1]女子S名簿!$B$1:$E$1048576,4,0)</f>
        <v>つくば市立東小</v>
      </c>
      <c r="G107" s="99" t="s">
        <v>180</v>
      </c>
      <c r="H107" s="92"/>
      <c r="J107" s="96"/>
      <c r="K107" s="93"/>
      <c r="L107" s="96"/>
    </row>
    <row r="108" customFormat="false" ht="7.5" hidden="false" customHeight="true" outlineLevel="0" collapsed="false">
      <c r="A108" s="91"/>
      <c r="B108" s="91"/>
      <c r="C108" s="91"/>
      <c r="D108" s="91"/>
      <c r="E108" s="99"/>
      <c r="F108" s="91"/>
      <c r="G108" s="99"/>
      <c r="H108" s="93"/>
      <c r="I108" s="94"/>
      <c r="J108" s="96"/>
      <c r="K108" s="96"/>
      <c r="L108" s="96"/>
    </row>
    <row r="109" customFormat="false" ht="7.5" hidden="false" customHeight="true" outlineLevel="0" collapsed="false">
      <c r="A109" s="91"/>
      <c r="B109" s="91" t="n">
        <v>54</v>
      </c>
      <c r="C109" s="91" t="str">
        <f aca="false">VLOOKUP(B109,[1]女子S名簿!$B$1:$E$1048576,2,0)</f>
        <v/>
      </c>
      <c r="D109" s="91" t="str">
        <f aca="false">VLOOKUP(B109,[1]女子S名簿!$B$1:$E$1048576,3,0)</f>
        <v>Bye</v>
      </c>
      <c r="E109" s="99" t="s">
        <v>179</v>
      </c>
      <c r="F109" s="91" t="str">
        <f aca="false">VLOOKUP(B109,[1]女子S名簿!$B$1:$E$1048576,4,0)</f>
        <v/>
      </c>
      <c r="G109" s="99" t="s">
        <v>180</v>
      </c>
      <c r="H109" s="95"/>
      <c r="J109" s="98"/>
      <c r="K109" s="96"/>
      <c r="L109" s="96"/>
    </row>
    <row r="110" customFormat="false" ht="7.5" hidden="false" customHeight="true" outlineLevel="0" collapsed="false">
      <c r="A110" s="91"/>
      <c r="B110" s="91"/>
      <c r="C110" s="91"/>
      <c r="D110" s="91"/>
      <c r="E110" s="99"/>
      <c r="F110" s="91"/>
      <c r="G110" s="99"/>
      <c r="I110" s="96"/>
      <c r="J110" s="97"/>
      <c r="K110" s="96"/>
      <c r="L110" s="96"/>
    </row>
    <row r="111" customFormat="false" ht="7.5" hidden="false" customHeight="true" outlineLevel="0" collapsed="false">
      <c r="A111" s="91"/>
      <c r="B111" s="91" t="n">
        <v>55</v>
      </c>
      <c r="C111" s="91" t="str">
        <f aca="false">VLOOKUP(B111,[1]女子S名簿!$B$1:$E$1048576,2,0)</f>
        <v/>
      </c>
      <c r="D111" s="91" t="str">
        <f aca="false">VLOOKUP(B111,[1]女子S名簿!$B$1:$E$1048576,3,0)</f>
        <v>Bye</v>
      </c>
      <c r="E111" s="99" t="s">
        <v>179</v>
      </c>
      <c r="F111" s="91" t="str">
        <f aca="false">VLOOKUP(B111,[1]女子S名簿!$B$1:$E$1048576,4,0)</f>
        <v/>
      </c>
      <c r="G111" s="99" t="s">
        <v>180</v>
      </c>
      <c r="H111" s="92"/>
      <c r="I111" s="96"/>
      <c r="K111" s="96"/>
      <c r="L111" s="96"/>
    </row>
    <row r="112" customFormat="false" ht="7.5" hidden="false" customHeight="true" outlineLevel="0" collapsed="false">
      <c r="A112" s="91"/>
      <c r="B112" s="91"/>
      <c r="C112" s="91"/>
      <c r="D112" s="91"/>
      <c r="E112" s="99"/>
      <c r="F112" s="91"/>
      <c r="G112" s="99"/>
      <c r="H112" s="93"/>
      <c r="I112" s="97"/>
      <c r="K112" s="96"/>
      <c r="L112" s="96"/>
    </row>
    <row r="113" customFormat="false" ht="7.5" hidden="false" customHeight="true" outlineLevel="0" collapsed="false">
      <c r="A113" s="91"/>
      <c r="B113" s="91" t="n">
        <v>56</v>
      </c>
      <c r="C113" s="91" t="n">
        <f aca="false">VLOOKUP(B113,[1]女子S名簿!$B$1:$E$1048576,2,0)</f>
        <v>3652385</v>
      </c>
      <c r="D113" s="91" t="str">
        <f aca="false">VLOOKUP(B113,[1]女子S名簿!$B$1:$E$1048576,3,0)</f>
        <v>松藤　果南 </v>
      </c>
      <c r="E113" s="99" t="s">
        <v>179</v>
      </c>
      <c r="F113" s="91" t="str">
        <f aca="false">VLOOKUP(B113,[1]女子S名簿!$B$1:$E$1048576,4,0)</f>
        <v>つくば市立手代木南小</v>
      </c>
      <c r="G113" s="99" t="s">
        <v>180</v>
      </c>
      <c r="H113" s="95"/>
      <c r="K113" s="96"/>
      <c r="L113" s="96"/>
    </row>
    <row r="114" customFormat="false" ht="7.5" hidden="false" customHeight="true" outlineLevel="0" collapsed="false">
      <c r="A114" s="91"/>
      <c r="B114" s="91"/>
      <c r="C114" s="91"/>
      <c r="D114" s="91"/>
      <c r="E114" s="99"/>
      <c r="F114" s="91"/>
      <c r="G114" s="99"/>
      <c r="K114" s="96"/>
      <c r="L114" s="97"/>
    </row>
    <row r="115" customFormat="false" ht="7.5" hidden="false" customHeight="true" outlineLevel="0" collapsed="false">
      <c r="A115" s="91"/>
      <c r="B115" s="91" t="n">
        <v>57</v>
      </c>
      <c r="C115" s="91" t="n">
        <f aca="false">VLOOKUP(B115,[1]女子S名簿!$B$1:$E$1048576,2,0)</f>
        <v>3652394</v>
      </c>
      <c r="D115" s="91" t="str">
        <f aca="false">VLOOKUP(B115,[1]女子S名簿!$B$1:$E$1048576,3,0)</f>
        <v>五十嵐　萌々</v>
      </c>
      <c r="E115" s="99" t="s">
        <v>179</v>
      </c>
      <c r="F115" s="91" t="str">
        <f aca="false">VLOOKUP(B115,[1]女子S名簿!$B$1:$E$1048576,4,0)</f>
        <v>龍ヶ崎市立馴柴小</v>
      </c>
      <c r="G115" s="99" t="s">
        <v>180</v>
      </c>
      <c r="H115" s="92"/>
      <c r="K115" s="96"/>
    </row>
    <row r="116" customFormat="false" ht="7.5" hidden="false" customHeight="true" outlineLevel="0" collapsed="false">
      <c r="A116" s="91"/>
      <c r="B116" s="91"/>
      <c r="C116" s="91"/>
      <c r="D116" s="91"/>
      <c r="E116" s="99"/>
      <c r="F116" s="91"/>
      <c r="G116" s="99"/>
      <c r="H116" s="93"/>
      <c r="I116" s="94"/>
      <c r="K116" s="96"/>
    </row>
    <row r="117" customFormat="false" ht="7.5" hidden="false" customHeight="true" outlineLevel="0" collapsed="false">
      <c r="A117" s="91"/>
      <c r="B117" s="91" t="n">
        <v>58</v>
      </c>
      <c r="C117" s="91" t="str">
        <f aca="false">VLOOKUP(B117,[1]女子S名簿!$B$1:$E$1048576,2,0)</f>
        <v/>
      </c>
      <c r="D117" s="91" t="str">
        <f aca="false">VLOOKUP(B117,[1]女子S名簿!$B$1:$E$1048576,3,0)</f>
        <v>Bye</v>
      </c>
      <c r="E117" s="99" t="s">
        <v>179</v>
      </c>
      <c r="F117" s="91" t="str">
        <f aca="false">VLOOKUP(B117,[1]女子S名簿!$B$1:$E$1048576,4,0)</f>
        <v/>
      </c>
      <c r="G117" s="99" t="s">
        <v>180</v>
      </c>
      <c r="H117" s="95"/>
      <c r="I117" s="93"/>
      <c r="K117" s="96"/>
    </row>
    <row r="118" customFormat="false" ht="7.5" hidden="false" customHeight="true" outlineLevel="0" collapsed="false">
      <c r="A118" s="91"/>
      <c r="B118" s="91"/>
      <c r="C118" s="91"/>
      <c r="D118" s="91"/>
      <c r="E118" s="99"/>
      <c r="F118" s="91"/>
      <c r="G118" s="99"/>
      <c r="I118" s="96"/>
      <c r="J118" s="94"/>
      <c r="K118" s="96"/>
    </row>
    <row r="119" customFormat="false" ht="7.5" hidden="false" customHeight="true" outlineLevel="0" collapsed="false">
      <c r="A119" s="91"/>
      <c r="B119" s="91" t="n">
        <v>59</v>
      </c>
      <c r="C119" s="91" t="str">
        <f aca="false">VLOOKUP(B119,[1]女子S名簿!$B$1:$E$1048576,2,0)</f>
        <v/>
      </c>
      <c r="D119" s="91" t="str">
        <f aca="false">VLOOKUP(B119,[1]女子S名簿!$B$1:$E$1048576,3,0)</f>
        <v>Bye</v>
      </c>
      <c r="E119" s="99" t="s">
        <v>179</v>
      </c>
      <c r="F119" s="91" t="str">
        <f aca="false">VLOOKUP(B119,[1]女子S名簿!$B$1:$E$1048576,4,0)</f>
        <v/>
      </c>
      <c r="G119" s="99" t="s">
        <v>180</v>
      </c>
      <c r="H119" s="92"/>
      <c r="I119" s="96"/>
      <c r="J119" s="93"/>
      <c r="K119" s="96"/>
    </row>
    <row r="120" customFormat="false" ht="7.5" hidden="false" customHeight="true" outlineLevel="0" collapsed="false">
      <c r="A120" s="91"/>
      <c r="B120" s="91"/>
      <c r="C120" s="91"/>
      <c r="D120" s="91"/>
      <c r="E120" s="99"/>
      <c r="F120" s="91"/>
      <c r="G120" s="99"/>
      <c r="H120" s="93"/>
      <c r="I120" s="97"/>
      <c r="J120" s="96"/>
      <c r="K120" s="96"/>
    </row>
    <row r="121" customFormat="false" ht="7.5" hidden="false" customHeight="true" outlineLevel="0" collapsed="false">
      <c r="A121" s="91"/>
      <c r="B121" s="91" t="n">
        <v>60</v>
      </c>
      <c r="C121" s="91" t="n">
        <f aca="false">VLOOKUP(B121,[1]女子S名簿!$B$1:$E$1048576,2,0)</f>
        <v>3652361</v>
      </c>
      <c r="D121" s="91" t="str">
        <f aca="false">VLOOKUP(B121,[1]女子S名簿!$B$1:$E$1048576,3,0)</f>
        <v>浅川　夏絵手</v>
      </c>
      <c r="E121" s="99" t="s">
        <v>179</v>
      </c>
      <c r="F121" s="91" t="str">
        <f aca="false">VLOOKUP(B121,[1]女子S名簿!$B$1:$E$1048576,4,0)</f>
        <v>龍ヶ崎市立長山小</v>
      </c>
      <c r="G121" s="99" t="s">
        <v>180</v>
      </c>
      <c r="H121" s="95"/>
      <c r="J121" s="96"/>
      <c r="K121" s="96"/>
    </row>
    <row r="122" customFormat="false" ht="7.5" hidden="false" customHeight="true" outlineLevel="0" collapsed="false">
      <c r="A122" s="91"/>
      <c r="B122" s="91"/>
      <c r="C122" s="91"/>
      <c r="D122" s="91"/>
      <c r="E122" s="99"/>
      <c r="F122" s="91"/>
      <c r="G122" s="99"/>
      <c r="J122" s="96"/>
      <c r="K122" s="97"/>
    </row>
    <row r="123" customFormat="false" ht="7.5" hidden="false" customHeight="true" outlineLevel="0" collapsed="false">
      <c r="A123" s="91"/>
      <c r="B123" s="91" t="n">
        <v>61</v>
      </c>
      <c r="C123" s="91" t="str">
        <f aca="false">VLOOKUP(B123,[1]女子S名簿!$B$1:$E$1048576,2,0)</f>
        <v>申請中</v>
      </c>
      <c r="D123" s="91" t="str">
        <f aca="false">VLOOKUP(B123,[1]女子S名簿!$B$1:$E$1048576,3,0)</f>
        <v>小湊　美波</v>
      </c>
      <c r="E123" s="99" t="s">
        <v>179</v>
      </c>
      <c r="F123" s="91" t="str">
        <f aca="false">VLOOKUP(B123,[1]女子S名簿!$B$1:$E$1048576,4,0)</f>
        <v>水戸市立吉田小</v>
      </c>
      <c r="G123" s="99" t="s">
        <v>180</v>
      </c>
      <c r="H123" s="92"/>
      <c r="J123" s="96"/>
    </row>
    <row r="124" customFormat="false" ht="7.5" hidden="false" customHeight="true" outlineLevel="0" collapsed="false">
      <c r="A124" s="91"/>
      <c r="B124" s="91"/>
      <c r="C124" s="91"/>
      <c r="D124" s="91"/>
      <c r="E124" s="99"/>
      <c r="F124" s="91"/>
      <c r="G124" s="99"/>
      <c r="H124" s="93"/>
      <c r="I124" s="94"/>
      <c r="J124" s="96"/>
    </row>
    <row r="125" customFormat="false" ht="7.5" hidden="false" customHeight="true" outlineLevel="0" collapsed="false">
      <c r="A125" s="91"/>
      <c r="B125" s="91" t="n">
        <v>62</v>
      </c>
      <c r="C125" s="91" t="str">
        <f aca="false">VLOOKUP(B125,[1]女子S名簿!$B$1:$E$1048576,2,0)</f>
        <v/>
      </c>
      <c r="D125" s="91" t="str">
        <f aca="false">VLOOKUP(B125,[1]女子S名簿!$B$1:$E$1048576,3,0)</f>
        <v>田崎　琴美</v>
      </c>
      <c r="E125" s="99" t="s">
        <v>179</v>
      </c>
      <c r="F125" s="91" t="str">
        <f aca="false">VLOOKUP(B125,[1]女子S名簿!$B$1:$E$1048576,4,0)</f>
        <v>つくば市立手代木南小</v>
      </c>
      <c r="G125" s="99" t="s">
        <v>180</v>
      </c>
      <c r="H125" s="95"/>
      <c r="J125" s="98"/>
    </row>
    <row r="126" customFormat="false" ht="7.5" hidden="false" customHeight="true" outlineLevel="0" collapsed="false">
      <c r="A126" s="91"/>
      <c r="B126" s="91"/>
      <c r="C126" s="91"/>
      <c r="D126" s="91"/>
      <c r="E126" s="99"/>
      <c r="F126" s="91"/>
      <c r="G126" s="99"/>
      <c r="I126" s="96"/>
      <c r="J126" s="97"/>
    </row>
    <row r="127" customFormat="false" ht="7.5" hidden="false" customHeight="true" outlineLevel="0" collapsed="false">
      <c r="A127" s="91"/>
      <c r="B127" s="91" t="n">
        <v>63</v>
      </c>
      <c r="C127" s="91" t="str">
        <f aca="false">VLOOKUP(B127,[1]女子S名簿!$B$1:$E$1048576,2,0)</f>
        <v/>
      </c>
      <c r="D127" s="91" t="str">
        <f aca="false">VLOOKUP(B127,[1]女子S名簿!$B$1:$E$1048576,3,0)</f>
        <v/>
      </c>
      <c r="E127" s="99" t="s">
        <v>179</v>
      </c>
      <c r="F127" s="91" t="str">
        <f aca="false">VLOOKUP(B127,[1]女子S名簿!$B$1:$E$1048576,4,0)</f>
        <v/>
      </c>
      <c r="G127" s="99" t="s">
        <v>180</v>
      </c>
      <c r="H127" s="92"/>
      <c r="I127" s="96"/>
    </row>
    <row r="128" customFormat="false" ht="7.5" hidden="false" customHeight="true" outlineLevel="0" collapsed="false">
      <c r="A128" s="91"/>
      <c r="B128" s="91"/>
      <c r="C128" s="91"/>
      <c r="D128" s="91"/>
      <c r="E128" s="99"/>
      <c r="F128" s="91"/>
      <c r="G128" s="99"/>
      <c r="H128" s="93"/>
      <c r="I128" s="97"/>
    </row>
    <row r="129" customFormat="false" ht="7.5" hidden="false" customHeight="true" outlineLevel="0" collapsed="false">
      <c r="A129" s="91"/>
      <c r="B129" s="91" t="n">
        <v>64</v>
      </c>
      <c r="C129" s="91" t="n">
        <f aca="false">VLOOKUP(B129,[1]女子S名簿!$B$1:$E$1048576,2,0)</f>
        <v>3652189</v>
      </c>
      <c r="D129" s="91" t="str">
        <f aca="false">VLOOKUP(B129,[1]女子S名簿!$B$1:$E$1048576,3,0)</f>
        <v>川村　茉那 </v>
      </c>
      <c r="E129" s="99" t="s">
        <v>179</v>
      </c>
      <c r="F129" s="91" t="str">
        <f aca="false">VLOOKUP(B129,[1]女子S名簿!$B$1:$E$1048576,4,0)</f>
        <v>牛久市立岡田小</v>
      </c>
      <c r="G129" s="99" t="s">
        <v>180</v>
      </c>
      <c r="H129" s="95"/>
    </row>
    <row r="130" customFormat="false" ht="7.5" hidden="false" customHeight="true" outlineLevel="0" collapsed="false">
      <c r="A130" s="91"/>
      <c r="B130" s="91"/>
      <c r="C130" s="91"/>
      <c r="D130" s="91"/>
      <c r="E130" s="99"/>
      <c r="F130" s="91"/>
      <c r="G130" s="99"/>
    </row>
  </sheetData>
  <mergeCells count="449">
    <mergeCell ref="A1:F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4.74"/>
    <col collapsed="false" customWidth="true" hidden="false" outlineLevel="0" max="3" min="3" style="0" width="5.75"/>
    <col collapsed="false" customWidth="true" hidden="false" outlineLevel="0" max="4" min="4" style="0" width="14.74"/>
  </cols>
  <sheetData>
    <row r="1" customFormat="false" ht="20.1" hidden="false" customHeight="true" outlineLevel="0" collapsed="false">
      <c r="A1" s="100" t="s">
        <v>182</v>
      </c>
      <c r="B1" s="100"/>
      <c r="C1" s="100"/>
      <c r="D1" s="100"/>
    </row>
    <row r="2" customFormat="false" ht="20.1" hidden="false" customHeight="true" outlineLevel="0" collapsed="false">
      <c r="A2" s="100"/>
      <c r="B2" s="100"/>
      <c r="C2" s="100"/>
      <c r="D2" s="100"/>
    </row>
    <row r="3" customFormat="false" ht="20.1" hidden="false" customHeight="true" outlineLevel="0" collapsed="false">
      <c r="A3" s="100" t="s">
        <v>183</v>
      </c>
      <c r="B3" s="100"/>
      <c r="C3" s="100" t="s">
        <v>184</v>
      </c>
      <c r="D3" s="100"/>
    </row>
    <row r="4" customFormat="false" ht="20.1" hidden="false" customHeight="true" outlineLevel="0" collapsed="false">
      <c r="A4" s="100" t="n">
        <v>1</v>
      </c>
      <c r="B4" s="66" t="s">
        <v>185</v>
      </c>
      <c r="C4" s="100" t="n">
        <v>1</v>
      </c>
      <c r="D4" s="66" t="s">
        <v>186</v>
      </c>
    </row>
    <row r="5" customFormat="false" ht="20.1" hidden="false" customHeight="true" outlineLevel="0" collapsed="false">
      <c r="A5" s="100" t="n">
        <v>2</v>
      </c>
      <c r="B5" s="66" t="s">
        <v>187</v>
      </c>
      <c r="C5" s="100" t="n">
        <v>2</v>
      </c>
      <c r="D5" s="66" t="s">
        <v>188</v>
      </c>
    </row>
    <row r="6" customFormat="false" ht="20.1" hidden="false" customHeight="true" outlineLevel="0" collapsed="false">
      <c r="A6" s="100" t="n">
        <v>3</v>
      </c>
      <c r="B6" s="66" t="s">
        <v>189</v>
      </c>
      <c r="C6" s="100" t="n">
        <v>3</v>
      </c>
      <c r="D6" s="66" t="s">
        <v>190</v>
      </c>
    </row>
    <row r="7" customFormat="false" ht="20.1" hidden="false" customHeight="true" outlineLevel="0" collapsed="false">
      <c r="A7" s="100" t="n">
        <v>4</v>
      </c>
      <c r="B7" s="66" t="s">
        <v>191</v>
      </c>
      <c r="C7" s="100" t="n">
        <v>4</v>
      </c>
      <c r="D7" s="66" t="s">
        <v>192</v>
      </c>
    </row>
    <row r="8" customFormat="false" ht="20.1" hidden="false" customHeight="true" outlineLevel="0" collapsed="false">
      <c r="A8" s="100" t="n">
        <v>5</v>
      </c>
      <c r="B8" s="66" t="s">
        <v>193</v>
      </c>
      <c r="C8" s="100" t="n">
        <v>5</v>
      </c>
      <c r="D8" s="66" t="s">
        <v>194</v>
      </c>
    </row>
    <row r="9" customFormat="false" ht="20.1" hidden="false" customHeight="true" outlineLevel="0" collapsed="false">
      <c r="A9" s="100" t="n">
        <v>6</v>
      </c>
      <c r="B9" s="66" t="s">
        <v>195</v>
      </c>
      <c r="C9" s="100" t="n">
        <v>6</v>
      </c>
      <c r="D9" s="66" t="s">
        <v>196</v>
      </c>
    </row>
    <row r="10" customFormat="false" ht="20.1" hidden="false" customHeight="true" outlineLevel="0" collapsed="false">
      <c r="A10" s="100" t="n">
        <v>7</v>
      </c>
      <c r="B10" s="66" t="s">
        <v>197</v>
      </c>
      <c r="C10" s="100" t="n">
        <v>7</v>
      </c>
      <c r="D10" s="66" t="s">
        <v>198</v>
      </c>
    </row>
    <row r="11" customFormat="false" ht="20.1" hidden="false" customHeight="true" outlineLevel="0" collapsed="false">
      <c r="A11" s="100" t="n">
        <v>8</v>
      </c>
      <c r="B11" s="66" t="s">
        <v>199</v>
      </c>
      <c r="C11" s="100" t="n">
        <v>8</v>
      </c>
      <c r="D11" s="66" t="s">
        <v>200</v>
      </c>
    </row>
    <row r="12" customFormat="false" ht="20.1" hidden="false" customHeight="true" outlineLevel="0" collapsed="false">
      <c r="A12" s="100"/>
      <c r="B12" s="66"/>
      <c r="C12" s="100"/>
      <c r="D12" s="100"/>
    </row>
    <row r="13" customFormat="false" ht="20.1" hidden="false" customHeight="true" outlineLevel="0" collapsed="false">
      <c r="A13" s="100"/>
      <c r="B13" s="66"/>
      <c r="C13" s="100"/>
      <c r="D13" s="100"/>
    </row>
    <row r="14" customFormat="false" ht="20.1" hidden="false" customHeight="true" outlineLevel="0" collapsed="false">
      <c r="A14" s="100"/>
      <c r="B14" s="66"/>
      <c r="C14" s="100"/>
      <c r="D14" s="100"/>
    </row>
    <row r="15" customFormat="false" ht="20.1" hidden="false" customHeight="true" outlineLevel="0" collapsed="false">
      <c r="A15" s="100"/>
      <c r="B15" s="66"/>
      <c r="C15" s="100"/>
      <c r="D15" s="100"/>
    </row>
    <row r="16" customFormat="false" ht="20.1" hidden="false" customHeight="true" outlineLevel="0" collapsed="false">
      <c r="A16" s="100"/>
      <c r="B16" s="66"/>
      <c r="C16" s="100"/>
      <c r="D16" s="100"/>
    </row>
    <row r="17" customFormat="false" ht="20.1" hidden="false" customHeight="true" outlineLevel="0" collapsed="false">
      <c r="A17" s="100"/>
      <c r="B17" s="66"/>
      <c r="C17" s="100"/>
      <c r="D17" s="100"/>
    </row>
    <row r="18" customFormat="false" ht="20.1" hidden="false" customHeight="true" outlineLevel="0" collapsed="false">
      <c r="A18" s="100"/>
      <c r="B18" s="66"/>
      <c r="C18" s="100"/>
      <c r="D18" s="100"/>
    </row>
    <row r="19" customFormat="false" ht="20.1" hidden="false" customHeight="true" outlineLevel="0" collapsed="false">
      <c r="A19" s="100"/>
      <c r="B19" s="66"/>
      <c r="C19" s="100"/>
      <c r="D19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6:29:10Z</dcterms:created>
  <dc:creator> </dc:creator>
  <dc:description/>
  <dc:language>en-US</dc:language>
  <cp:lastModifiedBy>someone</cp:lastModifiedBy>
  <cp:lastPrinted>2011-04-28T00:16:33Z</cp:lastPrinted>
  <dcterms:modified xsi:type="dcterms:W3CDTF">2012-04-05T13:35:54Z</dcterms:modified>
  <cp:revision>0</cp:revision>
  <dc:subject/>
  <dc:title/>
</cp:coreProperties>
</file>