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8"/>
  </bookViews>
  <sheets>
    <sheet name="確認書" sheetId="1" state="visible" r:id="rId2"/>
    <sheet name="U16bS" sheetId="2" state="visible" r:id="rId3"/>
    <sheet name="U16gS" sheetId="3" state="visible" r:id="rId4"/>
    <sheet name="U14bS" sheetId="4" state="visible" r:id="rId5"/>
    <sheet name="U14gS" sheetId="5" state="visible" r:id="rId6"/>
    <sheet name="U12bS" sheetId="6" state="visible" r:id="rId7"/>
    <sheet name="U12gS" sheetId="7" state="visible" r:id="rId8"/>
    <sheet name="U10bS" sheetId="8" state="visible" r:id="rId9"/>
    <sheet name="U10gS" sheetId="9" state="visible" r:id="rId10"/>
  </sheets>
  <definedNames>
    <definedName function="false" hidden="false" localSheetId="7" name="_xlnm.Print_Area" vbProcedure="false">U10bS!$A$1:$H$43</definedName>
    <definedName function="false" hidden="false" localSheetId="8" name="_xlnm.Print_Area" vbProcedure="false">U10gS!$A$1:$H$43</definedName>
    <definedName function="false" hidden="false" localSheetId="5" name="_xlnm.Print_Area" vbProcedure="false">U12bS!$A$1:$H$43</definedName>
    <definedName function="false" hidden="false" localSheetId="6" name="_xlnm.Print_Area" vbProcedure="false">U12gS!$A$1:$H$43</definedName>
    <definedName function="false" hidden="false" localSheetId="3" name="_xlnm.Print_Area" vbProcedure="false">U14bS!$A$1:$H$43</definedName>
    <definedName function="false" hidden="false" localSheetId="4" name="_xlnm.Print_Area" vbProcedure="false">U14gS!$A$1:$H$43</definedName>
    <definedName function="false" hidden="false" localSheetId="1" name="_xlnm.Print_Area" vbProcedure="false">U16bS!$A$1:$H$43</definedName>
    <definedName function="false" hidden="false" localSheetId="2" name="_xlnm.Print_Area" vbProcedure="false">U16gS!$A$1:$H$43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下記は、「申込書」を先に入力すると、自動で計算するようになっています。ただし、参加数が多く、申込の欄を追加・変更した場合は、各自入力してください。</t>
  </si>
  <si>
    <t xml:space="preserve">男子</t>
  </si>
  <si>
    <t xml:space="preserve">女子</t>
  </si>
  <si>
    <t xml:space="preserve">シングルス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tennis223nomoto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サマージュニア申込み」としてください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3"/>
        <charset val="128"/>
      </rPr>
      <t xml:space="preserve">(2013)</t>
    </r>
    <r>
      <rPr>
        <sz val="16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例</t>
  </si>
  <si>
    <t xml:space="preserve">茨城　太郎</t>
  </si>
  <si>
    <t xml:space="preserve">茨城ＴＣ</t>
  </si>
  <si>
    <t xml:space="preserve">1997/9/28</t>
  </si>
  <si>
    <t xml:space="preserve">高１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t xml:space="preserve">1997/5/10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9/5/5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t xml:space="preserve">1999/10/28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1/6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t xml:space="preserve">2001/7/7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2003/8/3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2003/9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223nomot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39.95" hidden="false" customHeight="true" outlineLevel="0" collapsed="false">
      <c r="B13" s="18"/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</row>
    <row r="14" s="9" customFormat="true" ht="39.95" hidden="false" customHeight="true" outlineLevel="0" collapsed="false">
      <c r="B14" s="20"/>
      <c r="C14" s="21" t="s">
        <v>11</v>
      </c>
      <c r="D14" s="21"/>
      <c r="E14" s="22"/>
      <c r="F14" s="22"/>
      <c r="G14" s="21" t="s">
        <v>11</v>
      </c>
      <c r="H14" s="21"/>
      <c r="I14" s="22"/>
      <c r="J14" s="22"/>
    </row>
    <row r="15" s="9" customFormat="true" ht="39.95" hidden="false" customHeight="true" outlineLevel="0" collapsed="false">
      <c r="B15" s="20" t="s">
        <v>12</v>
      </c>
      <c r="C15" s="23" t="n">
        <f aca="false">COUNTA(U16bS!$C13:$C42)</f>
        <v>0</v>
      </c>
      <c r="D15" s="24" t="s">
        <v>13</v>
      </c>
      <c r="E15" s="25"/>
      <c r="F15" s="26"/>
      <c r="G15" s="23" t="n">
        <f aca="false">COUNTA(U16gS!$C13:$C42)</f>
        <v>0</v>
      </c>
      <c r="H15" s="27" t="s">
        <v>13</v>
      </c>
      <c r="I15" s="25"/>
      <c r="J15" s="28"/>
    </row>
    <row r="16" s="9" customFormat="true" ht="39.95" hidden="false" customHeight="true" outlineLevel="0" collapsed="false">
      <c r="B16" s="20" t="s">
        <v>14</v>
      </c>
      <c r="C16" s="23" t="n">
        <f aca="false">COUNTA(U14bS!$C13:$C42)</f>
        <v>0</v>
      </c>
      <c r="D16" s="29" t="s">
        <v>13</v>
      </c>
      <c r="E16" s="25"/>
      <c r="F16" s="30"/>
      <c r="G16" s="31" t="n">
        <f aca="false">COUNTA(U14gS!$C13:$C42)</f>
        <v>0</v>
      </c>
      <c r="H16" s="32" t="s">
        <v>13</v>
      </c>
      <c r="I16" s="33"/>
      <c r="J16" s="34"/>
    </row>
    <row r="17" s="9" customFormat="true" ht="39.95" hidden="false" customHeight="true" outlineLevel="0" collapsed="false">
      <c r="B17" s="35" t="s">
        <v>15</v>
      </c>
      <c r="C17" s="36" t="n">
        <f aca="false">COUNTA(U12bS!$C13:$C42)</f>
        <v>0</v>
      </c>
      <c r="D17" s="37" t="s">
        <v>13</v>
      </c>
      <c r="E17" s="33"/>
      <c r="F17" s="38"/>
      <c r="G17" s="39" t="n">
        <f aca="false">COUNTA(U12gS!$C13:$C42)</f>
        <v>0</v>
      </c>
      <c r="H17" s="40" t="s">
        <v>13</v>
      </c>
      <c r="I17" s="33"/>
      <c r="J17" s="41"/>
    </row>
    <row r="18" s="9" customFormat="true" ht="39.95" hidden="false" customHeight="true" outlineLevel="0" collapsed="false">
      <c r="B18" s="35" t="s">
        <v>16</v>
      </c>
      <c r="C18" s="36" t="n">
        <f aca="false">COUNTA(U10bS!$C13:$C42)</f>
        <v>0</v>
      </c>
      <c r="D18" s="42" t="s">
        <v>13</v>
      </c>
      <c r="E18" s="43"/>
      <c r="F18" s="44"/>
      <c r="G18" s="39" t="n">
        <f aca="false">COUNTA(U10gS!$C13:$C42)</f>
        <v>0</v>
      </c>
      <c r="H18" s="45" t="s">
        <v>13</v>
      </c>
      <c r="I18" s="43"/>
      <c r="J18" s="46"/>
    </row>
    <row r="19" s="4" customFormat="true" ht="39.95" hidden="false" customHeight="true" outlineLevel="0" collapsed="false">
      <c r="B19" s="47" t="s">
        <v>17</v>
      </c>
      <c r="C19" s="48" t="n">
        <f aca="false">SUM($C15:$C18)</f>
        <v>0</v>
      </c>
      <c r="D19" s="49" t="s">
        <v>13</v>
      </c>
      <c r="E19" s="48"/>
      <c r="F19" s="50"/>
      <c r="G19" s="48" t="n">
        <f aca="false">SUM(G15:G18)</f>
        <v>0</v>
      </c>
      <c r="H19" s="49" t="s">
        <v>13</v>
      </c>
      <c r="I19" s="48"/>
      <c r="J19" s="50"/>
    </row>
    <row r="20" customFormat="false" ht="39.9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5" hidden="false" customHeight="true" outlineLevel="0" collapsed="false">
      <c r="B21" s="5" t="s">
        <v>18</v>
      </c>
      <c r="C21" s="52" t="n">
        <v>2600</v>
      </c>
      <c r="D21" s="53" t="s">
        <v>19</v>
      </c>
      <c r="E21" s="54" t="n">
        <f aca="false">SUM($C19:I19)</f>
        <v>0</v>
      </c>
      <c r="F21" s="5" t="s">
        <v>20</v>
      </c>
      <c r="G21" s="55" t="n">
        <f aca="false">+$C21*E21</f>
        <v>0</v>
      </c>
      <c r="H21" s="55"/>
      <c r="I21" s="56" t="s">
        <v>21</v>
      </c>
      <c r="J21" s="56"/>
    </row>
    <row r="22" customFormat="false" ht="13.5" hidden="false" customHeight="true" outlineLevel="0" collapsed="false"/>
    <row r="23" customFormat="false" ht="18.75" hidden="false" customHeight="false" outlineLevel="0" collapsed="false">
      <c r="B23" s="57" t="s">
        <v>22</v>
      </c>
    </row>
    <row r="24" customFormat="false" ht="20.1" hidden="false" customHeight="true" outlineLevel="0" collapsed="false">
      <c r="B24" s="58" t="s">
        <v>23</v>
      </c>
      <c r="D24" s="59" t="s">
        <v>24</v>
      </c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hyperlinks>
    <hyperlink ref="B24" r:id="rId1" display="tennis223nomoto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64" t="s">
        <v>26</v>
      </c>
      <c r="E4" s="64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  <c r="H11" s="81"/>
    </row>
    <row r="12" s="82" customFormat="true" ht="18.95" hidden="false" customHeight="true" outlineLevel="0" collapsed="false">
      <c r="B12" s="83" t="s">
        <v>35</v>
      </c>
      <c r="C12" s="84" t="n">
        <v>3601990</v>
      </c>
      <c r="D12" s="85" t="s">
        <v>36</v>
      </c>
      <c r="E12" s="85" t="s">
        <v>37</v>
      </c>
      <c r="F12" s="86" t="s">
        <v>38</v>
      </c>
      <c r="G12" s="85" t="s">
        <v>39</v>
      </c>
      <c r="I12" s="87" t="n">
        <f aca="false">+C12</f>
        <v>3601990</v>
      </c>
      <c r="J12" s="88" t="n">
        <f aca="false">+C12</f>
        <v>360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93" t="s">
        <v>40</v>
      </c>
      <c r="E4" s="93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0</v>
      </c>
      <c r="D12" s="85" t="s">
        <v>41</v>
      </c>
      <c r="E12" s="85" t="s">
        <v>37</v>
      </c>
      <c r="F12" s="86" t="s">
        <v>42</v>
      </c>
      <c r="G12" s="85" t="s">
        <v>43</v>
      </c>
      <c r="I12" s="94" t="n">
        <f aca="false">+C12</f>
        <v>3651990</v>
      </c>
      <c r="J12" s="95" t="n">
        <f aca="false">+C12</f>
        <v>365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6" t="s">
        <v>44</v>
      </c>
      <c r="E4" s="96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2</v>
      </c>
      <c r="D12" s="85" t="s">
        <v>36</v>
      </c>
      <c r="E12" s="85" t="s">
        <v>37</v>
      </c>
      <c r="F12" s="86" t="s">
        <v>45</v>
      </c>
      <c r="G12" s="85" t="s">
        <v>46</v>
      </c>
      <c r="I12" s="87" t="n">
        <f aca="false">+C12</f>
        <v>3601992</v>
      </c>
      <c r="J12" s="88" t="n">
        <f aca="false">+C12</f>
        <v>360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7" t="s">
        <v>47</v>
      </c>
      <c r="E4" s="97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2</v>
      </c>
      <c r="D12" s="85" t="s">
        <v>41</v>
      </c>
      <c r="E12" s="85" t="s">
        <v>37</v>
      </c>
      <c r="F12" s="86" t="s">
        <v>48</v>
      </c>
      <c r="G12" s="85" t="s">
        <v>46</v>
      </c>
      <c r="I12" s="94" t="n">
        <f aca="false">+C12</f>
        <v>3651992</v>
      </c>
      <c r="J12" s="95" t="n">
        <f aca="false">+C12</f>
        <v>365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8" t="s">
        <v>49</v>
      </c>
      <c r="E4" s="98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4</v>
      </c>
      <c r="D12" s="85" t="s">
        <v>36</v>
      </c>
      <c r="E12" s="85" t="s">
        <v>37</v>
      </c>
      <c r="F12" s="86" t="s">
        <v>50</v>
      </c>
      <c r="G12" s="85" t="s">
        <v>51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9" t="s">
        <v>52</v>
      </c>
      <c r="E4" s="99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4</v>
      </c>
      <c r="D12" s="85" t="s">
        <v>41</v>
      </c>
      <c r="E12" s="85" t="s">
        <v>37</v>
      </c>
      <c r="F12" s="86" t="s">
        <v>53</v>
      </c>
      <c r="G12" s="85" t="s">
        <v>51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0" t="s">
        <v>54</v>
      </c>
      <c r="E4" s="100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01994</v>
      </c>
      <c r="D12" s="85" t="s">
        <v>36</v>
      </c>
      <c r="E12" s="85" t="s">
        <v>37</v>
      </c>
      <c r="F12" s="92" t="s">
        <v>55</v>
      </c>
      <c r="G12" s="85" t="s">
        <v>56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1" t="s">
        <v>57</v>
      </c>
      <c r="E4" s="101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 t="s">
        <v>29</v>
      </c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30</v>
      </c>
      <c r="D11" s="79" t="s">
        <v>31</v>
      </c>
      <c r="E11" s="79" t="s">
        <v>32</v>
      </c>
      <c r="F11" s="80" t="s">
        <v>33</v>
      </c>
      <c r="G11" s="79" t="s">
        <v>34</v>
      </c>
    </row>
    <row r="12" s="82" customFormat="true" ht="18.95" hidden="false" customHeight="true" outlineLevel="0" collapsed="false">
      <c r="B12" s="83" t="s">
        <v>35</v>
      </c>
      <c r="C12" s="84" t="n">
        <v>3651994</v>
      </c>
      <c r="D12" s="85" t="s">
        <v>41</v>
      </c>
      <c r="E12" s="85" t="s">
        <v>37</v>
      </c>
      <c r="F12" s="86" t="s">
        <v>58</v>
      </c>
      <c r="G12" s="85" t="s">
        <v>56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someone</cp:lastModifiedBy>
  <cp:lastPrinted>2005-12-30T16:21:51Z</cp:lastPrinted>
  <dcterms:modified xsi:type="dcterms:W3CDTF">2013-06-18T06:25:00Z</dcterms:modified>
  <cp:revision>0</cp:revision>
  <dc:subject/>
  <dc:title/>
</cp:coreProperties>
</file>