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男" sheetId="1" state="visible" r:id="rId2"/>
    <sheet name="10女" sheetId="2" state="visible" r:id="rId3"/>
    <sheet name="12男" sheetId="3" state="visible" r:id="rId4"/>
    <sheet name="12女" sheetId="4" state="visible" r:id="rId5"/>
    <sheet name="14男" sheetId="5" state="visible" r:id="rId6"/>
    <sheet name="14女" sheetId="6" state="visible" r:id="rId7"/>
    <sheet name="16男" sheetId="7" state="visible" r:id="rId8"/>
    <sheet name="16女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52">
  <si>
    <t xml:space="preserve">１０才以下男子</t>
  </si>
  <si>
    <t xml:space="preserve">大久保　恵将</t>
  </si>
  <si>
    <t xml:space="preserve">CSJ</t>
  </si>
  <si>
    <t xml:space="preserve">Bye</t>
  </si>
  <si>
    <t xml:space="preserve">大久保</t>
  </si>
  <si>
    <t xml:space="preserve">横田　昂大</t>
  </si>
  <si>
    <r>
      <rPr>
        <sz val="12"/>
        <rFont val="Noto Sans"/>
        <family val="2"/>
      </rPr>
      <t xml:space="preserve">三笠</t>
    </r>
    <r>
      <rPr>
        <sz val="12"/>
        <rFont val="ＭＳ Ｐゴシック"/>
        <family val="3"/>
        <charset val="128"/>
      </rPr>
      <t xml:space="preserve">TS</t>
    </r>
  </si>
  <si>
    <t xml:space="preserve">横田</t>
  </si>
  <si>
    <t xml:space="preserve">遅塚　弘多</t>
  </si>
  <si>
    <r>
      <rPr>
        <sz val="12"/>
        <rFont val="Noto Sans"/>
        <family val="2"/>
      </rPr>
      <t xml:space="preserve">大洗ビーチ</t>
    </r>
    <r>
      <rPr>
        <sz val="12"/>
        <rFont val="ＭＳ Ｐゴシック"/>
        <family val="3"/>
        <charset val="128"/>
      </rPr>
      <t xml:space="preserve">TC</t>
    </r>
  </si>
  <si>
    <t xml:space="preserve">遠藤　悠馬</t>
  </si>
  <si>
    <r>
      <rPr>
        <sz val="12"/>
        <rFont val="Noto Sans"/>
        <family val="2"/>
      </rPr>
      <t xml:space="preserve">神栖</t>
    </r>
    <r>
      <rPr>
        <sz val="12"/>
        <rFont val="ＭＳ Ｐゴシック"/>
        <family val="3"/>
        <charset val="128"/>
      </rPr>
      <t xml:space="preserve">TI-Cube</t>
    </r>
  </si>
  <si>
    <t xml:space="preserve">遠藤</t>
  </si>
  <si>
    <t xml:space="preserve">須藤　弘稀</t>
  </si>
  <si>
    <t xml:space="preserve">Ｔｅａｍ１０４</t>
  </si>
  <si>
    <t xml:space="preserve">奥野矢　優斗</t>
  </si>
  <si>
    <t xml:space="preserve">藤原</t>
  </si>
  <si>
    <t xml:space="preserve">藤原 大生</t>
  </si>
  <si>
    <t xml:space="preserve">黒沢　聡</t>
  </si>
  <si>
    <t xml:space="preserve">増尾</t>
  </si>
  <si>
    <t xml:space="preserve">増尾　崚輔</t>
  </si>
  <si>
    <t xml:space="preserve">ＫＣＪＴＡ北竜台</t>
  </si>
  <si>
    <t xml:space="preserve">W.O.</t>
  </si>
  <si>
    <t xml:space="preserve">山瀬　龍輝</t>
  </si>
  <si>
    <t xml:space="preserve">ＡＢＣＴＡ</t>
  </si>
  <si>
    <t xml:space="preserve">山口</t>
  </si>
  <si>
    <t xml:space="preserve">山口　駿</t>
  </si>
  <si>
    <r>
      <rPr>
        <sz val="12"/>
        <rFont val="ＭＳ Ｐゴシック"/>
        <family val="3"/>
        <charset val="128"/>
      </rPr>
      <t xml:space="preserve">T-1</t>
    </r>
    <r>
      <rPr>
        <sz val="12"/>
        <rFont val="Noto Sans"/>
        <family val="2"/>
      </rPr>
      <t xml:space="preserve">インドア</t>
    </r>
    <r>
      <rPr>
        <sz val="12"/>
        <rFont val="ＭＳ Ｐゴシック"/>
        <family val="3"/>
        <charset val="128"/>
      </rPr>
      <t xml:space="preserve">TS</t>
    </r>
  </si>
  <si>
    <t xml:space="preserve">飯島　淳平</t>
  </si>
  <si>
    <t xml:space="preserve">大洗ビーチＴＣ</t>
  </si>
  <si>
    <t xml:space="preserve">野本</t>
  </si>
  <si>
    <t xml:space="preserve">久松　秀勝</t>
  </si>
  <si>
    <t xml:space="preserve">ＫＣＪＴＡ土浦</t>
  </si>
  <si>
    <t xml:space="preserve">久松</t>
  </si>
  <si>
    <t xml:space="preserve">市江　祥也</t>
  </si>
  <si>
    <t xml:space="preserve">菅佐原</t>
  </si>
  <si>
    <t xml:space="preserve">菅佐原　神威</t>
  </si>
  <si>
    <t xml:space="preserve">家　正人</t>
  </si>
  <si>
    <r>
      <rPr>
        <sz val="12"/>
        <rFont val="Noto Sans"/>
        <family val="2"/>
      </rPr>
      <t xml:space="preserve">エース</t>
    </r>
    <r>
      <rPr>
        <sz val="12"/>
        <rFont val="ＭＳ Ｐゴシック"/>
        <family val="3"/>
        <charset val="128"/>
      </rPr>
      <t xml:space="preserve">TA</t>
    </r>
  </si>
  <si>
    <t xml:space="preserve">家</t>
  </si>
  <si>
    <t xml:space="preserve">加藤木　塁</t>
  </si>
  <si>
    <t xml:space="preserve">野本　大地</t>
  </si>
  <si>
    <t xml:space="preserve">後藤　慶光</t>
  </si>
  <si>
    <t xml:space="preserve">後藤</t>
  </si>
  <si>
    <t xml:space="preserve">菅谷　勇任</t>
  </si>
  <si>
    <r>
      <rPr>
        <sz val="12"/>
        <rFont val="Noto Sans"/>
        <family val="2"/>
      </rPr>
      <t xml:space="preserve">東海</t>
    </r>
    <r>
      <rPr>
        <sz val="12"/>
        <rFont val="ＭＳ Ｐゴシック"/>
        <family val="3"/>
        <charset val="128"/>
      </rPr>
      <t xml:space="preserve">JrTC</t>
    </r>
  </si>
  <si>
    <t xml:space="preserve">大島</t>
  </si>
  <si>
    <t xml:space="preserve">大島　一将</t>
  </si>
  <si>
    <t xml:space="preserve">中嶋　駿</t>
  </si>
  <si>
    <r>
      <rPr>
        <sz val="12"/>
        <rFont val="Noto Sans"/>
        <family val="2"/>
      </rPr>
      <t xml:space="preserve">エール</t>
    </r>
    <r>
      <rPr>
        <sz val="12"/>
        <rFont val="ＭＳ Ｐゴシック"/>
        <family val="3"/>
        <charset val="128"/>
      </rPr>
      <t xml:space="preserve">P</t>
    </r>
  </si>
  <si>
    <t xml:space="preserve">中嶋</t>
  </si>
  <si>
    <t xml:space="preserve">高橋　宏往</t>
  </si>
  <si>
    <t xml:space="preserve">３決</t>
  </si>
  <si>
    <t xml:space="preserve">佐藤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大久保</t>
    </r>
  </si>
  <si>
    <t xml:space="preserve">佐藤　優成</t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後藤</t>
    </r>
  </si>
  <si>
    <t xml:space="preserve">《シード順位》</t>
  </si>
  <si>
    <t xml:space="preserve">１０才以下男子　コンソレ</t>
  </si>
  <si>
    <t xml:space="preserve">Ｂｙｅ</t>
  </si>
  <si>
    <t xml:space="preserve">須藤</t>
  </si>
  <si>
    <t xml:space="preserve">山瀬</t>
  </si>
  <si>
    <t xml:space="preserve">時間の都合により</t>
  </si>
  <si>
    <t xml:space="preserve">決勝は行いません</t>
  </si>
  <si>
    <t xml:space="preserve">１０才以下女子</t>
  </si>
  <si>
    <t xml:space="preserve">齊藤　いずみ</t>
  </si>
  <si>
    <r>
      <rPr>
        <sz val="12"/>
        <rFont val="Noto Sans"/>
        <family val="2"/>
      </rPr>
      <t xml:space="preserve">古河あかやま</t>
    </r>
    <r>
      <rPr>
        <sz val="12"/>
        <rFont val="ＭＳ Ｐゴシック"/>
        <family val="3"/>
        <charset val="128"/>
      </rPr>
      <t xml:space="preserve">TC</t>
    </r>
  </si>
  <si>
    <t xml:space="preserve">齋藤</t>
  </si>
  <si>
    <t xml:space="preserve">武部　せな</t>
  </si>
  <si>
    <t xml:space="preserve">武部</t>
  </si>
  <si>
    <t xml:space="preserve">吉川　亜美</t>
  </si>
  <si>
    <t xml:space="preserve">青木　唯</t>
  </si>
  <si>
    <t xml:space="preserve">塚田</t>
  </si>
  <si>
    <t xml:space="preserve">塚田　明夢</t>
  </si>
  <si>
    <t xml:space="preserve">山口　澄香</t>
  </si>
  <si>
    <t xml:space="preserve">大澤　明日輝</t>
  </si>
  <si>
    <t xml:space="preserve">高松　祐香</t>
  </si>
  <si>
    <t xml:space="preserve">高松</t>
  </si>
  <si>
    <t xml:space="preserve">津島　絢音</t>
  </si>
  <si>
    <t xml:space="preserve">田中　里那</t>
  </si>
  <si>
    <t xml:space="preserve">大塚</t>
  </si>
  <si>
    <t xml:space="preserve">大塚　藍奈</t>
  </si>
  <si>
    <t xml:space="preserve">川村　茉那</t>
  </si>
  <si>
    <t xml:space="preserve">川村</t>
  </si>
  <si>
    <t xml:space="preserve">蛭田　楓夏</t>
  </si>
  <si>
    <r>
      <rPr>
        <sz val="12"/>
        <rFont val="Noto Sans"/>
        <family val="2"/>
      </rPr>
      <t xml:space="preserve">赤城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ｉｎ日立</t>
    </r>
  </si>
  <si>
    <t xml:space="preserve">坂場　真希</t>
  </si>
  <si>
    <t xml:space="preserve">佐藤　久真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山口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高松</t>
    </r>
  </si>
  <si>
    <t xml:space="preserve">１０才以下女子コンソレ</t>
  </si>
  <si>
    <t xml:space="preserve">津島</t>
  </si>
  <si>
    <t xml:space="preserve">坂場</t>
  </si>
  <si>
    <t xml:space="preserve">１２才以下男子</t>
  </si>
  <si>
    <t xml:space="preserve">古川　滉士</t>
  </si>
  <si>
    <t xml:space="preserve">黒澤　陸人</t>
  </si>
  <si>
    <t xml:space="preserve">日高ＪｒＴＴ</t>
  </si>
  <si>
    <t xml:space="preserve">古川</t>
  </si>
  <si>
    <t xml:space="preserve">黒澤</t>
  </si>
  <si>
    <t xml:space="preserve">鶴岡　勇大</t>
  </si>
  <si>
    <r>
      <rPr>
        <sz val="11"/>
        <rFont val="Noto Sans"/>
        <family val="2"/>
      </rPr>
      <t xml:space="preserve">すだち</t>
    </r>
    <r>
      <rPr>
        <sz val="11"/>
        <rFont val="ＭＳ Ｐゴシック"/>
        <family val="3"/>
        <charset val="128"/>
      </rPr>
      <t xml:space="preserve">TC</t>
    </r>
  </si>
  <si>
    <t xml:space="preserve">岩間　亮太</t>
  </si>
  <si>
    <t xml:space="preserve">赤石Ｊｒ</t>
  </si>
  <si>
    <t xml:space="preserve">鶴岡</t>
  </si>
  <si>
    <t xml:space="preserve">中山</t>
  </si>
  <si>
    <t xml:space="preserve">増渕　恒佑</t>
  </si>
  <si>
    <r>
      <rPr>
        <sz val="11"/>
        <rFont val="Noto Sans"/>
        <family val="2"/>
      </rPr>
      <t xml:space="preserve">エース</t>
    </r>
    <r>
      <rPr>
        <sz val="11"/>
        <rFont val="ＭＳ Ｐゴシック"/>
        <family val="3"/>
        <charset val="128"/>
      </rPr>
      <t xml:space="preserve">TA</t>
    </r>
  </si>
  <si>
    <t xml:space="preserve">中山　真寛</t>
  </si>
  <si>
    <t xml:space="preserve">前原　巧</t>
  </si>
  <si>
    <r>
      <rPr>
        <sz val="11"/>
        <rFont val="Noto Sans"/>
        <family val="2"/>
      </rPr>
      <t xml:space="preserve">赤城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ｉｎ日立</t>
    </r>
  </si>
  <si>
    <t xml:space="preserve">吉田　泰祐</t>
  </si>
  <si>
    <t xml:space="preserve">前原</t>
  </si>
  <si>
    <t xml:space="preserve">吉田</t>
  </si>
  <si>
    <t xml:space="preserve">濱田　汰</t>
  </si>
  <si>
    <t xml:space="preserve">大竹　真悟</t>
  </si>
  <si>
    <t xml:space="preserve">関</t>
  </si>
  <si>
    <t xml:space="preserve">奥野矢</t>
  </si>
  <si>
    <t xml:space="preserve">関　昴</t>
  </si>
  <si>
    <t xml:space="preserve">奥野矢　天斗</t>
  </si>
  <si>
    <r>
      <rPr>
        <sz val="11"/>
        <rFont val="Noto Sans"/>
        <family val="2"/>
      </rPr>
      <t xml:space="preserve">大洗ビーチ</t>
    </r>
    <r>
      <rPr>
        <sz val="11"/>
        <rFont val="ＭＳ Ｐゴシック"/>
        <family val="3"/>
        <charset val="128"/>
      </rPr>
      <t xml:space="preserve">TC</t>
    </r>
  </si>
  <si>
    <t xml:space="preserve">宇土　晟矢</t>
  </si>
  <si>
    <r>
      <rPr>
        <sz val="11"/>
        <rFont val="ＭＳ Ｐゴシック"/>
        <family val="3"/>
        <charset val="128"/>
      </rPr>
      <t xml:space="preserve">T-1</t>
    </r>
    <r>
      <rPr>
        <sz val="11"/>
        <rFont val="Noto Sans"/>
        <family val="2"/>
      </rPr>
      <t xml:space="preserve">インドア</t>
    </r>
    <r>
      <rPr>
        <sz val="11"/>
        <rFont val="ＭＳ Ｐゴシック"/>
        <family val="3"/>
        <charset val="128"/>
      </rPr>
      <t xml:space="preserve">TS</t>
    </r>
  </si>
  <si>
    <t xml:space="preserve">川崎　涼平</t>
  </si>
  <si>
    <t xml:space="preserve">井上</t>
  </si>
  <si>
    <t xml:space="preserve">箕輪</t>
  </si>
  <si>
    <t xml:space="preserve">財部　陽路</t>
  </si>
  <si>
    <t xml:space="preserve">JAC</t>
  </si>
  <si>
    <t xml:space="preserve">佐藤　和貴</t>
  </si>
  <si>
    <t xml:space="preserve">井上　翔太</t>
  </si>
  <si>
    <t xml:space="preserve">ルネサンス水戸</t>
  </si>
  <si>
    <t xml:space="preserve">箕輪　陸</t>
  </si>
  <si>
    <t xml:space="preserve">斉藤</t>
  </si>
  <si>
    <t xml:space="preserve">谷口</t>
  </si>
  <si>
    <t xml:space="preserve">武田　啓佑</t>
  </si>
  <si>
    <r>
      <rPr>
        <sz val="11"/>
        <rFont val="Noto Sans"/>
        <family val="2"/>
      </rPr>
      <t xml:space="preserve">真壁</t>
    </r>
    <r>
      <rPr>
        <sz val="11"/>
        <rFont val="ＭＳ Ｐゴシック"/>
        <family val="3"/>
        <charset val="128"/>
      </rPr>
      <t xml:space="preserve">TC</t>
    </r>
  </si>
  <si>
    <t xml:space="preserve">峰　直希</t>
  </si>
  <si>
    <t xml:space="preserve">武田</t>
  </si>
  <si>
    <t xml:space="preserve">峰</t>
  </si>
  <si>
    <t xml:space="preserve">松永　彗吾</t>
  </si>
  <si>
    <r>
      <rPr>
        <sz val="11"/>
        <rFont val="Noto Sans"/>
        <family val="2"/>
      </rPr>
      <t xml:space="preserve">三笠</t>
    </r>
    <r>
      <rPr>
        <sz val="11"/>
        <rFont val="ＭＳ Ｐゴシック"/>
        <family val="3"/>
        <charset val="128"/>
      </rPr>
      <t xml:space="preserve">TS</t>
    </r>
  </si>
  <si>
    <t xml:space="preserve">松永　拓也</t>
  </si>
  <si>
    <t xml:space="preserve">井出</t>
  </si>
  <si>
    <t xml:space="preserve">斉藤　雄大</t>
  </si>
  <si>
    <t xml:space="preserve">谷口　湧雅</t>
  </si>
  <si>
    <t xml:space="preserve">住谷</t>
  </si>
  <si>
    <t xml:space="preserve">住谷　格生</t>
  </si>
  <si>
    <t xml:space="preserve">内藤　琳央</t>
  </si>
  <si>
    <t xml:space="preserve">菅佐原　神優</t>
  </si>
  <si>
    <r>
      <rPr>
        <sz val="11"/>
        <rFont val="Noto Sans"/>
        <family val="2"/>
      </rPr>
      <t xml:space="preserve">神栖</t>
    </r>
    <r>
      <rPr>
        <sz val="11"/>
        <rFont val="ＭＳ Ｐゴシック"/>
        <family val="3"/>
        <charset val="128"/>
      </rPr>
      <t xml:space="preserve">TI-Cube</t>
    </r>
  </si>
  <si>
    <t xml:space="preserve">大石　一貴</t>
  </si>
  <si>
    <t xml:space="preserve">田中</t>
  </si>
  <si>
    <t xml:space="preserve">田中　智規</t>
  </si>
  <si>
    <t xml:space="preserve">佐藤　温貴</t>
  </si>
  <si>
    <t xml:space="preserve">屋代</t>
  </si>
  <si>
    <t xml:space="preserve">渋谷　和樹</t>
  </si>
  <si>
    <t xml:space="preserve">飯島　光</t>
  </si>
  <si>
    <t xml:space="preserve">藤田</t>
  </si>
  <si>
    <t xml:space="preserve">飯島</t>
  </si>
  <si>
    <t xml:space="preserve">藤田　周也</t>
  </si>
  <si>
    <t xml:space="preserve">福井　智也</t>
  </si>
  <si>
    <t xml:space="preserve">益子</t>
  </si>
  <si>
    <t xml:space="preserve">益子　賢三郎</t>
  </si>
  <si>
    <t xml:space="preserve">屋代　義貴</t>
  </si>
  <si>
    <t xml:space="preserve">ＮＪＴＣ</t>
  </si>
  <si>
    <t xml:space="preserve">中峰　健登</t>
  </si>
  <si>
    <t xml:space="preserve">坪和　優佑</t>
  </si>
  <si>
    <t xml:space="preserve">中峰</t>
  </si>
  <si>
    <t xml:space="preserve">坪和</t>
  </si>
  <si>
    <t xml:space="preserve">橘　一嘉</t>
  </si>
  <si>
    <t xml:space="preserve">近藤　真阿久</t>
  </si>
  <si>
    <t xml:space="preserve">橘</t>
  </si>
  <si>
    <t xml:space="preserve">近藤</t>
  </si>
  <si>
    <t xml:space="preserve">小島　光平</t>
  </si>
  <si>
    <t xml:space="preserve">鈴木　悟</t>
  </si>
  <si>
    <r>
      <rPr>
        <sz val="11"/>
        <rFont val="Noto Sans"/>
        <family val="2"/>
      </rPr>
      <t xml:space="preserve">東海</t>
    </r>
    <r>
      <rPr>
        <sz val="11"/>
        <rFont val="ＭＳ Ｐゴシック"/>
        <family val="3"/>
        <charset val="128"/>
      </rPr>
      <t xml:space="preserve">JrTC</t>
    </r>
  </si>
  <si>
    <t xml:space="preserve">森　法寛</t>
  </si>
  <si>
    <t xml:space="preserve">33Ret.</t>
  </si>
  <si>
    <t xml:space="preserve">河原　紹二</t>
  </si>
  <si>
    <t xml:space="preserve">長谷川</t>
  </si>
  <si>
    <t xml:space="preserve">肩痛</t>
  </si>
  <si>
    <t xml:space="preserve">河原</t>
  </si>
  <si>
    <t xml:space="preserve">長谷川　将斗</t>
  </si>
  <si>
    <t xml:space="preserve">鬼澤　諒介</t>
  </si>
  <si>
    <t xml:space="preserve">大塚　雄貴</t>
  </si>
  <si>
    <t xml:space="preserve">井出　剛史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古川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黒澤</t>
    </r>
  </si>
  <si>
    <t xml:space="preserve">１２才以下男子コンソレ</t>
  </si>
  <si>
    <t xml:space="preserve">増渕</t>
  </si>
  <si>
    <t xml:space="preserve">財部</t>
  </si>
  <si>
    <t xml:space="preserve">森</t>
  </si>
  <si>
    <t xml:space="preserve">Ret.</t>
  </si>
  <si>
    <t xml:space="preserve">岩間</t>
  </si>
  <si>
    <t xml:space="preserve">川崎</t>
  </si>
  <si>
    <t xml:space="preserve">行いません</t>
  </si>
  <si>
    <t xml:space="preserve">内藤</t>
  </si>
  <si>
    <t xml:space="preserve">鬼澤</t>
  </si>
  <si>
    <t xml:space="preserve">１２才以下女子</t>
  </si>
  <si>
    <t xml:space="preserve">末満　まろか</t>
  </si>
  <si>
    <t xml:space="preserve">末満</t>
  </si>
  <si>
    <t xml:space="preserve">遠藤　稚菜</t>
  </si>
  <si>
    <t xml:space="preserve">小池</t>
  </si>
  <si>
    <t xml:space="preserve">小池　碧</t>
  </si>
  <si>
    <t xml:space="preserve">高橋　由佳</t>
  </si>
  <si>
    <t xml:space="preserve">荒木田</t>
  </si>
  <si>
    <t xml:space="preserve">荒木田　怜那</t>
  </si>
  <si>
    <t xml:space="preserve">渡辺</t>
  </si>
  <si>
    <t xml:space="preserve">渡辺　歩実</t>
  </si>
  <si>
    <r>
      <rPr>
        <sz val="12"/>
        <rFont val="Noto Sans"/>
        <family val="2"/>
      </rPr>
      <t xml:space="preserve">フソウ</t>
    </r>
    <r>
      <rPr>
        <sz val="12"/>
        <rFont val="ＭＳ Ｐゴシック"/>
        <family val="3"/>
        <charset val="128"/>
      </rPr>
      <t xml:space="preserve">TC</t>
    </r>
  </si>
  <si>
    <t xml:space="preserve">関　怜莉</t>
  </si>
  <si>
    <t xml:space="preserve">アレックスＴＣ</t>
  </si>
  <si>
    <t xml:space="preserve">富島　可菜</t>
  </si>
  <si>
    <t xml:space="preserve">NAC</t>
  </si>
  <si>
    <t xml:space="preserve">堀江</t>
  </si>
  <si>
    <t xml:space="preserve">堀江　佳央</t>
  </si>
  <si>
    <t xml:space="preserve">森田</t>
  </si>
  <si>
    <t xml:space="preserve">西村　舞衣</t>
  </si>
  <si>
    <t xml:space="preserve">西村</t>
  </si>
  <si>
    <t xml:space="preserve">梶山　なつき</t>
  </si>
  <si>
    <t xml:space="preserve">森田　李瑳子</t>
  </si>
  <si>
    <t xml:space="preserve">苅谷</t>
  </si>
  <si>
    <t xml:space="preserve">加藤木　彩</t>
  </si>
  <si>
    <t xml:space="preserve">加藤木</t>
  </si>
  <si>
    <t xml:space="preserve">高野　真衣</t>
  </si>
  <si>
    <t xml:space="preserve">高野</t>
  </si>
  <si>
    <t xml:space="preserve">浅野　睦実</t>
  </si>
  <si>
    <t xml:space="preserve">松下</t>
  </si>
  <si>
    <t xml:space="preserve">中村　史歩</t>
  </si>
  <si>
    <t xml:space="preserve">青木</t>
  </si>
  <si>
    <t xml:space="preserve">青木　優衣</t>
  </si>
  <si>
    <t xml:space="preserve">松下　栞奈</t>
  </si>
  <si>
    <t xml:space="preserve">下高原　汐理</t>
  </si>
  <si>
    <t xml:space="preserve">下高原</t>
  </si>
  <si>
    <t xml:space="preserve">髙橋　聖奈</t>
  </si>
  <si>
    <t xml:space="preserve">高橋</t>
  </si>
  <si>
    <t xml:space="preserve">岸田　祐花</t>
  </si>
  <si>
    <t xml:space="preserve">野村　せりな</t>
  </si>
  <si>
    <t xml:space="preserve">野村</t>
  </si>
  <si>
    <t xml:space="preserve">井出　成美</t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森田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松下</t>
    </r>
  </si>
  <si>
    <t xml:space="preserve">苅谷　紅瑠美</t>
  </si>
  <si>
    <t xml:space="preserve">１２才以下女子コンソレ</t>
  </si>
  <si>
    <t xml:space="preserve">富島</t>
  </si>
  <si>
    <t xml:space="preserve">岸田</t>
  </si>
  <si>
    <t xml:space="preserve">１４才以下男子</t>
  </si>
  <si>
    <r>
      <rPr>
        <strike val="true"/>
        <sz val="11"/>
        <rFont val="Noto Sans"/>
        <family val="2"/>
      </rPr>
      <t xml:space="preserve">田村泰輝</t>
    </r>
    <r>
      <rPr>
        <strike val="true"/>
        <sz val="11"/>
        <rFont val="ＭＳ Ｐゴシック"/>
        <family val="3"/>
        <charset val="128"/>
      </rPr>
      <t xml:space="preserve">CSJ</t>
    </r>
  </si>
  <si>
    <t xml:space="preserve">渡辺 航輝 茨城中</t>
  </si>
  <si>
    <t xml:space="preserve">大久保　皓将</t>
  </si>
  <si>
    <t xml:space="preserve">高岸</t>
  </si>
  <si>
    <t xml:space="preserve">高岸　勇斗</t>
  </si>
  <si>
    <t xml:space="preserve">茨城中</t>
  </si>
  <si>
    <t xml:space="preserve">住谷　皐太郎</t>
  </si>
  <si>
    <t xml:space="preserve">新路</t>
  </si>
  <si>
    <t xml:space="preserve">殷　彰基</t>
  </si>
  <si>
    <t xml:space="preserve">新路　健人</t>
  </si>
  <si>
    <t xml:space="preserve">原　裕之</t>
  </si>
  <si>
    <t xml:space="preserve">清真学園中</t>
  </si>
  <si>
    <t xml:space="preserve">三橋　岳人</t>
  </si>
  <si>
    <t xml:space="preserve">原</t>
  </si>
  <si>
    <t xml:space="preserve">三橋</t>
  </si>
  <si>
    <t xml:space="preserve">大久保　俊朗</t>
  </si>
  <si>
    <t xml:space="preserve">窪谷　大樹</t>
  </si>
  <si>
    <t xml:space="preserve">會澤　慎也</t>
  </si>
  <si>
    <t xml:space="preserve">立石</t>
  </si>
  <si>
    <t xml:space="preserve">立石　翔太郎</t>
  </si>
  <si>
    <r>
      <rPr>
        <sz val="11"/>
        <rFont val="Noto Sans"/>
        <family val="2"/>
      </rPr>
      <t xml:space="preserve">古河あかやま</t>
    </r>
    <r>
      <rPr>
        <sz val="11"/>
        <rFont val="ＭＳ Ｐゴシック"/>
        <family val="3"/>
        <charset val="128"/>
      </rPr>
      <t xml:space="preserve">TC</t>
    </r>
  </si>
  <si>
    <t xml:space="preserve">川上　礁太</t>
  </si>
  <si>
    <t xml:space="preserve">ＨＦＴＣ</t>
  </si>
  <si>
    <t xml:space="preserve">磯崎</t>
  </si>
  <si>
    <t xml:space="preserve">坂</t>
  </si>
  <si>
    <t xml:space="preserve">磯﨑　元亮</t>
  </si>
  <si>
    <t xml:space="preserve">浅野　有祐</t>
  </si>
  <si>
    <t xml:space="preserve">浅野</t>
  </si>
  <si>
    <t xml:space="preserve">遅塚　由人</t>
  </si>
  <si>
    <t xml:space="preserve">ＧＥＭ　ＴＣ</t>
  </si>
  <si>
    <t xml:space="preserve">小阪　諒</t>
  </si>
  <si>
    <r>
      <rPr>
        <sz val="11"/>
        <rFont val="Noto Sans"/>
        <family val="2"/>
      </rPr>
      <t xml:space="preserve">フソウ</t>
    </r>
    <r>
      <rPr>
        <sz val="11"/>
        <rFont val="ＭＳ Ｐゴシック"/>
        <family val="3"/>
        <charset val="128"/>
      </rPr>
      <t xml:space="preserve">TC</t>
    </r>
  </si>
  <si>
    <t xml:space="preserve">浅野　潤</t>
  </si>
  <si>
    <t xml:space="preserve">小阪</t>
  </si>
  <si>
    <t xml:space="preserve">幕内　陽亮</t>
  </si>
  <si>
    <t xml:space="preserve">根本　駿</t>
  </si>
  <si>
    <t xml:space="preserve">大関　崇史</t>
  </si>
  <si>
    <t xml:space="preserve">佐藤　慎吾</t>
  </si>
  <si>
    <t xml:space="preserve">菊池</t>
  </si>
  <si>
    <t xml:space="preserve">菊池　幹悠</t>
  </si>
  <si>
    <t xml:space="preserve">折本　海</t>
  </si>
  <si>
    <t xml:space="preserve">梅原</t>
  </si>
  <si>
    <t xml:space="preserve">梅原　研人</t>
  </si>
  <si>
    <t xml:space="preserve">坂　拓省</t>
  </si>
  <si>
    <t xml:space="preserve">廣田　大輝</t>
  </si>
  <si>
    <t xml:space="preserve">須藤　新平</t>
  </si>
  <si>
    <t xml:space="preserve">廣田</t>
  </si>
  <si>
    <t xml:space="preserve">冨田　悠史</t>
  </si>
  <si>
    <t xml:space="preserve">福田　和史</t>
  </si>
  <si>
    <t xml:space="preserve">遠西</t>
  </si>
  <si>
    <t xml:space="preserve">根本</t>
  </si>
  <si>
    <t xml:space="preserve">遠西　裕也</t>
  </si>
  <si>
    <t xml:space="preserve">根本　侑</t>
  </si>
  <si>
    <t xml:space="preserve">塩塚　達也</t>
  </si>
  <si>
    <t xml:space="preserve">日向寺　夏樹</t>
  </si>
  <si>
    <t xml:space="preserve">塩塚</t>
  </si>
  <si>
    <t xml:space="preserve">小川</t>
  </si>
  <si>
    <t xml:space="preserve">澤野　達郎</t>
  </si>
  <si>
    <t xml:space="preserve">サンスポーツＴＣ</t>
  </si>
  <si>
    <t xml:space="preserve">小川　裕太郎</t>
  </si>
  <si>
    <t xml:space="preserve">河原　浩二</t>
  </si>
  <si>
    <t xml:space="preserve">須藤　健吾</t>
  </si>
  <si>
    <t xml:space="preserve">伊東　瑞樹</t>
  </si>
  <si>
    <t xml:space="preserve">前原　奨</t>
  </si>
  <si>
    <t xml:space="preserve">津曲</t>
  </si>
  <si>
    <t xml:space="preserve">大久保　祐紀</t>
  </si>
  <si>
    <t xml:space="preserve">石井　貴広</t>
  </si>
  <si>
    <t xml:space="preserve">石井</t>
  </si>
  <si>
    <t xml:space="preserve">梶山　翔太</t>
  </si>
  <si>
    <t xml:space="preserve">宇都宮　祥熙</t>
  </si>
  <si>
    <t xml:space="preserve">岩瀬</t>
  </si>
  <si>
    <t xml:space="preserve">小林　樹生</t>
  </si>
  <si>
    <t xml:space="preserve">渡辺　航輝</t>
  </si>
  <si>
    <r>
      <rPr>
        <strike val="true"/>
        <sz val="11"/>
        <rFont val="Noto Sans"/>
        <family val="2"/>
      </rPr>
      <t xml:space="preserve">茨城中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へ</t>
    </r>
  </si>
  <si>
    <t xml:space="preserve">岩瀬　良介</t>
  </si>
  <si>
    <t xml:space="preserve">細野　雅久</t>
  </si>
  <si>
    <t xml:space="preserve">大仁沢</t>
  </si>
  <si>
    <t xml:space="preserve">野村　英之</t>
  </si>
  <si>
    <t xml:space="preserve">後藤　宏基</t>
  </si>
  <si>
    <t xml:space="preserve">中島</t>
  </si>
  <si>
    <t xml:space="preserve">酒井</t>
  </si>
  <si>
    <t xml:space="preserve">中島　健汰</t>
  </si>
  <si>
    <t xml:space="preserve">酒井　一樹</t>
  </si>
  <si>
    <t xml:space="preserve">鬼沢</t>
  </si>
  <si>
    <t xml:space="preserve">鬼沢　長史</t>
  </si>
  <si>
    <t xml:space="preserve">津曲　光</t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廣田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津曲</t>
    </r>
  </si>
  <si>
    <t xml:space="preserve">田村　泰輝</t>
  </si>
  <si>
    <t xml:space="preserve">１４才以下男子コンソレ</t>
  </si>
  <si>
    <t xml:space="preserve">幕内</t>
  </si>
  <si>
    <t xml:space="preserve">伊東</t>
  </si>
  <si>
    <t xml:space="preserve">小林</t>
  </si>
  <si>
    <t xml:space="preserve">宇都宮</t>
  </si>
  <si>
    <t xml:space="preserve">１４才以下女子</t>
  </si>
  <si>
    <t xml:space="preserve">野本　星空</t>
  </si>
  <si>
    <t xml:space="preserve">湯浅　茉夕</t>
  </si>
  <si>
    <t xml:space="preserve">湯浅</t>
  </si>
  <si>
    <t xml:space="preserve">菊田　香菜</t>
  </si>
  <si>
    <t xml:space="preserve">長坂　由紀乃</t>
  </si>
  <si>
    <t xml:space="preserve">永坂</t>
  </si>
  <si>
    <t xml:space="preserve">寺田　穂</t>
  </si>
  <si>
    <t xml:space="preserve">高岡</t>
  </si>
  <si>
    <t xml:space="preserve">根本　彩</t>
  </si>
  <si>
    <t xml:space="preserve">高岡　佑衣</t>
  </si>
  <si>
    <t xml:space="preserve">遠藤　梨央</t>
  </si>
  <si>
    <t xml:space="preserve">黒澤　都雅</t>
  </si>
  <si>
    <t xml:space="preserve">道古　かりん</t>
  </si>
  <si>
    <t xml:space="preserve">櫻井</t>
  </si>
  <si>
    <t xml:space="preserve">櫻井　裕子</t>
  </si>
  <si>
    <t xml:space="preserve">熊岡　未奈子</t>
  </si>
  <si>
    <t xml:space="preserve">加藤</t>
  </si>
  <si>
    <t xml:space="preserve">加藤　氣吹</t>
  </si>
  <si>
    <t xml:space="preserve">照沼</t>
  </si>
  <si>
    <t xml:space="preserve">宮崎　文香</t>
  </si>
  <si>
    <t xml:space="preserve">照沼　かおり</t>
  </si>
  <si>
    <t xml:space="preserve">髙橋　麻耶</t>
  </si>
  <si>
    <t xml:space="preserve">赤石ジュニア</t>
  </si>
  <si>
    <t xml:space="preserve">山縣　七海</t>
  </si>
  <si>
    <t xml:space="preserve">小川　瑞紀</t>
  </si>
  <si>
    <t xml:space="preserve">吉田　杏花</t>
  </si>
  <si>
    <t xml:space="preserve">野村　わかな</t>
  </si>
  <si>
    <t xml:space="preserve">荒井　美似依</t>
  </si>
  <si>
    <t xml:space="preserve">山口　真緒</t>
  </si>
  <si>
    <t xml:space="preserve">松下　優希</t>
  </si>
  <si>
    <t xml:space="preserve">西田</t>
  </si>
  <si>
    <t xml:space="preserve">竹尾　芽生</t>
  </si>
  <si>
    <t xml:space="preserve">76(7)</t>
  </si>
  <si>
    <t xml:space="preserve">竹尾</t>
  </si>
  <si>
    <t xml:space="preserve">髙橋　樹里</t>
  </si>
  <si>
    <t xml:space="preserve">藤枝　実倭子</t>
  </si>
  <si>
    <t xml:space="preserve">藤枝</t>
  </si>
  <si>
    <t xml:space="preserve">内田　花帆</t>
  </si>
  <si>
    <t xml:space="preserve">大内　秀花</t>
  </si>
  <si>
    <t xml:space="preserve">石橋</t>
  </si>
  <si>
    <t xml:space="preserve">石橋　優加里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野本</t>
    </r>
  </si>
  <si>
    <t xml:space="preserve">坂場　美希</t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高橋</t>
    </r>
  </si>
  <si>
    <t xml:space="preserve">西田　麻琴</t>
  </si>
  <si>
    <t xml:space="preserve">１４才以下女子コンソレ</t>
  </si>
  <si>
    <t xml:space="preserve">宮崎</t>
  </si>
  <si>
    <t xml:space="preserve">荒井</t>
  </si>
  <si>
    <t xml:space="preserve">大内</t>
  </si>
  <si>
    <t xml:space="preserve">１６才以下男子</t>
  </si>
  <si>
    <t xml:space="preserve">飯田　貴文</t>
  </si>
  <si>
    <r>
      <rPr>
        <strike val="true"/>
        <sz val="9"/>
        <rFont val="Noto Sans"/>
        <family val="2"/>
      </rPr>
      <t xml:space="preserve">ｴｰｽ</t>
    </r>
    <r>
      <rPr>
        <strike val="true"/>
        <sz val="9"/>
        <rFont val="ＭＳ Ｐゴシック"/>
        <family val="3"/>
        <charset val="128"/>
      </rPr>
      <t xml:space="preserve">TA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東洋大牛久高</t>
    </r>
  </si>
  <si>
    <t xml:space="preserve">山縣　剣</t>
  </si>
  <si>
    <t xml:space="preserve">飯田</t>
  </si>
  <si>
    <t xml:space="preserve">中谷　怜史</t>
  </si>
  <si>
    <t xml:space="preserve">山縣</t>
  </si>
  <si>
    <t xml:space="preserve">中谷</t>
  </si>
  <si>
    <t xml:space="preserve">西野　桂史</t>
  </si>
  <si>
    <t xml:space="preserve">太田一高</t>
  </si>
  <si>
    <t xml:space="preserve">楠　尚祐</t>
  </si>
  <si>
    <t xml:space="preserve">相沢　健太</t>
  </si>
  <si>
    <t xml:space="preserve">金沢　達郎</t>
  </si>
  <si>
    <t xml:space="preserve">相澤</t>
  </si>
  <si>
    <t xml:space="preserve">金澤</t>
  </si>
  <si>
    <t xml:space="preserve">鈴木　雄悟</t>
  </si>
  <si>
    <t xml:space="preserve">八幡将史</t>
  </si>
  <si>
    <t xml:space="preserve">鈴木　海</t>
  </si>
  <si>
    <t xml:space="preserve">佐和高</t>
  </si>
  <si>
    <t xml:space="preserve">吉田　智則</t>
  </si>
  <si>
    <t xml:space="preserve">並木高</t>
  </si>
  <si>
    <t xml:space="preserve">竹内　伶央</t>
  </si>
  <si>
    <r>
      <rPr>
        <strike val="true"/>
        <sz val="11"/>
        <rFont val="Noto Sans"/>
        <family val="2"/>
      </rPr>
      <t xml:space="preserve">Ｔｅａｍ</t>
    </r>
    <r>
      <rPr>
        <strike val="true"/>
        <sz val="11"/>
        <rFont val="ＭＳ Ｐゴシック"/>
        <family val="3"/>
        <charset val="128"/>
      </rPr>
      <t xml:space="preserve">104</t>
    </r>
    <r>
      <rPr>
        <sz val="11"/>
        <rFont val="ＭＳ Ｐゴシック"/>
        <family val="3"/>
        <charset val="128"/>
      </rPr>
      <t xml:space="preserve"> No.33</t>
    </r>
    <r>
      <rPr>
        <sz val="11"/>
        <rFont val="Noto Sans"/>
        <family val="2"/>
      </rPr>
      <t xml:space="preserve">へ</t>
    </r>
  </si>
  <si>
    <t xml:space="preserve">金田 祥平</t>
  </si>
  <si>
    <t xml:space="preserve">水戸一高</t>
  </si>
  <si>
    <t xml:space="preserve">鈴木</t>
  </si>
  <si>
    <t xml:space="preserve">堀江　澄人</t>
  </si>
  <si>
    <t xml:space="preserve">Fun to Tennis</t>
  </si>
  <si>
    <t xml:space="preserve">箕輪　裕樹</t>
  </si>
  <si>
    <t xml:space="preserve">小久保</t>
  </si>
  <si>
    <t xml:space="preserve">皆藤</t>
  </si>
  <si>
    <t xml:space="preserve">小久保　奉洸</t>
  </si>
  <si>
    <t xml:space="preserve">皆藤　翔太</t>
  </si>
  <si>
    <t xml:space="preserve">大高</t>
  </si>
  <si>
    <t xml:space="preserve">斎藤　拓</t>
  </si>
  <si>
    <t xml:space="preserve">茨キリ高</t>
  </si>
  <si>
    <t xml:space="preserve">水野　純</t>
  </si>
  <si>
    <t xml:space="preserve">東洋大牛久高</t>
  </si>
  <si>
    <t xml:space="preserve">斎藤</t>
  </si>
  <si>
    <t xml:space="preserve">水野</t>
  </si>
  <si>
    <t xml:space="preserve">飯泉 徹</t>
  </si>
  <si>
    <t xml:space="preserve">根本大輔</t>
  </si>
  <si>
    <t xml:space="preserve">水海道一高</t>
  </si>
  <si>
    <t xml:space="preserve">坂井　亮介</t>
  </si>
  <si>
    <t xml:space="preserve">小林　傑</t>
  </si>
  <si>
    <t xml:space="preserve">磯野</t>
  </si>
  <si>
    <t xml:space="preserve">渡部</t>
  </si>
  <si>
    <t xml:space="preserve">磯野　和重</t>
  </si>
  <si>
    <t xml:space="preserve">渡部　大地</t>
  </si>
  <si>
    <t xml:space="preserve">栗山</t>
  </si>
  <si>
    <t xml:space="preserve">須賀 灯希</t>
  </si>
  <si>
    <t xml:space="preserve">多賀　俊明</t>
  </si>
  <si>
    <t xml:space="preserve">澤畑</t>
  </si>
  <si>
    <t xml:space="preserve">多賀</t>
  </si>
  <si>
    <t xml:space="preserve">澤畑　秀樹</t>
  </si>
  <si>
    <t xml:space="preserve">猪野　真大</t>
  </si>
  <si>
    <t xml:space="preserve">趙　子清</t>
  </si>
  <si>
    <t xml:space="preserve">羽富　正起</t>
  </si>
  <si>
    <t xml:space="preserve">大高　央一</t>
  </si>
  <si>
    <t xml:space="preserve">栗山　裕暉</t>
  </si>
  <si>
    <t xml:space="preserve">松本</t>
  </si>
  <si>
    <t xml:space="preserve">津島　巧</t>
  </si>
  <si>
    <t xml:space="preserve">76(4)</t>
  </si>
  <si>
    <t xml:space="preserve">76(5)</t>
  </si>
  <si>
    <t xml:space="preserve">篠原　一哉</t>
  </si>
  <si>
    <t xml:space="preserve">篠原</t>
  </si>
  <si>
    <t xml:space="preserve">會澤　匠未</t>
  </si>
  <si>
    <t xml:space="preserve">大谷　潤一郎</t>
  </si>
  <si>
    <t xml:space="preserve">阿部　雅也</t>
  </si>
  <si>
    <t xml:space="preserve">曽山　俊輔</t>
  </si>
  <si>
    <t xml:space="preserve">阿部</t>
  </si>
  <si>
    <t xml:space="preserve">曽山</t>
  </si>
  <si>
    <t xml:space="preserve">真鍋 翔</t>
  </si>
  <si>
    <t xml:space="preserve">平澤　一樹</t>
  </si>
  <si>
    <t xml:space="preserve">大竹　一城</t>
  </si>
  <si>
    <t xml:space="preserve">岩田　昌弥</t>
  </si>
  <si>
    <t xml:space="preserve">國井</t>
  </si>
  <si>
    <t xml:space="preserve">岩田</t>
  </si>
  <si>
    <t xml:space="preserve">國井　宏太</t>
  </si>
  <si>
    <t xml:space="preserve">薄井　翔</t>
  </si>
  <si>
    <t xml:space="preserve">佐々木　崇雅</t>
  </si>
  <si>
    <t xml:space="preserve">砂押　健太</t>
  </si>
  <si>
    <t xml:space="preserve">照沼　一規</t>
  </si>
  <si>
    <t xml:space="preserve">松本　拓人</t>
  </si>
  <si>
    <t xml:space="preserve">矢口</t>
  </si>
  <si>
    <t xml:space="preserve">横田　匡孝</t>
  </si>
  <si>
    <t xml:space="preserve">矢口　拓麻</t>
  </si>
  <si>
    <t xml:space="preserve">安齋　徹哉</t>
  </si>
  <si>
    <t xml:space="preserve">木本　湧也</t>
  </si>
  <si>
    <t xml:space="preserve">後藤　優</t>
  </si>
  <si>
    <t xml:space="preserve">小林 直貴</t>
  </si>
  <si>
    <t xml:space="preserve">菅原</t>
  </si>
  <si>
    <t xml:space="preserve">横須賀　淳</t>
  </si>
  <si>
    <t xml:space="preserve">菅原　一真</t>
  </si>
  <si>
    <t xml:space="preserve">後藤　翔太</t>
  </si>
  <si>
    <t xml:space="preserve">高野　真光</t>
  </si>
  <si>
    <t xml:space="preserve">平　佳矢</t>
  </si>
  <si>
    <t xml:space="preserve">佐藤　進哉</t>
  </si>
  <si>
    <t xml:space="preserve">竹内</t>
  </si>
  <si>
    <t xml:space="preserve">山田</t>
  </si>
  <si>
    <t xml:space="preserve">磯部　雅宏</t>
  </si>
  <si>
    <t xml:space="preserve">中村　克成</t>
  </si>
  <si>
    <r>
      <rPr>
        <strike val="true"/>
        <sz val="10"/>
        <rFont val="Noto Sans"/>
        <family val="2"/>
      </rPr>
      <t xml:space="preserve">木皿 貴大 </t>
    </r>
    <r>
      <rPr>
        <strike val="true"/>
        <sz val="10"/>
        <rFont val="ＭＳ Ｐゴシック"/>
        <family val="3"/>
        <charset val="128"/>
      </rPr>
      <t xml:space="preserve">CSJ</t>
    </r>
  </si>
  <si>
    <r>
      <rPr>
        <sz val="11"/>
        <rFont val="Noto Sans"/>
        <family val="2"/>
      </rPr>
      <t xml:space="preserve">竹内怜央</t>
    </r>
    <r>
      <rPr>
        <sz val="11"/>
        <rFont val="ＭＳ Ｐゴシック"/>
        <family val="3"/>
        <charset val="128"/>
      </rPr>
      <t xml:space="preserve">Team104</t>
    </r>
  </si>
  <si>
    <t xml:space="preserve">山田　青葉</t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津島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中谷</t>
    </r>
  </si>
  <si>
    <r>
      <rPr>
        <strike val="true"/>
        <sz val="11"/>
        <rFont val="Noto Sans"/>
        <family val="2"/>
      </rPr>
      <t xml:space="preserve">エース</t>
    </r>
    <r>
      <rPr>
        <strike val="true"/>
        <sz val="11"/>
        <rFont val="ＭＳ Ｐゴシック"/>
        <family val="3"/>
        <charset val="128"/>
      </rPr>
      <t xml:space="preserve">TA</t>
    </r>
  </si>
  <si>
    <t xml:space="preserve">茨キリ</t>
  </si>
  <si>
    <t xml:space="preserve">木皿　貴大</t>
  </si>
  <si>
    <t xml:space="preserve">三笠ＴＳ</t>
  </si>
  <si>
    <t xml:space="preserve">１６才以下男子コンソレ</t>
  </si>
  <si>
    <t xml:space="preserve">西野</t>
  </si>
  <si>
    <t xml:space="preserve">坂井</t>
  </si>
  <si>
    <t xml:space="preserve">趙</t>
  </si>
  <si>
    <t xml:space="preserve">安齋</t>
  </si>
  <si>
    <t xml:space="preserve">真鍋</t>
  </si>
  <si>
    <t xml:space="preserve">佐々木</t>
  </si>
  <si>
    <t xml:space="preserve">楠</t>
  </si>
  <si>
    <t xml:space="preserve">金田</t>
  </si>
  <si>
    <t xml:space="preserve">32Ret.</t>
  </si>
  <si>
    <t xml:space="preserve">平澤</t>
  </si>
  <si>
    <t xml:space="preserve">薄井</t>
  </si>
  <si>
    <t xml:space="preserve">N.S.</t>
  </si>
  <si>
    <t xml:space="preserve">木本</t>
  </si>
  <si>
    <t xml:space="preserve">１６才以下女子</t>
  </si>
  <si>
    <t xml:space="preserve">仲野　遥南</t>
  </si>
  <si>
    <t xml:space="preserve">仲野</t>
  </si>
  <si>
    <t xml:space="preserve">川崎　和</t>
  </si>
  <si>
    <t xml:space="preserve">鈴木　円華</t>
  </si>
  <si>
    <t xml:space="preserve">片岡　愛理</t>
  </si>
  <si>
    <t xml:space="preserve">片岡</t>
  </si>
  <si>
    <t xml:space="preserve">坂本　千夏</t>
  </si>
  <si>
    <t xml:space="preserve">桑野　真莉子</t>
  </si>
  <si>
    <t xml:space="preserve">大内　かおり</t>
  </si>
  <si>
    <t xml:space="preserve">飛弾　亜紗美</t>
  </si>
  <si>
    <t xml:space="preserve">飛弾</t>
  </si>
  <si>
    <t xml:space="preserve">大川　沙也加</t>
  </si>
  <si>
    <t xml:space="preserve">長谷川　優花</t>
  </si>
  <si>
    <t xml:space="preserve">古川　涼音</t>
  </si>
  <si>
    <t xml:space="preserve">成田</t>
  </si>
  <si>
    <t xml:space="preserve">成田　実優</t>
  </si>
  <si>
    <t xml:space="preserve">鹿岡</t>
  </si>
  <si>
    <t xml:space="preserve">鹿岡　早紀</t>
  </si>
  <si>
    <t xml:space="preserve">市瀬　結華理</t>
  </si>
  <si>
    <t xml:space="preserve">土生　美咲</t>
  </si>
  <si>
    <t xml:space="preserve">許</t>
  </si>
  <si>
    <t xml:space="preserve">許　容華</t>
  </si>
  <si>
    <t xml:space="preserve">髙野　響子</t>
  </si>
  <si>
    <t xml:space="preserve">小林　優衣</t>
  </si>
  <si>
    <t xml:space="preserve">鈴木　真衣子</t>
  </si>
  <si>
    <t xml:space="preserve">堀江　奈央</t>
  </si>
  <si>
    <t xml:space="preserve">三代　千穂奈</t>
  </si>
  <si>
    <t xml:space="preserve">三代</t>
  </si>
  <si>
    <t xml:space="preserve">村上　愛　</t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大内</t>
    </r>
  </si>
  <si>
    <t xml:space="preserve">大槻</t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小林</t>
    </r>
  </si>
  <si>
    <t xml:space="preserve">大槻　真鈴</t>
  </si>
  <si>
    <t xml:space="preserve">１６才以下女子コンソレ</t>
  </si>
  <si>
    <t xml:space="preserve">桑野</t>
  </si>
  <si>
    <t xml:space="preserve">市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9"/>
      <name val="Noto Sans"/>
      <family val="2"/>
    </font>
    <font>
      <strike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SJ７．８月クラ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&#22823;&#27927;&#12499;&#12540;&#12481;T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&#31070;&#26646;TI-Cu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ABC&#12486;&#12491;&#12473;&#12450;&#12459;&#12487;&#12511;&#1254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&#28165;&#30495;&#23398;&#22290;&#20013;&#23398;&#266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.&#65323;&#65315;&#65322;&#65332;&#65313;&#22303;&#28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&#21476;&#27827;&#12354;&#12363;&#12420;&#12414;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&#12456;&#12540;&#12473;&#12486;&#12491;&#12473;&#12450;&#12459;&#12487;&#12511;&#12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Team1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T-1&#12452;&#12531;&#12489;&#12450;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&#12501;&#12477;&#12454;&#12486;&#12491;&#12473;&#12463;&#12521;&#1250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&#12523;&#12493;&#12469;&#12531;&#12473;&#27700;&#2514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2469;&#12510;&#12540;&#12472;&#12517;&#12491;&#12450;&#30003;&#36796;&#26360;/NJ&#12486;&#12491;&#12473;&#12463;&#12521;&#125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大洗ビーチT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神栖TI-Cub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4bS"/>
      <sheetName val="U16gS"/>
      <sheetName val="U14gS"/>
      <sheetName val="U12bS"/>
      <sheetName val="U12gS"/>
      <sheetName val="U10bS"/>
      <sheetName val="U10gS"/>
      <sheetName val="Sheet1"/>
    </sheetNames>
    <sheetDataSet>
      <sheetData sheetId="0">
        <row r="4">
          <cell r="H4" t="str">
            <v>ＡＢＣＴ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清真学園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ＫＣＪＴＡ土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古河あかやまT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エース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Ｔｅａｍ１０４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T-1インドアT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フソウT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ルネサンス水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ＮＪＴ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7.99"/>
    <col collapsed="false" customWidth="true" hidden="false" outlineLevel="0" max="11" min="4" style="0" width="5.49"/>
    <col collapsed="false" customWidth="true" hidden="false" outlineLevel="0" max="16" min="12" style="0" width="4.49"/>
    <col collapsed="false" customWidth="true" hidden="false" outlineLevel="0" max="17" min="17" style="0" width="13.49"/>
    <col collapsed="false" customWidth="true" hidden="false" outlineLevel="0" max="18" min="18" style="0" width="9.99"/>
  </cols>
  <sheetData>
    <row r="1" customFormat="false" ht="24.95" hidden="false" customHeight="true" outlineLevel="0" collapsed="false">
      <c r="A1" s="1" t="s">
        <v>0</v>
      </c>
      <c r="B1" s="1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</row>
    <row r="2" customFormat="false" ht="10.5" hidden="false" customHeight="true" outlineLevel="0" collapsed="false">
      <c r="A2" s="7" t="n">
        <v>1</v>
      </c>
      <c r="B2" s="8" t="s">
        <v>1</v>
      </c>
      <c r="C2" s="9" t="s">
        <v>2</v>
      </c>
      <c r="D2" s="10"/>
      <c r="I2" s="6"/>
      <c r="J2" s="6"/>
      <c r="K2" s="11"/>
      <c r="L2" s="12"/>
      <c r="M2" s="11"/>
      <c r="N2" s="6"/>
      <c r="O2" s="6"/>
      <c r="P2" s="13"/>
      <c r="Q2" s="14"/>
      <c r="R2" s="14"/>
    </row>
    <row r="3" customFormat="false" ht="10.5" hidden="false" customHeight="true" outlineLevel="0" collapsed="false">
      <c r="A3" s="7"/>
      <c r="B3" s="8"/>
      <c r="C3" s="8"/>
      <c r="D3" s="15"/>
      <c r="E3" s="16"/>
      <c r="F3" s="17"/>
      <c r="G3" s="17"/>
      <c r="H3" s="17"/>
      <c r="I3" s="18"/>
      <c r="J3" s="6"/>
      <c r="K3" s="19"/>
      <c r="L3" s="19"/>
      <c r="M3" s="20"/>
      <c r="N3" s="6"/>
      <c r="O3" s="6"/>
      <c r="P3" s="13"/>
      <c r="Q3" s="21"/>
      <c r="R3" s="22"/>
    </row>
    <row r="4" customFormat="false" ht="10.5" hidden="false" customHeight="true" outlineLevel="0" collapsed="false">
      <c r="A4" s="18" t="n">
        <v>2</v>
      </c>
      <c r="B4" s="18" t="s">
        <v>3</v>
      </c>
      <c r="C4" s="23"/>
      <c r="D4" s="24"/>
      <c r="E4" s="25"/>
      <c r="F4" s="21"/>
      <c r="G4" s="17"/>
      <c r="H4" s="17"/>
      <c r="I4" s="18"/>
      <c r="J4" s="6"/>
      <c r="K4" s="11"/>
      <c r="L4" s="11"/>
      <c r="M4" s="11"/>
      <c r="N4" s="6"/>
      <c r="O4" s="6"/>
      <c r="P4" s="13"/>
      <c r="Q4" s="21"/>
      <c r="R4" s="22"/>
    </row>
    <row r="5" customFormat="false" ht="10.5" hidden="false" customHeight="true" outlineLevel="0" collapsed="false">
      <c r="A5" s="18"/>
      <c r="B5" s="18"/>
      <c r="C5" s="23"/>
      <c r="E5" s="26"/>
      <c r="F5" s="27" t="s">
        <v>4</v>
      </c>
      <c r="G5" s="17"/>
      <c r="H5" s="17"/>
      <c r="I5" s="18"/>
      <c r="J5" s="6"/>
      <c r="K5" s="11"/>
      <c r="L5" s="11"/>
      <c r="M5" s="11"/>
      <c r="N5" s="6"/>
      <c r="O5" s="6"/>
      <c r="P5" s="13"/>
      <c r="Q5" s="21"/>
      <c r="R5" s="22"/>
    </row>
    <row r="6" customFormat="false" ht="10.5" hidden="false" customHeight="true" outlineLevel="0" collapsed="false">
      <c r="A6" s="7" t="n">
        <v>3</v>
      </c>
      <c r="B6" s="28" t="s">
        <v>5</v>
      </c>
      <c r="C6" s="28" t="s">
        <v>6</v>
      </c>
      <c r="D6" s="6"/>
      <c r="E6" s="17"/>
      <c r="F6" s="25" t="n">
        <v>61</v>
      </c>
      <c r="G6" s="21"/>
      <c r="H6" s="17"/>
      <c r="I6" s="18"/>
      <c r="J6" s="6"/>
      <c r="K6" s="11"/>
      <c r="L6" s="11"/>
      <c r="M6" s="11"/>
      <c r="N6" s="6"/>
      <c r="O6" s="6"/>
      <c r="P6" s="13"/>
      <c r="Q6" s="21"/>
      <c r="R6" s="22"/>
    </row>
    <row r="7" customFormat="false" ht="10.5" hidden="false" customHeight="true" outlineLevel="0" collapsed="false">
      <c r="A7" s="7"/>
      <c r="B7" s="28"/>
      <c r="C7" s="28"/>
      <c r="D7" s="29"/>
      <c r="E7" s="30" t="s">
        <v>7</v>
      </c>
      <c r="F7" s="31"/>
      <c r="G7" s="21"/>
      <c r="H7" s="17"/>
      <c r="I7" s="18"/>
      <c r="J7" s="6"/>
      <c r="K7" s="11"/>
      <c r="L7" s="11"/>
      <c r="M7" s="11"/>
      <c r="N7" s="6"/>
      <c r="O7" s="6"/>
      <c r="P7" s="13"/>
      <c r="Q7" s="21"/>
      <c r="R7" s="22"/>
    </row>
    <row r="8" customFormat="false" ht="10.5" hidden="false" customHeight="true" outlineLevel="0" collapsed="false">
      <c r="A8" s="7" t="n">
        <v>4</v>
      </c>
      <c r="B8" s="28" t="s">
        <v>8</v>
      </c>
      <c r="C8" s="28" t="s">
        <v>9</v>
      </c>
      <c r="D8" s="24"/>
      <c r="E8" s="32" t="n">
        <v>62</v>
      </c>
      <c r="F8" s="26"/>
      <c r="G8" s="21"/>
      <c r="H8" s="17"/>
      <c r="I8" s="18"/>
      <c r="J8" s="6"/>
      <c r="K8" s="11"/>
      <c r="L8" s="11"/>
      <c r="M8" s="11"/>
      <c r="N8" s="6"/>
      <c r="O8" s="6"/>
      <c r="P8" s="13"/>
      <c r="Q8" s="19"/>
      <c r="R8" s="14"/>
    </row>
    <row r="9" customFormat="false" ht="10.5" hidden="false" customHeight="true" outlineLevel="0" collapsed="false">
      <c r="A9" s="7"/>
      <c r="B9" s="28"/>
      <c r="C9" s="28"/>
      <c r="E9" s="17"/>
      <c r="F9" s="26"/>
      <c r="G9" s="33" t="s">
        <v>4</v>
      </c>
      <c r="H9" s="17"/>
      <c r="I9" s="18"/>
      <c r="J9" s="6"/>
      <c r="K9" s="11"/>
      <c r="L9" s="11"/>
      <c r="M9" s="11"/>
      <c r="N9" s="6"/>
      <c r="O9" s="6"/>
      <c r="P9" s="13"/>
      <c r="Q9" s="21"/>
      <c r="R9" s="22"/>
    </row>
    <row r="10" customFormat="false" ht="10.5" hidden="false" customHeight="true" outlineLevel="0" collapsed="false">
      <c r="A10" s="7" t="n">
        <v>5</v>
      </c>
      <c r="B10" s="28" t="s">
        <v>10</v>
      </c>
      <c r="C10" s="28" t="s">
        <v>11</v>
      </c>
      <c r="D10" s="6"/>
      <c r="E10" s="17"/>
      <c r="F10" s="17"/>
      <c r="G10" s="34" t="n">
        <v>62</v>
      </c>
      <c r="H10" s="34"/>
      <c r="I10" s="18"/>
      <c r="J10" s="6"/>
      <c r="K10" s="11"/>
      <c r="L10" s="12"/>
      <c r="M10" s="11"/>
      <c r="N10" s="6"/>
      <c r="O10" s="6"/>
      <c r="P10" s="13"/>
      <c r="Q10" s="21"/>
      <c r="R10" s="22"/>
    </row>
    <row r="11" customFormat="false" ht="10.5" hidden="false" customHeight="true" outlineLevel="0" collapsed="false">
      <c r="A11" s="7"/>
      <c r="B11" s="28"/>
      <c r="C11" s="28"/>
      <c r="D11" s="29"/>
      <c r="E11" s="35" t="s">
        <v>12</v>
      </c>
      <c r="F11" s="17"/>
      <c r="G11" s="34"/>
      <c r="H11" s="34"/>
      <c r="I11" s="18"/>
      <c r="J11" s="6"/>
      <c r="K11" s="19"/>
      <c r="L11" s="19"/>
      <c r="M11" s="20"/>
      <c r="N11" s="6"/>
      <c r="O11" s="6"/>
      <c r="P11" s="13"/>
      <c r="Q11" s="21"/>
      <c r="R11" s="22"/>
    </row>
    <row r="12" customFormat="false" ht="10.5" hidden="false" customHeight="true" outlineLevel="0" collapsed="false">
      <c r="A12" s="7" t="n">
        <v>6</v>
      </c>
      <c r="B12" s="28" t="s">
        <v>13</v>
      </c>
      <c r="C12" s="28" t="s">
        <v>14</v>
      </c>
      <c r="D12" s="24"/>
      <c r="E12" s="25" t="n">
        <v>62</v>
      </c>
      <c r="F12" s="21"/>
      <c r="G12" s="34"/>
      <c r="H12" s="34"/>
      <c r="I12" s="18"/>
      <c r="J12" s="6"/>
      <c r="K12" s="11"/>
      <c r="L12" s="11"/>
      <c r="M12" s="11"/>
      <c r="N12" s="6"/>
      <c r="O12" s="6"/>
      <c r="P12" s="13"/>
      <c r="Q12" s="21"/>
      <c r="R12" s="22"/>
    </row>
    <row r="13" customFormat="false" ht="10.5" hidden="false" customHeight="true" outlineLevel="0" collapsed="false">
      <c r="A13" s="7"/>
      <c r="B13" s="28"/>
      <c r="C13" s="28"/>
      <c r="E13" s="26"/>
      <c r="F13" s="36" t="s">
        <v>12</v>
      </c>
      <c r="G13" s="34"/>
      <c r="H13" s="34"/>
      <c r="I13" s="18"/>
      <c r="J13" s="6"/>
      <c r="K13" s="11"/>
      <c r="L13" s="11"/>
      <c r="M13" s="11"/>
      <c r="N13" s="6"/>
      <c r="O13" s="6"/>
      <c r="P13" s="13"/>
      <c r="Q13" s="21"/>
      <c r="R13" s="22"/>
    </row>
    <row r="14" customFormat="false" ht="10.5" hidden="false" customHeight="true" outlineLevel="0" collapsed="false">
      <c r="A14" s="7" t="n">
        <v>7</v>
      </c>
      <c r="B14" s="7" t="s">
        <v>3</v>
      </c>
      <c r="C14" s="23"/>
      <c r="D14" s="24"/>
      <c r="E14" s="17"/>
      <c r="F14" s="34" t="n">
        <v>62</v>
      </c>
      <c r="G14" s="17"/>
      <c r="H14" s="34"/>
      <c r="I14" s="18"/>
      <c r="J14" s="6"/>
      <c r="K14" s="11"/>
      <c r="L14" s="11"/>
      <c r="M14" s="11"/>
      <c r="N14" s="6"/>
      <c r="O14" s="6"/>
      <c r="P14" s="13"/>
      <c r="Q14" s="21"/>
      <c r="R14" s="22"/>
    </row>
    <row r="15" customFormat="false" ht="10.5" hidden="false" customHeight="true" outlineLevel="0" collapsed="false">
      <c r="A15" s="7"/>
      <c r="B15" s="7"/>
      <c r="C15" s="23"/>
      <c r="E15" s="37"/>
      <c r="F15" s="34"/>
      <c r="G15" s="17"/>
      <c r="H15" s="34"/>
      <c r="I15" s="18"/>
      <c r="J15" s="6"/>
      <c r="K15" s="11"/>
      <c r="L15" s="11"/>
      <c r="M15" s="11"/>
      <c r="N15" s="6"/>
      <c r="O15" s="6"/>
      <c r="P15" s="13"/>
      <c r="Q15" s="21"/>
      <c r="R15" s="22"/>
    </row>
    <row r="16" customFormat="false" ht="10.5" hidden="false" customHeight="true" outlineLevel="0" collapsed="false">
      <c r="A16" s="7" t="n">
        <v>8</v>
      </c>
      <c r="B16" s="28" t="s">
        <v>15</v>
      </c>
      <c r="C16" s="28" t="s">
        <v>9</v>
      </c>
      <c r="D16" s="38"/>
      <c r="E16" s="16"/>
      <c r="F16" s="17"/>
      <c r="G16" s="17"/>
      <c r="H16" s="34"/>
      <c r="I16" s="18"/>
      <c r="J16" s="6"/>
      <c r="K16" s="11"/>
      <c r="L16" s="11"/>
      <c r="M16" s="11"/>
      <c r="N16" s="6"/>
      <c r="O16" s="6"/>
      <c r="P16" s="13"/>
      <c r="Q16" s="21"/>
      <c r="R16" s="22"/>
    </row>
    <row r="17" customFormat="false" ht="10.5" hidden="false" customHeight="true" outlineLevel="0" collapsed="false">
      <c r="A17" s="7"/>
      <c r="B17" s="28"/>
      <c r="C17" s="28"/>
      <c r="E17" s="17"/>
      <c r="F17" s="17"/>
      <c r="G17" s="17"/>
      <c r="H17" s="39" t="s">
        <v>16</v>
      </c>
      <c r="I17" s="18"/>
      <c r="J17" s="6"/>
      <c r="K17" s="11"/>
      <c r="L17" s="11"/>
      <c r="M17" s="11"/>
      <c r="N17" s="6"/>
      <c r="O17" s="6"/>
      <c r="P17" s="13"/>
      <c r="Q17" s="21"/>
      <c r="R17" s="22"/>
    </row>
    <row r="18" customFormat="false" ht="10.5" hidden="false" customHeight="true" outlineLevel="0" collapsed="false">
      <c r="A18" s="7" t="n">
        <v>9</v>
      </c>
      <c r="B18" s="28" t="s">
        <v>17</v>
      </c>
      <c r="C18" s="23" t="s">
        <v>2</v>
      </c>
      <c r="D18" s="38"/>
      <c r="E18" s="17"/>
      <c r="F18" s="17"/>
      <c r="G18" s="26"/>
      <c r="H18" s="21" t="n">
        <v>62</v>
      </c>
      <c r="I18" s="40"/>
      <c r="J18" s="6"/>
      <c r="K18" s="11"/>
      <c r="L18" s="11"/>
      <c r="M18" s="11"/>
      <c r="N18" s="6"/>
      <c r="O18" s="6"/>
      <c r="P18" s="13"/>
      <c r="Q18" s="21"/>
      <c r="R18" s="22"/>
    </row>
    <row r="19" customFormat="false" ht="10.5" hidden="false" customHeight="true" outlineLevel="0" collapsed="false">
      <c r="A19" s="7"/>
      <c r="B19" s="28"/>
      <c r="C19" s="23"/>
      <c r="D19" s="41"/>
      <c r="E19" s="33"/>
      <c r="F19" s="17"/>
      <c r="G19" s="26"/>
      <c r="H19" s="21"/>
      <c r="I19" s="40"/>
      <c r="J19" s="6"/>
      <c r="K19" s="11"/>
      <c r="L19" s="11"/>
      <c r="M19" s="11"/>
      <c r="N19" s="6"/>
      <c r="O19" s="6"/>
      <c r="P19" s="13"/>
      <c r="Q19" s="14"/>
      <c r="R19" s="14"/>
    </row>
    <row r="20" customFormat="false" ht="10.5" hidden="false" customHeight="true" outlineLevel="0" collapsed="false">
      <c r="A20" s="7" t="n">
        <v>10</v>
      </c>
      <c r="B20" s="18" t="s">
        <v>3</v>
      </c>
      <c r="C20" s="23"/>
      <c r="D20" s="24"/>
      <c r="E20" s="25"/>
      <c r="F20" s="21"/>
      <c r="G20" s="26"/>
      <c r="H20" s="21"/>
      <c r="I20" s="40"/>
      <c r="J20" s="6"/>
      <c r="K20" s="11"/>
      <c r="L20" s="11"/>
      <c r="M20" s="11"/>
      <c r="N20" s="6"/>
      <c r="O20" s="6"/>
      <c r="P20" s="13"/>
      <c r="Q20" s="42"/>
      <c r="R20" s="14"/>
    </row>
    <row r="21" customFormat="false" ht="10.5" hidden="false" customHeight="true" outlineLevel="0" collapsed="false">
      <c r="A21" s="7"/>
      <c r="B21" s="18"/>
      <c r="C21" s="23"/>
      <c r="E21" s="26"/>
      <c r="F21" s="33" t="s">
        <v>16</v>
      </c>
      <c r="G21" s="26"/>
      <c r="H21" s="21"/>
      <c r="I21" s="40"/>
      <c r="J21" s="6"/>
      <c r="K21" s="11"/>
      <c r="L21" s="11"/>
      <c r="M21" s="11"/>
      <c r="N21" s="6"/>
      <c r="O21" s="6"/>
      <c r="P21" s="13"/>
      <c r="Q21" s="21"/>
      <c r="R21" s="22"/>
    </row>
    <row r="22" customFormat="false" ht="10.5" hidden="false" customHeight="true" outlineLevel="0" collapsed="false">
      <c r="A22" s="7" t="n">
        <v>11</v>
      </c>
      <c r="B22" s="28" t="s">
        <v>18</v>
      </c>
      <c r="C22" s="28" t="s">
        <v>9</v>
      </c>
      <c r="D22" s="24"/>
      <c r="E22" s="17"/>
      <c r="F22" s="25" t="n">
        <v>60</v>
      </c>
      <c r="G22" s="26"/>
      <c r="H22" s="21"/>
      <c r="I22" s="40"/>
      <c r="J22" s="6"/>
      <c r="K22" s="11"/>
      <c r="L22" s="11"/>
      <c r="M22" s="11"/>
      <c r="N22" s="6"/>
      <c r="O22" s="6"/>
      <c r="P22" s="13"/>
      <c r="Q22" s="21"/>
      <c r="R22" s="22"/>
    </row>
    <row r="23" customFormat="false" ht="10.5" hidden="false" customHeight="true" outlineLevel="0" collapsed="false">
      <c r="A23" s="7"/>
      <c r="B23" s="28"/>
      <c r="C23" s="28"/>
      <c r="E23" s="43" t="s">
        <v>19</v>
      </c>
      <c r="F23" s="31"/>
      <c r="G23" s="26"/>
      <c r="H23" s="21"/>
      <c r="I23" s="40"/>
      <c r="J23" s="6"/>
      <c r="K23" s="11"/>
      <c r="L23" s="11"/>
      <c r="M23" s="11"/>
      <c r="N23" s="6"/>
      <c r="O23" s="6"/>
      <c r="P23" s="13"/>
      <c r="Q23" s="21"/>
      <c r="R23" s="22"/>
    </row>
    <row r="24" customFormat="false" ht="10.5" hidden="false" customHeight="true" outlineLevel="0" collapsed="false">
      <c r="A24" s="7" t="n">
        <v>12</v>
      </c>
      <c r="B24" s="28" t="s">
        <v>20</v>
      </c>
      <c r="C24" s="28" t="s">
        <v>21</v>
      </c>
      <c r="D24" s="44"/>
      <c r="E24" s="21" t="s">
        <v>22</v>
      </c>
      <c r="F24" s="26"/>
      <c r="G24" s="26"/>
      <c r="H24" s="21"/>
      <c r="I24" s="40"/>
      <c r="J24" s="6"/>
      <c r="K24" s="19"/>
      <c r="L24" s="19"/>
      <c r="M24" s="20"/>
      <c r="N24" s="6"/>
      <c r="O24" s="6"/>
      <c r="P24" s="13"/>
      <c r="Q24" s="21"/>
      <c r="R24" s="22"/>
    </row>
    <row r="25" customFormat="false" ht="10.5" hidden="false" customHeight="true" outlineLevel="0" collapsed="false">
      <c r="A25" s="7"/>
      <c r="B25" s="28"/>
      <c r="C25" s="28"/>
      <c r="D25" s="15"/>
      <c r="E25" s="17"/>
      <c r="F25" s="26"/>
      <c r="G25" s="27" t="s">
        <v>16</v>
      </c>
      <c r="H25" s="30"/>
      <c r="I25" s="40"/>
      <c r="J25" s="6"/>
      <c r="K25" s="11"/>
      <c r="L25" s="11"/>
      <c r="M25" s="11"/>
      <c r="N25" s="6"/>
      <c r="O25" s="6"/>
      <c r="P25" s="13"/>
      <c r="Q25" s="19"/>
      <c r="R25" s="14"/>
    </row>
    <row r="26" customFormat="false" ht="10.5" hidden="false" customHeight="true" outlineLevel="0" collapsed="false">
      <c r="A26" s="7" t="n">
        <v>13</v>
      </c>
      <c r="B26" s="28" t="s">
        <v>23</v>
      </c>
      <c r="C26" s="28" t="s">
        <v>24</v>
      </c>
      <c r="D26" s="24"/>
      <c r="E26" s="17"/>
      <c r="F26" s="17"/>
      <c r="G26" s="32" t="n">
        <v>60</v>
      </c>
      <c r="H26" s="17"/>
      <c r="I26" s="40"/>
      <c r="J26" s="6"/>
      <c r="K26" s="11"/>
      <c r="L26" s="11"/>
      <c r="M26" s="11"/>
      <c r="N26" s="6"/>
      <c r="O26" s="6"/>
      <c r="P26" s="13"/>
      <c r="Q26" s="13"/>
      <c r="R26" s="45"/>
    </row>
    <row r="27" customFormat="false" ht="10.5" hidden="false" customHeight="true" outlineLevel="0" collapsed="false">
      <c r="A27" s="7"/>
      <c r="B27" s="28"/>
      <c r="C27" s="28"/>
      <c r="E27" s="39" t="s">
        <v>25</v>
      </c>
      <c r="F27" s="17"/>
      <c r="G27" s="34"/>
      <c r="H27" s="17"/>
      <c r="I27" s="40"/>
      <c r="J27" s="6"/>
      <c r="K27" s="11"/>
      <c r="L27" s="11"/>
      <c r="M27" s="11"/>
      <c r="N27" s="6"/>
      <c r="O27" s="6"/>
      <c r="P27" s="13"/>
      <c r="Q27" s="13"/>
      <c r="R27" s="45"/>
    </row>
    <row r="28" customFormat="false" ht="10.5" hidden="false" customHeight="true" outlineLevel="0" collapsed="false">
      <c r="A28" s="7" t="n">
        <v>14</v>
      </c>
      <c r="B28" s="28" t="s">
        <v>26</v>
      </c>
      <c r="C28" s="23" t="s">
        <v>27</v>
      </c>
      <c r="D28" s="10"/>
      <c r="E28" s="46" t="n">
        <v>64</v>
      </c>
      <c r="F28" s="21"/>
      <c r="G28" s="34"/>
      <c r="H28" s="17"/>
      <c r="I28" s="40"/>
      <c r="J28" s="6"/>
      <c r="K28" s="11"/>
      <c r="L28" s="11"/>
      <c r="M28" s="11"/>
      <c r="N28" s="6"/>
      <c r="O28" s="6"/>
      <c r="P28" s="13"/>
      <c r="Q28" s="13"/>
      <c r="R28" s="45"/>
    </row>
    <row r="29" customFormat="false" ht="10.5" hidden="false" customHeight="true" outlineLevel="0" collapsed="false">
      <c r="A29" s="7"/>
      <c r="B29" s="28"/>
      <c r="C29" s="28"/>
      <c r="D29" s="15"/>
      <c r="E29" s="26"/>
      <c r="F29" s="27" t="s">
        <v>25</v>
      </c>
      <c r="G29" s="34"/>
      <c r="H29" s="17"/>
      <c r="I29" s="40"/>
      <c r="J29" s="6"/>
      <c r="K29" s="11"/>
      <c r="L29" s="11"/>
      <c r="M29" s="11"/>
      <c r="N29" s="6"/>
      <c r="O29" s="6"/>
      <c r="P29" s="13"/>
      <c r="Q29" s="13"/>
      <c r="R29" s="45"/>
    </row>
    <row r="30" customFormat="false" ht="10.5" hidden="false" customHeight="true" outlineLevel="0" collapsed="false">
      <c r="A30" s="7" t="n">
        <v>15</v>
      </c>
      <c r="B30" s="7" t="s">
        <v>3</v>
      </c>
      <c r="C30" s="23"/>
      <c r="D30" s="24"/>
      <c r="E30" s="17"/>
      <c r="F30" s="32" t="n">
        <v>64</v>
      </c>
      <c r="G30" s="17"/>
      <c r="H30" s="17"/>
      <c r="I30" s="40"/>
      <c r="J30" s="6"/>
      <c r="K30" s="11"/>
      <c r="L30" s="11"/>
      <c r="M30" s="11"/>
      <c r="N30" s="6"/>
      <c r="O30" s="6"/>
      <c r="P30" s="13"/>
      <c r="Q30" s="13"/>
      <c r="R30" s="45"/>
    </row>
    <row r="31" customFormat="false" ht="10.5" hidden="false" customHeight="true" outlineLevel="0" collapsed="false">
      <c r="A31" s="7"/>
      <c r="B31" s="7"/>
      <c r="C31" s="23"/>
      <c r="E31" s="37"/>
      <c r="F31" s="34"/>
      <c r="G31" s="17"/>
      <c r="H31" s="17"/>
      <c r="I31" s="40"/>
      <c r="J31" s="6"/>
      <c r="K31" s="11"/>
      <c r="L31" s="11"/>
      <c r="M31" s="11"/>
      <c r="N31" s="6"/>
      <c r="O31" s="6"/>
      <c r="P31" s="13"/>
      <c r="Q31" s="13"/>
      <c r="R31" s="45"/>
    </row>
    <row r="32" customFormat="false" ht="10.5" hidden="false" customHeight="true" outlineLevel="0" collapsed="false">
      <c r="A32" s="7" t="n">
        <v>16</v>
      </c>
      <c r="B32" s="28" t="s">
        <v>28</v>
      </c>
      <c r="C32" s="28" t="s">
        <v>29</v>
      </c>
      <c r="D32" s="44"/>
      <c r="E32" s="21"/>
      <c r="F32" s="17"/>
      <c r="G32" s="17"/>
      <c r="H32" s="17"/>
      <c r="I32" s="40"/>
      <c r="J32" s="6"/>
      <c r="K32" s="19"/>
      <c r="L32" s="19"/>
      <c r="M32" s="20"/>
      <c r="N32" s="6"/>
      <c r="O32" s="6"/>
      <c r="P32" s="13"/>
      <c r="Q32" s="13"/>
      <c r="R32" s="45"/>
    </row>
    <row r="33" customFormat="false" ht="10.5" hidden="false" customHeight="true" outlineLevel="0" collapsed="false">
      <c r="A33" s="7"/>
      <c r="B33" s="28"/>
      <c r="C33" s="28"/>
      <c r="E33" s="17"/>
      <c r="F33" s="17"/>
      <c r="G33" s="17"/>
      <c r="H33" s="17"/>
      <c r="I33" s="47" t="s">
        <v>30</v>
      </c>
      <c r="J33" s="6"/>
      <c r="K33" s="11"/>
      <c r="L33" s="11"/>
      <c r="M33" s="11"/>
      <c r="N33" s="6"/>
      <c r="O33" s="6"/>
      <c r="P33" s="13"/>
      <c r="Q33" s="13"/>
      <c r="R33" s="45"/>
    </row>
    <row r="34" customFormat="false" ht="10.5" hidden="false" customHeight="true" outlineLevel="0" collapsed="false">
      <c r="A34" s="7" t="n">
        <v>17</v>
      </c>
      <c r="B34" s="28" t="s">
        <v>31</v>
      </c>
      <c r="C34" s="28" t="s">
        <v>32</v>
      </c>
      <c r="D34" s="10"/>
      <c r="E34" s="17"/>
      <c r="F34" s="17"/>
      <c r="G34" s="17"/>
      <c r="H34" s="26"/>
      <c r="I34" s="18" t="n">
        <v>62</v>
      </c>
      <c r="J34" s="6"/>
      <c r="K34" s="6"/>
      <c r="L34" s="6"/>
      <c r="M34" s="6"/>
      <c r="N34" s="6"/>
      <c r="O34" s="6"/>
      <c r="P34" s="13"/>
      <c r="Q34" s="13"/>
      <c r="R34" s="45"/>
    </row>
    <row r="35" customFormat="false" ht="10.5" hidden="false" customHeight="true" outlineLevel="0" collapsed="false">
      <c r="A35" s="7"/>
      <c r="B35" s="28"/>
      <c r="C35" s="28"/>
      <c r="D35" s="41"/>
      <c r="E35" s="21"/>
      <c r="F35" s="17"/>
      <c r="G35" s="17"/>
      <c r="H35" s="26"/>
      <c r="I35" s="18"/>
      <c r="J35" s="6"/>
      <c r="K35" s="6"/>
      <c r="L35" s="6"/>
      <c r="M35" s="6"/>
      <c r="N35" s="6"/>
      <c r="O35" s="6"/>
      <c r="P35" s="13"/>
      <c r="Q35" s="13"/>
      <c r="R35" s="45"/>
    </row>
    <row r="36" customFormat="false" ht="10.5" hidden="false" customHeight="true" outlineLevel="0" collapsed="false">
      <c r="A36" s="18" t="n">
        <v>18</v>
      </c>
      <c r="B36" s="7" t="s">
        <v>3</v>
      </c>
      <c r="C36" s="23"/>
      <c r="D36" s="24"/>
      <c r="E36" s="25"/>
      <c r="F36" s="21"/>
      <c r="G36" s="17"/>
      <c r="H36" s="26"/>
      <c r="I36" s="18"/>
      <c r="J36" s="6"/>
      <c r="K36" s="6"/>
      <c r="L36" s="6"/>
      <c r="M36" s="6"/>
      <c r="N36" s="6"/>
      <c r="O36" s="6"/>
      <c r="P36" s="13"/>
      <c r="Q36" s="13"/>
      <c r="R36" s="45"/>
    </row>
    <row r="37" customFormat="false" ht="10.5" hidden="false" customHeight="true" outlineLevel="0" collapsed="false">
      <c r="A37" s="18"/>
      <c r="B37" s="7"/>
      <c r="C37" s="23"/>
      <c r="E37" s="26"/>
      <c r="F37" s="27" t="s">
        <v>33</v>
      </c>
      <c r="G37" s="17"/>
      <c r="H37" s="26"/>
      <c r="I37" s="18"/>
      <c r="J37" s="6"/>
      <c r="K37" s="6"/>
      <c r="L37" s="6"/>
      <c r="M37" s="6"/>
      <c r="N37" s="6"/>
      <c r="O37" s="6"/>
      <c r="P37" s="13"/>
      <c r="Q37" s="13"/>
      <c r="R37" s="45"/>
    </row>
    <row r="38" customFormat="false" ht="10.5" hidden="false" customHeight="true" outlineLevel="0" collapsed="false">
      <c r="A38" s="7" t="n">
        <v>19</v>
      </c>
      <c r="B38" s="28" t="s">
        <v>34</v>
      </c>
      <c r="C38" s="28" t="s">
        <v>9</v>
      </c>
      <c r="D38" s="24"/>
      <c r="E38" s="17"/>
      <c r="F38" s="48" t="n">
        <v>62</v>
      </c>
      <c r="G38" s="34"/>
      <c r="H38" s="26"/>
      <c r="I38" s="18"/>
      <c r="J38" s="6"/>
      <c r="K38" s="6"/>
      <c r="L38" s="6"/>
      <c r="M38" s="6"/>
      <c r="N38" s="6"/>
      <c r="O38" s="6"/>
      <c r="P38" s="13"/>
      <c r="Q38" s="13"/>
      <c r="R38" s="45"/>
    </row>
    <row r="39" customFormat="false" ht="10.5" hidden="false" customHeight="true" outlineLevel="0" collapsed="false">
      <c r="A39" s="7"/>
      <c r="B39" s="28"/>
      <c r="C39" s="28"/>
      <c r="E39" s="49" t="s">
        <v>35</v>
      </c>
      <c r="F39" s="34"/>
      <c r="G39" s="34"/>
      <c r="H39" s="26"/>
      <c r="I39" s="18"/>
      <c r="J39" s="6"/>
      <c r="K39" s="6"/>
      <c r="L39" s="6"/>
      <c r="M39" s="6"/>
      <c r="N39" s="6"/>
      <c r="O39" s="6"/>
      <c r="P39" s="13"/>
      <c r="Q39" s="13"/>
      <c r="R39" s="45"/>
    </row>
    <row r="40" customFormat="false" ht="10.5" hidden="false" customHeight="true" outlineLevel="0" collapsed="false">
      <c r="A40" s="7" t="n">
        <v>20</v>
      </c>
      <c r="B40" s="28" t="s">
        <v>36</v>
      </c>
      <c r="C40" s="28" t="s">
        <v>11</v>
      </c>
      <c r="D40" s="44"/>
      <c r="E40" s="50" t="n">
        <v>65</v>
      </c>
      <c r="F40" s="17"/>
      <c r="G40" s="34"/>
      <c r="H40" s="26"/>
      <c r="I40" s="18"/>
      <c r="J40" s="6"/>
      <c r="K40" s="6"/>
      <c r="L40" s="6"/>
      <c r="M40" s="6"/>
      <c r="N40" s="6"/>
      <c r="O40" s="6"/>
      <c r="P40" s="13"/>
      <c r="Q40" s="13"/>
      <c r="R40" s="45"/>
    </row>
    <row r="41" customFormat="false" ht="10.5" hidden="false" customHeight="true" outlineLevel="0" collapsed="false">
      <c r="A41" s="7"/>
      <c r="B41" s="28"/>
      <c r="C41" s="28"/>
      <c r="D41" s="15"/>
      <c r="E41" s="17"/>
      <c r="F41" s="17"/>
      <c r="G41" s="49" t="s">
        <v>30</v>
      </c>
      <c r="H41" s="26"/>
      <c r="I41" s="18"/>
      <c r="J41" s="6"/>
      <c r="K41" s="6"/>
      <c r="L41" s="6"/>
      <c r="M41" s="6"/>
      <c r="N41" s="6"/>
      <c r="O41" s="6"/>
      <c r="P41" s="13"/>
      <c r="Q41" s="13"/>
      <c r="R41" s="45"/>
    </row>
    <row r="42" customFormat="false" ht="10.5" hidden="false" customHeight="true" outlineLevel="0" collapsed="false">
      <c r="A42" s="7" t="n">
        <v>21</v>
      </c>
      <c r="B42" s="28" t="s">
        <v>37</v>
      </c>
      <c r="C42" s="28" t="s">
        <v>38</v>
      </c>
      <c r="D42" s="10"/>
      <c r="E42" s="17"/>
      <c r="F42" s="26"/>
      <c r="G42" s="46" t="n">
        <v>60</v>
      </c>
      <c r="H42" s="26"/>
      <c r="I42" s="51"/>
      <c r="J42" s="52"/>
      <c r="K42" s="52"/>
      <c r="L42" s="6"/>
      <c r="M42" s="6"/>
      <c r="N42" s="6"/>
      <c r="O42" s="6"/>
      <c r="P42" s="13"/>
      <c r="Q42" s="13"/>
      <c r="R42" s="45"/>
    </row>
    <row r="43" customFormat="false" ht="10.5" hidden="false" customHeight="true" outlineLevel="0" collapsed="false">
      <c r="A43" s="7"/>
      <c r="B43" s="28"/>
      <c r="C43" s="28"/>
      <c r="D43" s="15"/>
      <c r="E43" s="35" t="s">
        <v>39</v>
      </c>
      <c r="F43" s="26"/>
      <c r="G43" s="26"/>
      <c r="H43" s="26"/>
      <c r="I43" s="51"/>
      <c r="J43" s="52"/>
      <c r="K43" s="52"/>
      <c r="L43" s="6"/>
      <c r="M43" s="6"/>
      <c r="N43" s="6"/>
      <c r="O43" s="6"/>
      <c r="P43" s="13"/>
      <c r="Q43" s="13"/>
      <c r="R43" s="45"/>
    </row>
    <row r="44" customFormat="false" ht="10.5" hidden="false" customHeight="true" outlineLevel="0" collapsed="false">
      <c r="A44" s="7" t="n">
        <v>22</v>
      </c>
      <c r="B44" s="28" t="s">
        <v>40</v>
      </c>
      <c r="C44" s="28" t="s">
        <v>9</v>
      </c>
      <c r="D44" s="24"/>
      <c r="E44" s="48" t="n">
        <v>64</v>
      </c>
      <c r="F44" s="31"/>
      <c r="G44" s="26"/>
      <c r="H44" s="26"/>
      <c r="I44" s="18"/>
      <c r="J44" s="13"/>
      <c r="K44" s="13"/>
      <c r="L44" s="6"/>
      <c r="M44" s="18"/>
      <c r="N44" s="6"/>
      <c r="O44" s="6"/>
      <c r="P44" s="18"/>
      <c r="Q44" s="13"/>
      <c r="R44" s="53"/>
    </row>
    <row r="45" customFormat="false" ht="10.5" hidden="false" customHeight="true" outlineLevel="0" collapsed="false">
      <c r="A45" s="7"/>
      <c r="B45" s="28"/>
      <c r="C45" s="28"/>
      <c r="E45" s="17"/>
      <c r="F45" s="54" t="s">
        <v>30</v>
      </c>
      <c r="G45" s="26"/>
      <c r="H45" s="26"/>
      <c r="I45" s="18"/>
      <c r="J45" s="13"/>
      <c r="K45" s="13"/>
      <c r="L45" s="6"/>
      <c r="M45" s="18"/>
      <c r="N45" s="6"/>
      <c r="O45" s="6"/>
      <c r="P45" s="18"/>
      <c r="Q45" s="13"/>
      <c r="R45" s="53"/>
    </row>
    <row r="46" customFormat="false" ht="10.5" hidden="false" customHeight="true" outlineLevel="0" collapsed="false">
      <c r="A46" s="7" t="n">
        <v>23</v>
      </c>
      <c r="B46" s="7" t="s">
        <v>3</v>
      </c>
      <c r="C46" s="23"/>
      <c r="D46" s="24"/>
      <c r="E46" s="26"/>
      <c r="F46" s="50" t="n">
        <v>60</v>
      </c>
      <c r="G46" s="26"/>
      <c r="H46" s="26"/>
      <c r="I46" s="18"/>
      <c r="J46" s="13"/>
      <c r="K46" s="13"/>
      <c r="L46" s="6"/>
      <c r="M46" s="18"/>
      <c r="N46" s="6"/>
      <c r="O46" s="6"/>
      <c r="P46" s="18"/>
      <c r="Q46" s="13"/>
      <c r="R46" s="53"/>
    </row>
    <row r="47" customFormat="false" ht="10.5" hidden="false" customHeight="true" outlineLevel="0" collapsed="false">
      <c r="A47" s="7"/>
      <c r="B47" s="7"/>
      <c r="C47" s="23"/>
      <c r="E47" s="54"/>
      <c r="F47" s="21"/>
      <c r="G47" s="26"/>
      <c r="H47" s="26"/>
      <c r="I47" s="18"/>
      <c r="J47" s="13"/>
      <c r="K47" s="13"/>
      <c r="L47" s="18"/>
      <c r="M47" s="6"/>
      <c r="N47" s="6"/>
      <c r="O47" s="6"/>
      <c r="P47" s="18"/>
      <c r="Q47" s="13"/>
      <c r="R47" s="53"/>
    </row>
    <row r="48" customFormat="false" ht="10.5" hidden="false" customHeight="true" outlineLevel="0" collapsed="false">
      <c r="A48" s="7" t="n">
        <v>24</v>
      </c>
      <c r="B48" s="28" t="s">
        <v>41</v>
      </c>
      <c r="C48" s="23" t="s">
        <v>2</v>
      </c>
      <c r="D48" s="44"/>
      <c r="E48" s="50"/>
      <c r="F48" s="17"/>
      <c r="G48" s="26"/>
      <c r="H48" s="26"/>
      <c r="I48" s="18"/>
      <c r="J48" s="13"/>
      <c r="K48" s="13"/>
      <c r="L48" s="13"/>
      <c r="M48" s="13"/>
      <c r="N48" s="6"/>
      <c r="O48" s="13"/>
      <c r="P48" s="13"/>
      <c r="Q48" s="13"/>
      <c r="R48" s="13"/>
    </row>
    <row r="49" customFormat="false" ht="10.5" hidden="false" customHeight="true" outlineLevel="0" collapsed="false">
      <c r="A49" s="7"/>
      <c r="B49" s="28"/>
      <c r="C49" s="28"/>
      <c r="E49" s="17"/>
      <c r="F49" s="17"/>
      <c r="G49" s="26"/>
      <c r="H49" s="55" t="s">
        <v>30</v>
      </c>
      <c r="I49" s="18"/>
      <c r="J49" s="13"/>
      <c r="K49" s="13"/>
      <c r="L49" s="13"/>
      <c r="M49" s="13"/>
      <c r="N49" s="6"/>
      <c r="O49" s="13"/>
      <c r="P49" s="13"/>
      <c r="Q49" s="13"/>
      <c r="R49" s="13"/>
    </row>
    <row r="50" customFormat="false" ht="10.5" hidden="false" customHeight="true" outlineLevel="0" collapsed="false">
      <c r="A50" s="7" t="n">
        <v>25</v>
      </c>
      <c r="B50" s="28" t="s">
        <v>42</v>
      </c>
      <c r="C50" s="23" t="s">
        <v>2</v>
      </c>
      <c r="D50" s="10"/>
      <c r="E50" s="17"/>
      <c r="F50" s="17"/>
      <c r="G50" s="17"/>
      <c r="H50" s="32" t="n">
        <v>60</v>
      </c>
      <c r="I50" s="18"/>
      <c r="J50" s="13"/>
      <c r="K50" s="13"/>
      <c r="L50" s="13"/>
      <c r="M50" s="13"/>
      <c r="N50" s="6"/>
      <c r="O50" s="13"/>
      <c r="P50" s="13"/>
      <c r="Q50" s="13"/>
      <c r="R50" s="13"/>
    </row>
    <row r="51" customFormat="false" ht="10.5" hidden="false" customHeight="true" outlineLevel="0" collapsed="false">
      <c r="A51" s="7"/>
      <c r="B51" s="28"/>
      <c r="C51" s="28"/>
      <c r="D51" s="15"/>
      <c r="E51" s="16"/>
      <c r="F51" s="17"/>
      <c r="G51" s="17"/>
      <c r="H51" s="34"/>
      <c r="I51" s="18"/>
      <c r="J51" s="13"/>
      <c r="K51" s="13"/>
      <c r="L51" s="13"/>
      <c r="M51" s="13"/>
      <c r="N51" s="6"/>
      <c r="O51" s="13"/>
      <c r="P51" s="13"/>
      <c r="Q51" s="13"/>
      <c r="R51" s="13"/>
    </row>
    <row r="52" customFormat="false" ht="10.5" hidden="false" customHeight="true" outlineLevel="0" collapsed="false">
      <c r="A52" s="7" t="n">
        <v>26</v>
      </c>
      <c r="B52" s="7" t="s">
        <v>3</v>
      </c>
      <c r="C52" s="23"/>
      <c r="D52" s="24"/>
      <c r="E52" s="25"/>
      <c r="F52" s="21"/>
      <c r="G52" s="17"/>
      <c r="H52" s="34"/>
      <c r="I52" s="18"/>
      <c r="J52" s="13"/>
      <c r="K52" s="13"/>
      <c r="L52" s="13"/>
      <c r="M52" s="13"/>
      <c r="N52" s="6"/>
      <c r="O52" s="13"/>
      <c r="P52" s="13"/>
      <c r="Q52" s="13"/>
      <c r="R52" s="13"/>
    </row>
    <row r="53" customFormat="false" ht="10.5" hidden="false" customHeight="true" outlineLevel="0" collapsed="false">
      <c r="A53" s="7"/>
      <c r="B53" s="7"/>
      <c r="C53" s="23"/>
      <c r="E53" s="26"/>
      <c r="F53" s="27" t="s">
        <v>43</v>
      </c>
      <c r="G53" s="17"/>
      <c r="H53" s="34"/>
      <c r="I53" s="18"/>
      <c r="J53" s="13"/>
      <c r="K53" s="13"/>
      <c r="L53" s="13"/>
      <c r="M53" s="13"/>
      <c r="N53" s="6"/>
      <c r="O53" s="13"/>
      <c r="P53" s="13"/>
      <c r="Q53" s="13"/>
      <c r="R53" s="13"/>
    </row>
    <row r="54" customFormat="false" ht="10.5" hidden="false" customHeight="true" outlineLevel="0" collapsed="false">
      <c r="A54" s="7" t="n">
        <v>27</v>
      </c>
      <c r="B54" s="28" t="s">
        <v>44</v>
      </c>
      <c r="C54" s="28" t="s">
        <v>45</v>
      </c>
      <c r="D54" s="24"/>
      <c r="E54" s="17"/>
      <c r="F54" s="25" t="n">
        <v>63</v>
      </c>
      <c r="G54" s="21"/>
      <c r="H54" s="34"/>
      <c r="I54" s="18"/>
      <c r="J54" s="13"/>
      <c r="K54" s="13"/>
      <c r="L54" s="13"/>
      <c r="M54" s="13"/>
      <c r="N54" s="6"/>
      <c r="O54" s="13"/>
      <c r="P54" s="13"/>
      <c r="Q54" s="13"/>
      <c r="R54" s="13"/>
    </row>
    <row r="55" customFormat="false" ht="10.5" hidden="false" customHeight="true" outlineLevel="0" collapsed="false">
      <c r="A55" s="7"/>
      <c r="B55" s="28"/>
      <c r="C55" s="28"/>
      <c r="E55" s="49" t="s">
        <v>46</v>
      </c>
      <c r="F55" s="31"/>
      <c r="G55" s="21"/>
      <c r="H55" s="34"/>
      <c r="I55" s="18"/>
      <c r="J55" s="13"/>
      <c r="K55" s="13"/>
      <c r="L55" s="13"/>
      <c r="M55" s="13"/>
      <c r="N55" s="6"/>
      <c r="O55" s="13"/>
      <c r="P55" s="13"/>
      <c r="Q55" s="13"/>
      <c r="R55" s="13"/>
    </row>
    <row r="56" customFormat="false" ht="10.5" hidden="false" customHeight="true" outlineLevel="0" collapsed="false">
      <c r="A56" s="7" t="n">
        <v>28</v>
      </c>
      <c r="B56" s="28" t="s">
        <v>47</v>
      </c>
      <c r="C56" s="28" t="s">
        <v>32</v>
      </c>
      <c r="D56" s="44"/>
      <c r="E56" s="50" t="n">
        <v>62</v>
      </c>
      <c r="F56" s="26"/>
      <c r="G56" s="21"/>
      <c r="H56" s="34"/>
      <c r="I56" s="17"/>
    </row>
    <row r="57" customFormat="false" ht="10.5" hidden="false" customHeight="true" outlineLevel="0" collapsed="false">
      <c r="A57" s="7"/>
      <c r="B57" s="28"/>
      <c r="C57" s="28"/>
      <c r="E57" s="17"/>
      <c r="F57" s="26"/>
      <c r="G57" s="36" t="s">
        <v>43</v>
      </c>
      <c r="H57" s="34"/>
      <c r="I57" s="17"/>
    </row>
    <row r="58" customFormat="false" ht="10.5" hidden="false" customHeight="true" outlineLevel="0" collapsed="false">
      <c r="A58" s="7" t="n">
        <v>29</v>
      </c>
      <c r="B58" s="28" t="s">
        <v>48</v>
      </c>
      <c r="C58" s="28" t="s">
        <v>49</v>
      </c>
      <c r="D58" s="10"/>
      <c r="E58" s="17"/>
      <c r="F58" s="17"/>
      <c r="G58" s="34" t="n">
        <v>64</v>
      </c>
      <c r="H58" s="17"/>
      <c r="I58" s="17"/>
    </row>
    <row r="59" customFormat="false" ht="10.5" hidden="false" customHeight="true" outlineLevel="0" collapsed="false">
      <c r="A59" s="7"/>
      <c r="B59" s="28"/>
      <c r="C59" s="28"/>
      <c r="D59" s="41"/>
      <c r="E59" s="33" t="s">
        <v>50</v>
      </c>
      <c r="F59" s="17"/>
      <c r="G59" s="34"/>
      <c r="H59" s="17"/>
      <c r="I59" s="17"/>
    </row>
    <row r="60" customFormat="false" ht="10.5" hidden="false" customHeight="true" outlineLevel="0" collapsed="false">
      <c r="A60" s="7" t="n">
        <v>30</v>
      </c>
      <c r="B60" s="28" t="s">
        <v>51</v>
      </c>
      <c r="C60" s="28" t="s">
        <v>9</v>
      </c>
      <c r="D60" s="24"/>
      <c r="E60" s="34" t="s">
        <v>22</v>
      </c>
      <c r="F60" s="34"/>
      <c r="G60" s="34"/>
      <c r="H60" s="27" t="s">
        <v>52</v>
      </c>
      <c r="I60" s="27"/>
    </row>
    <row r="61" customFormat="false" ht="10.5" hidden="false" customHeight="true" outlineLevel="0" collapsed="false">
      <c r="A61" s="7"/>
      <c r="B61" s="28"/>
      <c r="C61" s="28"/>
      <c r="E61" s="17"/>
      <c r="F61" s="49" t="s">
        <v>53</v>
      </c>
      <c r="G61" s="34"/>
      <c r="H61" s="27"/>
      <c r="I61" s="27"/>
    </row>
    <row r="62" customFormat="false" ht="10.5" hidden="false" customHeight="true" outlineLevel="0" collapsed="false">
      <c r="A62" s="7" t="n">
        <v>31</v>
      </c>
      <c r="B62" s="7" t="s">
        <v>3</v>
      </c>
      <c r="C62" s="23"/>
      <c r="D62" s="24"/>
      <c r="E62" s="26"/>
      <c r="F62" s="50" t="n">
        <v>61</v>
      </c>
      <c r="G62" s="17"/>
      <c r="H62" s="56" t="s">
        <v>54</v>
      </c>
      <c r="I62" s="56"/>
      <c r="J62" s="24"/>
    </row>
    <row r="63" customFormat="false" ht="10.5" hidden="false" customHeight="true" outlineLevel="0" collapsed="false">
      <c r="A63" s="7"/>
      <c r="B63" s="7"/>
      <c r="C63" s="23"/>
      <c r="E63" s="54"/>
      <c r="F63" s="21"/>
      <c r="G63" s="17"/>
      <c r="H63" s="56"/>
      <c r="I63" s="56"/>
      <c r="J63" s="57"/>
      <c r="K63" s="58" t="s">
        <v>43</v>
      </c>
    </row>
    <row r="64" customFormat="false" ht="10.5" hidden="false" customHeight="true" outlineLevel="0" collapsed="false">
      <c r="A64" s="7" t="n">
        <v>32</v>
      </c>
      <c r="B64" s="28" t="s">
        <v>55</v>
      </c>
      <c r="C64" s="23" t="s">
        <v>2</v>
      </c>
      <c r="D64" s="44"/>
      <c r="E64" s="50"/>
      <c r="F64" s="17"/>
      <c r="G64" s="17"/>
      <c r="H64" s="56" t="s">
        <v>56</v>
      </c>
      <c r="I64" s="56"/>
      <c r="J64" s="44"/>
      <c r="K64" s="50" t="n">
        <v>63</v>
      </c>
    </row>
    <row r="65" customFormat="false" ht="10.5" hidden="false" customHeight="true" outlineLevel="0" collapsed="false">
      <c r="A65" s="7"/>
      <c r="B65" s="28"/>
      <c r="C65" s="28"/>
      <c r="D65" s="15"/>
      <c r="H65" s="56"/>
      <c r="I65" s="56"/>
      <c r="J65" s="15"/>
    </row>
    <row r="66" customFormat="false" ht="10.5" hidden="false" customHeight="true" outlineLevel="0" collapsed="false">
      <c r="A66" s="59"/>
      <c r="B66" s="59"/>
      <c r="C66" s="59"/>
    </row>
    <row r="67" customFormat="false" ht="17.25" hidden="false" customHeight="false" outlineLevel="0" collapsed="false">
      <c r="A67" s="60" t="s">
        <v>57</v>
      </c>
      <c r="C67" s="59"/>
    </row>
    <row r="68" customFormat="false" ht="13.5" hidden="false" customHeight="true" outlineLevel="0" collapsed="false">
      <c r="A68" s="61" t="n">
        <v>1</v>
      </c>
      <c r="B68" s="62" t="s">
        <v>1</v>
      </c>
      <c r="C68" s="63" t="s">
        <v>2</v>
      </c>
    </row>
    <row r="69" customFormat="false" ht="13.5" hidden="false" customHeight="false" outlineLevel="0" collapsed="false">
      <c r="A69" s="61" t="n">
        <v>2</v>
      </c>
      <c r="B69" s="64" t="s">
        <v>55</v>
      </c>
      <c r="C69" s="63" t="s">
        <v>2</v>
      </c>
    </row>
    <row r="70" customFormat="false" ht="13.5" hidden="false" customHeight="false" outlineLevel="0" collapsed="false">
      <c r="A70" s="61" t="n">
        <v>3</v>
      </c>
      <c r="B70" s="62" t="s">
        <v>41</v>
      </c>
      <c r="C70" s="63" t="s">
        <v>2</v>
      </c>
    </row>
    <row r="71" customFormat="false" ht="13.5" hidden="false" customHeight="false" outlineLevel="0" collapsed="false">
      <c r="A71" s="61" t="n">
        <v>4</v>
      </c>
      <c r="B71" s="64" t="s">
        <v>17</v>
      </c>
      <c r="C71" s="63" t="s">
        <v>2</v>
      </c>
    </row>
    <row r="72" customFormat="false" ht="13.5" hidden="false" customHeight="false" outlineLevel="0" collapsed="false">
      <c r="A72" s="61" t="n">
        <v>5</v>
      </c>
      <c r="B72" s="65" t="s">
        <v>42</v>
      </c>
      <c r="C72" s="63" t="s">
        <v>2</v>
      </c>
    </row>
    <row r="73" customFormat="false" ht="13.5" hidden="false" customHeight="false" outlineLevel="0" collapsed="false">
      <c r="A73" s="61" t="n">
        <v>6</v>
      </c>
      <c r="B73" s="65" t="s">
        <v>28</v>
      </c>
      <c r="C73" s="66" t="str">
        <f aca="false">IF([1]確認書!$H$4="","",IF(A73="","",[1]確認書!$H$4))</f>
        <v>大洗ビーチTC</v>
      </c>
    </row>
    <row r="74" customFormat="false" ht="13.5" hidden="false" customHeight="false" outlineLevel="0" collapsed="false">
      <c r="A74" s="61" t="n">
        <v>7</v>
      </c>
      <c r="B74" s="65" t="s">
        <v>15</v>
      </c>
      <c r="C74" s="66" t="str">
        <f aca="false">IF([1]確認書!$H$4="","",IF(A74="","",[1]確認書!$H$4))</f>
        <v>大洗ビーチTC</v>
      </c>
    </row>
    <row r="75" customFormat="false" ht="13.5" hidden="false" customHeight="false" outlineLevel="0" collapsed="false">
      <c r="A75" s="61" t="n">
        <v>8</v>
      </c>
      <c r="B75" s="65" t="s">
        <v>31</v>
      </c>
      <c r="C75" s="66" t="str">
        <f aca="false">IF([2]確認書!$H$4="","",IF(A75="","",[2]確認書!$H$4))</f>
        <v>ＫＣＪＴＡ土浦</v>
      </c>
    </row>
    <row r="79" customFormat="false" ht="20.1" hidden="false" customHeight="true" outlineLevel="0" collapsed="false">
      <c r="A79" s="1" t="s">
        <v>58</v>
      </c>
      <c r="B79" s="1"/>
      <c r="D79" s="10"/>
      <c r="E79" s="10"/>
    </row>
    <row r="80" customFormat="false" ht="10.5" hidden="false" customHeight="true" outlineLevel="0" collapsed="false">
      <c r="A80" s="21"/>
      <c r="B80" s="67" t="s">
        <v>59</v>
      </c>
      <c r="C80" s="68"/>
      <c r="D80" s="24"/>
      <c r="E80" s="10"/>
    </row>
    <row r="81" customFormat="false" ht="10.5" hidden="false" customHeight="true" outlineLevel="0" collapsed="false">
      <c r="A81" s="21"/>
      <c r="B81" s="67"/>
      <c r="C81" s="68"/>
      <c r="D81" s="57"/>
      <c r="E81" s="21"/>
      <c r="F81" s="21"/>
      <c r="G81" s="17"/>
    </row>
    <row r="82" customFormat="false" ht="10.5" hidden="false" customHeight="true" outlineLevel="0" collapsed="false">
      <c r="A82" s="7" t="n">
        <v>4</v>
      </c>
      <c r="B82" s="28" t="s">
        <v>8</v>
      </c>
      <c r="C82" s="28" t="s">
        <v>9</v>
      </c>
      <c r="D82" s="38"/>
      <c r="E82" s="69"/>
      <c r="F82" s="34"/>
      <c r="G82" s="17"/>
    </row>
    <row r="83" customFormat="false" ht="10.5" hidden="false" customHeight="true" outlineLevel="0" collapsed="false">
      <c r="A83" s="7"/>
      <c r="B83" s="28"/>
      <c r="C83" s="28"/>
      <c r="D83" s="10"/>
      <c r="E83" s="21"/>
      <c r="F83" s="39" t="s">
        <v>60</v>
      </c>
      <c r="G83" s="17"/>
    </row>
    <row r="84" customFormat="false" ht="10.5" hidden="false" customHeight="true" outlineLevel="0" collapsed="false">
      <c r="A84" s="7" t="n">
        <v>6</v>
      </c>
      <c r="B84" s="28" t="s">
        <v>13</v>
      </c>
      <c r="C84" s="28" t="s">
        <v>14</v>
      </c>
      <c r="D84" s="10"/>
      <c r="E84" s="26"/>
      <c r="F84" s="70" t="n">
        <v>41</v>
      </c>
      <c r="G84" s="21"/>
    </row>
    <row r="85" customFormat="false" ht="10.5" hidden="false" customHeight="true" outlineLevel="0" collapsed="false">
      <c r="A85" s="7"/>
      <c r="B85" s="28"/>
      <c r="C85" s="28"/>
      <c r="D85" s="15"/>
      <c r="E85" s="71" t="s">
        <v>60</v>
      </c>
      <c r="F85" s="26"/>
      <c r="G85" s="21"/>
    </row>
    <row r="86" customFormat="false" ht="10.5" hidden="false" customHeight="true" outlineLevel="0" collapsed="false">
      <c r="A86" s="7" t="n">
        <v>8</v>
      </c>
      <c r="B86" s="28" t="s">
        <v>15</v>
      </c>
      <c r="C86" s="28" t="s">
        <v>9</v>
      </c>
      <c r="D86" s="72"/>
      <c r="E86" s="34" t="n">
        <v>41</v>
      </c>
      <c r="F86" s="26"/>
      <c r="G86" s="21"/>
    </row>
    <row r="87" customFormat="false" ht="10.5" hidden="false" customHeight="true" outlineLevel="0" collapsed="false">
      <c r="A87" s="7"/>
      <c r="B87" s="28"/>
      <c r="C87" s="28"/>
      <c r="D87" s="10"/>
      <c r="E87" s="21"/>
      <c r="F87" s="26"/>
      <c r="G87" s="33" t="s">
        <v>60</v>
      </c>
    </row>
    <row r="88" customFormat="false" ht="10.5" hidden="false" customHeight="true" outlineLevel="0" collapsed="false">
      <c r="A88" s="21"/>
      <c r="B88" s="67" t="s">
        <v>59</v>
      </c>
      <c r="C88" s="68"/>
      <c r="D88" s="24"/>
      <c r="E88" s="21"/>
      <c r="F88" s="21"/>
      <c r="G88" s="34" t="n">
        <v>41</v>
      </c>
      <c r="H88" s="73"/>
    </row>
    <row r="89" customFormat="false" ht="10.5" hidden="false" customHeight="true" outlineLevel="0" collapsed="false">
      <c r="A89" s="21"/>
      <c r="B89" s="67"/>
      <c r="C89" s="68"/>
      <c r="D89" s="10"/>
      <c r="E89" s="34"/>
      <c r="F89" s="21"/>
      <c r="G89" s="34"/>
      <c r="H89" s="73"/>
    </row>
    <row r="90" customFormat="false" ht="10.5" hidden="false" customHeight="true" outlineLevel="0" collapsed="false">
      <c r="A90" s="7" t="n">
        <v>12</v>
      </c>
      <c r="B90" s="28" t="s">
        <v>20</v>
      </c>
      <c r="C90" s="28" t="s">
        <v>21</v>
      </c>
      <c r="D90" s="44"/>
      <c r="E90" s="69"/>
      <c r="F90" s="34"/>
      <c r="G90" s="34"/>
      <c r="H90" s="73"/>
    </row>
    <row r="91" customFormat="false" ht="10.5" hidden="false" customHeight="true" outlineLevel="0" collapsed="false">
      <c r="A91" s="7"/>
      <c r="B91" s="28"/>
      <c r="C91" s="28"/>
      <c r="D91" s="15"/>
      <c r="E91" s="21"/>
      <c r="F91" s="49" t="s">
        <v>61</v>
      </c>
      <c r="G91" s="34"/>
      <c r="H91" s="73"/>
    </row>
    <row r="92" customFormat="false" ht="10.5" hidden="false" customHeight="true" outlineLevel="0" collapsed="false">
      <c r="A92" s="7" t="n">
        <v>13</v>
      </c>
      <c r="B92" s="28" t="s">
        <v>23</v>
      </c>
      <c r="C92" s="28" t="s">
        <v>24</v>
      </c>
      <c r="D92" s="10"/>
      <c r="E92" s="26"/>
      <c r="F92" s="50" t="n">
        <v>41</v>
      </c>
      <c r="G92" s="21"/>
      <c r="H92" s="73"/>
    </row>
    <row r="93" customFormat="false" ht="10.5" hidden="false" customHeight="true" outlineLevel="0" collapsed="false">
      <c r="A93" s="7"/>
      <c r="B93" s="28"/>
      <c r="C93" s="28"/>
      <c r="D93" s="15"/>
      <c r="E93" s="71"/>
      <c r="F93" s="21"/>
      <c r="G93" s="21"/>
      <c r="H93" s="73"/>
    </row>
    <row r="94" customFormat="false" ht="10.5" hidden="false" customHeight="true" outlineLevel="0" collapsed="false">
      <c r="A94" s="21"/>
      <c r="B94" s="67" t="s">
        <v>59</v>
      </c>
      <c r="C94" s="68"/>
      <c r="D94" s="72"/>
      <c r="E94" s="34"/>
      <c r="F94" s="21"/>
      <c r="G94" s="21"/>
      <c r="H94" s="73"/>
    </row>
    <row r="95" customFormat="false" ht="10.5" hidden="false" customHeight="true" outlineLevel="0" collapsed="false">
      <c r="A95" s="21"/>
      <c r="B95" s="67"/>
      <c r="C95" s="68"/>
      <c r="D95" s="10"/>
      <c r="E95" s="21"/>
      <c r="F95" s="21"/>
      <c r="G95" s="21"/>
      <c r="H95" s="74"/>
      <c r="I95" s="75" t="s">
        <v>62</v>
      </c>
    </row>
    <row r="96" customFormat="false" ht="10.5" hidden="false" customHeight="true" outlineLevel="0" collapsed="false">
      <c r="A96" s="21"/>
      <c r="B96" s="67" t="s">
        <v>59</v>
      </c>
      <c r="C96" s="68"/>
      <c r="D96" s="10"/>
      <c r="E96" s="21"/>
      <c r="F96" s="21"/>
      <c r="G96" s="21"/>
      <c r="H96" s="73"/>
      <c r="I96" s="75" t="s">
        <v>63</v>
      </c>
    </row>
    <row r="97" customFormat="false" ht="10.5" hidden="false" customHeight="true" outlineLevel="0" collapsed="false">
      <c r="A97" s="21"/>
      <c r="B97" s="67"/>
      <c r="C97" s="68"/>
      <c r="D97" s="57"/>
      <c r="E97" s="76"/>
      <c r="F97" s="21"/>
      <c r="G97" s="21"/>
      <c r="H97" s="73"/>
    </row>
    <row r="98" customFormat="false" ht="10.5" hidden="false" customHeight="true" outlineLevel="0" collapsed="false">
      <c r="A98" s="21"/>
      <c r="B98" s="67" t="s">
        <v>59</v>
      </c>
      <c r="C98" s="68"/>
      <c r="D98" s="72"/>
      <c r="E98" s="34"/>
      <c r="F98" s="34"/>
      <c r="G98" s="21"/>
      <c r="H98" s="73"/>
    </row>
    <row r="99" customFormat="false" ht="10.5" hidden="false" customHeight="true" outlineLevel="0" collapsed="false">
      <c r="A99" s="21"/>
      <c r="B99" s="67"/>
      <c r="C99" s="68"/>
      <c r="D99" s="10"/>
      <c r="E99" s="21"/>
      <c r="F99" s="34"/>
      <c r="G99" s="21"/>
      <c r="H99" s="73"/>
    </row>
    <row r="100" customFormat="false" ht="10.5" hidden="false" customHeight="true" outlineLevel="0" collapsed="false">
      <c r="A100" s="7" t="n">
        <v>22</v>
      </c>
      <c r="B100" s="28" t="s">
        <v>40</v>
      </c>
      <c r="C100" s="28" t="s">
        <v>9</v>
      </c>
      <c r="D100" s="10"/>
      <c r="E100" s="26"/>
      <c r="F100" s="69"/>
      <c r="G100" s="34"/>
      <c r="H100" s="73"/>
    </row>
    <row r="101" customFormat="false" ht="10.5" hidden="false" customHeight="true" outlineLevel="0" collapsed="false">
      <c r="A101" s="7"/>
      <c r="B101" s="28"/>
      <c r="C101" s="28"/>
      <c r="D101" s="15"/>
      <c r="E101" s="71"/>
      <c r="F101" s="21"/>
      <c r="G101" s="34"/>
      <c r="H101" s="73"/>
    </row>
    <row r="102" customFormat="false" ht="10.5" hidden="false" customHeight="true" outlineLevel="0" collapsed="false">
      <c r="A102" s="21"/>
      <c r="B102" s="67" t="s">
        <v>59</v>
      </c>
      <c r="C102" s="68"/>
      <c r="D102" s="72"/>
      <c r="E102" s="32"/>
      <c r="F102" s="21"/>
      <c r="G102" s="34"/>
      <c r="H102" s="73"/>
    </row>
    <row r="103" customFormat="false" ht="10.5" hidden="false" customHeight="true" outlineLevel="0" collapsed="false">
      <c r="A103" s="21"/>
      <c r="B103" s="67"/>
      <c r="C103" s="68"/>
      <c r="D103" s="10"/>
      <c r="E103" s="21"/>
      <c r="F103" s="21"/>
      <c r="G103" s="49" t="s">
        <v>50</v>
      </c>
      <c r="H103" s="73"/>
    </row>
    <row r="104" customFormat="false" ht="10.5" hidden="false" customHeight="true" outlineLevel="0" collapsed="false">
      <c r="A104" s="21"/>
      <c r="B104" s="67" t="s">
        <v>59</v>
      </c>
      <c r="C104" s="68"/>
      <c r="D104" s="24"/>
      <c r="E104" s="21"/>
      <c r="F104" s="26"/>
      <c r="G104" s="50" t="n">
        <v>41</v>
      </c>
      <c r="H104" s="10"/>
    </row>
    <row r="105" customFormat="false" ht="10.5" hidden="false" customHeight="true" outlineLevel="0" collapsed="false">
      <c r="A105" s="21"/>
      <c r="B105" s="67"/>
      <c r="C105" s="68"/>
      <c r="D105" s="10"/>
      <c r="E105" s="34"/>
      <c r="F105" s="26"/>
      <c r="G105" s="21"/>
      <c r="H105" s="10"/>
    </row>
    <row r="106" customFormat="false" ht="10.5" hidden="false" customHeight="true" outlineLevel="0" collapsed="false">
      <c r="A106" s="7" t="n">
        <v>27</v>
      </c>
      <c r="B106" s="28" t="s">
        <v>44</v>
      </c>
      <c r="C106" s="28" t="s">
        <v>45</v>
      </c>
      <c r="D106" s="44"/>
      <c r="E106" s="69"/>
      <c r="F106" s="31"/>
      <c r="G106" s="21"/>
      <c r="H106" s="10"/>
    </row>
    <row r="107" customFormat="false" ht="10.5" hidden="false" customHeight="true" outlineLevel="0" collapsed="false">
      <c r="A107" s="7"/>
      <c r="B107" s="28"/>
      <c r="C107" s="28"/>
      <c r="D107" s="15"/>
      <c r="E107" s="21"/>
      <c r="F107" s="54" t="s">
        <v>50</v>
      </c>
      <c r="G107" s="21"/>
      <c r="H107" s="10"/>
    </row>
    <row r="108" customFormat="false" ht="10.5" hidden="false" customHeight="true" outlineLevel="0" collapsed="false">
      <c r="A108" s="7" t="n">
        <v>29</v>
      </c>
      <c r="B108" s="28" t="s">
        <v>48</v>
      </c>
      <c r="C108" s="28" t="s">
        <v>49</v>
      </c>
      <c r="D108" s="10"/>
      <c r="E108" s="26"/>
      <c r="F108" s="50" t="n">
        <v>40</v>
      </c>
      <c r="G108" s="21"/>
      <c r="H108" s="10"/>
    </row>
    <row r="109" customFormat="false" ht="10.5" hidden="false" customHeight="true" outlineLevel="0" collapsed="false">
      <c r="A109" s="7"/>
      <c r="B109" s="28"/>
      <c r="C109" s="28"/>
      <c r="D109" s="41"/>
      <c r="E109" s="55"/>
      <c r="F109" s="21"/>
      <c r="G109" s="21"/>
      <c r="H109" s="10"/>
    </row>
    <row r="110" customFormat="false" ht="10.5" hidden="false" customHeight="true" outlineLevel="0" collapsed="false">
      <c r="A110" s="21"/>
      <c r="B110" s="67" t="s">
        <v>59</v>
      </c>
      <c r="C110" s="68"/>
      <c r="D110" s="72"/>
      <c r="E110" s="32"/>
      <c r="F110" s="21"/>
      <c r="G110" s="21"/>
      <c r="H110" s="10"/>
    </row>
    <row r="111" customFormat="false" ht="10.5" hidden="false" customHeight="true" outlineLevel="0" collapsed="false">
      <c r="A111" s="21"/>
      <c r="B111" s="67"/>
      <c r="C111" s="68"/>
      <c r="D111" s="10"/>
      <c r="F111" s="10"/>
      <c r="G111" s="10"/>
      <c r="H111" s="10"/>
    </row>
  </sheetData>
  <mergeCells count="146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H60:I61"/>
    <mergeCell ref="A62:A63"/>
    <mergeCell ref="B62:B63"/>
    <mergeCell ref="C62:C63"/>
    <mergeCell ref="H62:I63"/>
    <mergeCell ref="A64:A65"/>
    <mergeCell ref="B64:B65"/>
    <mergeCell ref="C64:C65"/>
    <mergeCell ref="H64:I65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25"/>
    <col collapsed="false" customWidth="true" hidden="false" outlineLevel="0" max="3" min="3" style="0" width="15.49"/>
    <col collapsed="false" customWidth="true" hidden="false" outlineLevel="0" max="6" min="4" style="0" width="5.49"/>
    <col collapsed="false" customWidth="true" hidden="false" outlineLevel="0" max="7" min="7" style="0" width="5.62"/>
    <col collapsed="false" customWidth="true" hidden="false" outlineLevel="0" max="9" min="8" style="0" width="5.49"/>
    <col collapsed="false" customWidth="true" hidden="false" outlineLevel="0" max="11" min="11" style="0" width="5.87"/>
    <col collapsed="false" customWidth="true" hidden="false" outlineLevel="0" max="12" min="12" style="0" width="13.62"/>
    <col collapsed="false" customWidth="true" hidden="false" outlineLevel="0" max="13" min="13" style="0" width="14.62"/>
  </cols>
  <sheetData>
    <row r="1" customFormat="false" ht="24.95" hidden="false" customHeight="true" outlineLevel="0" collapsed="false">
      <c r="A1" s="1" t="s">
        <v>64</v>
      </c>
      <c r="B1" s="1"/>
      <c r="D1" s="10"/>
      <c r="E1" s="10"/>
      <c r="J1" s="10"/>
      <c r="K1" s="10"/>
      <c r="L1" s="10"/>
    </row>
    <row r="2" customFormat="false" ht="10.5" hidden="false" customHeight="true" outlineLevel="0" collapsed="false">
      <c r="A2" s="21" t="n">
        <v>1</v>
      </c>
      <c r="B2" s="77" t="s">
        <v>65</v>
      </c>
      <c r="C2" s="77" t="s">
        <v>66</v>
      </c>
      <c r="D2" s="10"/>
      <c r="E2" s="10"/>
      <c r="L2" s="21"/>
      <c r="M2" s="22"/>
    </row>
    <row r="3" customFormat="false" ht="10.5" hidden="false" customHeight="true" outlineLevel="0" collapsed="false">
      <c r="A3" s="21"/>
      <c r="B3" s="77"/>
      <c r="C3" s="77"/>
      <c r="D3" s="15"/>
      <c r="E3" s="16"/>
      <c r="F3" s="21"/>
      <c r="G3" s="17"/>
      <c r="H3" s="17"/>
      <c r="L3" s="21"/>
      <c r="M3" s="14"/>
    </row>
    <row r="4" customFormat="false" ht="10.5" hidden="false" customHeight="true" outlineLevel="0" collapsed="false">
      <c r="A4" s="78" t="n">
        <v>2</v>
      </c>
      <c r="B4" s="79" t="s">
        <v>59</v>
      </c>
      <c r="C4" s="23"/>
      <c r="D4" s="10"/>
      <c r="E4" s="25"/>
      <c r="F4" s="21"/>
      <c r="G4" s="17"/>
      <c r="H4" s="17"/>
      <c r="L4" s="78"/>
      <c r="M4" s="80"/>
    </row>
    <row r="5" customFormat="false" ht="10.5" hidden="false" customHeight="true" outlineLevel="0" collapsed="false">
      <c r="A5" s="78"/>
      <c r="B5" s="79"/>
      <c r="C5" s="23"/>
      <c r="D5" s="81"/>
      <c r="E5" s="26"/>
      <c r="F5" s="33" t="s">
        <v>67</v>
      </c>
      <c r="G5" s="17"/>
      <c r="H5" s="17"/>
      <c r="J5" s="10"/>
      <c r="L5" s="21"/>
      <c r="M5" s="22"/>
    </row>
    <row r="6" customFormat="false" ht="10.5" hidden="false" customHeight="true" outlineLevel="0" collapsed="false">
      <c r="A6" s="21" t="n">
        <v>3</v>
      </c>
      <c r="B6" s="77" t="s">
        <v>68</v>
      </c>
      <c r="C6" s="68" t="s">
        <v>2</v>
      </c>
      <c r="D6" s="38"/>
      <c r="E6" s="21"/>
      <c r="F6" s="25"/>
      <c r="G6" s="21"/>
      <c r="H6" s="17"/>
      <c r="L6" s="21"/>
      <c r="M6" s="14"/>
    </row>
    <row r="7" customFormat="false" ht="10.5" hidden="false" customHeight="true" outlineLevel="0" collapsed="false">
      <c r="A7" s="21"/>
      <c r="B7" s="77"/>
      <c r="C7" s="77"/>
      <c r="D7" s="41"/>
      <c r="E7" s="27" t="s">
        <v>69</v>
      </c>
      <c r="F7" s="31" t="n">
        <v>63</v>
      </c>
      <c r="G7" s="21"/>
      <c r="H7" s="17"/>
      <c r="L7" s="21"/>
      <c r="M7" s="22"/>
    </row>
    <row r="8" customFormat="false" ht="10.5" hidden="false" customHeight="true" outlineLevel="0" collapsed="false">
      <c r="A8" s="21" t="n">
        <v>4</v>
      </c>
      <c r="B8" s="77" t="s">
        <v>70</v>
      </c>
      <c r="C8" s="77" t="s">
        <v>14</v>
      </c>
      <c r="D8" s="72"/>
      <c r="E8" s="32" t="n">
        <v>61</v>
      </c>
      <c r="F8" s="26"/>
      <c r="G8" s="21"/>
      <c r="H8" s="17"/>
      <c r="L8" s="21"/>
      <c r="M8" s="22"/>
    </row>
    <row r="9" customFormat="false" ht="10.5" hidden="false" customHeight="true" outlineLevel="0" collapsed="false">
      <c r="A9" s="21"/>
      <c r="B9" s="77"/>
      <c r="C9" s="77"/>
      <c r="D9" s="10"/>
      <c r="E9" s="21"/>
      <c r="F9" s="26"/>
      <c r="G9" s="33" t="s">
        <v>67</v>
      </c>
      <c r="H9" s="17"/>
      <c r="L9" s="21"/>
      <c r="M9" s="22"/>
    </row>
    <row r="10" customFormat="false" ht="10.5" hidden="false" customHeight="true" outlineLevel="0" collapsed="false">
      <c r="A10" s="21" t="n">
        <v>5</v>
      </c>
      <c r="B10" s="77" t="s">
        <v>71</v>
      </c>
      <c r="C10" s="77" t="s">
        <v>66</v>
      </c>
      <c r="D10" s="24"/>
      <c r="E10" s="21"/>
      <c r="F10" s="21"/>
      <c r="G10" s="34" t="n">
        <v>64</v>
      </c>
      <c r="H10" s="34"/>
      <c r="L10" s="21"/>
      <c r="M10" s="22"/>
    </row>
    <row r="11" customFormat="false" ht="10.5" hidden="false" customHeight="true" outlineLevel="0" collapsed="false">
      <c r="A11" s="21"/>
      <c r="B11" s="77"/>
      <c r="C11" s="77"/>
      <c r="D11" s="10"/>
      <c r="E11" s="49" t="s">
        <v>72</v>
      </c>
      <c r="F11" s="21"/>
      <c r="G11" s="34"/>
      <c r="H11" s="34"/>
      <c r="L11" s="21"/>
      <c r="M11" s="22"/>
    </row>
    <row r="12" customFormat="false" ht="10.5" hidden="false" customHeight="true" outlineLevel="0" collapsed="false">
      <c r="A12" s="21" t="n">
        <v>6</v>
      </c>
      <c r="B12" s="28" t="s">
        <v>73</v>
      </c>
      <c r="C12" s="68" t="s">
        <v>2</v>
      </c>
      <c r="D12" s="44"/>
      <c r="E12" s="69" t="s">
        <v>22</v>
      </c>
      <c r="F12" s="34"/>
      <c r="G12" s="34"/>
      <c r="H12" s="34"/>
      <c r="I12" s="10"/>
      <c r="L12" s="11"/>
      <c r="M12" s="14"/>
    </row>
    <row r="13" customFormat="false" ht="10.5" hidden="false" customHeight="true" outlineLevel="0" collapsed="false">
      <c r="A13" s="21"/>
      <c r="B13" s="28"/>
      <c r="C13" s="68"/>
      <c r="D13" s="10"/>
      <c r="E13" s="21"/>
      <c r="F13" s="49" t="s">
        <v>25</v>
      </c>
      <c r="G13" s="34"/>
      <c r="H13" s="34"/>
      <c r="I13" s="10"/>
      <c r="L13" s="21"/>
      <c r="M13" s="14"/>
    </row>
    <row r="14" customFormat="false" ht="10.5" hidden="false" customHeight="true" outlineLevel="0" collapsed="false">
      <c r="A14" s="21" t="n">
        <v>7</v>
      </c>
      <c r="B14" s="28" t="s">
        <v>74</v>
      </c>
      <c r="C14" s="23" t="s">
        <v>27</v>
      </c>
      <c r="D14" s="10"/>
      <c r="E14" s="21"/>
      <c r="F14" s="50" t="n">
        <v>64</v>
      </c>
      <c r="G14" s="21"/>
      <c r="H14" s="34"/>
      <c r="I14" s="10"/>
      <c r="L14" s="21"/>
      <c r="M14" s="22"/>
    </row>
    <row r="15" customFormat="false" ht="10.5" hidden="false" customHeight="true" outlineLevel="0" collapsed="false">
      <c r="A15" s="21"/>
      <c r="B15" s="28"/>
      <c r="C15" s="28"/>
      <c r="D15" s="15"/>
      <c r="E15" s="33" t="s">
        <v>25</v>
      </c>
      <c r="F15" s="16"/>
      <c r="G15" s="21"/>
      <c r="H15" s="34"/>
      <c r="I15" s="10"/>
      <c r="L15" s="21"/>
      <c r="M15" s="22"/>
    </row>
    <row r="16" customFormat="false" ht="10.5" hidden="false" customHeight="true" outlineLevel="0" collapsed="false">
      <c r="A16" s="21" t="n">
        <v>8</v>
      </c>
      <c r="B16" s="77" t="s">
        <v>75</v>
      </c>
      <c r="C16" s="77" t="s">
        <v>14</v>
      </c>
      <c r="D16" s="72"/>
      <c r="E16" s="34" t="n">
        <v>61</v>
      </c>
      <c r="F16" s="21"/>
      <c r="G16" s="21"/>
      <c r="H16" s="34"/>
      <c r="I16" s="10"/>
      <c r="L16" s="11"/>
      <c r="M16" s="14"/>
    </row>
    <row r="17" customFormat="false" ht="10.5" hidden="false" customHeight="true" outlineLevel="0" collapsed="false">
      <c r="A17" s="21"/>
      <c r="B17" s="77"/>
      <c r="C17" s="77"/>
      <c r="D17" s="10"/>
      <c r="E17" s="21"/>
      <c r="F17" s="21"/>
      <c r="G17" s="21"/>
      <c r="H17" s="82" t="s">
        <v>53</v>
      </c>
      <c r="I17" s="10"/>
      <c r="J17" s="10"/>
    </row>
    <row r="18" customFormat="false" ht="10.5" hidden="false" customHeight="true" outlineLevel="0" collapsed="false">
      <c r="A18" s="21" t="n">
        <v>9</v>
      </c>
      <c r="B18" s="77" t="s">
        <v>76</v>
      </c>
      <c r="C18" s="68" t="s">
        <v>27</v>
      </c>
      <c r="D18" s="10"/>
      <c r="E18" s="21"/>
      <c r="F18" s="21"/>
      <c r="G18" s="26"/>
      <c r="H18" s="50" t="n">
        <v>62</v>
      </c>
      <c r="I18" s="10"/>
      <c r="J18" s="10"/>
    </row>
    <row r="19" customFormat="false" ht="10.5" hidden="false" customHeight="true" outlineLevel="0" collapsed="false">
      <c r="A19" s="21"/>
      <c r="B19" s="77"/>
      <c r="C19" s="77"/>
      <c r="D19" s="15"/>
      <c r="E19" s="35" t="s">
        <v>77</v>
      </c>
      <c r="F19" s="21"/>
      <c r="G19" s="26"/>
      <c r="H19" s="21"/>
      <c r="I19" s="10"/>
      <c r="J19" s="10"/>
    </row>
    <row r="20" customFormat="false" ht="10.5" hidden="false" customHeight="true" outlineLevel="0" collapsed="false">
      <c r="A20" s="21" t="n">
        <v>10</v>
      </c>
      <c r="B20" s="28" t="s">
        <v>78</v>
      </c>
      <c r="C20" s="77" t="s">
        <v>11</v>
      </c>
      <c r="D20" s="72"/>
      <c r="E20" s="25" t="n">
        <v>60</v>
      </c>
      <c r="F20" s="21"/>
      <c r="G20" s="26"/>
      <c r="H20" s="21"/>
      <c r="I20" s="10"/>
      <c r="J20" s="10"/>
    </row>
    <row r="21" customFormat="false" ht="10.5" hidden="false" customHeight="true" outlineLevel="0" collapsed="false">
      <c r="A21" s="21"/>
      <c r="B21" s="28"/>
      <c r="C21" s="77"/>
      <c r="D21" s="10"/>
      <c r="E21" s="26"/>
      <c r="F21" s="33" t="s">
        <v>77</v>
      </c>
      <c r="G21" s="26"/>
      <c r="H21" s="21"/>
      <c r="I21" s="10"/>
      <c r="J21" s="10"/>
    </row>
    <row r="22" customFormat="false" ht="10.5" hidden="false" customHeight="true" outlineLevel="0" collapsed="false">
      <c r="A22" s="21" t="n">
        <v>11</v>
      </c>
      <c r="B22" s="77" t="s">
        <v>79</v>
      </c>
      <c r="C22" s="68" t="s">
        <v>27</v>
      </c>
      <c r="D22" s="24"/>
      <c r="E22" s="21"/>
      <c r="F22" s="34" t="n">
        <v>61</v>
      </c>
      <c r="G22" s="31"/>
      <c r="H22" s="21"/>
      <c r="I22" s="10"/>
      <c r="J22" s="10"/>
    </row>
    <row r="23" customFormat="false" ht="10.5" hidden="false" customHeight="true" outlineLevel="0" collapsed="false">
      <c r="A23" s="21"/>
      <c r="B23" s="77"/>
      <c r="C23" s="77"/>
      <c r="D23" s="10"/>
      <c r="E23" s="49" t="s">
        <v>80</v>
      </c>
      <c r="F23" s="34"/>
      <c r="G23" s="31"/>
      <c r="H23" s="21"/>
      <c r="I23" s="10"/>
      <c r="J23" s="10"/>
    </row>
    <row r="24" customFormat="false" ht="10.5" hidden="false" customHeight="true" outlineLevel="0" collapsed="false">
      <c r="A24" s="21" t="n">
        <v>12</v>
      </c>
      <c r="B24" s="77" t="s">
        <v>81</v>
      </c>
      <c r="C24" s="68" t="s">
        <v>2</v>
      </c>
      <c r="D24" s="44"/>
      <c r="E24" s="50" t="n">
        <v>61</v>
      </c>
      <c r="F24" s="21"/>
      <c r="G24" s="31"/>
      <c r="H24" s="21"/>
      <c r="I24" s="10"/>
      <c r="J24" s="10"/>
    </row>
    <row r="25" customFormat="false" ht="10.5" hidden="false" customHeight="true" outlineLevel="0" collapsed="false">
      <c r="A25" s="21"/>
      <c r="B25" s="77"/>
      <c r="C25" s="77"/>
      <c r="D25" s="15"/>
      <c r="E25" s="21"/>
      <c r="F25" s="21"/>
      <c r="G25" s="54" t="s">
        <v>53</v>
      </c>
      <c r="H25" s="21"/>
      <c r="I25" s="10"/>
      <c r="J25" s="10"/>
    </row>
    <row r="26" customFormat="false" ht="10.5" hidden="false" customHeight="true" outlineLevel="0" collapsed="false">
      <c r="A26" s="21" t="n">
        <v>13</v>
      </c>
      <c r="B26" s="77" t="s">
        <v>82</v>
      </c>
      <c r="C26" s="68" t="s">
        <v>2</v>
      </c>
      <c r="D26" s="38"/>
      <c r="E26" s="21"/>
      <c r="F26" s="26"/>
      <c r="G26" s="21" t="n">
        <v>62</v>
      </c>
      <c r="H26" s="21"/>
      <c r="I26" s="10"/>
      <c r="J26" s="10"/>
    </row>
    <row r="27" customFormat="false" ht="10.5" hidden="false" customHeight="true" outlineLevel="0" collapsed="false">
      <c r="A27" s="21"/>
      <c r="B27" s="77"/>
      <c r="C27" s="77"/>
      <c r="D27" s="10"/>
      <c r="E27" s="35" t="s">
        <v>83</v>
      </c>
      <c r="F27" s="26"/>
      <c r="G27" s="21"/>
      <c r="H27" s="21"/>
      <c r="I27" s="10"/>
      <c r="J27" s="10"/>
    </row>
    <row r="28" customFormat="false" ht="10.5" hidden="false" customHeight="true" outlineLevel="0" collapsed="false">
      <c r="A28" s="21" t="n">
        <v>14</v>
      </c>
      <c r="B28" s="28" t="s">
        <v>84</v>
      </c>
      <c r="C28" s="77" t="s">
        <v>85</v>
      </c>
      <c r="D28" s="72"/>
      <c r="E28" s="48" t="n">
        <v>60</v>
      </c>
      <c r="F28" s="31"/>
      <c r="G28" s="21"/>
      <c r="H28" s="21"/>
      <c r="I28" s="10"/>
      <c r="J28" s="10"/>
    </row>
    <row r="29" customFormat="false" ht="10.5" hidden="false" customHeight="true" outlineLevel="0" collapsed="false">
      <c r="A29" s="21"/>
      <c r="B29" s="28"/>
      <c r="C29" s="77"/>
      <c r="D29" s="10"/>
      <c r="E29" s="21"/>
      <c r="F29" s="54" t="s">
        <v>53</v>
      </c>
      <c r="G29" s="21"/>
      <c r="H29" s="21"/>
      <c r="I29" s="10"/>
      <c r="J29" s="10"/>
    </row>
    <row r="30" customFormat="false" ht="10.5" hidden="false" customHeight="true" outlineLevel="0" collapsed="false">
      <c r="A30" s="21" t="n">
        <v>15</v>
      </c>
      <c r="B30" s="28" t="s">
        <v>86</v>
      </c>
      <c r="C30" s="77" t="s">
        <v>9</v>
      </c>
      <c r="D30" s="24"/>
      <c r="E30" s="26"/>
      <c r="F30" s="21" t="n">
        <v>62</v>
      </c>
      <c r="G30" s="21"/>
      <c r="H30" s="21"/>
      <c r="I30" s="10"/>
      <c r="J30" s="10"/>
    </row>
    <row r="31" customFormat="false" ht="10.5" hidden="false" customHeight="true" outlineLevel="0" collapsed="false">
      <c r="A31" s="21"/>
      <c r="B31" s="28"/>
      <c r="C31" s="77"/>
      <c r="D31" s="10"/>
      <c r="E31" s="54" t="s">
        <v>53</v>
      </c>
      <c r="F31" s="21"/>
      <c r="G31" s="21"/>
      <c r="H31" s="21"/>
      <c r="I31" s="10"/>
      <c r="J31" s="10"/>
    </row>
    <row r="32" customFormat="false" ht="10.5" hidden="false" customHeight="true" outlineLevel="0" collapsed="false">
      <c r="A32" s="21" t="n">
        <v>16</v>
      </c>
      <c r="B32" s="77" t="s">
        <v>87</v>
      </c>
      <c r="C32" s="68" t="s">
        <v>2</v>
      </c>
      <c r="D32" s="38"/>
      <c r="E32" s="50" t="n">
        <v>61</v>
      </c>
      <c r="F32" s="27" t="s">
        <v>52</v>
      </c>
      <c r="G32" s="27"/>
      <c r="J32" s="10"/>
    </row>
    <row r="33" customFormat="false" ht="10.5" hidden="false" customHeight="true" outlineLevel="0" collapsed="false">
      <c r="A33" s="21"/>
      <c r="B33" s="77"/>
      <c r="C33" s="77"/>
      <c r="D33" s="10"/>
      <c r="F33" s="27"/>
      <c r="G33" s="27"/>
      <c r="J33" s="10"/>
    </row>
    <row r="34" customFormat="false" ht="10.5" hidden="false" customHeight="true" outlineLevel="0" collapsed="false">
      <c r="A34" s="21"/>
      <c r="B34" s="68"/>
      <c r="C34" s="68"/>
      <c r="D34" s="10"/>
      <c r="F34" s="56" t="s">
        <v>88</v>
      </c>
      <c r="G34" s="56"/>
      <c r="H34" s="38"/>
      <c r="J34" s="10"/>
    </row>
    <row r="35" customFormat="false" ht="10.5" hidden="false" customHeight="true" outlineLevel="0" collapsed="false">
      <c r="A35" s="21"/>
      <c r="B35" s="68"/>
      <c r="C35" s="68"/>
      <c r="E35" s="10"/>
      <c r="F35" s="56"/>
      <c r="G35" s="56"/>
      <c r="H35" s="10"/>
      <c r="I35" s="33" t="s">
        <v>25</v>
      </c>
      <c r="J35" s="10"/>
    </row>
    <row r="36" customFormat="false" ht="10.5" hidden="false" customHeight="true" outlineLevel="0" collapsed="false">
      <c r="A36" s="21"/>
      <c r="B36" s="7"/>
      <c r="C36" s="83"/>
      <c r="D36" s="10"/>
      <c r="E36" s="10"/>
      <c r="F36" s="56" t="s">
        <v>89</v>
      </c>
      <c r="G36" s="56"/>
      <c r="H36" s="72"/>
      <c r="I36" s="84" t="n">
        <v>65</v>
      </c>
      <c r="J36" s="10"/>
    </row>
    <row r="37" customFormat="false" ht="10.5" hidden="false" customHeight="true" outlineLevel="0" collapsed="false">
      <c r="A37" s="21"/>
      <c r="B37" s="7"/>
      <c r="C37" s="83"/>
      <c r="D37" s="10"/>
      <c r="E37" s="10"/>
      <c r="F37" s="56"/>
      <c r="G37" s="56"/>
      <c r="H37" s="81"/>
      <c r="J37" s="10"/>
      <c r="K37" s="85"/>
      <c r="L37" s="85"/>
      <c r="M37" s="85"/>
    </row>
    <row r="38" customFormat="false" ht="17.25" hidden="false" customHeight="true" outlineLevel="0" collapsed="false">
      <c r="A38" s="60" t="s">
        <v>57</v>
      </c>
      <c r="C38" s="59"/>
      <c r="D38" s="10"/>
      <c r="E38" s="10"/>
      <c r="F38" s="10"/>
      <c r="G38" s="10"/>
      <c r="H38" s="10"/>
      <c r="I38" s="10"/>
      <c r="J38" s="10"/>
      <c r="K38" s="4"/>
      <c r="L38" s="4"/>
      <c r="M38" s="10"/>
    </row>
    <row r="39" customFormat="false" ht="13.5" hidden="false" customHeight="true" outlineLevel="0" collapsed="false">
      <c r="A39" s="61" t="n">
        <v>1</v>
      </c>
      <c r="B39" s="86" t="s">
        <v>65</v>
      </c>
      <c r="C39" s="87" t="str">
        <f aca="false">IF([3]確認書!$H$4="","",IF(A39="","",[3]確認書!$H$4))</f>
        <v>古河あかやまTC</v>
      </c>
      <c r="D39" s="10"/>
      <c r="E39" s="10"/>
      <c r="F39" s="10"/>
      <c r="G39" s="10"/>
      <c r="H39" s="10"/>
      <c r="I39" s="10"/>
      <c r="J39" s="10"/>
      <c r="K39" s="85"/>
      <c r="L39" s="85"/>
      <c r="M39" s="85"/>
    </row>
    <row r="40" customFormat="false" ht="13.5" hidden="false" customHeight="true" outlineLevel="0" collapsed="false">
      <c r="A40" s="61" t="n">
        <v>2</v>
      </c>
      <c r="B40" s="86" t="s">
        <v>87</v>
      </c>
      <c r="C40" s="88" t="s">
        <v>2</v>
      </c>
      <c r="D40" s="10"/>
      <c r="E40" s="10"/>
      <c r="F40" s="10"/>
      <c r="G40" s="10"/>
      <c r="H40" s="10"/>
      <c r="I40" s="10"/>
      <c r="J40" s="10"/>
      <c r="K40" s="85"/>
      <c r="L40" s="85"/>
      <c r="M40" s="85"/>
    </row>
    <row r="41" customFormat="false" ht="13.5" hidden="false" customHeight="true" outlineLevel="0" collapsed="false">
      <c r="A41" s="61" t="n">
        <v>3</v>
      </c>
      <c r="B41" s="86" t="s">
        <v>71</v>
      </c>
      <c r="C41" s="87" t="str">
        <f aca="false">IF([3]確認書!$H$4="","",IF(A41="","",[3]確認書!$H$4))</f>
        <v>古河あかやまTC</v>
      </c>
      <c r="D41" s="10"/>
      <c r="E41" s="10"/>
      <c r="F41" s="10"/>
      <c r="G41" s="10"/>
      <c r="H41" s="10"/>
      <c r="I41" s="10"/>
      <c r="J41" s="10"/>
      <c r="K41" s="85"/>
      <c r="L41" s="85"/>
      <c r="M41" s="85"/>
    </row>
    <row r="42" customFormat="false" ht="13.5" hidden="false" customHeight="true" outlineLevel="0" collapsed="false">
      <c r="A42" s="61" t="n">
        <v>4</v>
      </c>
      <c r="B42" s="86" t="s">
        <v>81</v>
      </c>
      <c r="C42" s="88" t="s">
        <v>2</v>
      </c>
      <c r="D42" s="10"/>
      <c r="E42" s="10"/>
      <c r="F42" s="10"/>
      <c r="G42" s="10"/>
      <c r="H42" s="10"/>
      <c r="I42" s="10"/>
      <c r="J42" s="10"/>
      <c r="K42" s="4"/>
      <c r="L42" s="4"/>
      <c r="M42" s="10"/>
    </row>
    <row r="43" customFormat="false" ht="13.5" hidden="false" customHeight="true" outlineLevel="0" collapsed="false">
      <c r="A43" s="61"/>
      <c r="B43" s="89"/>
      <c r="C43" s="89"/>
      <c r="D43" s="10"/>
      <c r="E43" s="10"/>
      <c r="F43" s="10"/>
      <c r="G43" s="10"/>
      <c r="H43" s="10"/>
      <c r="I43" s="10"/>
      <c r="J43" s="10"/>
      <c r="K43" s="4"/>
      <c r="L43" s="4"/>
      <c r="M43" s="10"/>
    </row>
    <row r="44" customFormat="false" ht="13.5" hidden="false" customHeight="true" outlineLevel="0" collapsed="false">
      <c r="A44" s="61"/>
      <c r="B44" s="89"/>
      <c r="C44" s="89"/>
      <c r="D44" s="10"/>
      <c r="E44" s="10"/>
      <c r="F44" s="10"/>
      <c r="G44" s="10"/>
      <c r="H44" s="10"/>
      <c r="I44" s="10"/>
      <c r="J44" s="10"/>
      <c r="K44" s="85"/>
      <c r="L44" s="85"/>
      <c r="M44" s="85"/>
    </row>
    <row r="45" customFormat="false" ht="13.5" hidden="false" customHeight="true" outlineLevel="0" collapsed="false">
      <c r="A45" s="61"/>
      <c r="B45" s="89"/>
      <c r="C45" s="86"/>
      <c r="D45" s="10"/>
      <c r="E45" s="10"/>
      <c r="F45" s="10"/>
      <c r="G45" s="10"/>
      <c r="H45" s="10"/>
      <c r="I45" s="10"/>
      <c r="J45" s="10"/>
      <c r="K45" s="85"/>
      <c r="L45" s="85"/>
      <c r="M45" s="85"/>
    </row>
    <row r="46" customFormat="false" ht="20.1" hidden="false" customHeight="true" outlineLevel="0" collapsed="false">
      <c r="A46" s="1" t="s">
        <v>90</v>
      </c>
      <c r="B46" s="1"/>
      <c r="D46" s="10"/>
      <c r="E46" s="10"/>
      <c r="H46" s="10"/>
      <c r="I46" s="10"/>
      <c r="J46" s="10"/>
      <c r="K46" s="4"/>
      <c r="L46" s="4"/>
      <c r="M46" s="10"/>
    </row>
    <row r="47" customFormat="false" ht="10.5" hidden="false" customHeight="true" outlineLevel="0" collapsed="false">
      <c r="A47" s="21"/>
      <c r="B47" s="79" t="s">
        <v>59</v>
      </c>
      <c r="C47" s="68"/>
      <c r="D47" s="24"/>
      <c r="E47" s="10"/>
      <c r="H47" s="10"/>
      <c r="I47" s="10"/>
      <c r="J47" s="10"/>
      <c r="K47" s="85"/>
      <c r="L47" s="85"/>
      <c r="M47" s="85"/>
    </row>
    <row r="48" customFormat="false" ht="10.5" hidden="false" customHeight="true" outlineLevel="0" collapsed="false">
      <c r="A48" s="21"/>
      <c r="B48" s="79"/>
      <c r="C48" s="68"/>
      <c r="D48" s="57"/>
      <c r="E48" s="10"/>
      <c r="F48" s="10"/>
      <c r="H48" s="10"/>
      <c r="I48" s="10"/>
      <c r="J48" s="10"/>
      <c r="K48" s="85"/>
      <c r="L48" s="85"/>
      <c r="M48" s="85"/>
    </row>
    <row r="49" customFormat="false" ht="10.5" hidden="false" customHeight="true" outlineLevel="0" collapsed="false">
      <c r="A49" s="21" t="n">
        <v>4</v>
      </c>
      <c r="B49" s="77" t="s">
        <v>70</v>
      </c>
      <c r="C49" s="77" t="s">
        <v>14</v>
      </c>
      <c r="D49" s="44"/>
      <c r="E49" s="90"/>
      <c r="F49" s="73"/>
      <c r="H49" s="10"/>
      <c r="I49" s="10"/>
      <c r="J49" s="10"/>
      <c r="K49" s="85"/>
      <c r="L49" s="85"/>
      <c r="M49" s="85"/>
    </row>
    <row r="50" customFormat="false" ht="10.5" hidden="false" customHeight="true" outlineLevel="0" collapsed="false">
      <c r="A50" s="21"/>
      <c r="B50" s="77"/>
      <c r="C50" s="77"/>
      <c r="D50" s="15"/>
      <c r="E50" s="10"/>
      <c r="F50" s="91" t="s">
        <v>72</v>
      </c>
      <c r="H50" s="10"/>
      <c r="I50" s="10"/>
      <c r="J50" s="10"/>
      <c r="K50" s="4"/>
      <c r="L50" s="4"/>
      <c r="M50" s="10"/>
    </row>
    <row r="51" customFormat="false" ht="10.5" hidden="false" customHeight="true" outlineLevel="0" collapsed="false">
      <c r="A51" s="21" t="n">
        <v>6</v>
      </c>
      <c r="B51" s="28" t="s">
        <v>73</v>
      </c>
      <c r="C51" s="68" t="s">
        <v>2</v>
      </c>
      <c r="D51" s="38"/>
      <c r="E51" s="92"/>
      <c r="F51" s="90" t="n">
        <v>42</v>
      </c>
      <c r="G51" s="73"/>
      <c r="H51" s="10"/>
      <c r="I51" s="10"/>
      <c r="J51" s="10"/>
      <c r="K51" s="4"/>
      <c r="L51" s="4"/>
      <c r="M51" s="10"/>
    </row>
    <row r="52" customFormat="false" ht="10.5" hidden="false" customHeight="true" outlineLevel="0" collapsed="false">
      <c r="A52" s="21"/>
      <c r="B52" s="28"/>
      <c r="C52" s="68"/>
      <c r="D52" s="41"/>
      <c r="E52" s="93" t="s">
        <v>72</v>
      </c>
      <c r="F52" s="10"/>
      <c r="G52" s="73"/>
      <c r="H52" s="10"/>
      <c r="I52" s="10"/>
      <c r="J52" s="10"/>
      <c r="K52" s="85"/>
      <c r="L52" s="85"/>
      <c r="M52" s="85"/>
    </row>
    <row r="53" customFormat="false" ht="10.5" hidden="false" customHeight="true" outlineLevel="0" collapsed="false">
      <c r="A53" s="21" t="n">
        <v>8</v>
      </c>
      <c r="B53" s="77" t="s">
        <v>75</v>
      </c>
      <c r="C53" s="77" t="s">
        <v>14</v>
      </c>
      <c r="D53" s="72"/>
      <c r="E53" s="94" t="n">
        <v>41</v>
      </c>
      <c r="F53" s="10"/>
      <c r="G53" s="73"/>
      <c r="H53" s="10"/>
      <c r="K53" s="85"/>
      <c r="L53" s="85"/>
      <c r="M53" s="85"/>
    </row>
    <row r="54" customFormat="false" ht="10.5" hidden="false" customHeight="true" outlineLevel="0" collapsed="false">
      <c r="A54" s="21"/>
      <c r="B54" s="77"/>
      <c r="C54" s="77"/>
      <c r="D54" s="10"/>
      <c r="E54" s="10"/>
      <c r="F54" s="10"/>
      <c r="G54" s="74"/>
      <c r="H54" s="75" t="s">
        <v>62</v>
      </c>
      <c r="I54" s="75"/>
      <c r="J54" s="75"/>
      <c r="K54" s="4"/>
      <c r="L54" s="4"/>
      <c r="M54" s="10"/>
    </row>
    <row r="55" customFormat="false" ht="10.5" hidden="false" customHeight="true" outlineLevel="0" collapsed="false">
      <c r="A55" s="21" t="n">
        <v>10</v>
      </c>
      <c r="B55" s="28" t="s">
        <v>78</v>
      </c>
      <c r="C55" s="77" t="s">
        <v>11</v>
      </c>
      <c r="D55" s="10"/>
      <c r="E55" s="10"/>
      <c r="F55" s="10"/>
      <c r="G55" s="73"/>
      <c r="H55" s="75" t="s">
        <v>63</v>
      </c>
      <c r="I55" s="75"/>
      <c r="J55" s="75"/>
      <c r="K55" s="4"/>
      <c r="L55" s="4"/>
      <c r="M55" s="10"/>
    </row>
    <row r="56" customFormat="false" ht="10.5" hidden="false" customHeight="true" outlineLevel="0" collapsed="false">
      <c r="A56" s="21"/>
      <c r="B56" s="28"/>
      <c r="C56" s="77"/>
      <c r="D56" s="15"/>
      <c r="E56" s="95" t="s">
        <v>91</v>
      </c>
      <c r="F56" s="10"/>
      <c r="G56" s="73"/>
      <c r="H56" s="10"/>
      <c r="K56" s="85"/>
      <c r="L56" s="85"/>
      <c r="M56" s="85"/>
    </row>
    <row r="57" customFormat="false" ht="10.5" hidden="false" customHeight="true" outlineLevel="0" collapsed="false">
      <c r="A57" s="21" t="n">
        <v>11</v>
      </c>
      <c r="B57" s="77" t="s">
        <v>79</v>
      </c>
      <c r="C57" s="68" t="s">
        <v>27</v>
      </c>
      <c r="D57" s="72"/>
      <c r="E57" s="96" t="n">
        <v>43</v>
      </c>
      <c r="F57" s="73"/>
      <c r="G57" s="73"/>
      <c r="H57" s="10"/>
      <c r="K57" s="85"/>
      <c r="L57" s="85"/>
      <c r="M57" s="85"/>
    </row>
    <row r="58" customFormat="false" ht="10.5" hidden="false" customHeight="true" outlineLevel="0" collapsed="false">
      <c r="A58" s="21"/>
      <c r="B58" s="77"/>
      <c r="C58" s="77"/>
      <c r="D58" s="10"/>
      <c r="E58" s="10"/>
      <c r="F58" s="97" t="s">
        <v>92</v>
      </c>
      <c r="G58" s="73"/>
      <c r="K58" s="4"/>
      <c r="L58" s="4"/>
      <c r="M58" s="10"/>
    </row>
    <row r="59" customFormat="false" ht="10.5" hidden="false" customHeight="true" outlineLevel="0" collapsed="false">
      <c r="A59" s="21" t="n">
        <v>14</v>
      </c>
      <c r="B59" s="28" t="s">
        <v>84</v>
      </c>
      <c r="C59" s="77" t="s">
        <v>85</v>
      </c>
      <c r="D59" s="24"/>
      <c r="E59" s="92"/>
      <c r="F59" s="10" t="n">
        <v>40</v>
      </c>
      <c r="G59" s="10"/>
      <c r="K59" s="4"/>
      <c r="L59" s="4"/>
      <c r="M59" s="10"/>
    </row>
    <row r="60" customFormat="false" ht="10.5" hidden="false" customHeight="true" outlineLevel="0" collapsed="false">
      <c r="A60" s="21"/>
      <c r="B60" s="28"/>
      <c r="C60" s="77"/>
      <c r="D60" s="10"/>
      <c r="E60" s="98" t="s">
        <v>92</v>
      </c>
      <c r="F60" s="10"/>
      <c r="G60" s="10"/>
      <c r="K60" s="85"/>
      <c r="L60" s="85"/>
      <c r="M60" s="85"/>
    </row>
    <row r="61" customFormat="false" ht="10.5" hidden="false" customHeight="true" outlineLevel="0" collapsed="false">
      <c r="A61" s="21" t="n">
        <v>15</v>
      </c>
      <c r="B61" s="28" t="s">
        <v>86</v>
      </c>
      <c r="C61" s="77" t="s">
        <v>9</v>
      </c>
      <c r="D61" s="44"/>
      <c r="E61" s="99" t="n">
        <v>42</v>
      </c>
      <c r="F61" s="10"/>
      <c r="G61" s="10"/>
      <c r="K61" s="85"/>
      <c r="L61" s="85"/>
      <c r="M61" s="85"/>
    </row>
    <row r="62" customFormat="false" ht="10.5" hidden="false" customHeight="true" outlineLevel="0" collapsed="false">
      <c r="A62" s="21"/>
      <c r="B62" s="28"/>
      <c r="C62" s="77"/>
      <c r="D62" s="15"/>
      <c r="E62" s="10"/>
      <c r="F62" s="10"/>
      <c r="G62" s="10"/>
      <c r="K62" s="4"/>
      <c r="L62" s="4"/>
      <c r="M62" s="10"/>
    </row>
    <row r="63" customFormat="false" ht="10.5" hidden="false" customHeight="true" outlineLevel="0" collapsed="false">
      <c r="A63" s="100"/>
      <c r="B63" s="83"/>
      <c r="C63" s="83"/>
      <c r="D63" s="10"/>
      <c r="E63" s="10"/>
      <c r="F63" s="10"/>
      <c r="G63" s="10"/>
      <c r="K63" s="4"/>
      <c r="L63" s="4"/>
      <c r="M63" s="10"/>
    </row>
    <row r="64" customFormat="false" ht="10.5" hidden="false" customHeight="true" outlineLevel="0" collapsed="false">
      <c r="A64" s="100"/>
      <c r="B64" s="68"/>
      <c r="C64" s="68"/>
      <c r="D64" s="10"/>
      <c r="E64" s="10"/>
      <c r="F64" s="10"/>
      <c r="G64" s="10"/>
      <c r="K64" s="85"/>
      <c r="L64" s="85"/>
      <c r="M64" s="85"/>
    </row>
    <row r="65" customFormat="false" ht="10.5" hidden="false" customHeight="true" outlineLevel="0" collapsed="false">
      <c r="A65" s="100"/>
      <c r="B65" s="68"/>
      <c r="C65" s="68"/>
      <c r="D65" s="10"/>
      <c r="E65" s="10"/>
      <c r="F65" s="10"/>
      <c r="G65" s="10"/>
      <c r="K65" s="85"/>
      <c r="L65" s="85"/>
      <c r="M65" s="85"/>
    </row>
    <row r="66" customFormat="false" ht="10.5" hidden="false" customHeight="true" outlineLevel="0" collapsed="false">
      <c r="D66" s="10"/>
      <c r="E66" s="10"/>
      <c r="F66" s="10"/>
      <c r="G66" s="10"/>
      <c r="K66" s="85"/>
      <c r="L66" s="85"/>
      <c r="M66" s="85"/>
    </row>
    <row r="67" customFormat="false" ht="17.25" hidden="false" customHeight="false" outlineLevel="0" collapsed="false">
      <c r="D67" s="10"/>
      <c r="E67" s="10"/>
      <c r="F67" s="10"/>
      <c r="G67" s="10"/>
      <c r="K67" s="4"/>
      <c r="L67" s="4"/>
      <c r="M67" s="10"/>
    </row>
    <row r="68" customFormat="false" ht="14.25" hidden="false" customHeight="true" outlineLevel="0" collapsed="false">
      <c r="C68" s="23"/>
      <c r="D68" s="10"/>
      <c r="E68" s="10"/>
      <c r="F68" s="10"/>
      <c r="G68" s="10"/>
      <c r="K68" s="85"/>
      <c r="L68" s="85"/>
      <c r="M68" s="85"/>
    </row>
    <row r="69" customFormat="false" ht="14.25" hidden="false" customHeight="true" outlineLevel="0" collapsed="false">
      <c r="C69" s="23"/>
      <c r="D69" s="10"/>
      <c r="E69" s="10"/>
      <c r="F69" s="10"/>
      <c r="G69" s="10"/>
    </row>
    <row r="70" customFormat="false" ht="14.25" hidden="false" customHeight="true" outlineLevel="0" collapsed="false">
      <c r="C70" s="23"/>
      <c r="D70" s="10"/>
      <c r="E70" s="10"/>
      <c r="F70" s="10"/>
      <c r="G70" s="10"/>
    </row>
    <row r="71" customFormat="false" ht="14.25" hidden="false" customHeight="true" outlineLevel="0" collapsed="false">
      <c r="C71" s="23"/>
      <c r="D71" s="10"/>
      <c r="E71" s="10"/>
      <c r="F71" s="10"/>
      <c r="G71" s="10"/>
    </row>
    <row r="72" customFormat="false" ht="13.5" hidden="false" customHeight="false" outlineLevel="0" collapsed="false">
      <c r="D72" s="10"/>
      <c r="E72" s="10"/>
      <c r="F72" s="10"/>
      <c r="G72" s="10"/>
    </row>
    <row r="73" customFormat="false" ht="13.5" hidden="false" customHeight="false" outlineLevel="0" collapsed="false">
      <c r="D73" s="10"/>
      <c r="E73" s="10"/>
      <c r="F73" s="10"/>
      <c r="G73" s="10"/>
    </row>
    <row r="74" customFormat="false" ht="13.5" hidden="false" customHeight="false" outlineLevel="0" collapsed="false">
      <c r="D74" s="10"/>
      <c r="E74" s="10"/>
      <c r="F74" s="10"/>
      <c r="G74" s="10"/>
    </row>
  </sheetData>
  <mergeCells count="80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F32:G33"/>
    <mergeCell ref="A34:A35"/>
    <mergeCell ref="B34:B35"/>
    <mergeCell ref="C34:C35"/>
    <mergeCell ref="F34:G35"/>
    <mergeCell ref="A36:A37"/>
    <mergeCell ref="B36:B37"/>
    <mergeCell ref="F36:G37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125" activeCellId="0" sqref="K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5"/>
    <col collapsed="false" customWidth="true" hidden="false" outlineLevel="0" max="3" min="3" style="0" width="15.24"/>
    <col collapsed="false" customWidth="true" hidden="false" outlineLevel="0" max="8" min="4" style="0" width="2.99"/>
    <col collapsed="false" customWidth="true" hidden="false" outlineLevel="0" max="10" min="9" style="0" width="2.74"/>
    <col collapsed="false" customWidth="true" hidden="false" outlineLevel="0" max="16" min="11" style="0" width="2.99"/>
    <col collapsed="false" customWidth="true" hidden="false" outlineLevel="0" max="17" min="17" style="0" width="11.49"/>
    <col collapsed="false" customWidth="true" hidden="false" outlineLevel="0" max="18" min="18" style="0" width="13.49"/>
    <col collapsed="false" customWidth="true" hidden="false" outlineLevel="0" max="20" min="20" style="0" width="6.74"/>
    <col collapsed="false" customWidth="true" hidden="false" outlineLevel="0" max="21" min="21" style="0" width="13.62"/>
    <col collapsed="false" customWidth="true" hidden="false" outlineLevel="0" max="22" min="22" style="0" width="13.99"/>
  </cols>
  <sheetData>
    <row r="1" customFormat="false" ht="24.95" hidden="false" customHeight="true" outlineLevel="0" collapsed="false">
      <c r="A1" s="1" t="s">
        <v>93</v>
      </c>
      <c r="D1" s="2"/>
      <c r="E1" s="2"/>
      <c r="F1" s="3"/>
      <c r="G1" s="3"/>
    </row>
    <row r="2" customFormat="false" ht="11.1" hidden="false" customHeight="true" outlineLevel="0" collapsed="false">
      <c r="A2" s="21" t="n">
        <v>1</v>
      </c>
      <c r="B2" s="65" t="s">
        <v>94</v>
      </c>
      <c r="C2" s="56" t="s">
        <v>2</v>
      </c>
      <c r="D2" s="10"/>
      <c r="I2" s="6"/>
      <c r="J2" s="10"/>
      <c r="K2" s="10"/>
      <c r="L2" s="10"/>
      <c r="M2" s="10"/>
      <c r="N2" s="10"/>
      <c r="O2" s="10"/>
      <c r="P2" s="21" t="n">
        <v>33</v>
      </c>
      <c r="Q2" s="65" t="s">
        <v>95</v>
      </c>
      <c r="R2" s="65" t="s">
        <v>96</v>
      </c>
      <c r="T2" s="85"/>
      <c r="U2" s="11"/>
      <c r="V2" s="11"/>
    </row>
    <row r="3" customFormat="false" ht="11.1" hidden="false" customHeight="true" outlineLevel="0" collapsed="false">
      <c r="A3" s="21"/>
      <c r="B3" s="65"/>
      <c r="C3" s="65"/>
      <c r="D3" s="41"/>
      <c r="E3" s="101"/>
      <c r="F3" s="102"/>
      <c r="G3" s="102"/>
      <c r="H3" s="102"/>
      <c r="I3" s="103"/>
      <c r="J3" s="101"/>
      <c r="K3" s="101"/>
      <c r="L3" s="101"/>
      <c r="M3" s="101"/>
      <c r="N3" s="104"/>
      <c r="O3" s="99"/>
      <c r="P3" s="21"/>
      <c r="Q3" s="65"/>
      <c r="R3" s="65"/>
      <c r="T3" s="85"/>
      <c r="U3" s="21"/>
      <c r="V3" s="22"/>
    </row>
    <row r="4" customFormat="false" ht="11.1" hidden="false" customHeight="true" outlineLevel="0" collapsed="false">
      <c r="A4" s="78" t="n">
        <v>2</v>
      </c>
      <c r="B4" s="78" t="s">
        <v>3</v>
      </c>
      <c r="C4" s="56"/>
      <c r="D4" s="24"/>
      <c r="E4" s="105"/>
      <c r="F4" s="101"/>
      <c r="G4" s="102"/>
      <c r="H4" s="102"/>
      <c r="I4" s="103"/>
      <c r="J4" s="101"/>
      <c r="K4" s="101"/>
      <c r="L4" s="101"/>
      <c r="M4" s="106"/>
      <c r="N4" s="107"/>
      <c r="O4" s="74"/>
      <c r="P4" s="78" t="n">
        <v>34</v>
      </c>
      <c r="Q4" s="78" t="s">
        <v>3</v>
      </c>
      <c r="R4" s="56"/>
      <c r="T4" s="85"/>
      <c r="U4" s="21"/>
      <c r="V4" s="22"/>
    </row>
    <row r="5" customFormat="false" ht="11.1" hidden="false" customHeight="true" outlineLevel="0" collapsed="false">
      <c r="A5" s="78"/>
      <c r="B5" s="78"/>
      <c r="C5" s="56"/>
      <c r="E5" s="106"/>
      <c r="F5" s="108" t="s">
        <v>97</v>
      </c>
      <c r="G5" s="102"/>
      <c r="H5" s="102"/>
      <c r="I5" s="103"/>
      <c r="J5" s="101"/>
      <c r="K5" s="101"/>
      <c r="L5" s="101"/>
      <c r="M5" s="109" t="s">
        <v>98</v>
      </c>
      <c r="N5" s="101"/>
      <c r="P5" s="78"/>
      <c r="Q5" s="78"/>
      <c r="R5" s="56"/>
      <c r="T5" s="85"/>
      <c r="U5" s="21"/>
      <c r="V5" s="22"/>
    </row>
    <row r="6" customFormat="false" ht="11.1" hidden="false" customHeight="true" outlineLevel="0" collapsed="false">
      <c r="A6" s="21" t="n">
        <v>3</v>
      </c>
      <c r="B6" s="65" t="s">
        <v>99</v>
      </c>
      <c r="C6" s="65" t="s">
        <v>100</v>
      </c>
      <c r="D6" s="38"/>
      <c r="E6" s="102"/>
      <c r="F6" s="105" t="n">
        <v>60</v>
      </c>
      <c r="G6" s="101"/>
      <c r="H6" s="102"/>
      <c r="I6" s="103"/>
      <c r="J6" s="101"/>
      <c r="K6" s="101"/>
      <c r="L6" s="106"/>
      <c r="M6" s="101" t="n">
        <v>61</v>
      </c>
      <c r="N6" s="110"/>
      <c r="O6" s="24"/>
      <c r="P6" s="21" t="n">
        <v>35</v>
      </c>
      <c r="Q6" s="65" t="s">
        <v>101</v>
      </c>
      <c r="R6" s="65" t="s">
        <v>102</v>
      </c>
      <c r="T6" s="85"/>
      <c r="U6" s="21"/>
      <c r="V6" s="22"/>
    </row>
    <row r="7" customFormat="false" ht="11.1" hidden="false" customHeight="true" outlineLevel="0" collapsed="false">
      <c r="A7" s="21"/>
      <c r="B7" s="65"/>
      <c r="C7" s="65"/>
      <c r="D7" s="41"/>
      <c r="E7" s="111" t="s">
        <v>103</v>
      </c>
      <c r="F7" s="112"/>
      <c r="G7" s="101"/>
      <c r="H7" s="102"/>
      <c r="I7" s="103"/>
      <c r="J7" s="101"/>
      <c r="K7" s="101"/>
      <c r="L7" s="106"/>
      <c r="M7" s="101"/>
      <c r="N7" s="113" t="s">
        <v>104</v>
      </c>
      <c r="O7" s="114"/>
      <c r="P7" s="21"/>
      <c r="Q7" s="65"/>
      <c r="R7" s="65"/>
      <c r="T7" s="85"/>
      <c r="U7" s="21"/>
      <c r="V7" s="22"/>
    </row>
    <row r="8" customFormat="false" ht="11.1" hidden="false" customHeight="true" outlineLevel="0" collapsed="false">
      <c r="A8" s="21" t="n">
        <v>4</v>
      </c>
      <c r="B8" s="65" t="s">
        <v>105</v>
      </c>
      <c r="C8" s="65" t="s">
        <v>106</v>
      </c>
      <c r="D8" s="24"/>
      <c r="E8" s="115" t="n">
        <v>61</v>
      </c>
      <c r="F8" s="106"/>
      <c r="G8" s="101"/>
      <c r="H8" s="102"/>
      <c r="I8" s="103"/>
      <c r="J8" s="101"/>
      <c r="K8" s="101"/>
      <c r="L8" s="106"/>
      <c r="M8" s="101"/>
      <c r="N8" s="116" t="n">
        <v>63</v>
      </c>
      <c r="O8" s="95"/>
      <c r="P8" s="21" t="n">
        <v>36</v>
      </c>
      <c r="Q8" s="65" t="s">
        <v>107</v>
      </c>
      <c r="R8" s="65" t="s">
        <v>14</v>
      </c>
      <c r="T8" s="85"/>
      <c r="U8" s="21"/>
      <c r="V8" s="22"/>
    </row>
    <row r="9" customFormat="false" ht="11.1" hidden="false" customHeight="true" outlineLevel="0" collapsed="false">
      <c r="A9" s="21"/>
      <c r="B9" s="65"/>
      <c r="C9" s="65"/>
      <c r="E9" s="102"/>
      <c r="F9" s="106"/>
      <c r="G9" s="111" t="s">
        <v>97</v>
      </c>
      <c r="H9" s="102"/>
      <c r="I9" s="103"/>
      <c r="J9" s="101"/>
      <c r="K9" s="101"/>
      <c r="L9" s="109" t="s">
        <v>98</v>
      </c>
      <c r="M9" s="101"/>
      <c r="N9" s="101"/>
      <c r="O9" s="15"/>
      <c r="P9" s="21"/>
      <c r="Q9" s="65"/>
      <c r="R9" s="65"/>
      <c r="T9" s="85"/>
      <c r="U9" s="21"/>
      <c r="V9" s="22"/>
    </row>
    <row r="10" customFormat="false" ht="11.1" hidden="false" customHeight="true" outlineLevel="0" collapsed="false">
      <c r="A10" s="21" t="n">
        <v>5</v>
      </c>
      <c r="B10" s="65" t="s">
        <v>108</v>
      </c>
      <c r="C10" s="65" t="s">
        <v>109</v>
      </c>
      <c r="D10" s="10"/>
      <c r="E10" s="102"/>
      <c r="F10" s="102"/>
      <c r="G10" s="105" t="n">
        <v>60</v>
      </c>
      <c r="H10" s="101"/>
      <c r="I10" s="103"/>
      <c r="J10" s="101"/>
      <c r="K10" s="106"/>
      <c r="L10" s="107" t="n">
        <v>65</v>
      </c>
      <c r="M10" s="110"/>
      <c r="N10" s="101"/>
      <c r="O10" s="38"/>
      <c r="P10" s="21" t="n">
        <v>37</v>
      </c>
      <c r="Q10" s="65" t="s">
        <v>110</v>
      </c>
      <c r="R10" s="65" t="s">
        <v>21</v>
      </c>
      <c r="T10" s="85"/>
      <c r="U10" s="21"/>
      <c r="V10" s="22"/>
    </row>
    <row r="11" customFormat="false" ht="11.1" hidden="false" customHeight="true" outlineLevel="0" collapsed="false">
      <c r="A11" s="21"/>
      <c r="B11" s="65"/>
      <c r="C11" s="65"/>
      <c r="D11" s="15"/>
      <c r="E11" s="117" t="s">
        <v>111</v>
      </c>
      <c r="F11" s="102"/>
      <c r="G11" s="112"/>
      <c r="H11" s="101"/>
      <c r="I11" s="103"/>
      <c r="J11" s="101"/>
      <c r="K11" s="106"/>
      <c r="L11" s="101"/>
      <c r="M11" s="110"/>
      <c r="N11" s="111" t="s">
        <v>112</v>
      </c>
      <c r="O11" s="95"/>
      <c r="P11" s="21"/>
      <c r="Q11" s="65"/>
      <c r="R11" s="65"/>
      <c r="T11" s="85"/>
      <c r="U11" s="21"/>
      <c r="V11" s="22"/>
    </row>
    <row r="12" customFormat="false" ht="11.1" hidden="false" customHeight="true" outlineLevel="0" collapsed="false">
      <c r="A12" s="21" t="n">
        <v>6</v>
      </c>
      <c r="B12" s="65" t="s">
        <v>113</v>
      </c>
      <c r="C12" s="65" t="s">
        <v>102</v>
      </c>
      <c r="D12" s="24"/>
      <c r="E12" s="118" t="n">
        <v>63</v>
      </c>
      <c r="F12" s="110"/>
      <c r="G12" s="112"/>
      <c r="H12" s="101"/>
      <c r="I12" s="103"/>
      <c r="J12" s="101"/>
      <c r="K12" s="106"/>
      <c r="L12" s="101"/>
      <c r="M12" s="110"/>
      <c r="N12" s="118" t="n">
        <v>60</v>
      </c>
      <c r="O12" s="74"/>
      <c r="P12" s="21" t="n">
        <v>38</v>
      </c>
      <c r="Q12" s="65" t="s">
        <v>114</v>
      </c>
      <c r="R12" s="65" t="s">
        <v>106</v>
      </c>
      <c r="T12" s="85"/>
      <c r="U12" s="21"/>
      <c r="V12" s="22"/>
    </row>
    <row r="13" customFormat="false" ht="11.1" hidden="false" customHeight="true" outlineLevel="0" collapsed="false">
      <c r="A13" s="21"/>
      <c r="B13" s="65"/>
      <c r="C13" s="65"/>
      <c r="E13" s="102"/>
      <c r="F13" s="119" t="s">
        <v>115</v>
      </c>
      <c r="G13" s="112"/>
      <c r="H13" s="101"/>
      <c r="I13" s="103"/>
      <c r="J13" s="101"/>
      <c r="K13" s="106"/>
      <c r="L13" s="101"/>
      <c r="M13" s="119" t="s">
        <v>116</v>
      </c>
      <c r="N13" s="110"/>
      <c r="P13" s="21"/>
      <c r="Q13" s="65"/>
      <c r="R13" s="65"/>
      <c r="T13" s="85"/>
      <c r="U13" s="14"/>
      <c r="V13" s="14"/>
    </row>
    <row r="14" customFormat="false" ht="11.1" hidden="false" customHeight="true" outlineLevel="0" collapsed="false">
      <c r="A14" s="21" t="n">
        <v>7</v>
      </c>
      <c r="B14" s="21" t="s">
        <v>3</v>
      </c>
      <c r="C14" s="56"/>
      <c r="D14" s="24"/>
      <c r="E14" s="106"/>
      <c r="F14" s="120" t="n">
        <v>65</v>
      </c>
      <c r="G14" s="106"/>
      <c r="H14" s="101"/>
      <c r="I14" s="103"/>
      <c r="J14" s="101"/>
      <c r="K14" s="106"/>
      <c r="L14" s="101"/>
      <c r="M14" s="121" t="n">
        <v>62</v>
      </c>
      <c r="N14" s="101"/>
      <c r="O14" s="24"/>
      <c r="P14" s="21" t="n">
        <v>39</v>
      </c>
      <c r="Q14" s="21" t="s">
        <v>3</v>
      </c>
      <c r="R14" s="56"/>
      <c r="T14" s="85"/>
      <c r="U14" s="21"/>
      <c r="V14" s="22"/>
    </row>
    <row r="15" customFormat="false" ht="11.1" hidden="false" customHeight="true" outlineLevel="0" collapsed="false">
      <c r="A15" s="21"/>
      <c r="B15" s="21"/>
      <c r="C15" s="56"/>
      <c r="E15" s="122"/>
      <c r="F15" s="101"/>
      <c r="G15" s="106"/>
      <c r="H15" s="101"/>
      <c r="I15" s="103"/>
      <c r="J15" s="101"/>
      <c r="K15" s="106"/>
      <c r="L15" s="101"/>
      <c r="M15" s="106"/>
      <c r="N15" s="123"/>
      <c r="O15" s="114"/>
      <c r="P15" s="21"/>
      <c r="Q15" s="21"/>
      <c r="R15" s="56"/>
      <c r="T15" s="85"/>
      <c r="U15" s="21"/>
      <c r="V15" s="22"/>
    </row>
    <row r="16" customFormat="false" ht="11.1" hidden="false" customHeight="true" outlineLevel="0" collapsed="false">
      <c r="A16" s="21" t="n">
        <v>8</v>
      </c>
      <c r="B16" s="65" t="s">
        <v>117</v>
      </c>
      <c r="C16" s="65" t="s">
        <v>14</v>
      </c>
      <c r="D16" s="10"/>
      <c r="E16" s="120"/>
      <c r="F16" s="102"/>
      <c r="G16" s="106"/>
      <c r="H16" s="101"/>
      <c r="I16" s="103"/>
      <c r="J16" s="101"/>
      <c r="K16" s="106"/>
      <c r="L16" s="101"/>
      <c r="M16" s="101"/>
      <c r="N16" s="121"/>
      <c r="O16" s="124"/>
      <c r="P16" s="21" t="n">
        <v>40</v>
      </c>
      <c r="Q16" s="65" t="s">
        <v>118</v>
      </c>
      <c r="R16" s="65" t="s">
        <v>119</v>
      </c>
      <c r="T16" s="85"/>
      <c r="U16" s="21"/>
      <c r="V16" s="22"/>
    </row>
    <row r="17" customFormat="false" ht="11.1" hidden="false" customHeight="true" outlineLevel="0" collapsed="false">
      <c r="A17" s="21"/>
      <c r="B17" s="65"/>
      <c r="C17" s="65"/>
      <c r="D17" s="15"/>
      <c r="E17" s="102"/>
      <c r="F17" s="102"/>
      <c r="G17" s="106"/>
      <c r="H17" s="108" t="s">
        <v>97</v>
      </c>
      <c r="I17" s="103"/>
      <c r="J17" s="101"/>
      <c r="K17" s="109" t="s">
        <v>98</v>
      </c>
      <c r="L17" s="101"/>
      <c r="M17" s="101"/>
      <c r="N17" s="101"/>
      <c r="P17" s="21"/>
      <c r="Q17" s="65"/>
      <c r="R17" s="65"/>
      <c r="T17" s="85"/>
      <c r="U17" s="21"/>
      <c r="V17" s="22"/>
    </row>
    <row r="18" customFormat="false" ht="11.1" hidden="false" customHeight="true" outlineLevel="0" collapsed="false">
      <c r="A18" s="21" t="n">
        <v>9</v>
      </c>
      <c r="B18" s="65" t="s">
        <v>120</v>
      </c>
      <c r="C18" s="56" t="s">
        <v>121</v>
      </c>
      <c r="D18" s="10"/>
      <c r="E18" s="102"/>
      <c r="F18" s="102"/>
      <c r="G18" s="102"/>
      <c r="H18" s="110" t="n">
        <v>62</v>
      </c>
      <c r="I18" s="125"/>
      <c r="J18" s="101"/>
      <c r="K18" s="118" t="n">
        <v>64</v>
      </c>
      <c r="L18" s="110"/>
      <c r="M18" s="101"/>
      <c r="N18" s="101"/>
      <c r="O18" s="10"/>
      <c r="P18" s="21" t="n">
        <v>41</v>
      </c>
      <c r="Q18" s="65" t="s">
        <v>122</v>
      </c>
      <c r="R18" s="86" t="s">
        <v>109</v>
      </c>
      <c r="T18" s="85"/>
      <c r="U18" s="21"/>
      <c r="V18" s="22"/>
    </row>
    <row r="19" customFormat="false" ht="11.1" hidden="false" customHeight="true" outlineLevel="0" collapsed="false">
      <c r="A19" s="21"/>
      <c r="B19" s="65"/>
      <c r="C19" s="65"/>
      <c r="D19" s="41"/>
      <c r="E19" s="126"/>
      <c r="F19" s="102"/>
      <c r="G19" s="102"/>
      <c r="H19" s="110"/>
      <c r="I19" s="125"/>
      <c r="J19" s="101"/>
      <c r="K19" s="110"/>
      <c r="L19" s="110"/>
      <c r="M19" s="101"/>
      <c r="N19" s="126"/>
      <c r="O19" s="99"/>
      <c r="P19" s="21"/>
      <c r="Q19" s="65"/>
      <c r="R19" s="86"/>
      <c r="T19" s="85"/>
      <c r="U19" s="21"/>
      <c r="V19" s="22"/>
    </row>
    <row r="20" customFormat="false" ht="11.1" hidden="false" customHeight="true" outlineLevel="0" collapsed="false">
      <c r="A20" s="21" t="n">
        <v>10</v>
      </c>
      <c r="B20" s="21" t="s">
        <v>3</v>
      </c>
      <c r="C20" s="56"/>
      <c r="D20" s="24"/>
      <c r="E20" s="110"/>
      <c r="F20" s="110"/>
      <c r="G20" s="102"/>
      <c r="H20" s="110"/>
      <c r="I20" s="125"/>
      <c r="J20" s="101"/>
      <c r="K20" s="110"/>
      <c r="L20" s="110"/>
      <c r="M20" s="101"/>
      <c r="N20" s="110"/>
      <c r="O20" s="74"/>
      <c r="P20" s="21" t="n">
        <v>42</v>
      </c>
      <c r="Q20" s="21" t="s">
        <v>3</v>
      </c>
      <c r="R20" s="56"/>
      <c r="T20" s="85"/>
      <c r="U20" s="21"/>
      <c r="V20" s="22"/>
    </row>
    <row r="21" customFormat="false" ht="11.1" hidden="false" customHeight="true" outlineLevel="0" collapsed="false">
      <c r="A21" s="21"/>
      <c r="B21" s="21"/>
      <c r="C21" s="56"/>
      <c r="E21" s="102"/>
      <c r="F21" s="119" t="s">
        <v>123</v>
      </c>
      <c r="G21" s="102"/>
      <c r="H21" s="110"/>
      <c r="I21" s="125"/>
      <c r="J21" s="101"/>
      <c r="K21" s="110"/>
      <c r="L21" s="110"/>
      <c r="M21" s="111" t="s">
        <v>124</v>
      </c>
      <c r="N21" s="110"/>
      <c r="P21" s="21"/>
      <c r="Q21" s="21"/>
      <c r="R21" s="56"/>
      <c r="T21" s="85"/>
      <c r="U21" s="21"/>
      <c r="V21" s="22"/>
    </row>
    <row r="22" customFormat="false" ht="11.1" hidden="false" customHeight="true" outlineLevel="0" collapsed="false">
      <c r="A22" s="21" t="n">
        <v>11</v>
      </c>
      <c r="B22" s="65" t="s">
        <v>125</v>
      </c>
      <c r="C22" s="56" t="s">
        <v>126</v>
      </c>
      <c r="D22" s="24"/>
      <c r="E22" s="106"/>
      <c r="F22" s="107" t="n">
        <v>60</v>
      </c>
      <c r="G22" s="110"/>
      <c r="H22" s="110"/>
      <c r="I22" s="125"/>
      <c r="J22" s="101"/>
      <c r="K22" s="110"/>
      <c r="L22" s="110"/>
      <c r="M22" s="105" t="n">
        <v>65</v>
      </c>
      <c r="N22" s="101"/>
      <c r="O22" s="24"/>
      <c r="P22" s="21" t="n">
        <v>43</v>
      </c>
      <c r="Q22" s="65" t="s">
        <v>127</v>
      </c>
      <c r="R22" s="65" t="s">
        <v>119</v>
      </c>
      <c r="T22" s="85"/>
      <c r="U22" s="21"/>
      <c r="V22" s="22"/>
    </row>
    <row r="23" customFormat="false" ht="11.1" hidden="false" customHeight="true" outlineLevel="0" collapsed="false">
      <c r="A23" s="21"/>
      <c r="B23" s="65"/>
      <c r="C23" s="65"/>
      <c r="E23" s="127" t="s">
        <v>123</v>
      </c>
      <c r="F23" s="101"/>
      <c r="G23" s="110"/>
      <c r="H23" s="110"/>
      <c r="I23" s="125"/>
      <c r="J23" s="101"/>
      <c r="K23" s="110"/>
      <c r="L23" s="110"/>
      <c r="M23" s="112"/>
      <c r="N23" s="128" t="s">
        <v>124</v>
      </c>
      <c r="O23" s="114"/>
      <c r="P23" s="21"/>
      <c r="Q23" s="65"/>
      <c r="R23" s="65"/>
      <c r="U23" s="21"/>
      <c r="V23" s="22"/>
    </row>
    <row r="24" customFormat="false" ht="11.1" hidden="false" customHeight="true" outlineLevel="0" collapsed="false">
      <c r="A24" s="21" t="n">
        <v>12</v>
      </c>
      <c r="B24" s="65" t="s">
        <v>128</v>
      </c>
      <c r="C24" s="65" t="s">
        <v>129</v>
      </c>
      <c r="D24" s="38"/>
      <c r="E24" s="117" t="n">
        <v>64</v>
      </c>
      <c r="F24" s="102"/>
      <c r="G24" s="110"/>
      <c r="H24" s="110"/>
      <c r="I24" s="125"/>
      <c r="J24" s="101"/>
      <c r="K24" s="110"/>
      <c r="L24" s="110"/>
      <c r="M24" s="110"/>
      <c r="N24" s="121" t="n">
        <v>65</v>
      </c>
      <c r="O24" s="10"/>
      <c r="P24" s="21" t="n">
        <v>44</v>
      </c>
      <c r="Q24" s="65" t="s">
        <v>130</v>
      </c>
      <c r="R24" s="56" t="s">
        <v>121</v>
      </c>
      <c r="T24" s="85"/>
      <c r="U24" s="21"/>
      <c r="V24" s="22"/>
    </row>
    <row r="25" customFormat="false" ht="11.1" hidden="false" customHeight="true" outlineLevel="0" collapsed="false">
      <c r="A25" s="21"/>
      <c r="B25" s="65"/>
      <c r="C25" s="65"/>
      <c r="E25" s="102"/>
      <c r="F25" s="102"/>
      <c r="G25" s="129" t="s">
        <v>131</v>
      </c>
      <c r="H25" s="110"/>
      <c r="I25" s="125"/>
      <c r="J25" s="101"/>
      <c r="K25" s="110"/>
      <c r="L25" s="119" t="s">
        <v>132</v>
      </c>
      <c r="M25" s="110"/>
      <c r="N25" s="101"/>
      <c r="O25" s="15"/>
      <c r="P25" s="21"/>
      <c r="Q25" s="65"/>
      <c r="R25" s="65"/>
      <c r="T25" s="85"/>
      <c r="U25" s="21"/>
      <c r="V25" s="22"/>
    </row>
    <row r="26" customFormat="false" ht="11.1" hidden="false" customHeight="true" outlineLevel="0" collapsed="false">
      <c r="A26" s="21" t="n">
        <v>13</v>
      </c>
      <c r="B26" s="65" t="s">
        <v>133</v>
      </c>
      <c r="C26" s="65" t="s">
        <v>134</v>
      </c>
      <c r="D26" s="38"/>
      <c r="E26" s="102"/>
      <c r="F26" s="106"/>
      <c r="G26" s="101" t="n">
        <v>62</v>
      </c>
      <c r="H26" s="102"/>
      <c r="I26" s="125"/>
      <c r="J26" s="101"/>
      <c r="K26" s="110"/>
      <c r="L26" s="121" t="n">
        <v>61</v>
      </c>
      <c r="M26" s="101"/>
      <c r="N26" s="101"/>
      <c r="O26" s="10"/>
      <c r="P26" s="21" t="n">
        <v>45</v>
      </c>
      <c r="Q26" s="65" t="s">
        <v>135</v>
      </c>
      <c r="R26" s="65" t="s">
        <v>102</v>
      </c>
      <c r="T26" s="85"/>
      <c r="U26" s="21"/>
      <c r="V26" s="22"/>
    </row>
    <row r="27" customFormat="false" ht="11.1" hidden="false" customHeight="true" outlineLevel="0" collapsed="false">
      <c r="A27" s="21"/>
      <c r="B27" s="65"/>
      <c r="C27" s="65"/>
      <c r="E27" s="117" t="s">
        <v>136</v>
      </c>
      <c r="F27" s="106"/>
      <c r="G27" s="101"/>
      <c r="H27" s="102"/>
      <c r="I27" s="125"/>
      <c r="J27" s="101"/>
      <c r="K27" s="110"/>
      <c r="L27" s="106"/>
      <c r="M27" s="101"/>
      <c r="N27" s="111" t="s">
        <v>137</v>
      </c>
      <c r="O27" s="99"/>
      <c r="P27" s="21"/>
      <c r="Q27" s="65"/>
      <c r="R27" s="65"/>
      <c r="T27" s="85"/>
      <c r="U27" s="21"/>
      <c r="V27" s="22"/>
    </row>
    <row r="28" customFormat="false" ht="11.1" hidden="false" customHeight="true" outlineLevel="0" collapsed="false">
      <c r="A28" s="21" t="n">
        <v>14</v>
      </c>
      <c r="B28" s="65" t="s">
        <v>138</v>
      </c>
      <c r="C28" s="65" t="s">
        <v>139</v>
      </c>
      <c r="D28" s="24"/>
      <c r="E28" s="118" t="n">
        <v>63</v>
      </c>
      <c r="F28" s="112"/>
      <c r="G28" s="101"/>
      <c r="H28" s="102"/>
      <c r="I28" s="125"/>
      <c r="J28" s="101"/>
      <c r="K28" s="110"/>
      <c r="L28" s="106"/>
      <c r="M28" s="101"/>
      <c r="N28" s="118" t="n">
        <v>63</v>
      </c>
      <c r="O28" s="74"/>
      <c r="P28" s="21" t="n">
        <v>46</v>
      </c>
      <c r="Q28" s="65" t="s">
        <v>140</v>
      </c>
      <c r="R28" s="65" t="s">
        <v>129</v>
      </c>
      <c r="T28" s="85"/>
      <c r="U28" s="21"/>
      <c r="V28" s="22"/>
    </row>
    <row r="29" customFormat="false" ht="11.1" hidden="false" customHeight="true" outlineLevel="0" collapsed="false">
      <c r="A29" s="21"/>
      <c r="B29" s="65"/>
      <c r="C29" s="65"/>
      <c r="E29" s="102"/>
      <c r="F29" s="127" t="s">
        <v>131</v>
      </c>
      <c r="G29" s="101"/>
      <c r="H29" s="102"/>
      <c r="I29" s="125"/>
      <c r="J29" s="101"/>
      <c r="K29" s="110"/>
      <c r="L29" s="106"/>
      <c r="M29" s="111" t="s">
        <v>132</v>
      </c>
      <c r="N29" s="110"/>
      <c r="P29" s="21"/>
      <c r="Q29" s="65"/>
      <c r="R29" s="65"/>
      <c r="U29" s="21"/>
      <c r="V29" s="22"/>
    </row>
    <row r="30" customFormat="false" ht="11.1" hidden="false" customHeight="true" outlineLevel="0" collapsed="false">
      <c r="A30" s="21" t="n">
        <v>15</v>
      </c>
      <c r="B30" s="21" t="s">
        <v>3</v>
      </c>
      <c r="C30" s="56"/>
      <c r="D30" s="24"/>
      <c r="E30" s="106"/>
      <c r="F30" s="120" t="n">
        <v>65</v>
      </c>
      <c r="G30" s="102"/>
      <c r="H30" s="102"/>
      <c r="I30" s="130" t="s">
        <v>141</v>
      </c>
      <c r="J30" s="130"/>
      <c r="K30" s="110"/>
      <c r="L30" s="101"/>
      <c r="M30" s="121" t="n">
        <v>61</v>
      </c>
      <c r="N30" s="101"/>
      <c r="O30" s="24"/>
      <c r="P30" s="21" t="n">
        <v>47</v>
      </c>
      <c r="Q30" s="21" t="s">
        <v>3</v>
      </c>
      <c r="R30" s="56"/>
      <c r="T30" s="85"/>
      <c r="U30" s="21"/>
      <c r="V30" s="22"/>
    </row>
    <row r="31" customFormat="false" ht="11.1" hidden="false" customHeight="true" outlineLevel="0" collapsed="false">
      <c r="A31" s="21"/>
      <c r="B31" s="21"/>
      <c r="C31" s="56"/>
      <c r="E31" s="122"/>
      <c r="F31" s="101"/>
      <c r="G31" s="102"/>
      <c r="H31" s="102"/>
      <c r="I31" s="130" t="n">
        <v>75</v>
      </c>
      <c r="J31" s="130"/>
      <c r="K31" s="110"/>
      <c r="L31" s="101"/>
      <c r="M31" s="106"/>
      <c r="N31" s="123"/>
      <c r="O31" s="114"/>
      <c r="P31" s="21"/>
      <c r="Q31" s="21"/>
      <c r="R31" s="56"/>
      <c r="T31" s="85"/>
      <c r="U31" s="21"/>
      <c r="V31" s="22"/>
    </row>
    <row r="32" customFormat="false" ht="11.1" hidden="false" customHeight="true" outlineLevel="0" collapsed="false">
      <c r="A32" s="21" t="n">
        <v>16</v>
      </c>
      <c r="B32" s="65" t="s">
        <v>142</v>
      </c>
      <c r="C32" s="56" t="s">
        <v>2</v>
      </c>
      <c r="D32" s="10"/>
      <c r="E32" s="120"/>
      <c r="F32" s="102"/>
      <c r="G32" s="102"/>
      <c r="H32" s="102"/>
      <c r="I32" s="131"/>
      <c r="J32" s="123"/>
      <c r="K32" s="110"/>
      <c r="L32" s="101"/>
      <c r="M32" s="101"/>
      <c r="N32" s="121"/>
      <c r="O32" s="10"/>
      <c r="P32" s="21" t="n">
        <v>48</v>
      </c>
      <c r="Q32" s="65" t="s">
        <v>143</v>
      </c>
      <c r="R32" s="56" t="s">
        <v>2</v>
      </c>
      <c r="T32" s="85"/>
      <c r="U32" s="21"/>
      <c r="V32" s="22"/>
    </row>
    <row r="33" customFormat="false" ht="11.1" hidden="false" customHeight="true" outlineLevel="0" collapsed="false">
      <c r="A33" s="21"/>
      <c r="B33" s="65"/>
      <c r="C33" s="65"/>
      <c r="D33" s="15"/>
      <c r="E33" s="102"/>
      <c r="F33" s="102"/>
      <c r="G33" s="102"/>
      <c r="H33" s="132" t="s">
        <v>144</v>
      </c>
      <c r="I33" s="133"/>
      <c r="J33" s="128"/>
      <c r="K33" s="110"/>
      <c r="L33" s="101"/>
      <c r="M33" s="101"/>
      <c r="N33" s="101"/>
      <c r="O33" s="15"/>
      <c r="P33" s="21"/>
      <c r="Q33" s="65"/>
      <c r="R33" s="65"/>
      <c r="T33" s="85"/>
      <c r="U33" s="21"/>
      <c r="V33" s="22"/>
    </row>
    <row r="34" customFormat="false" ht="11.1" hidden="false" customHeight="true" outlineLevel="0" collapsed="false">
      <c r="A34" s="21" t="n">
        <v>17</v>
      </c>
      <c r="B34" s="65" t="s">
        <v>145</v>
      </c>
      <c r="C34" s="65" t="s">
        <v>106</v>
      </c>
      <c r="D34" s="10"/>
      <c r="E34" s="102"/>
      <c r="F34" s="102"/>
      <c r="G34" s="102"/>
      <c r="H34" s="106" t="n">
        <v>64</v>
      </c>
      <c r="I34" s="103"/>
      <c r="J34" s="121"/>
      <c r="K34" s="101"/>
      <c r="L34" s="101"/>
      <c r="M34" s="101"/>
      <c r="N34" s="101"/>
      <c r="O34" s="10"/>
      <c r="P34" s="21" t="n">
        <v>49</v>
      </c>
      <c r="Q34" s="65" t="s">
        <v>146</v>
      </c>
      <c r="R34" s="65" t="s">
        <v>24</v>
      </c>
      <c r="T34" s="4"/>
      <c r="U34" s="21"/>
      <c r="V34" s="22"/>
    </row>
    <row r="35" customFormat="false" ht="11.1" hidden="false" customHeight="true" outlineLevel="0" collapsed="false">
      <c r="A35" s="21"/>
      <c r="B35" s="65"/>
      <c r="C35" s="65"/>
      <c r="D35" s="15"/>
      <c r="E35" s="117"/>
      <c r="F35" s="102"/>
      <c r="G35" s="102"/>
      <c r="H35" s="106"/>
      <c r="I35" s="103"/>
      <c r="J35" s="106"/>
      <c r="K35" s="101"/>
      <c r="L35" s="101"/>
      <c r="M35" s="101"/>
      <c r="N35" s="104"/>
      <c r="O35" s="99"/>
      <c r="P35" s="21"/>
      <c r="Q35" s="65"/>
      <c r="R35" s="65"/>
      <c r="T35" s="4"/>
      <c r="U35" s="21"/>
      <c r="V35" s="22"/>
    </row>
    <row r="36" customFormat="false" ht="11.1" hidden="false" customHeight="true" outlineLevel="0" collapsed="false">
      <c r="A36" s="78" t="n">
        <v>18</v>
      </c>
      <c r="B36" s="78" t="s">
        <v>3</v>
      </c>
      <c r="C36" s="56"/>
      <c r="D36" s="24"/>
      <c r="E36" s="105"/>
      <c r="F36" s="101"/>
      <c r="G36" s="102"/>
      <c r="H36" s="106"/>
      <c r="I36" s="103"/>
      <c r="J36" s="106"/>
      <c r="K36" s="101"/>
      <c r="L36" s="101"/>
      <c r="M36" s="101"/>
      <c r="N36" s="118"/>
      <c r="O36" s="74"/>
      <c r="P36" s="78" t="n">
        <v>50</v>
      </c>
      <c r="Q36" s="78" t="s">
        <v>3</v>
      </c>
      <c r="R36" s="56"/>
      <c r="T36" s="4"/>
      <c r="U36" s="21"/>
      <c r="V36" s="22"/>
    </row>
    <row r="37" customFormat="false" ht="11.1" hidden="false" customHeight="true" outlineLevel="0" collapsed="false">
      <c r="A37" s="78"/>
      <c r="B37" s="78"/>
      <c r="C37" s="56"/>
      <c r="E37" s="106"/>
      <c r="F37" s="111" t="s">
        <v>144</v>
      </c>
      <c r="G37" s="102"/>
      <c r="H37" s="106"/>
      <c r="I37" s="103"/>
      <c r="J37" s="106"/>
      <c r="K37" s="101"/>
      <c r="L37" s="101"/>
      <c r="M37" s="111" t="s">
        <v>53</v>
      </c>
      <c r="N37" s="110"/>
      <c r="P37" s="78"/>
      <c r="Q37" s="78"/>
      <c r="R37" s="56"/>
      <c r="T37" s="85"/>
      <c r="U37" s="14"/>
      <c r="V37" s="14"/>
    </row>
    <row r="38" customFormat="false" ht="11.1" hidden="false" customHeight="true" outlineLevel="0" collapsed="false">
      <c r="A38" s="21" t="n">
        <v>19</v>
      </c>
      <c r="B38" s="65" t="s">
        <v>147</v>
      </c>
      <c r="C38" s="65" t="s">
        <v>148</v>
      </c>
      <c r="D38" s="24"/>
      <c r="E38" s="102"/>
      <c r="F38" s="105" t="n">
        <v>61</v>
      </c>
      <c r="G38" s="101"/>
      <c r="H38" s="106"/>
      <c r="I38" s="103"/>
      <c r="J38" s="106"/>
      <c r="K38" s="101"/>
      <c r="L38" s="101"/>
      <c r="M38" s="105" t="n">
        <v>64</v>
      </c>
      <c r="N38" s="101"/>
      <c r="O38" s="24"/>
      <c r="P38" s="21" t="n">
        <v>51</v>
      </c>
      <c r="Q38" s="65" t="s">
        <v>149</v>
      </c>
      <c r="R38" s="65" t="s">
        <v>109</v>
      </c>
      <c r="T38" s="85"/>
      <c r="U38" s="21"/>
      <c r="V38" s="22"/>
    </row>
    <row r="39" customFormat="false" ht="11.1" hidden="false" customHeight="true" outlineLevel="0" collapsed="false">
      <c r="A39" s="21"/>
      <c r="B39" s="65"/>
      <c r="C39" s="65"/>
      <c r="E39" s="129" t="s">
        <v>150</v>
      </c>
      <c r="F39" s="112"/>
      <c r="G39" s="101"/>
      <c r="H39" s="106"/>
      <c r="I39" s="103"/>
      <c r="J39" s="106"/>
      <c r="K39" s="101"/>
      <c r="L39" s="101"/>
      <c r="M39" s="112"/>
      <c r="N39" s="134" t="s">
        <v>53</v>
      </c>
      <c r="O39" s="114"/>
      <c r="P39" s="21"/>
      <c r="Q39" s="65"/>
      <c r="R39" s="65"/>
      <c r="T39" s="85"/>
      <c r="U39" s="21"/>
      <c r="V39" s="22"/>
    </row>
    <row r="40" customFormat="false" ht="11.1" hidden="false" customHeight="true" outlineLevel="0" collapsed="false">
      <c r="A40" s="21" t="n">
        <v>20</v>
      </c>
      <c r="B40" s="65" t="s">
        <v>151</v>
      </c>
      <c r="C40" s="56" t="s">
        <v>121</v>
      </c>
      <c r="D40" s="44"/>
      <c r="E40" s="101" t="n">
        <v>62</v>
      </c>
      <c r="F40" s="106"/>
      <c r="G40" s="101"/>
      <c r="H40" s="106"/>
      <c r="I40" s="103"/>
      <c r="J40" s="106"/>
      <c r="K40" s="101"/>
      <c r="L40" s="101"/>
      <c r="M40" s="110"/>
      <c r="N40" s="121" t="n">
        <v>61</v>
      </c>
      <c r="O40" s="10"/>
      <c r="P40" s="21" t="n">
        <v>52</v>
      </c>
      <c r="Q40" s="65" t="s">
        <v>152</v>
      </c>
      <c r="R40" s="65" t="s">
        <v>119</v>
      </c>
      <c r="T40" s="85"/>
      <c r="U40" s="21"/>
      <c r="V40" s="22"/>
    </row>
    <row r="41" customFormat="false" ht="11.1" hidden="false" customHeight="true" outlineLevel="0" collapsed="false">
      <c r="A41" s="21"/>
      <c r="B41" s="65"/>
      <c r="C41" s="65"/>
      <c r="D41" s="15"/>
      <c r="E41" s="102"/>
      <c r="F41" s="106"/>
      <c r="G41" s="111" t="s">
        <v>144</v>
      </c>
      <c r="H41" s="106"/>
      <c r="I41" s="103"/>
      <c r="J41" s="106"/>
      <c r="K41" s="101"/>
      <c r="L41" s="111" t="s">
        <v>153</v>
      </c>
      <c r="M41" s="110"/>
      <c r="N41" s="101"/>
      <c r="O41" s="15"/>
      <c r="P41" s="21"/>
      <c r="Q41" s="65"/>
      <c r="R41" s="65"/>
      <c r="T41" s="85"/>
      <c r="U41" s="21"/>
      <c r="V41" s="22"/>
    </row>
    <row r="42" customFormat="false" ht="11.1" hidden="false" customHeight="true" outlineLevel="0" collapsed="false">
      <c r="A42" s="21" t="n">
        <v>21</v>
      </c>
      <c r="B42" s="65" t="s">
        <v>154</v>
      </c>
      <c r="C42" s="65" t="s">
        <v>139</v>
      </c>
      <c r="D42" s="24"/>
      <c r="E42" s="102"/>
      <c r="F42" s="102"/>
      <c r="G42" s="105" t="n">
        <v>60</v>
      </c>
      <c r="H42" s="106"/>
      <c r="I42" s="135"/>
      <c r="J42" s="106"/>
      <c r="K42" s="101"/>
      <c r="L42" s="105" t="n">
        <v>62</v>
      </c>
      <c r="M42" s="101"/>
      <c r="N42" s="101"/>
      <c r="O42" s="10"/>
      <c r="P42" s="21" t="n">
        <v>53</v>
      </c>
      <c r="Q42" s="65" t="s">
        <v>155</v>
      </c>
      <c r="R42" s="65" t="s">
        <v>139</v>
      </c>
      <c r="T42" s="85"/>
      <c r="U42" s="21"/>
      <c r="V42" s="22"/>
    </row>
    <row r="43" customFormat="false" ht="11.1" hidden="false" customHeight="true" outlineLevel="0" collapsed="false">
      <c r="A43" s="21"/>
      <c r="B43" s="65"/>
      <c r="C43" s="65"/>
      <c r="E43" s="119" t="s">
        <v>156</v>
      </c>
      <c r="F43" s="102"/>
      <c r="G43" s="112"/>
      <c r="H43" s="106"/>
      <c r="I43" s="135"/>
      <c r="J43" s="106"/>
      <c r="K43" s="101"/>
      <c r="L43" s="112"/>
      <c r="M43" s="101"/>
      <c r="N43" s="109" t="s">
        <v>157</v>
      </c>
      <c r="O43" s="99"/>
      <c r="P43" s="21"/>
      <c r="Q43" s="65"/>
      <c r="R43" s="65"/>
      <c r="T43" s="85"/>
      <c r="U43" s="21"/>
      <c r="V43" s="22"/>
    </row>
    <row r="44" customFormat="false" ht="11.1" hidden="false" customHeight="true" outlineLevel="0" collapsed="false">
      <c r="A44" s="21" t="n">
        <v>22</v>
      </c>
      <c r="B44" s="86" t="s">
        <v>158</v>
      </c>
      <c r="C44" s="86" t="s">
        <v>21</v>
      </c>
      <c r="D44" s="44"/>
      <c r="E44" s="107" t="n">
        <v>62</v>
      </c>
      <c r="F44" s="110"/>
      <c r="G44" s="112"/>
      <c r="H44" s="106"/>
      <c r="I44" s="103"/>
      <c r="J44" s="106"/>
      <c r="K44" s="101"/>
      <c r="L44" s="112"/>
      <c r="M44" s="101"/>
      <c r="N44" s="118" t="n">
        <v>62</v>
      </c>
      <c r="O44" s="74"/>
      <c r="P44" s="21" t="n">
        <v>54</v>
      </c>
      <c r="Q44" s="65" t="s">
        <v>159</v>
      </c>
      <c r="R44" s="65" t="s">
        <v>106</v>
      </c>
      <c r="T44" s="85"/>
      <c r="U44" s="21"/>
      <c r="V44" s="22"/>
    </row>
    <row r="45" customFormat="false" ht="11.1" hidden="false" customHeight="true" outlineLevel="0" collapsed="false">
      <c r="A45" s="21"/>
      <c r="B45" s="86"/>
      <c r="C45" s="86"/>
      <c r="D45" s="15"/>
      <c r="E45" s="102"/>
      <c r="F45" s="119" t="s">
        <v>160</v>
      </c>
      <c r="G45" s="112"/>
      <c r="H45" s="106"/>
      <c r="I45" s="103"/>
      <c r="J45" s="106"/>
      <c r="K45" s="101"/>
      <c r="L45" s="112"/>
      <c r="M45" s="128" t="s">
        <v>153</v>
      </c>
      <c r="N45" s="110"/>
      <c r="P45" s="21"/>
      <c r="Q45" s="65"/>
      <c r="R45" s="65"/>
      <c r="T45" s="85"/>
      <c r="U45" s="21"/>
      <c r="V45" s="22"/>
    </row>
    <row r="46" customFormat="false" ht="11.1" hidden="false" customHeight="true" outlineLevel="0" collapsed="false">
      <c r="A46" s="21" t="n">
        <v>23</v>
      </c>
      <c r="B46" s="21" t="s">
        <v>3</v>
      </c>
      <c r="C46" s="56"/>
      <c r="D46" s="24"/>
      <c r="E46" s="106"/>
      <c r="F46" s="120" t="n">
        <v>60</v>
      </c>
      <c r="G46" s="106"/>
      <c r="H46" s="106"/>
      <c r="I46" s="103"/>
      <c r="J46" s="106"/>
      <c r="K46" s="101"/>
      <c r="L46" s="110"/>
      <c r="M46" s="121" t="n">
        <v>60</v>
      </c>
      <c r="N46" s="101"/>
      <c r="O46" s="24"/>
      <c r="P46" s="21" t="n">
        <v>55</v>
      </c>
      <c r="Q46" s="21" t="s">
        <v>3</v>
      </c>
      <c r="R46" s="56"/>
      <c r="T46" s="85"/>
      <c r="U46" s="21"/>
      <c r="V46" s="22"/>
    </row>
    <row r="47" customFormat="false" ht="11.1" hidden="false" customHeight="true" outlineLevel="0" collapsed="false">
      <c r="A47" s="21"/>
      <c r="B47" s="21"/>
      <c r="C47" s="56"/>
      <c r="E47" s="122"/>
      <c r="F47" s="101"/>
      <c r="G47" s="106"/>
      <c r="H47" s="106"/>
      <c r="I47" s="103"/>
      <c r="J47" s="106"/>
      <c r="K47" s="101"/>
      <c r="L47" s="110"/>
      <c r="M47" s="106"/>
      <c r="N47" s="123"/>
      <c r="O47" s="114"/>
      <c r="P47" s="21"/>
      <c r="Q47" s="21"/>
      <c r="R47" s="56"/>
      <c r="T47" s="85"/>
      <c r="U47" s="21"/>
      <c r="V47" s="22"/>
    </row>
    <row r="48" customFormat="false" ht="11.1" hidden="false" customHeight="true" outlineLevel="0" collapsed="false">
      <c r="A48" s="21" t="n">
        <v>24</v>
      </c>
      <c r="B48" s="65" t="s">
        <v>161</v>
      </c>
      <c r="C48" s="65" t="s">
        <v>106</v>
      </c>
      <c r="D48" s="10"/>
      <c r="E48" s="120"/>
      <c r="F48" s="102"/>
      <c r="G48" s="106"/>
      <c r="H48" s="106"/>
      <c r="I48" s="103"/>
      <c r="J48" s="106"/>
      <c r="K48" s="101"/>
      <c r="L48" s="110"/>
      <c r="M48" s="101"/>
      <c r="N48" s="121"/>
      <c r="O48" s="10"/>
      <c r="P48" s="21" t="n">
        <v>56</v>
      </c>
      <c r="Q48" s="65" t="s">
        <v>162</v>
      </c>
      <c r="R48" s="65" t="s">
        <v>163</v>
      </c>
      <c r="T48" s="85"/>
      <c r="U48" s="21"/>
      <c r="V48" s="22"/>
    </row>
    <row r="49" customFormat="false" ht="11.1" hidden="false" customHeight="true" outlineLevel="0" collapsed="false">
      <c r="A49" s="21"/>
      <c r="B49" s="65"/>
      <c r="C49" s="65"/>
      <c r="D49" s="15"/>
      <c r="E49" s="102"/>
      <c r="F49" s="102"/>
      <c r="G49" s="106"/>
      <c r="H49" s="109" t="s">
        <v>144</v>
      </c>
      <c r="I49" s="103"/>
      <c r="J49" s="106"/>
      <c r="K49" s="111" t="s">
        <v>141</v>
      </c>
      <c r="L49" s="110"/>
      <c r="M49" s="101"/>
      <c r="N49" s="101"/>
      <c r="O49" s="15"/>
      <c r="P49" s="21"/>
      <c r="Q49" s="65"/>
      <c r="R49" s="65"/>
      <c r="T49" s="85"/>
      <c r="U49" s="21"/>
      <c r="V49" s="22"/>
    </row>
    <row r="50" customFormat="false" ht="11.1" hidden="false" customHeight="true" outlineLevel="0" collapsed="false">
      <c r="A50" s="21" t="n">
        <v>25</v>
      </c>
      <c r="B50" s="65" t="s">
        <v>164</v>
      </c>
      <c r="C50" s="56" t="s">
        <v>121</v>
      </c>
      <c r="D50" s="38"/>
      <c r="E50" s="102"/>
      <c r="F50" s="102"/>
      <c r="G50" s="102"/>
      <c r="H50" s="115" t="n">
        <v>61</v>
      </c>
      <c r="I50" s="103"/>
      <c r="J50" s="101"/>
      <c r="K50" s="121" t="n">
        <v>63</v>
      </c>
      <c r="L50" s="101"/>
      <c r="M50" s="101"/>
      <c r="N50" s="101"/>
      <c r="O50" s="10"/>
      <c r="P50" s="21" t="n">
        <v>57</v>
      </c>
      <c r="Q50" s="65" t="s">
        <v>165</v>
      </c>
      <c r="R50" s="65" t="s">
        <v>109</v>
      </c>
    </row>
    <row r="51" customFormat="false" ht="11.1" hidden="false" customHeight="true" outlineLevel="0" collapsed="false">
      <c r="A51" s="21"/>
      <c r="B51" s="65"/>
      <c r="C51" s="65"/>
      <c r="D51" s="41"/>
      <c r="E51" s="101"/>
      <c r="F51" s="102"/>
      <c r="G51" s="102"/>
      <c r="H51" s="110"/>
      <c r="I51" s="103"/>
      <c r="J51" s="101"/>
      <c r="K51" s="106"/>
      <c r="L51" s="101"/>
      <c r="M51" s="101"/>
      <c r="N51" s="101"/>
      <c r="O51" s="99"/>
      <c r="P51" s="21"/>
      <c r="Q51" s="65"/>
      <c r="R51" s="65"/>
      <c r="U51" s="78"/>
    </row>
    <row r="52" customFormat="false" ht="11.1" hidden="false" customHeight="true" outlineLevel="0" collapsed="false">
      <c r="A52" s="21" t="n">
        <v>26</v>
      </c>
      <c r="B52" s="21" t="s">
        <v>3</v>
      </c>
      <c r="C52" s="56"/>
      <c r="D52" s="24"/>
      <c r="E52" s="105"/>
      <c r="F52" s="101"/>
      <c r="G52" s="102"/>
      <c r="H52" s="110"/>
      <c r="I52" s="103"/>
      <c r="J52" s="101"/>
      <c r="K52" s="106"/>
      <c r="L52" s="101"/>
      <c r="M52" s="106"/>
      <c r="N52" s="107"/>
      <c r="O52" s="74"/>
      <c r="P52" s="21" t="n">
        <v>58</v>
      </c>
      <c r="Q52" s="21" t="s">
        <v>3</v>
      </c>
      <c r="R52" s="56"/>
    </row>
    <row r="53" customFormat="false" ht="11.1" hidden="false" customHeight="true" outlineLevel="0" collapsed="false">
      <c r="A53" s="21"/>
      <c r="B53" s="21"/>
      <c r="C53" s="56"/>
      <c r="E53" s="106"/>
      <c r="F53" s="111" t="s">
        <v>166</v>
      </c>
      <c r="G53" s="102"/>
      <c r="H53" s="110"/>
      <c r="I53" s="103"/>
      <c r="J53" s="101"/>
      <c r="K53" s="106"/>
      <c r="L53" s="101"/>
      <c r="M53" s="109" t="s">
        <v>167</v>
      </c>
      <c r="N53" s="101"/>
      <c r="P53" s="21"/>
      <c r="Q53" s="21"/>
      <c r="R53" s="56"/>
    </row>
    <row r="54" customFormat="false" ht="11.1" hidden="false" customHeight="true" outlineLevel="0" collapsed="false">
      <c r="A54" s="21" t="n">
        <v>27</v>
      </c>
      <c r="B54" s="65" t="s">
        <v>168</v>
      </c>
      <c r="C54" s="65" t="s">
        <v>102</v>
      </c>
      <c r="D54" s="10"/>
      <c r="E54" s="102"/>
      <c r="F54" s="105" t="n">
        <v>60</v>
      </c>
      <c r="G54" s="101"/>
      <c r="H54" s="110"/>
      <c r="I54" s="103"/>
      <c r="J54" s="101"/>
      <c r="K54" s="106"/>
      <c r="L54" s="101"/>
      <c r="M54" s="118" t="n">
        <v>60</v>
      </c>
      <c r="N54" s="110"/>
      <c r="O54" s="38"/>
      <c r="P54" s="21" t="n">
        <v>59</v>
      </c>
      <c r="Q54" s="65" t="s">
        <v>169</v>
      </c>
      <c r="R54" s="65" t="s">
        <v>163</v>
      </c>
    </row>
    <row r="55" customFormat="false" ht="11.1" hidden="false" customHeight="true" outlineLevel="0" collapsed="false">
      <c r="A55" s="21"/>
      <c r="B55" s="65"/>
      <c r="C55" s="65"/>
      <c r="D55" s="15"/>
      <c r="E55" s="128" t="s">
        <v>170</v>
      </c>
      <c r="F55" s="112"/>
      <c r="G55" s="101"/>
      <c r="H55" s="110"/>
      <c r="I55" s="103"/>
      <c r="J55" s="101"/>
      <c r="K55" s="106"/>
      <c r="L55" s="101"/>
      <c r="M55" s="110"/>
      <c r="N55" s="136" t="s">
        <v>171</v>
      </c>
      <c r="O55" s="95"/>
      <c r="P55" s="21"/>
      <c r="Q55" s="65"/>
      <c r="R55" s="65"/>
    </row>
    <row r="56" customFormat="false" ht="11.1" hidden="false" customHeight="true" outlineLevel="0" collapsed="false">
      <c r="A56" s="21" t="n">
        <v>28</v>
      </c>
      <c r="B56" s="65" t="s">
        <v>172</v>
      </c>
      <c r="C56" s="65" t="s">
        <v>134</v>
      </c>
      <c r="D56" s="24"/>
      <c r="E56" s="115" t="n">
        <v>60</v>
      </c>
      <c r="F56" s="106"/>
      <c r="G56" s="101"/>
      <c r="H56" s="110"/>
      <c r="I56" s="102"/>
      <c r="J56" s="101"/>
      <c r="K56" s="106"/>
      <c r="L56" s="101"/>
      <c r="M56" s="110"/>
      <c r="N56" s="101" t="n">
        <v>60</v>
      </c>
      <c r="O56" s="74"/>
      <c r="P56" s="21" t="n">
        <v>60</v>
      </c>
      <c r="Q56" s="65" t="s">
        <v>173</v>
      </c>
      <c r="R56" s="65" t="s">
        <v>174</v>
      </c>
    </row>
    <row r="57" customFormat="false" ht="11.1" hidden="false" customHeight="true" outlineLevel="0" collapsed="false">
      <c r="A57" s="21"/>
      <c r="B57" s="65"/>
      <c r="C57" s="65"/>
      <c r="E57" s="102"/>
      <c r="F57" s="106"/>
      <c r="G57" s="111" t="s">
        <v>166</v>
      </c>
      <c r="H57" s="110"/>
      <c r="I57" s="102"/>
      <c r="J57" s="101"/>
      <c r="K57" s="106"/>
      <c r="L57" s="128" t="s">
        <v>141</v>
      </c>
      <c r="M57" s="110"/>
      <c r="N57" s="101"/>
      <c r="P57" s="21"/>
      <c r="Q57" s="65"/>
      <c r="R57" s="65"/>
    </row>
    <row r="58" customFormat="false" ht="11.1" hidden="false" customHeight="true" outlineLevel="0" collapsed="false">
      <c r="A58" s="21" t="n">
        <v>29</v>
      </c>
      <c r="B58" s="65" t="s">
        <v>175</v>
      </c>
      <c r="C58" s="65" t="s">
        <v>109</v>
      </c>
      <c r="D58" s="24"/>
      <c r="E58" s="102"/>
      <c r="F58" s="102"/>
      <c r="G58" s="115" t="s">
        <v>176</v>
      </c>
      <c r="H58" s="102"/>
      <c r="I58" s="102"/>
      <c r="J58" s="101"/>
      <c r="K58" s="101"/>
      <c r="L58" s="121" t="n">
        <v>60</v>
      </c>
      <c r="M58" s="101"/>
      <c r="N58" s="101"/>
      <c r="O58" s="10"/>
      <c r="P58" s="21" t="n">
        <v>61</v>
      </c>
      <c r="Q58" s="65" t="s">
        <v>177</v>
      </c>
      <c r="R58" s="65" t="s">
        <v>102</v>
      </c>
    </row>
    <row r="59" customFormat="false" ht="11.1" hidden="false" customHeight="true" outlineLevel="0" collapsed="false">
      <c r="A59" s="21"/>
      <c r="B59" s="65"/>
      <c r="C59" s="65"/>
      <c r="E59" s="119" t="s">
        <v>178</v>
      </c>
      <c r="F59" s="102"/>
      <c r="G59" s="110"/>
      <c r="H59" s="132" t="s">
        <v>179</v>
      </c>
      <c r="I59" s="102"/>
      <c r="J59" s="101"/>
      <c r="K59" s="101"/>
      <c r="L59" s="106"/>
      <c r="M59" s="101"/>
      <c r="N59" s="111" t="s">
        <v>180</v>
      </c>
      <c r="O59" s="99"/>
      <c r="P59" s="21"/>
      <c r="Q59" s="65"/>
      <c r="R59" s="65"/>
    </row>
    <row r="60" customFormat="false" ht="11.1" hidden="false" customHeight="true" outlineLevel="0" collapsed="false">
      <c r="A60" s="21" t="n">
        <v>30</v>
      </c>
      <c r="B60" s="65" t="s">
        <v>181</v>
      </c>
      <c r="C60" s="65" t="s">
        <v>163</v>
      </c>
      <c r="D60" s="44"/>
      <c r="E60" s="107" t="n">
        <v>61</v>
      </c>
      <c r="F60" s="110"/>
      <c r="G60" s="110"/>
      <c r="H60" s="102"/>
      <c r="I60" s="102"/>
      <c r="J60" s="101"/>
      <c r="K60" s="101"/>
      <c r="L60" s="106"/>
      <c r="M60" s="101"/>
      <c r="N60" s="118" t="n">
        <v>60</v>
      </c>
      <c r="O60" s="74"/>
      <c r="P60" s="21" t="n">
        <v>62</v>
      </c>
      <c r="Q60" s="65" t="s">
        <v>182</v>
      </c>
      <c r="R60" s="65" t="s">
        <v>163</v>
      </c>
    </row>
    <row r="61" customFormat="false" ht="11.1" hidden="false" customHeight="true" outlineLevel="0" collapsed="false">
      <c r="A61" s="21"/>
      <c r="B61" s="65"/>
      <c r="C61" s="65"/>
      <c r="D61" s="15"/>
      <c r="E61" s="102"/>
      <c r="F61" s="119" t="s">
        <v>80</v>
      </c>
      <c r="G61" s="110"/>
      <c r="H61" s="102"/>
      <c r="I61" s="102"/>
      <c r="J61" s="101"/>
      <c r="K61" s="101"/>
      <c r="L61" s="106"/>
      <c r="M61" s="111" t="s">
        <v>141</v>
      </c>
      <c r="N61" s="110"/>
      <c r="P61" s="21"/>
      <c r="Q61" s="65"/>
      <c r="R61" s="65"/>
    </row>
    <row r="62" customFormat="false" ht="11.1" hidden="false" customHeight="true" outlineLevel="0" collapsed="false">
      <c r="A62" s="21" t="n">
        <v>31</v>
      </c>
      <c r="B62" s="21" t="s">
        <v>3</v>
      </c>
      <c r="C62" s="56"/>
      <c r="D62" s="24"/>
      <c r="E62" s="106"/>
      <c r="F62" s="120" t="n">
        <v>62</v>
      </c>
      <c r="G62" s="102"/>
      <c r="H62" s="102"/>
      <c r="I62" s="102"/>
      <c r="J62" s="101"/>
      <c r="K62" s="101"/>
      <c r="L62" s="101"/>
      <c r="M62" s="121" t="n">
        <v>63</v>
      </c>
      <c r="N62" s="101"/>
      <c r="O62" s="24"/>
      <c r="P62" s="21" t="n">
        <v>63</v>
      </c>
      <c r="Q62" s="21" t="s">
        <v>3</v>
      </c>
      <c r="R62" s="56"/>
    </row>
    <row r="63" customFormat="false" ht="11.1" hidden="false" customHeight="true" outlineLevel="0" collapsed="false">
      <c r="A63" s="21"/>
      <c r="B63" s="21"/>
      <c r="C63" s="56"/>
      <c r="E63" s="122"/>
      <c r="F63" s="101"/>
      <c r="G63" s="102"/>
      <c r="H63" s="102"/>
      <c r="I63" s="102"/>
      <c r="J63" s="101"/>
      <c r="K63" s="101"/>
      <c r="L63" s="101"/>
      <c r="M63" s="106"/>
      <c r="N63" s="123"/>
      <c r="O63" s="114"/>
      <c r="P63" s="21"/>
      <c r="Q63" s="21"/>
      <c r="R63" s="56"/>
    </row>
    <row r="64" customFormat="false" ht="11.1" hidden="false" customHeight="true" outlineLevel="0" collapsed="false">
      <c r="A64" s="21" t="n">
        <v>32</v>
      </c>
      <c r="B64" s="65" t="s">
        <v>183</v>
      </c>
      <c r="C64" s="65" t="s">
        <v>106</v>
      </c>
      <c r="D64" s="44"/>
      <c r="E64" s="101"/>
      <c r="F64" s="102"/>
      <c r="G64" s="102"/>
      <c r="H64" s="102"/>
      <c r="I64" s="102"/>
      <c r="J64" s="101"/>
      <c r="K64" s="101"/>
      <c r="L64" s="101"/>
      <c r="M64" s="101"/>
      <c r="N64" s="121"/>
      <c r="O64" s="124"/>
      <c r="P64" s="21" t="n">
        <v>64</v>
      </c>
      <c r="Q64" s="65" t="s">
        <v>184</v>
      </c>
      <c r="R64" s="65" t="s">
        <v>106</v>
      </c>
    </row>
    <row r="65" customFormat="false" ht="11.1" hidden="false" customHeight="true" outlineLevel="0" collapsed="false">
      <c r="A65" s="21"/>
      <c r="B65" s="65"/>
      <c r="C65" s="65"/>
      <c r="D65" s="15"/>
      <c r="J65" s="10"/>
      <c r="K65" s="10"/>
      <c r="L65" s="10"/>
      <c r="M65" s="10"/>
      <c r="N65" s="10"/>
      <c r="P65" s="21"/>
      <c r="Q65" s="65"/>
      <c r="R65" s="65"/>
    </row>
    <row r="66" customFormat="false" ht="11.1" hidden="false" customHeight="true" outlineLevel="0" collapsed="false">
      <c r="A66" s="21"/>
      <c r="B66" s="137"/>
      <c r="C66" s="137"/>
      <c r="D66" s="10"/>
      <c r="E66" s="27" t="s">
        <v>52</v>
      </c>
      <c r="F66" s="27"/>
      <c r="J66" s="10"/>
      <c r="K66" s="10"/>
      <c r="L66" s="10"/>
      <c r="M66" s="10"/>
      <c r="N66" s="10"/>
      <c r="P66" s="21"/>
      <c r="Q66" s="137"/>
      <c r="R66" s="137"/>
    </row>
    <row r="67" customFormat="false" ht="11.1" hidden="false" customHeight="true" outlineLevel="0" collapsed="false">
      <c r="A67" s="21"/>
      <c r="B67" s="137"/>
      <c r="C67" s="137"/>
      <c r="D67" s="10"/>
      <c r="F67" s="11" t="s">
        <v>185</v>
      </c>
      <c r="G67" s="11"/>
      <c r="H67" s="11"/>
      <c r="J67" s="10"/>
      <c r="K67" s="10"/>
      <c r="L67" s="10"/>
      <c r="M67" s="10"/>
      <c r="N67" s="10"/>
      <c r="P67" s="21"/>
      <c r="Q67" s="137"/>
      <c r="R67" s="137"/>
    </row>
    <row r="68" customFormat="false" ht="11.1" hidden="false" customHeight="true" outlineLevel="0" collapsed="false">
      <c r="A68" s="21"/>
      <c r="B68" s="137"/>
      <c r="C68" s="137"/>
      <c r="D68" s="10"/>
      <c r="F68" s="11"/>
      <c r="G68" s="11"/>
      <c r="H68" s="11"/>
      <c r="I68" s="15"/>
      <c r="J68" s="15"/>
      <c r="K68" s="138" t="s">
        <v>97</v>
      </c>
      <c r="L68" s="10"/>
      <c r="M68" s="10"/>
      <c r="N68" s="10"/>
      <c r="P68" s="21"/>
      <c r="Q68" s="137"/>
      <c r="R68" s="137"/>
    </row>
    <row r="69" customFormat="false" ht="11.1" hidden="false" customHeight="true" outlineLevel="0" collapsed="false">
      <c r="A69" s="21"/>
      <c r="B69" s="137"/>
      <c r="C69" s="137"/>
      <c r="D69" s="10"/>
      <c r="F69" s="11" t="s">
        <v>186</v>
      </c>
      <c r="G69" s="11"/>
      <c r="H69" s="11"/>
      <c r="I69" s="24"/>
      <c r="J69" s="24"/>
      <c r="K69" s="94" t="n">
        <v>61</v>
      </c>
      <c r="L69" s="10"/>
      <c r="M69" s="10"/>
      <c r="N69" s="10"/>
      <c r="P69" s="21"/>
      <c r="Q69" s="137"/>
      <c r="R69" s="137"/>
    </row>
    <row r="70" customFormat="false" ht="11.1" hidden="false" customHeight="true" outlineLevel="0" collapsed="false">
      <c r="A70" s="21"/>
      <c r="B70" s="137"/>
      <c r="C70" s="137"/>
      <c r="D70" s="10"/>
      <c r="F70" s="11"/>
      <c r="G70" s="11"/>
      <c r="H70" s="11"/>
      <c r="I70" s="10"/>
      <c r="J70" s="10"/>
      <c r="K70" s="10"/>
      <c r="L70" s="10"/>
      <c r="M70" s="10"/>
      <c r="N70" s="10"/>
      <c r="P70" s="21"/>
      <c r="Q70" s="137"/>
      <c r="R70" s="137"/>
    </row>
    <row r="71" customFormat="false" ht="17.25" hidden="false" customHeight="false" outlineLevel="0" collapsed="false">
      <c r="A71" s="60" t="s">
        <v>57</v>
      </c>
      <c r="C71" s="59"/>
      <c r="J71" s="10"/>
      <c r="K71" s="10"/>
      <c r="L71" s="10"/>
      <c r="M71" s="10"/>
      <c r="N71" s="10"/>
      <c r="O71" s="10"/>
    </row>
    <row r="72" customFormat="false" ht="13.5" hidden="false" customHeight="true" outlineLevel="0" collapsed="false">
      <c r="A72" s="61" t="n">
        <v>1</v>
      </c>
      <c r="B72" s="86" t="s">
        <v>94</v>
      </c>
      <c r="C72" s="139" t="s">
        <v>2</v>
      </c>
      <c r="D72" s="61" t="n">
        <v>7</v>
      </c>
      <c r="E72" s="86" t="s">
        <v>95</v>
      </c>
      <c r="F72" s="86"/>
      <c r="G72" s="86"/>
      <c r="H72" s="86"/>
      <c r="I72" s="140" t="s">
        <v>96</v>
      </c>
      <c r="J72" s="140"/>
      <c r="K72" s="140"/>
      <c r="L72" s="140"/>
      <c r="M72" s="10"/>
      <c r="N72" s="10"/>
      <c r="P72" s="0" t="n">
        <v>13</v>
      </c>
      <c r="Q72" s="86" t="s">
        <v>122</v>
      </c>
      <c r="R72" s="140" t="s">
        <v>109</v>
      </c>
    </row>
    <row r="73" customFormat="false" ht="13.5" hidden="false" customHeight="false" outlineLevel="0" collapsed="false">
      <c r="A73" s="61" t="n">
        <v>2</v>
      </c>
      <c r="B73" s="86" t="s">
        <v>184</v>
      </c>
      <c r="C73" s="140" t="str">
        <f aca="false">IF([4]確認書!$H$4="","",IF(A73="","",[4]確認書!$H$4))</f>
        <v>エースTA</v>
      </c>
      <c r="D73" s="61" t="n">
        <v>8</v>
      </c>
      <c r="E73" s="86" t="s">
        <v>146</v>
      </c>
      <c r="F73" s="22"/>
      <c r="G73" s="10"/>
      <c r="H73" s="10"/>
      <c r="I73" s="140" t="s">
        <v>24</v>
      </c>
      <c r="J73" s="10"/>
      <c r="K73" s="10"/>
      <c r="L73" s="10"/>
      <c r="M73" s="10"/>
      <c r="N73" s="10"/>
      <c r="P73" s="0" t="n">
        <v>14</v>
      </c>
      <c r="Q73" s="86" t="s">
        <v>161</v>
      </c>
      <c r="R73" s="140" t="s">
        <v>106</v>
      </c>
    </row>
    <row r="74" customFormat="false" ht="13.5" hidden="false" customHeight="false" outlineLevel="0" collapsed="false">
      <c r="A74" s="61" t="n">
        <v>3</v>
      </c>
      <c r="B74" s="86" t="s">
        <v>145</v>
      </c>
      <c r="C74" s="140" t="str">
        <f aca="false">IF([4]確認書!$H$4="","",IF(A74="","",[4]確認書!$H$4))</f>
        <v>エースTA</v>
      </c>
      <c r="D74" s="0" t="n">
        <v>9</v>
      </c>
      <c r="E74" s="86" t="s">
        <v>162</v>
      </c>
      <c r="F74" s="22"/>
      <c r="G74" s="10"/>
      <c r="H74" s="10"/>
      <c r="I74" s="140" t="s">
        <v>163</v>
      </c>
      <c r="J74" s="10"/>
      <c r="K74" s="10"/>
      <c r="L74" s="10"/>
      <c r="M74" s="10"/>
      <c r="N74" s="10"/>
      <c r="P74" s="0" t="n">
        <v>15</v>
      </c>
      <c r="Q74" s="86" t="s">
        <v>117</v>
      </c>
      <c r="R74" s="140" t="str">
        <f aca="false">IF([5]確認書!$H$4="","",IF(P74="","",[5]確認書!$H$4))</f>
        <v>Ｔｅａｍ１０４</v>
      </c>
    </row>
    <row r="75" customFormat="false" ht="13.5" hidden="false" customHeight="false" outlineLevel="0" collapsed="false">
      <c r="A75" s="61" t="n">
        <v>4</v>
      </c>
      <c r="B75" s="141" t="s">
        <v>143</v>
      </c>
      <c r="C75" s="88" t="s">
        <v>2</v>
      </c>
      <c r="D75" s="0" t="n">
        <v>10</v>
      </c>
      <c r="E75" s="86" t="s">
        <v>120</v>
      </c>
      <c r="F75" s="22"/>
      <c r="G75" s="10"/>
      <c r="H75" s="10"/>
      <c r="I75" s="87" t="s">
        <v>121</v>
      </c>
      <c r="J75" s="10"/>
      <c r="K75" s="10"/>
      <c r="L75" s="10"/>
      <c r="M75" s="10"/>
      <c r="N75" s="10"/>
      <c r="P75" s="0" t="n">
        <v>16</v>
      </c>
      <c r="Q75" s="86" t="s">
        <v>165</v>
      </c>
      <c r="R75" s="140" t="s">
        <v>109</v>
      </c>
    </row>
    <row r="76" customFormat="false" ht="13.5" hidden="false" customHeight="false" outlineLevel="0" collapsed="false">
      <c r="A76" s="61" t="n">
        <v>5</v>
      </c>
      <c r="B76" s="141" t="s">
        <v>142</v>
      </c>
      <c r="C76" s="88" t="s">
        <v>2</v>
      </c>
      <c r="D76" s="0" t="n">
        <v>11</v>
      </c>
      <c r="E76" s="86" t="s">
        <v>118</v>
      </c>
      <c r="F76" s="22"/>
      <c r="G76" s="10"/>
      <c r="H76" s="10"/>
      <c r="I76" s="140" t="s">
        <v>119</v>
      </c>
      <c r="J76" s="10"/>
      <c r="K76" s="10"/>
      <c r="L76" s="10"/>
      <c r="M76" s="10"/>
      <c r="N76" s="10"/>
    </row>
    <row r="77" customFormat="false" ht="13.5" hidden="false" customHeight="false" outlineLevel="0" collapsed="false">
      <c r="A77" s="61" t="n">
        <v>6</v>
      </c>
      <c r="B77" s="86" t="s">
        <v>183</v>
      </c>
      <c r="C77" s="140" t="str">
        <f aca="false">IF([4]確認書!$H$4="","",IF(A77="","",[4]確認書!$H$4))</f>
        <v>エースTA</v>
      </c>
      <c r="D77" s="0" t="n">
        <v>12</v>
      </c>
      <c r="E77" s="86" t="s">
        <v>164</v>
      </c>
      <c r="F77" s="22"/>
      <c r="G77" s="10"/>
      <c r="H77" s="10"/>
      <c r="I77" s="87" t="s">
        <v>121</v>
      </c>
      <c r="J77" s="10"/>
      <c r="K77" s="10"/>
      <c r="L77" s="10"/>
      <c r="M77" s="10"/>
      <c r="N77" s="10"/>
    </row>
    <row r="79" customFormat="false" ht="13.5" hidden="false" customHeight="true" outlineLevel="0" collapsed="false"/>
    <row r="80" customFormat="false" ht="13.5" hidden="false" customHeight="true" outlineLevel="0" collapsed="false">
      <c r="I80" s="68"/>
    </row>
    <row r="81" customFormat="false" ht="20.1" hidden="false" customHeight="true" outlineLevel="0" collapsed="false">
      <c r="A81" s="1" t="s">
        <v>187</v>
      </c>
      <c r="D81" s="2"/>
      <c r="E81" s="2"/>
      <c r="F81" s="3"/>
      <c r="G81" s="3"/>
    </row>
    <row r="82" customFormat="false" ht="10.5" hidden="false" customHeight="true" outlineLevel="0" collapsed="false">
      <c r="A82" s="21"/>
      <c r="B82" s="78" t="s">
        <v>3</v>
      </c>
      <c r="C82" s="56"/>
      <c r="D82" s="24"/>
      <c r="I82" s="6"/>
    </row>
    <row r="83" customFormat="false" ht="10.5" hidden="false" customHeight="true" outlineLevel="0" collapsed="false">
      <c r="A83" s="21"/>
      <c r="B83" s="78"/>
      <c r="C83" s="56"/>
      <c r="E83" s="142"/>
      <c r="F83" s="75"/>
      <c r="G83" s="75"/>
      <c r="H83" s="75"/>
      <c r="I83" s="6"/>
    </row>
    <row r="84" customFormat="false" ht="10.5" hidden="false" customHeight="true" outlineLevel="0" collapsed="false">
      <c r="A84" s="21" t="n">
        <v>4</v>
      </c>
      <c r="B84" s="65" t="s">
        <v>105</v>
      </c>
      <c r="C84" s="65" t="s">
        <v>106</v>
      </c>
      <c r="D84" s="44"/>
      <c r="E84" s="143"/>
      <c r="F84" s="144"/>
      <c r="G84" s="75"/>
      <c r="H84" s="75"/>
      <c r="I84" s="6"/>
    </row>
    <row r="85" customFormat="false" ht="10.5" hidden="false" customHeight="true" outlineLevel="0" collapsed="false">
      <c r="A85" s="21"/>
      <c r="B85" s="65"/>
      <c r="C85" s="65"/>
      <c r="D85" s="15"/>
      <c r="E85" s="145"/>
      <c r="F85" s="146" t="s">
        <v>188</v>
      </c>
      <c r="G85" s="75"/>
      <c r="H85" s="75"/>
      <c r="I85" s="6"/>
    </row>
    <row r="86" customFormat="false" ht="10.5" hidden="false" customHeight="true" outlineLevel="0" collapsed="false">
      <c r="A86" s="21" t="n">
        <v>6</v>
      </c>
      <c r="B86" s="65" t="s">
        <v>113</v>
      </c>
      <c r="C86" s="65" t="s">
        <v>102</v>
      </c>
      <c r="D86" s="10"/>
      <c r="E86" s="75"/>
      <c r="F86" s="147" t="n">
        <v>40</v>
      </c>
      <c r="G86" s="148"/>
      <c r="H86" s="75"/>
      <c r="I86" s="6"/>
    </row>
    <row r="87" customFormat="false" ht="10.5" hidden="false" customHeight="true" outlineLevel="0" collapsed="false">
      <c r="A87" s="21"/>
      <c r="B87" s="65"/>
      <c r="C87" s="65"/>
      <c r="D87" s="15"/>
      <c r="E87" s="149"/>
      <c r="F87" s="148"/>
      <c r="G87" s="148"/>
      <c r="H87" s="75"/>
      <c r="I87" s="6"/>
    </row>
    <row r="88" customFormat="false" ht="10.5" hidden="false" customHeight="true" outlineLevel="0" collapsed="false">
      <c r="A88" s="21"/>
      <c r="B88" s="78" t="s">
        <v>3</v>
      </c>
      <c r="C88" s="56"/>
      <c r="D88" s="24"/>
      <c r="E88" s="148"/>
      <c r="F88" s="75"/>
      <c r="G88" s="148"/>
      <c r="H88" s="75"/>
      <c r="I88" s="6"/>
    </row>
    <row r="89" customFormat="false" ht="10.5" hidden="false" customHeight="true" outlineLevel="0" collapsed="false">
      <c r="A89" s="21"/>
      <c r="B89" s="78"/>
      <c r="C89" s="56"/>
      <c r="E89" s="75"/>
      <c r="F89" s="75"/>
      <c r="G89" s="150" t="s">
        <v>189</v>
      </c>
      <c r="H89" s="75"/>
      <c r="I89" s="6"/>
    </row>
    <row r="90" customFormat="false" ht="10.5" hidden="false" customHeight="true" outlineLevel="0" collapsed="false">
      <c r="A90" s="21" t="n">
        <v>9</v>
      </c>
      <c r="B90" s="65" t="s">
        <v>120</v>
      </c>
      <c r="C90" s="56" t="s">
        <v>121</v>
      </c>
      <c r="D90" s="24"/>
      <c r="E90" s="75"/>
      <c r="F90" s="145"/>
      <c r="G90" s="151" t="n">
        <v>43</v>
      </c>
      <c r="H90" s="148"/>
      <c r="I90" s="6"/>
    </row>
    <row r="91" customFormat="false" ht="10.5" hidden="false" customHeight="true" outlineLevel="0" collapsed="false">
      <c r="A91" s="21"/>
      <c r="B91" s="65"/>
      <c r="C91" s="65"/>
      <c r="E91" s="150" t="s">
        <v>189</v>
      </c>
      <c r="F91" s="145"/>
      <c r="G91" s="144"/>
      <c r="H91" s="148"/>
      <c r="I91" s="6"/>
    </row>
    <row r="92" customFormat="false" ht="10.5" hidden="false" customHeight="true" outlineLevel="0" collapsed="false">
      <c r="A92" s="21" t="n">
        <v>11</v>
      </c>
      <c r="B92" s="65" t="s">
        <v>125</v>
      </c>
      <c r="C92" s="56" t="s">
        <v>126</v>
      </c>
      <c r="D92" s="10"/>
      <c r="E92" s="152" t="n">
        <v>42</v>
      </c>
      <c r="F92" s="145"/>
      <c r="G92" s="144"/>
      <c r="H92" s="148"/>
      <c r="I92" s="6"/>
    </row>
    <row r="93" customFormat="false" ht="10.5" hidden="false" customHeight="true" outlineLevel="0" collapsed="false">
      <c r="A93" s="21"/>
      <c r="B93" s="65"/>
      <c r="C93" s="65"/>
      <c r="D93" s="15"/>
      <c r="E93" s="145"/>
      <c r="F93" s="153" t="s">
        <v>189</v>
      </c>
      <c r="G93" s="144"/>
      <c r="H93" s="148"/>
      <c r="I93" s="6"/>
    </row>
    <row r="94" customFormat="false" ht="10.5" hidden="false" customHeight="true" outlineLevel="0" collapsed="false">
      <c r="A94" s="21" t="n">
        <v>14</v>
      </c>
      <c r="B94" s="65" t="s">
        <v>138</v>
      </c>
      <c r="C94" s="65" t="s">
        <v>139</v>
      </c>
      <c r="D94" s="10"/>
      <c r="E94" s="75"/>
      <c r="F94" s="154" t="n">
        <v>40</v>
      </c>
      <c r="G94" s="75"/>
      <c r="H94" s="148"/>
      <c r="I94" s="6"/>
    </row>
    <row r="95" customFormat="false" ht="10.5" hidden="false" customHeight="true" outlineLevel="0" collapsed="false">
      <c r="A95" s="21"/>
      <c r="B95" s="65"/>
      <c r="C95" s="65"/>
      <c r="D95" s="15"/>
      <c r="E95" s="155"/>
      <c r="F95" s="148"/>
      <c r="G95" s="75"/>
      <c r="H95" s="148"/>
      <c r="I95" s="6"/>
    </row>
    <row r="96" customFormat="false" ht="10.5" hidden="false" customHeight="true" outlineLevel="0" collapsed="false">
      <c r="A96" s="21"/>
      <c r="B96" s="78" t="s">
        <v>3</v>
      </c>
      <c r="C96" s="56"/>
      <c r="D96" s="24"/>
      <c r="E96" s="154"/>
      <c r="F96" s="75"/>
      <c r="G96" s="75"/>
      <c r="H96" s="148"/>
      <c r="I96" s="6"/>
    </row>
    <row r="97" customFormat="false" ht="10.5" hidden="false" customHeight="true" outlineLevel="0" collapsed="false">
      <c r="A97" s="21"/>
      <c r="B97" s="78"/>
      <c r="C97" s="56"/>
      <c r="E97" s="75"/>
      <c r="F97" s="75"/>
      <c r="G97" s="75"/>
      <c r="H97" s="150" t="s">
        <v>190</v>
      </c>
      <c r="I97" s="6"/>
    </row>
    <row r="98" customFormat="false" ht="10.5" hidden="false" customHeight="true" outlineLevel="0" collapsed="false">
      <c r="A98" s="21"/>
      <c r="B98" s="78" t="s">
        <v>3</v>
      </c>
      <c r="C98" s="56"/>
      <c r="D98" s="24"/>
      <c r="E98" s="75"/>
      <c r="F98" s="75"/>
      <c r="G98" s="145"/>
      <c r="H98" s="151" t="s">
        <v>191</v>
      </c>
      <c r="I98" s="156"/>
    </row>
    <row r="99" customFormat="false" ht="10.5" hidden="false" customHeight="true" outlineLevel="0" collapsed="false">
      <c r="A99" s="21"/>
      <c r="B99" s="78"/>
      <c r="C99" s="56"/>
      <c r="E99" s="148"/>
      <c r="F99" s="75"/>
      <c r="G99" s="145"/>
      <c r="H99" s="144"/>
      <c r="I99" s="156"/>
    </row>
    <row r="100" customFormat="false" ht="10.5" hidden="false" customHeight="true" outlineLevel="0" collapsed="false">
      <c r="A100" s="21" t="n">
        <v>19</v>
      </c>
      <c r="B100" s="65" t="s">
        <v>147</v>
      </c>
      <c r="C100" s="65" t="s">
        <v>148</v>
      </c>
      <c r="D100" s="10"/>
      <c r="E100" s="152"/>
      <c r="F100" s="144"/>
      <c r="G100" s="145"/>
      <c r="H100" s="144"/>
      <c r="I100" s="156"/>
    </row>
    <row r="101" customFormat="false" ht="10.5" hidden="false" customHeight="true" outlineLevel="0" collapsed="false">
      <c r="A101" s="21"/>
      <c r="B101" s="65"/>
      <c r="C101" s="65"/>
      <c r="D101" s="15"/>
      <c r="E101" s="145"/>
      <c r="F101" s="146" t="s">
        <v>35</v>
      </c>
      <c r="G101" s="145"/>
      <c r="H101" s="144"/>
      <c r="I101" s="156"/>
    </row>
    <row r="102" customFormat="false" ht="10.5" hidden="false" customHeight="true" outlineLevel="0" collapsed="false">
      <c r="A102" s="21" t="n">
        <v>21</v>
      </c>
      <c r="B102" s="65" t="s">
        <v>154</v>
      </c>
      <c r="C102" s="65" t="s">
        <v>139</v>
      </c>
      <c r="D102" s="38"/>
      <c r="E102" s="75"/>
      <c r="F102" s="147" t="n">
        <v>41</v>
      </c>
      <c r="G102" s="157"/>
      <c r="H102" s="144"/>
      <c r="I102" s="156"/>
    </row>
    <row r="103" customFormat="false" ht="10.5" hidden="false" customHeight="true" outlineLevel="0" collapsed="false">
      <c r="A103" s="21"/>
      <c r="B103" s="65"/>
      <c r="C103" s="65"/>
      <c r="E103" s="155"/>
      <c r="F103" s="148"/>
      <c r="G103" s="157"/>
      <c r="H103" s="144"/>
      <c r="I103" s="156"/>
    </row>
    <row r="104" customFormat="false" ht="10.5" hidden="false" customHeight="true" outlineLevel="0" collapsed="false">
      <c r="A104" s="21"/>
      <c r="B104" s="78" t="s">
        <v>3</v>
      </c>
      <c r="C104" s="56"/>
      <c r="D104" s="24"/>
      <c r="E104" s="154"/>
      <c r="F104" s="75"/>
      <c r="G104" s="157"/>
      <c r="H104" s="144"/>
      <c r="I104" s="156"/>
    </row>
    <row r="105" customFormat="false" ht="10.5" hidden="false" customHeight="true" outlineLevel="0" collapsed="false">
      <c r="A105" s="21"/>
      <c r="B105" s="78"/>
      <c r="C105" s="56"/>
      <c r="E105" s="75"/>
      <c r="F105" s="75"/>
      <c r="G105" s="158" t="s">
        <v>190</v>
      </c>
      <c r="H105" s="144"/>
      <c r="I105" s="156"/>
    </row>
    <row r="106" customFormat="false" ht="10.5" hidden="false" customHeight="true" outlineLevel="0" collapsed="false">
      <c r="A106" s="21"/>
      <c r="B106" s="78" t="s">
        <v>3</v>
      </c>
      <c r="C106" s="56"/>
      <c r="D106" s="24"/>
      <c r="E106" s="75"/>
      <c r="F106" s="145"/>
      <c r="G106" s="159" t="n">
        <v>42</v>
      </c>
      <c r="H106" s="75"/>
      <c r="I106" s="156"/>
    </row>
    <row r="107" customFormat="false" ht="10.5" hidden="false" customHeight="true" outlineLevel="0" collapsed="false">
      <c r="A107" s="21"/>
      <c r="B107" s="78"/>
      <c r="C107" s="56"/>
      <c r="E107" s="148"/>
      <c r="F107" s="145"/>
      <c r="G107" s="144"/>
      <c r="H107" s="75"/>
      <c r="I107" s="156"/>
    </row>
    <row r="108" customFormat="false" ht="10.5" hidden="false" customHeight="true" outlineLevel="0" collapsed="false">
      <c r="A108" s="21" t="n">
        <v>28</v>
      </c>
      <c r="B108" s="65" t="s">
        <v>172</v>
      </c>
      <c r="C108" s="65" t="s">
        <v>134</v>
      </c>
      <c r="D108" s="44"/>
      <c r="E108" s="151"/>
      <c r="F108" s="157"/>
      <c r="G108" s="144"/>
      <c r="H108" s="75"/>
      <c r="I108" s="156"/>
    </row>
    <row r="109" customFormat="false" ht="10.5" hidden="false" customHeight="true" outlineLevel="0" collapsed="false">
      <c r="A109" s="21"/>
      <c r="B109" s="65"/>
      <c r="C109" s="65"/>
      <c r="D109" s="15"/>
      <c r="E109" s="75"/>
      <c r="F109" s="158" t="s">
        <v>190</v>
      </c>
      <c r="G109" s="144"/>
      <c r="H109" s="75"/>
      <c r="I109" s="156"/>
    </row>
    <row r="110" customFormat="false" ht="10.5" hidden="false" customHeight="true" outlineLevel="0" collapsed="false">
      <c r="A110" s="21" t="n">
        <v>29</v>
      </c>
      <c r="B110" s="65" t="s">
        <v>175</v>
      </c>
      <c r="C110" s="65" t="s">
        <v>109</v>
      </c>
      <c r="D110" s="38"/>
      <c r="E110" s="145"/>
      <c r="F110" s="159" t="n">
        <v>43</v>
      </c>
      <c r="G110" s="75"/>
      <c r="H110" s="75"/>
      <c r="I110" s="156"/>
    </row>
    <row r="111" customFormat="false" ht="10.5" hidden="false" customHeight="true" outlineLevel="0" collapsed="false">
      <c r="A111" s="21"/>
      <c r="B111" s="65"/>
      <c r="C111" s="65"/>
      <c r="D111" s="41"/>
      <c r="E111" s="153"/>
      <c r="F111" s="144"/>
      <c r="G111" s="75"/>
      <c r="H111" s="75"/>
      <c r="I111" s="156"/>
    </row>
    <row r="112" customFormat="false" ht="10.5" hidden="false" customHeight="true" outlineLevel="0" collapsed="false">
      <c r="A112" s="21"/>
      <c r="B112" s="78" t="s">
        <v>3</v>
      </c>
      <c r="C112" s="56"/>
      <c r="D112" s="24"/>
      <c r="E112" s="154"/>
      <c r="F112" s="75"/>
      <c r="G112" s="75"/>
      <c r="H112" s="75"/>
      <c r="I112" s="156"/>
    </row>
    <row r="113" customFormat="false" ht="10.5" hidden="false" customHeight="true" outlineLevel="0" collapsed="false">
      <c r="A113" s="21"/>
      <c r="B113" s="78"/>
      <c r="C113" s="56"/>
      <c r="E113" s="75"/>
      <c r="F113" s="75"/>
      <c r="G113" s="75"/>
      <c r="H113" s="75"/>
      <c r="I113" s="160"/>
      <c r="J113" s="75" t="s">
        <v>62</v>
      </c>
      <c r="K113" s="75"/>
    </row>
    <row r="114" customFormat="false" ht="10.5" hidden="false" customHeight="true" outlineLevel="0" collapsed="false">
      <c r="A114" s="21"/>
      <c r="B114" s="78" t="s">
        <v>3</v>
      </c>
      <c r="C114" s="56"/>
      <c r="D114" s="24"/>
      <c r="E114" s="75"/>
      <c r="F114" s="75"/>
      <c r="G114" s="75"/>
      <c r="H114" s="75"/>
      <c r="I114" s="156"/>
      <c r="J114" s="75" t="s">
        <v>63</v>
      </c>
      <c r="K114" s="75"/>
    </row>
    <row r="115" customFormat="false" ht="10.5" hidden="false" customHeight="true" outlineLevel="0" collapsed="false">
      <c r="A115" s="21"/>
      <c r="B115" s="78"/>
      <c r="C115" s="56"/>
      <c r="E115" s="148"/>
      <c r="F115" s="75"/>
      <c r="G115" s="75"/>
      <c r="H115" s="75"/>
      <c r="I115" s="156"/>
    </row>
    <row r="116" customFormat="false" ht="10.5" hidden="false" customHeight="true" outlineLevel="0" collapsed="false">
      <c r="A116" s="21" t="n">
        <v>35</v>
      </c>
      <c r="B116" s="65" t="s">
        <v>101</v>
      </c>
      <c r="C116" s="65" t="s">
        <v>102</v>
      </c>
      <c r="D116" s="10"/>
      <c r="E116" s="152"/>
      <c r="F116" s="144"/>
      <c r="G116" s="75"/>
      <c r="H116" s="75"/>
      <c r="I116" s="156"/>
    </row>
    <row r="117" customFormat="false" ht="10.5" hidden="false" customHeight="true" outlineLevel="0" collapsed="false">
      <c r="A117" s="21"/>
      <c r="B117" s="65"/>
      <c r="C117" s="65"/>
      <c r="D117" s="15"/>
      <c r="E117" s="145"/>
      <c r="F117" s="161" t="s">
        <v>192</v>
      </c>
      <c r="G117" s="75"/>
      <c r="H117" s="75"/>
      <c r="I117" s="156"/>
    </row>
    <row r="118" customFormat="false" ht="10.5" hidden="false" customHeight="true" outlineLevel="0" collapsed="false">
      <c r="A118" s="21" t="n">
        <v>38</v>
      </c>
      <c r="B118" s="65" t="s">
        <v>114</v>
      </c>
      <c r="C118" s="65" t="s">
        <v>106</v>
      </c>
      <c r="D118" s="10"/>
      <c r="E118" s="75"/>
      <c r="F118" s="148" t="n">
        <v>40</v>
      </c>
      <c r="G118" s="148"/>
      <c r="H118" s="75"/>
      <c r="I118" s="156"/>
    </row>
    <row r="119" customFormat="false" ht="10.5" hidden="false" customHeight="true" outlineLevel="0" collapsed="false">
      <c r="A119" s="21"/>
      <c r="B119" s="65"/>
      <c r="C119" s="65"/>
      <c r="D119" s="15"/>
      <c r="E119" s="155"/>
      <c r="F119" s="148"/>
      <c r="G119" s="148"/>
      <c r="H119" s="75"/>
      <c r="I119" s="156"/>
    </row>
    <row r="120" customFormat="false" ht="10.5" hidden="false" customHeight="true" outlineLevel="0" collapsed="false">
      <c r="A120" s="21"/>
      <c r="B120" s="78" t="s">
        <v>3</v>
      </c>
      <c r="C120" s="56"/>
      <c r="D120" s="24"/>
      <c r="E120" s="154"/>
      <c r="F120" s="75"/>
      <c r="G120" s="148"/>
      <c r="H120" s="75"/>
      <c r="I120" s="156"/>
    </row>
    <row r="121" customFormat="false" ht="10.5" hidden="false" customHeight="true" outlineLevel="0" collapsed="false">
      <c r="A121" s="21"/>
      <c r="B121" s="78"/>
      <c r="C121" s="56"/>
      <c r="E121" s="75"/>
      <c r="F121" s="75"/>
      <c r="G121" s="150" t="s">
        <v>193</v>
      </c>
      <c r="H121" s="75"/>
      <c r="I121" s="156"/>
    </row>
    <row r="122" customFormat="false" ht="10.5" hidden="false" customHeight="true" outlineLevel="0" collapsed="false">
      <c r="A122" s="21" t="n">
        <v>41</v>
      </c>
      <c r="B122" s="65" t="s">
        <v>122</v>
      </c>
      <c r="C122" s="86" t="s">
        <v>109</v>
      </c>
      <c r="D122" s="38"/>
      <c r="E122" s="75"/>
      <c r="F122" s="145"/>
      <c r="G122" s="151" t="n">
        <v>43</v>
      </c>
      <c r="H122" s="148"/>
      <c r="I122" s="162"/>
    </row>
    <row r="123" customFormat="false" ht="10.5" hidden="false" customHeight="true" outlineLevel="0" collapsed="false">
      <c r="A123" s="21"/>
      <c r="B123" s="65"/>
      <c r="C123" s="86"/>
      <c r="E123" s="163" t="s">
        <v>193</v>
      </c>
      <c r="F123" s="145"/>
      <c r="G123" s="144"/>
      <c r="H123" s="148"/>
      <c r="I123" s="162"/>
    </row>
    <row r="124" customFormat="false" ht="10.5" hidden="false" customHeight="true" outlineLevel="0" collapsed="false">
      <c r="A124" s="21" t="n">
        <v>43</v>
      </c>
      <c r="B124" s="65" t="s">
        <v>127</v>
      </c>
      <c r="C124" s="65" t="s">
        <v>119</v>
      </c>
      <c r="D124" s="24"/>
      <c r="E124" s="164" t="n">
        <v>40</v>
      </c>
      <c r="F124" s="145"/>
      <c r="G124" s="144"/>
      <c r="H124" s="148"/>
      <c r="I124" s="165"/>
    </row>
    <row r="125" customFormat="false" ht="10.5" hidden="false" customHeight="true" outlineLevel="0" collapsed="false">
      <c r="A125" s="21"/>
      <c r="B125" s="65"/>
      <c r="C125" s="65"/>
      <c r="E125" s="145"/>
      <c r="F125" s="153" t="s">
        <v>193</v>
      </c>
      <c r="G125" s="144"/>
      <c r="H125" s="148"/>
      <c r="I125" s="165"/>
    </row>
    <row r="126" customFormat="false" ht="10.5" hidden="false" customHeight="true" outlineLevel="0" collapsed="false">
      <c r="A126" s="21" t="n">
        <v>46</v>
      </c>
      <c r="B126" s="65" t="s">
        <v>140</v>
      </c>
      <c r="C126" s="65" t="s">
        <v>129</v>
      </c>
      <c r="D126" s="24"/>
      <c r="E126" s="75"/>
      <c r="F126" s="154" t="n">
        <v>40</v>
      </c>
      <c r="G126" s="75"/>
      <c r="H126" s="148"/>
      <c r="I126" s="165"/>
    </row>
    <row r="127" customFormat="false" ht="10.5" hidden="false" customHeight="true" outlineLevel="0" collapsed="false">
      <c r="A127" s="21"/>
      <c r="B127" s="65"/>
      <c r="C127" s="65"/>
      <c r="E127" s="148"/>
      <c r="F127" s="148"/>
      <c r="G127" s="75"/>
      <c r="H127" s="148"/>
      <c r="I127" s="165"/>
    </row>
    <row r="128" customFormat="false" ht="10.5" hidden="false" customHeight="true" outlineLevel="0" collapsed="false">
      <c r="A128" s="21"/>
      <c r="B128" s="78" t="s">
        <v>3</v>
      </c>
      <c r="C128" s="56"/>
      <c r="D128" s="10"/>
      <c r="E128" s="159"/>
      <c r="F128" s="75"/>
      <c r="G128" s="75"/>
      <c r="H128" s="148"/>
      <c r="I128" s="165"/>
    </row>
    <row r="129" customFormat="false" ht="10.5" hidden="false" customHeight="true" outlineLevel="0" collapsed="false">
      <c r="A129" s="21"/>
      <c r="B129" s="78"/>
      <c r="C129" s="56"/>
      <c r="D129" s="15"/>
      <c r="E129" s="75"/>
      <c r="F129" s="75"/>
      <c r="G129" s="75"/>
      <c r="H129" s="166"/>
      <c r="I129" s="75" t="s">
        <v>62</v>
      </c>
      <c r="J129" s="75"/>
    </row>
    <row r="130" customFormat="false" ht="10.5" hidden="false" customHeight="true" outlineLevel="0" collapsed="false">
      <c r="A130" s="21" t="n">
        <v>49</v>
      </c>
      <c r="B130" s="65" t="s">
        <v>146</v>
      </c>
      <c r="C130" s="65" t="s">
        <v>24</v>
      </c>
      <c r="D130" s="10"/>
      <c r="E130" s="75"/>
      <c r="F130" s="75"/>
      <c r="G130" s="75"/>
      <c r="H130" s="148"/>
      <c r="I130" s="75" t="s">
        <v>194</v>
      </c>
      <c r="J130" s="75"/>
    </row>
    <row r="131" customFormat="false" ht="10.5" hidden="false" customHeight="true" outlineLevel="0" collapsed="false">
      <c r="A131" s="21"/>
      <c r="B131" s="65"/>
      <c r="C131" s="65"/>
      <c r="D131" s="15"/>
      <c r="E131" s="161" t="s">
        <v>195</v>
      </c>
      <c r="F131" s="75"/>
      <c r="G131" s="75"/>
      <c r="H131" s="148"/>
      <c r="I131" s="13"/>
    </row>
    <row r="132" customFormat="false" ht="10.5" hidden="false" customHeight="true" outlineLevel="0" collapsed="false">
      <c r="A132" s="21" t="n">
        <v>51</v>
      </c>
      <c r="B132" s="65" t="s">
        <v>149</v>
      </c>
      <c r="C132" s="65" t="s">
        <v>109</v>
      </c>
      <c r="D132" s="24"/>
      <c r="E132" s="164" t="n">
        <v>41</v>
      </c>
      <c r="F132" s="144"/>
      <c r="G132" s="75"/>
      <c r="H132" s="148"/>
      <c r="I132" s="13"/>
    </row>
    <row r="133" customFormat="false" ht="10.5" hidden="false" customHeight="true" outlineLevel="0" collapsed="false">
      <c r="A133" s="21"/>
      <c r="B133" s="65"/>
      <c r="C133" s="65"/>
      <c r="E133" s="145"/>
      <c r="F133" s="146" t="s">
        <v>195</v>
      </c>
      <c r="G133" s="75"/>
      <c r="H133" s="148"/>
      <c r="I133" s="13"/>
    </row>
    <row r="134" customFormat="false" ht="10.5" hidden="false" customHeight="true" outlineLevel="0" collapsed="false">
      <c r="A134" s="21" t="n">
        <v>54</v>
      </c>
      <c r="B134" s="65" t="s">
        <v>159</v>
      </c>
      <c r="C134" s="65" t="s">
        <v>106</v>
      </c>
      <c r="D134" s="10"/>
      <c r="E134" s="75"/>
      <c r="F134" s="164" t="n">
        <v>40</v>
      </c>
      <c r="G134" s="144"/>
      <c r="H134" s="148"/>
      <c r="I134" s="13"/>
    </row>
    <row r="135" customFormat="false" ht="10.5" hidden="false" customHeight="true" outlineLevel="0" collapsed="false">
      <c r="A135" s="21"/>
      <c r="B135" s="65"/>
      <c r="C135" s="65"/>
      <c r="D135" s="41"/>
      <c r="E135" s="144"/>
      <c r="F135" s="157"/>
      <c r="G135" s="144"/>
      <c r="H135" s="148"/>
      <c r="I135" s="13"/>
    </row>
    <row r="136" customFormat="false" ht="10.5" hidden="false" customHeight="true" outlineLevel="0" collapsed="false">
      <c r="A136" s="21"/>
      <c r="B136" s="78" t="s">
        <v>3</v>
      </c>
      <c r="C136" s="56"/>
      <c r="D136" s="24"/>
      <c r="E136" s="154"/>
      <c r="F136" s="145"/>
      <c r="G136" s="144"/>
      <c r="H136" s="148"/>
    </row>
    <row r="137" customFormat="false" ht="10.5" hidden="false" customHeight="true" outlineLevel="0" collapsed="false">
      <c r="A137" s="21"/>
      <c r="B137" s="78"/>
      <c r="C137" s="56"/>
      <c r="E137" s="75"/>
      <c r="F137" s="145"/>
      <c r="G137" s="146" t="s">
        <v>195</v>
      </c>
      <c r="H137" s="148"/>
    </row>
    <row r="138" customFormat="false" ht="10.5" hidden="false" customHeight="true" outlineLevel="0" collapsed="false">
      <c r="A138" s="21"/>
      <c r="B138" s="78" t="s">
        <v>3</v>
      </c>
      <c r="C138" s="56"/>
      <c r="D138" s="24"/>
      <c r="E138" s="75"/>
      <c r="F138" s="75"/>
      <c r="G138" s="154" t="n">
        <v>41</v>
      </c>
      <c r="H138" s="75"/>
    </row>
    <row r="139" customFormat="false" ht="10.5" hidden="false" customHeight="true" outlineLevel="0" collapsed="false">
      <c r="A139" s="21"/>
      <c r="B139" s="78"/>
      <c r="C139" s="56"/>
      <c r="E139" s="142"/>
      <c r="F139" s="75"/>
      <c r="G139" s="148"/>
      <c r="H139" s="75"/>
    </row>
    <row r="140" customFormat="false" ht="10.5" hidden="false" customHeight="true" outlineLevel="0" collapsed="false">
      <c r="A140" s="21" t="n">
        <v>60</v>
      </c>
      <c r="B140" s="65" t="s">
        <v>173</v>
      </c>
      <c r="C140" s="65" t="s">
        <v>174</v>
      </c>
      <c r="D140" s="44"/>
      <c r="E140" s="144"/>
      <c r="F140" s="148"/>
      <c r="G140" s="148"/>
      <c r="H140" s="75"/>
    </row>
    <row r="141" customFormat="false" ht="10.5" hidden="false" customHeight="true" outlineLevel="0" collapsed="false">
      <c r="A141" s="21"/>
      <c r="B141" s="65"/>
      <c r="C141" s="65"/>
      <c r="D141" s="15"/>
      <c r="E141" s="75"/>
      <c r="F141" s="150" t="s">
        <v>196</v>
      </c>
      <c r="G141" s="148"/>
      <c r="H141" s="75"/>
    </row>
    <row r="142" customFormat="false" ht="10.5" hidden="false" customHeight="true" outlineLevel="0" collapsed="false">
      <c r="A142" s="21" t="n">
        <v>62</v>
      </c>
      <c r="B142" s="65" t="s">
        <v>182</v>
      </c>
      <c r="C142" s="65" t="s">
        <v>163</v>
      </c>
      <c r="D142" s="10"/>
      <c r="E142" s="145"/>
      <c r="F142" s="159" t="n">
        <v>41</v>
      </c>
      <c r="G142" s="75"/>
      <c r="H142" s="75"/>
    </row>
    <row r="143" customFormat="false" ht="10.5" hidden="false" customHeight="true" outlineLevel="0" collapsed="false">
      <c r="A143" s="21"/>
      <c r="B143" s="65"/>
      <c r="C143" s="65"/>
      <c r="D143" s="15"/>
      <c r="E143" s="167"/>
      <c r="F143" s="144"/>
      <c r="G143" s="75"/>
      <c r="H143" s="75"/>
    </row>
    <row r="144" customFormat="false" ht="10.5" hidden="false" customHeight="true" outlineLevel="0" collapsed="false">
      <c r="A144" s="21"/>
      <c r="B144" s="78" t="s">
        <v>3</v>
      </c>
      <c r="C144" s="56"/>
      <c r="D144" s="24"/>
      <c r="E144" s="154"/>
      <c r="F144" s="75"/>
      <c r="G144" s="75"/>
      <c r="H144" s="75"/>
    </row>
    <row r="145" customFormat="false" ht="10.5" hidden="false" customHeight="true" outlineLevel="0" collapsed="false">
      <c r="A145" s="21"/>
      <c r="B145" s="78"/>
      <c r="C145" s="56"/>
    </row>
  </sheetData>
  <mergeCells count="293">
    <mergeCell ref="A2:A3"/>
    <mergeCell ref="B2:B3"/>
    <mergeCell ref="C2:C3"/>
    <mergeCell ref="P2:P3"/>
    <mergeCell ref="Q2:Q3"/>
    <mergeCell ref="R2:R3"/>
    <mergeCell ref="A4:A5"/>
    <mergeCell ref="B4:B5"/>
    <mergeCell ref="C4:C5"/>
    <mergeCell ref="P4:P5"/>
    <mergeCell ref="Q4:Q5"/>
    <mergeCell ref="R4:R5"/>
    <mergeCell ref="A6:A7"/>
    <mergeCell ref="B6:B7"/>
    <mergeCell ref="C6:C7"/>
    <mergeCell ref="P6:P7"/>
    <mergeCell ref="Q6:Q7"/>
    <mergeCell ref="R6:R7"/>
    <mergeCell ref="A8:A9"/>
    <mergeCell ref="B8:B9"/>
    <mergeCell ref="C8:C9"/>
    <mergeCell ref="P8:P9"/>
    <mergeCell ref="Q8:Q9"/>
    <mergeCell ref="R8:R9"/>
    <mergeCell ref="A10:A11"/>
    <mergeCell ref="B10:B11"/>
    <mergeCell ref="C10:C11"/>
    <mergeCell ref="P10:P11"/>
    <mergeCell ref="Q10:Q11"/>
    <mergeCell ref="R10:R11"/>
    <mergeCell ref="A12:A13"/>
    <mergeCell ref="B12:B13"/>
    <mergeCell ref="C12:C13"/>
    <mergeCell ref="P12:P13"/>
    <mergeCell ref="Q12:Q13"/>
    <mergeCell ref="R12:R13"/>
    <mergeCell ref="A14:A15"/>
    <mergeCell ref="B14:B15"/>
    <mergeCell ref="C14:C15"/>
    <mergeCell ref="P14:P15"/>
    <mergeCell ref="Q14:Q15"/>
    <mergeCell ref="R14:R15"/>
    <mergeCell ref="A16:A17"/>
    <mergeCell ref="B16:B17"/>
    <mergeCell ref="C16:C17"/>
    <mergeCell ref="P16:P17"/>
    <mergeCell ref="Q16:Q17"/>
    <mergeCell ref="R16:R17"/>
    <mergeCell ref="A18:A19"/>
    <mergeCell ref="B18:B19"/>
    <mergeCell ref="C18:C19"/>
    <mergeCell ref="P18:P19"/>
    <mergeCell ref="Q18:Q19"/>
    <mergeCell ref="R18:R19"/>
    <mergeCell ref="A20:A21"/>
    <mergeCell ref="B20:B21"/>
    <mergeCell ref="C20:C21"/>
    <mergeCell ref="P20:P21"/>
    <mergeCell ref="Q20:Q21"/>
    <mergeCell ref="R20:R21"/>
    <mergeCell ref="A22:A23"/>
    <mergeCell ref="B22:B23"/>
    <mergeCell ref="C22:C23"/>
    <mergeCell ref="P22:P23"/>
    <mergeCell ref="Q22:Q23"/>
    <mergeCell ref="R22:R23"/>
    <mergeCell ref="A24:A25"/>
    <mergeCell ref="B24:B25"/>
    <mergeCell ref="C24:C25"/>
    <mergeCell ref="P24:P25"/>
    <mergeCell ref="Q24:Q25"/>
    <mergeCell ref="R24:R25"/>
    <mergeCell ref="A26:A27"/>
    <mergeCell ref="B26:B27"/>
    <mergeCell ref="C26:C27"/>
    <mergeCell ref="P26:P27"/>
    <mergeCell ref="Q26:Q27"/>
    <mergeCell ref="R26:R27"/>
    <mergeCell ref="A28:A29"/>
    <mergeCell ref="B28:B29"/>
    <mergeCell ref="C28:C29"/>
    <mergeCell ref="P28:P29"/>
    <mergeCell ref="Q28:Q29"/>
    <mergeCell ref="R28:R29"/>
    <mergeCell ref="A30:A31"/>
    <mergeCell ref="B30:B31"/>
    <mergeCell ref="C30:C31"/>
    <mergeCell ref="I30:J30"/>
    <mergeCell ref="P30:P31"/>
    <mergeCell ref="Q30:Q31"/>
    <mergeCell ref="R30:R31"/>
    <mergeCell ref="I31:J31"/>
    <mergeCell ref="A32:A33"/>
    <mergeCell ref="B32:B33"/>
    <mergeCell ref="C32:C33"/>
    <mergeCell ref="P32:P33"/>
    <mergeCell ref="Q32:Q33"/>
    <mergeCell ref="R32:R33"/>
    <mergeCell ref="A34:A35"/>
    <mergeCell ref="B34:B35"/>
    <mergeCell ref="C34:C35"/>
    <mergeCell ref="P34:P35"/>
    <mergeCell ref="Q34:Q35"/>
    <mergeCell ref="R34:R35"/>
    <mergeCell ref="A36:A37"/>
    <mergeCell ref="B36:B37"/>
    <mergeCell ref="C36:C37"/>
    <mergeCell ref="P36:P37"/>
    <mergeCell ref="Q36:Q37"/>
    <mergeCell ref="R36:R37"/>
    <mergeCell ref="A38:A39"/>
    <mergeCell ref="B38:B39"/>
    <mergeCell ref="C38:C39"/>
    <mergeCell ref="P38:P39"/>
    <mergeCell ref="Q38:Q39"/>
    <mergeCell ref="R38:R39"/>
    <mergeCell ref="A40:A41"/>
    <mergeCell ref="B40:B41"/>
    <mergeCell ref="C40:C41"/>
    <mergeCell ref="P40:P41"/>
    <mergeCell ref="Q40:Q41"/>
    <mergeCell ref="R40:R41"/>
    <mergeCell ref="A42:A43"/>
    <mergeCell ref="B42:B43"/>
    <mergeCell ref="C42:C43"/>
    <mergeCell ref="P42:P43"/>
    <mergeCell ref="Q42:Q43"/>
    <mergeCell ref="R42:R43"/>
    <mergeCell ref="A44:A45"/>
    <mergeCell ref="B44:B45"/>
    <mergeCell ref="C44:C45"/>
    <mergeCell ref="P44:P45"/>
    <mergeCell ref="Q44:Q45"/>
    <mergeCell ref="R44:R45"/>
    <mergeCell ref="A46:A47"/>
    <mergeCell ref="B46:B47"/>
    <mergeCell ref="C46:C47"/>
    <mergeCell ref="P46:P47"/>
    <mergeCell ref="Q46:Q47"/>
    <mergeCell ref="R46:R47"/>
    <mergeCell ref="A48:A49"/>
    <mergeCell ref="B48:B49"/>
    <mergeCell ref="C48:C49"/>
    <mergeCell ref="P48:P49"/>
    <mergeCell ref="Q48:Q49"/>
    <mergeCell ref="R48:R49"/>
    <mergeCell ref="A50:A51"/>
    <mergeCell ref="B50:B51"/>
    <mergeCell ref="C50:C51"/>
    <mergeCell ref="P50:P51"/>
    <mergeCell ref="Q50:Q51"/>
    <mergeCell ref="R50:R51"/>
    <mergeCell ref="A52:A53"/>
    <mergeCell ref="B52:B53"/>
    <mergeCell ref="C52:C53"/>
    <mergeCell ref="P52:P53"/>
    <mergeCell ref="Q52:Q53"/>
    <mergeCell ref="R52:R53"/>
    <mergeCell ref="A54:A55"/>
    <mergeCell ref="B54:B55"/>
    <mergeCell ref="C54:C55"/>
    <mergeCell ref="P54:P55"/>
    <mergeCell ref="Q54:Q55"/>
    <mergeCell ref="R54:R55"/>
    <mergeCell ref="A56:A57"/>
    <mergeCell ref="B56:B57"/>
    <mergeCell ref="C56:C57"/>
    <mergeCell ref="P56:P57"/>
    <mergeCell ref="Q56:Q57"/>
    <mergeCell ref="R56:R57"/>
    <mergeCell ref="A58:A59"/>
    <mergeCell ref="B58:B59"/>
    <mergeCell ref="C58:C59"/>
    <mergeCell ref="P58:P59"/>
    <mergeCell ref="Q58:Q59"/>
    <mergeCell ref="R58:R59"/>
    <mergeCell ref="A60:A61"/>
    <mergeCell ref="B60:B61"/>
    <mergeCell ref="C60:C61"/>
    <mergeCell ref="P60:P61"/>
    <mergeCell ref="Q60:Q61"/>
    <mergeCell ref="R60:R61"/>
    <mergeCell ref="A62:A63"/>
    <mergeCell ref="B62:B63"/>
    <mergeCell ref="C62:C63"/>
    <mergeCell ref="P62:P63"/>
    <mergeCell ref="Q62:Q63"/>
    <mergeCell ref="R62:R63"/>
    <mergeCell ref="A64:A65"/>
    <mergeCell ref="B64:B65"/>
    <mergeCell ref="C64:C65"/>
    <mergeCell ref="P64:P65"/>
    <mergeCell ref="Q64:Q65"/>
    <mergeCell ref="R64:R65"/>
    <mergeCell ref="E66:F66"/>
    <mergeCell ref="F67:H68"/>
    <mergeCell ref="F69:H70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73" activeCellId="0" sqref="J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6.62"/>
    <col collapsed="false" customWidth="true" hidden="false" outlineLevel="0" max="11" min="4" style="0" width="5.49"/>
    <col collapsed="false" customWidth="true" hidden="false" outlineLevel="0" max="12" min="12" style="0" width="11.75"/>
  </cols>
  <sheetData>
    <row r="1" customFormat="false" ht="24.95" hidden="false" customHeight="true" outlineLevel="0" collapsed="false">
      <c r="A1" s="1" t="s">
        <v>197</v>
      </c>
      <c r="B1" s="1"/>
      <c r="D1" s="2"/>
      <c r="E1" s="2"/>
      <c r="F1" s="3"/>
      <c r="G1" s="3"/>
      <c r="H1" s="3"/>
    </row>
    <row r="2" customFormat="false" ht="10.5" hidden="false" customHeight="true" outlineLevel="0" collapsed="false">
      <c r="A2" s="21" t="n">
        <v>1</v>
      </c>
      <c r="B2" s="77" t="s">
        <v>198</v>
      </c>
      <c r="C2" s="68" t="s">
        <v>27</v>
      </c>
      <c r="D2" s="10"/>
      <c r="I2" s="6"/>
      <c r="K2" s="137"/>
      <c r="L2" s="66"/>
    </row>
    <row r="3" customFormat="false" ht="10.5" hidden="false" customHeight="true" outlineLevel="0" collapsed="false">
      <c r="A3" s="21"/>
      <c r="B3" s="77"/>
      <c r="C3" s="77"/>
      <c r="D3" s="15"/>
      <c r="E3" s="16"/>
      <c r="F3" s="17"/>
      <c r="G3" s="17"/>
      <c r="H3" s="17"/>
      <c r="I3" s="6"/>
      <c r="K3" s="137"/>
      <c r="L3" s="66"/>
    </row>
    <row r="4" customFormat="false" ht="10.5" hidden="false" customHeight="true" outlineLevel="0" collapsed="false">
      <c r="A4" s="78" t="n">
        <v>2</v>
      </c>
      <c r="B4" s="18" t="s">
        <v>3</v>
      </c>
      <c r="C4" s="68"/>
      <c r="D4" s="24"/>
      <c r="E4" s="25"/>
      <c r="F4" s="21"/>
      <c r="G4" s="17"/>
      <c r="H4" s="17"/>
      <c r="I4" s="6"/>
      <c r="K4" s="137"/>
      <c r="L4" s="66"/>
    </row>
    <row r="5" customFormat="false" ht="10.5" hidden="false" customHeight="true" outlineLevel="0" collapsed="false">
      <c r="A5" s="78"/>
      <c r="B5" s="18"/>
      <c r="C5" s="68"/>
      <c r="E5" s="26"/>
      <c r="F5" s="27" t="s">
        <v>199</v>
      </c>
      <c r="G5" s="17"/>
      <c r="H5" s="17"/>
      <c r="I5" s="6"/>
      <c r="K5" s="137"/>
      <c r="L5" s="66"/>
    </row>
    <row r="6" customFormat="false" ht="10.5" hidden="false" customHeight="true" outlineLevel="0" collapsed="false">
      <c r="A6" s="21" t="n">
        <v>3</v>
      </c>
      <c r="B6" s="77" t="s">
        <v>200</v>
      </c>
      <c r="C6" s="77" t="s">
        <v>9</v>
      </c>
      <c r="D6" s="24"/>
      <c r="E6" s="17"/>
      <c r="F6" s="25" t="n">
        <v>60</v>
      </c>
      <c r="G6" s="21"/>
      <c r="H6" s="17"/>
      <c r="I6" s="6"/>
      <c r="K6" s="137"/>
      <c r="L6" s="66"/>
    </row>
    <row r="7" customFormat="false" ht="10.5" hidden="false" customHeight="true" outlineLevel="0" collapsed="false">
      <c r="A7" s="21"/>
      <c r="B7" s="77"/>
      <c r="C7" s="77"/>
      <c r="E7" s="49" t="s">
        <v>201</v>
      </c>
      <c r="F7" s="31"/>
      <c r="G7" s="21"/>
      <c r="H7" s="17"/>
      <c r="I7" s="6"/>
      <c r="K7" s="137"/>
      <c r="L7" s="66"/>
      <c r="M7" s="168"/>
    </row>
    <row r="8" customFormat="false" ht="10.5" hidden="false" customHeight="true" outlineLevel="0" collapsed="false">
      <c r="A8" s="21" t="n">
        <v>4</v>
      </c>
      <c r="B8" s="77" t="s">
        <v>202</v>
      </c>
      <c r="C8" s="77" t="s">
        <v>14</v>
      </c>
      <c r="D8" s="44"/>
      <c r="E8" s="50" t="n">
        <v>63</v>
      </c>
      <c r="F8" s="26"/>
      <c r="G8" s="21"/>
      <c r="H8" s="17"/>
      <c r="I8" s="6"/>
      <c r="K8" s="137"/>
      <c r="L8" s="66"/>
      <c r="M8" s="137"/>
    </row>
    <row r="9" customFormat="false" ht="10.5" hidden="false" customHeight="true" outlineLevel="0" collapsed="false">
      <c r="A9" s="21"/>
      <c r="B9" s="77"/>
      <c r="C9" s="77"/>
      <c r="E9" s="17"/>
      <c r="F9" s="26"/>
      <c r="G9" s="27" t="s">
        <v>199</v>
      </c>
      <c r="H9" s="17"/>
      <c r="I9" s="6"/>
      <c r="K9" s="137"/>
      <c r="L9" s="66"/>
      <c r="M9" s="168"/>
    </row>
    <row r="10" customFormat="false" ht="10.5" hidden="false" customHeight="true" outlineLevel="0" collapsed="false">
      <c r="A10" s="21" t="n">
        <v>5</v>
      </c>
      <c r="B10" s="77" t="s">
        <v>203</v>
      </c>
      <c r="C10" s="77" t="s">
        <v>9</v>
      </c>
      <c r="D10" s="24"/>
      <c r="E10" s="17"/>
      <c r="F10" s="17"/>
      <c r="G10" s="25" t="n">
        <v>60</v>
      </c>
      <c r="H10" s="21"/>
      <c r="I10" s="6"/>
      <c r="K10" s="137"/>
      <c r="L10" s="66"/>
      <c r="M10" s="168"/>
    </row>
    <row r="11" customFormat="false" ht="10.5" hidden="false" customHeight="true" outlineLevel="0" collapsed="false">
      <c r="A11" s="21"/>
      <c r="B11" s="77"/>
      <c r="C11" s="77"/>
      <c r="E11" s="49" t="s">
        <v>204</v>
      </c>
      <c r="F11" s="17"/>
      <c r="G11" s="31"/>
      <c r="H11" s="21"/>
      <c r="I11" s="6"/>
      <c r="K11" s="137"/>
      <c r="L11" s="66"/>
      <c r="M11" s="168"/>
    </row>
    <row r="12" customFormat="false" ht="10.5" hidden="false" customHeight="true" outlineLevel="0" collapsed="false">
      <c r="A12" s="21" t="n">
        <v>6</v>
      </c>
      <c r="B12" s="77" t="s">
        <v>205</v>
      </c>
      <c r="C12" s="77" t="s">
        <v>163</v>
      </c>
      <c r="D12" s="44"/>
      <c r="E12" s="69" t="s">
        <v>22</v>
      </c>
      <c r="F12" s="34"/>
      <c r="G12" s="31"/>
      <c r="H12" s="21"/>
      <c r="I12" s="6"/>
      <c r="K12" s="137"/>
      <c r="L12" s="66"/>
      <c r="M12" s="168"/>
    </row>
    <row r="13" customFormat="false" ht="10.5" hidden="false" customHeight="true" outlineLevel="0" collapsed="false">
      <c r="A13" s="21"/>
      <c r="B13" s="77"/>
      <c r="C13" s="77"/>
      <c r="D13" s="15"/>
      <c r="E13" s="17"/>
      <c r="F13" s="49" t="s">
        <v>206</v>
      </c>
      <c r="G13" s="31"/>
      <c r="H13" s="21"/>
      <c r="I13" s="6"/>
      <c r="K13" s="63"/>
      <c r="L13" s="63"/>
      <c r="M13" s="168"/>
    </row>
    <row r="14" customFormat="false" ht="10.5" hidden="false" customHeight="true" outlineLevel="0" collapsed="false">
      <c r="A14" s="21" t="n">
        <v>7</v>
      </c>
      <c r="B14" s="7" t="s">
        <v>3</v>
      </c>
      <c r="C14" s="68"/>
      <c r="D14" s="24"/>
      <c r="E14" s="26"/>
      <c r="F14" s="50" t="n">
        <v>60</v>
      </c>
      <c r="G14" s="26"/>
      <c r="H14" s="21"/>
      <c r="I14" s="6"/>
      <c r="K14" s="137"/>
      <c r="L14" s="66"/>
      <c r="M14" s="168"/>
    </row>
    <row r="15" customFormat="false" ht="10.5" hidden="false" customHeight="true" outlineLevel="0" collapsed="false">
      <c r="A15" s="21"/>
      <c r="B15" s="7"/>
      <c r="C15" s="68"/>
      <c r="E15" s="54"/>
      <c r="F15" s="21"/>
      <c r="G15" s="26"/>
      <c r="H15" s="21"/>
      <c r="I15" s="6"/>
      <c r="K15" s="137"/>
      <c r="L15" s="66"/>
      <c r="M15" s="168"/>
    </row>
    <row r="16" customFormat="false" ht="10.5" hidden="false" customHeight="true" outlineLevel="0" collapsed="false">
      <c r="A16" s="21" t="n">
        <v>8</v>
      </c>
      <c r="B16" s="77" t="s">
        <v>207</v>
      </c>
      <c r="C16" s="77" t="s">
        <v>208</v>
      </c>
      <c r="D16" s="38"/>
      <c r="E16" s="16"/>
      <c r="F16" s="17"/>
      <c r="G16" s="26"/>
      <c r="H16" s="21"/>
      <c r="I16" s="6"/>
      <c r="K16" s="137"/>
      <c r="L16" s="66"/>
      <c r="M16" s="137"/>
    </row>
    <row r="17" customFormat="false" ht="10.5" hidden="false" customHeight="true" outlineLevel="0" collapsed="false">
      <c r="A17" s="21"/>
      <c r="B17" s="77"/>
      <c r="C17" s="77"/>
      <c r="E17" s="17"/>
      <c r="F17" s="17"/>
      <c r="G17" s="26"/>
      <c r="H17" s="33" t="s">
        <v>199</v>
      </c>
      <c r="I17" s="6"/>
      <c r="K17" s="137"/>
      <c r="L17" s="66"/>
      <c r="M17" s="168"/>
    </row>
    <row r="18" customFormat="false" ht="10.5" hidden="false" customHeight="true" outlineLevel="0" collapsed="false">
      <c r="A18" s="21" t="n">
        <v>9</v>
      </c>
      <c r="B18" s="77" t="s">
        <v>209</v>
      </c>
      <c r="C18" s="77" t="s">
        <v>210</v>
      </c>
      <c r="D18" s="10"/>
      <c r="E18" s="17"/>
      <c r="F18" s="17"/>
      <c r="G18" s="17"/>
      <c r="H18" s="34" t="n">
        <v>62</v>
      </c>
      <c r="I18" s="156"/>
      <c r="K18" s="137"/>
      <c r="L18" s="66"/>
      <c r="M18" s="168"/>
    </row>
    <row r="19" customFormat="false" ht="10.5" hidden="false" customHeight="true" outlineLevel="0" collapsed="false">
      <c r="A19" s="21"/>
      <c r="B19" s="77"/>
      <c r="C19" s="77"/>
      <c r="D19" s="15"/>
      <c r="E19" s="16"/>
      <c r="F19" s="17"/>
      <c r="G19" s="17"/>
      <c r="H19" s="34"/>
      <c r="I19" s="156"/>
      <c r="K19" s="63"/>
      <c r="L19" s="63"/>
      <c r="M19" s="168"/>
    </row>
    <row r="20" customFormat="false" ht="10.5" hidden="false" customHeight="true" outlineLevel="0" collapsed="false">
      <c r="A20" s="21" t="n">
        <v>10</v>
      </c>
      <c r="B20" s="7" t="s">
        <v>3</v>
      </c>
      <c r="C20" s="68"/>
      <c r="D20" s="24"/>
      <c r="E20" s="25"/>
      <c r="F20" s="21"/>
      <c r="G20" s="17"/>
      <c r="H20" s="34"/>
      <c r="I20" s="156"/>
      <c r="K20" s="137"/>
      <c r="L20" s="66"/>
      <c r="M20" s="168"/>
    </row>
    <row r="21" customFormat="false" ht="10.5" hidden="false" customHeight="true" outlineLevel="0" collapsed="false">
      <c r="A21" s="21"/>
      <c r="B21" s="7"/>
      <c r="C21" s="68"/>
      <c r="E21" s="26"/>
      <c r="F21" s="33" t="s">
        <v>115</v>
      </c>
      <c r="G21" s="17"/>
      <c r="H21" s="34"/>
      <c r="I21" s="156"/>
      <c r="K21" s="137"/>
      <c r="L21" s="66"/>
      <c r="M21" s="137"/>
    </row>
    <row r="22" customFormat="false" ht="10.5" hidden="false" customHeight="true" outlineLevel="0" collapsed="false">
      <c r="A22" s="21" t="n">
        <v>11</v>
      </c>
      <c r="B22" s="77" t="s">
        <v>211</v>
      </c>
      <c r="C22" s="68" t="s">
        <v>212</v>
      </c>
      <c r="D22" s="24"/>
      <c r="E22" s="17"/>
      <c r="F22" s="34" t="n">
        <v>63</v>
      </c>
      <c r="G22" s="34"/>
      <c r="H22" s="34"/>
      <c r="I22" s="156"/>
      <c r="K22" s="137"/>
      <c r="L22" s="66"/>
      <c r="M22" s="168"/>
    </row>
    <row r="23" customFormat="false" ht="10.5" hidden="false" customHeight="true" outlineLevel="0" collapsed="false">
      <c r="A23" s="21"/>
      <c r="B23" s="77"/>
      <c r="C23" s="77"/>
      <c r="E23" s="49" t="s">
        <v>213</v>
      </c>
      <c r="F23" s="34"/>
      <c r="G23" s="34"/>
      <c r="H23" s="34"/>
      <c r="I23" s="156"/>
      <c r="K23" s="137"/>
      <c r="L23" s="66"/>
      <c r="M23" s="168"/>
    </row>
    <row r="24" customFormat="false" ht="10.5" hidden="false" customHeight="true" outlineLevel="0" collapsed="false">
      <c r="A24" s="21" t="n">
        <v>12</v>
      </c>
      <c r="B24" s="77" t="s">
        <v>214</v>
      </c>
      <c r="C24" s="28" t="s">
        <v>208</v>
      </c>
      <c r="D24" s="44"/>
      <c r="E24" s="50" t="n">
        <v>61</v>
      </c>
      <c r="F24" s="17"/>
      <c r="G24" s="34"/>
      <c r="H24" s="34"/>
      <c r="I24" s="156"/>
      <c r="K24" s="137"/>
      <c r="L24" s="66"/>
      <c r="M24" s="168"/>
    </row>
    <row r="25" customFormat="false" ht="10.5" hidden="false" customHeight="true" outlineLevel="0" collapsed="false">
      <c r="A25" s="21"/>
      <c r="B25" s="77"/>
      <c r="C25" s="28"/>
      <c r="D25" s="15"/>
      <c r="E25" s="17"/>
      <c r="F25" s="17"/>
      <c r="G25" s="49" t="s">
        <v>215</v>
      </c>
      <c r="H25" s="34"/>
      <c r="I25" s="156"/>
      <c r="K25" s="63"/>
      <c r="L25" s="63"/>
      <c r="M25" s="168"/>
    </row>
    <row r="26" customFormat="false" ht="10.5" hidden="false" customHeight="true" outlineLevel="0" collapsed="false">
      <c r="A26" s="21" t="n">
        <v>13</v>
      </c>
      <c r="B26" s="77" t="s">
        <v>216</v>
      </c>
      <c r="C26" s="77" t="s">
        <v>32</v>
      </c>
      <c r="D26" s="38"/>
      <c r="E26" s="17"/>
      <c r="F26" s="26"/>
      <c r="G26" s="50" t="n">
        <v>63</v>
      </c>
      <c r="H26" s="17"/>
      <c r="I26" s="156"/>
      <c r="K26" s="85"/>
      <c r="L26" s="168"/>
      <c r="M26" s="168"/>
    </row>
    <row r="27" customFormat="false" ht="10.5" hidden="false" customHeight="true" outlineLevel="0" collapsed="false">
      <c r="A27" s="21"/>
      <c r="B27" s="77"/>
      <c r="C27" s="77"/>
      <c r="E27" s="33" t="s">
        <v>217</v>
      </c>
      <c r="F27" s="26"/>
      <c r="G27" s="21"/>
      <c r="H27" s="17"/>
      <c r="I27" s="156"/>
      <c r="K27" s="85"/>
      <c r="L27" s="168"/>
      <c r="M27" s="168"/>
    </row>
    <row r="28" customFormat="false" ht="10.5" hidden="false" customHeight="true" outlineLevel="0" collapsed="false">
      <c r="A28" s="21" t="n">
        <v>14</v>
      </c>
      <c r="B28" s="77" t="s">
        <v>218</v>
      </c>
      <c r="C28" s="77" t="s">
        <v>38</v>
      </c>
      <c r="D28" s="24"/>
      <c r="E28" s="48" t="n">
        <v>60</v>
      </c>
      <c r="F28" s="31"/>
      <c r="G28" s="21"/>
      <c r="H28" s="17"/>
      <c r="I28" s="156"/>
      <c r="K28" s="85"/>
      <c r="L28" s="168"/>
      <c r="M28" s="168"/>
    </row>
    <row r="29" customFormat="false" ht="10.5" hidden="false" customHeight="true" outlineLevel="0" collapsed="false">
      <c r="A29" s="21"/>
      <c r="B29" s="77"/>
      <c r="C29" s="77"/>
      <c r="E29" s="17"/>
      <c r="F29" s="54" t="s">
        <v>215</v>
      </c>
      <c r="G29" s="21"/>
      <c r="H29" s="17"/>
      <c r="I29" s="156"/>
      <c r="K29" s="4"/>
      <c r="L29" s="169"/>
      <c r="M29" s="137"/>
    </row>
    <row r="30" customFormat="false" ht="10.5" hidden="false" customHeight="true" outlineLevel="0" collapsed="false">
      <c r="A30" s="21" t="n">
        <v>15</v>
      </c>
      <c r="B30" s="7" t="s">
        <v>3</v>
      </c>
      <c r="C30" s="68"/>
      <c r="D30" s="24"/>
      <c r="E30" s="26"/>
      <c r="F30" s="50" t="n">
        <v>62</v>
      </c>
      <c r="G30" s="17"/>
      <c r="H30" s="17"/>
      <c r="I30" s="156"/>
      <c r="K30" s="85"/>
      <c r="L30" s="168"/>
      <c r="M30" s="168"/>
    </row>
    <row r="31" customFormat="false" ht="10.5" hidden="false" customHeight="true" outlineLevel="0" collapsed="false">
      <c r="A31" s="21"/>
      <c r="B31" s="7"/>
      <c r="C31" s="68"/>
      <c r="E31" s="31"/>
      <c r="F31" s="21"/>
      <c r="G31" s="17"/>
      <c r="H31" s="17"/>
      <c r="I31" s="156"/>
      <c r="K31" s="85"/>
      <c r="L31" s="168"/>
      <c r="M31" s="168"/>
    </row>
    <row r="32" customFormat="false" ht="10.5" hidden="false" customHeight="true" outlineLevel="0" collapsed="false">
      <c r="A32" s="21" t="n">
        <v>16</v>
      </c>
      <c r="B32" s="77" t="s">
        <v>219</v>
      </c>
      <c r="C32" s="68" t="s">
        <v>2</v>
      </c>
      <c r="D32" s="44"/>
      <c r="E32" s="50"/>
      <c r="F32" s="17"/>
      <c r="G32" s="17"/>
      <c r="H32" s="17"/>
      <c r="I32" s="156"/>
      <c r="K32" s="85"/>
      <c r="L32" s="168"/>
      <c r="M32" s="168"/>
    </row>
    <row r="33" customFormat="false" ht="10.5" hidden="false" customHeight="true" outlineLevel="0" collapsed="false">
      <c r="A33" s="21"/>
      <c r="B33" s="77"/>
      <c r="C33" s="77"/>
      <c r="D33" s="15"/>
      <c r="E33" s="17"/>
      <c r="F33" s="17"/>
      <c r="G33" s="17"/>
      <c r="H33" s="17"/>
      <c r="I33" s="47" t="s">
        <v>220</v>
      </c>
      <c r="K33" s="85"/>
      <c r="L33" s="168"/>
      <c r="M33" s="168"/>
    </row>
    <row r="34" customFormat="false" ht="10.5" hidden="false" customHeight="true" outlineLevel="0" collapsed="false">
      <c r="A34" s="21" t="n">
        <v>17</v>
      </c>
      <c r="B34" s="77" t="s">
        <v>221</v>
      </c>
      <c r="C34" s="77" t="s">
        <v>9</v>
      </c>
      <c r="D34" s="10"/>
      <c r="E34" s="17"/>
      <c r="F34" s="17"/>
      <c r="G34" s="17"/>
      <c r="H34" s="26"/>
      <c r="I34" s="18" t="n">
        <v>60</v>
      </c>
      <c r="K34" s="85"/>
      <c r="L34" s="168"/>
      <c r="M34" s="168"/>
    </row>
    <row r="35" customFormat="false" ht="10.5" hidden="false" customHeight="true" outlineLevel="0" collapsed="false">
      <c r="A35" s="21"/>
      <c r="B35" s="77"/>
      <c r="C35" s="77"/>
      <c r="D35" s="15"/>
      <c r="E35" s="33"/>
      <c r="F35" s="17"/>
      <c r="G35" s="17"/>
      <c r="H35" s="26"/>
      <c r="I35" s="6"/>
      <c r="K35" s="85"/>
      <c r="L35" s="168"/>
      <c r="M35" s="168"/>
    </row>
    <row r="36" customFormat="false" ht="10.5" hidden="false" customHeight="true" outlineLevel="0" collapsed="false">
      <c r="A36" s="78" t="n">
        <v>18</v>
      </c>
      <c r="B36" s="18" t="s">
        <v>3</v>
      </c>
      <c r="C36" s="68"/>
      <c r="D36" s="24"/>
      <c r="E36" s="25"/>
      <c r="F36" s="21"/>
      <c r="G36" s="17"/>
      <c r="H36" s="26"/>
      <c r="I36" s="6"/>
      <c r="K36" s="85"/>
      <c r="L36" s="168"/>
      <c r="M36" s="168"/>
    </row>
    <row r="37" customFormat="false" ht="10.5" hidden="false" customHeight="true" outlineLevel="0" collapsed="false">
      <c r="A37" s="78"/>
      <c r="B37" s="18"/>
      <c r="C37" s="68"/>
      <c r="E37" s="26"/>
      <c r="F37" s="27" t="s">
        <v>222</v>
      </c>
      <c r="G37" s="17"/>
      <c r="H37" s="26"/>
      <c r="I37" s="6"/>
      <c r="K37" s="4"/>
      <c r="L37" s="169"/>
      <c r="M37" s="137"/>
    </row>
    <row r="38" customFormat="false" ht="10.5" hidden="false" customHeight="true" outlineLevel="0" collapsed="false">
      <c r="A38" s="21" t="n">
        <v>19</v>
      </c>
      <c r="B38" s="77" t="s">
        <v>223</v>
      </c>
      <c r="C38" s="77" t="s">
        <v>163</v>
      </c>
      <c r="D38" s="10"/>
      <c r="E38" s="17"/>
      <c r="F38" s="48" t="n">
        <v>61</v>
      </c>
      <c r="G38" s="34"/>
      <c r="H38" s="26"/>
      <c r="I38" s="6"/>
      <c r="K38" s="85"/>
      <c r="L38" s="168"/>
      <c r="M38" s="168"/>
    </row>
    <row r="39" customFormat="false" ht="10.5" hidden="false" customHeight="true" outlineLevel="0" collapsed="false">
      <c r="A39" s="21"/>
      <c r="B39" s="77"/>
      <c r="C39" s="77"/>
      <c r="D39" s="41"/>
      <c r="E39" s="27" t="s">
        <v>224</v>
      </c>
      <c r="F39" s="34"/>
      <c r="G39" s="34"/>
      <c r="H39" s="26"/>
      <c r="I39" s="6"/>
    </row>
    <row r="40" customFormat="false" ht="10.5" hidden="false" customHeight="true" outlineLevel="0" collapsed="false">
      <c r="A40" s="21" t="n">
        <v>20</v>
      </c>
      <c r="B40" s="77" t="s">
        <v>225</v>
      </c>
      <c r="C40" s="68" t="s">
        <v>27</v>
      </c>
      <c r="D40" s="24"/>
      <c r="E40" s="32" t="n">
        <v>65</v>
      </c>
      <c r="F40" s="17"/>
      <c r="G40" s="34"/>
      <c r="H40" s="26"/>
      <c r="I40" s="6"/>
    </row>
    <row r="41" customFormat="false" ht="10.5" hidden="false" customHeight="true" outlineLevel="0" collapsed="false">
      <c r="A41" s="21"/>
      <c r="B41" s="77"/>
      <c r="C41" s="77"/>
      <c r="E41" s="17"/>
      <c r="F41" s="17"/>
      <c r="G41" s="49" t="s">
        <v>226</v>
      </c>
      <c r="H41" s="26"/>
      <c r="I41" s="6"/>
    </row>
    <row r="42" customFormat="false" ht="10.5" hidden="false" customHeight="true" outlineLevel="0" collapsed="false">
      <c r="A42" s="21" t="n">
        <v>21</v>
      </c>
      <c r="B42" s="77" t="s">
        <v>227</v>
      </c>
      <c r="C42" s="77" t="s">
        <v>163</v>
      </c>
      <c r="D42" s="24"/>
      <c r="E42" s="17"/>
      <c r="F42" s="17"/>
      <c r="G42" s="69" t="n">
        <v>62</v>
      </c>
      <c r="H42" s="31"/>
      <c r="I42" s="52"/>
    </row>
    <row r="43" customFormat="false" ht="10.5" hidden="false" customHeight="true" outlineLevel="0" collapsed="false">
      <c r="A43" s="21"/>
      <c r="B43" s="77"/>
      <c r="C43" s="77"/>
      <c r="E43" s="49" t="s">
        <v>228</v>
      </c>
      <c r="F43" s="26"/>
      <c r="G43" s="21"/>
      <c r="H43" s="31"/>
      <c r="I43" s="52"/>
    </row>
    <row r="44" customFormat="false" ht="10.5" hidden="false" customHeight="true" outlineLevel="0" collapsed="false">
      <c r="A44" s="21" t="n">
        <v>22</v>
      </c>
      <c r="B44" s="77" t="s">
        <v>229</v>
      </c>
      <c r="C44" s="77" t="s">
        <v>96</v>
      </c>
      <c r="D44" s="44"/>
      <c r="E44" s="69" t="n">
        <v>61</v>
      </c>
      <c r="F44" s="31"/>
      <c r="G44" s="21"/>
      <c r="H44" s="31"/>
      <c r="I44" s="13"/>
    </row>
    <row r="45" customFormat="false" ht="10.5" hidden="false" customHeight="true" outlineLevel="0" collapsed="false">
      <c r="A45" s="21"/>
      <c r="B45" s="77"/>
      <c r="C45" s="77"/>
      <c r="D45" s="15"/>
      <c r="E45" s="17"/>
      <c r="F45" s="54" t="s">
        <v>226</v>
      </c>
      <c r="G45" s="21"/>
      <c r="H45" s="31"/>
      <c r="I45" s="13"/>
    </row>
    <row r="46" customFormat="false" ht="10.5" hidden="false" customHeight="true" outlineLevel="0" collapsed="false">
      <c r="A46" s="21" t="n">
        <v>23</v>
      </c>
      <c r="B46" s="7" t="s">
        <v>3</v>
      </c>
      <c r="C46" s="68"/>
      <c r="D46" s="24"/>
      <c r="E46" s="26"/>
      <c r="F46" s="50" t="n">
        <v>64</v>
      </c>
      <c r="G46" s="17"/>
      <c r="H46" s="31"/>
      <c r="I46" s="13"/>
    </row>
    <row r="47" customFormat="false" ht="10.5" hidden="false" customHeight="true" outlineLevel="0" collapsed="false">
      <c r="A47" s="21"/>
      <c r="B47" s="7"/>
      <c r="C47" s="68"/>
      <c r="E47" s="54"/>
      <c r="F47" s="21"/>
      <c r="G47" s="17"/>
      <c r="H47" s="31"/>
      <c r="I47" s="13"/>
    </row>
    <row r="48" customFormat="false" ht="10.5" hidden="false" customHeight="true" outlineLevel="0" collapsed="false">
      <c r="A48" s="21" t="n">
        <v>24</v>
      </c>
      <c r="B48" s="77" t="s">
        <v>230</v>
      </c>
      <c r="C48" s="68" t="s">
        <v>2</v>
      </c>
      <c r="D48" s="44"/>
      <c r="E48" s="50"/>
      <c r="F48" s="17"/>
      <c r="G48" s="17"/>
      <c r="H48" s="31"/>
      <c r="I48" s="13"/>
    </row>
    <row r="49" customFormat="false" ht="10.5" hidden="false" customHeight="true" outlineLevel="0" collapsed="false">
      <c r="A49" s="21"/>
      <c r="B49" s="77"/>
      <c r="C49" s="77"/>
      <c r="D49" s="15"/>
      <c r="E49" s="17"/>
      <c r="F49" s="17"/>
      <c r="G49" s="17"/>
      <c r="H49" s="54" t="s">
        <v>220</v>
      </c>
      <c r="I49" s="13"/>
    </row>
    <row r="50" customFormat="false" ht="10.5" hidden="false" customHeight="true" outlineLevel="0" collapsed="false">
      <c r="A50" s="21" t="n">
        <v>25</v>
      </c>
      <c r="B50" s="77" t="s">
        <v>231</v>
      </c>
      <c r="C50" s="77" t="s">
        <v>38</v>
      </c>
      <c r="D50" s="10"/>
      <c r="E50" s="17"/>
      <c r="F50" s="17"/>
      <c r="G50" s="26"/>
      <c r="H50" s="50" t="n">
        <v>60</v>
      </c>
      <c r="I50" s="13"/>
    </row>
    <row r="51" customFormat="false" ht="10.5" hidden="false" customHeight="true" outlineLevel="0" collapsed="false">
      <c r="A51" s="21"/>
      <c r="B51" s="77"/>
      <c r="C51" s="77"/>
      <c r="D51" s="41"/>
      <c r="E51" s="21"/>
      <c r="F51" s="17"/>
      <c r="G51" s="26"/>
      <c r="H51" s="21"/>
      <c r="I51" s="13"/>
    </row>
    <row r="52" customFormat="false" ht="10.5" hidden="false" customHeight="true" outlineLevel="0" collapsed="false">
      <c r="A52" s="21" t="n">
        <v>26</v>
      </c>
      <c r="B52" s="7" t="s">
        <v>3</v>
      </c>
      <c r="C52" s="68"/>
      <c r="D52" s="24"/>
      <c r="E52" s="25"/>
      <c r="F52" s="21"/>
      <c r="G52" s="26"/>
      <c r="H52" s="21"/>
      <c r="I52" s="13"/>
    </row>
    <row r="53" customFormat="false" ht="10.5" hidden="false" customHeight="true" outlineLevel="0" collapsed="false">
      <c r="A53" s="21"/>
      <c r="B53" s="7"/>
      <c r="C53" s="68"/>
      <c r="E53" s="26"/>
      <c r="F53" s="33" t="s">
        <v>232</v>
      </c>
      <c r="G53" s="26"/>
      <c r="H53" s="21"/>
      <c r="I53" s="13"/>
    </row>
    <row r="54" customFormat="false" ht="10.5" hidden="false" customHeight="true" outlineLevel="0" collapsed="false">
      <c r="A54" s="21" t="n">
        <v>27</v>
      </c>
      <c r="B54" s="77" t="s">
        <v>233</v>
      </c>
      <c r="C54" s="77" t="s">
        <v>102</v>
      </c>
      <c r="D54" s="10"/>
      <c r="E54" s="17"/>
      <c r="F54" s="34" t="n">
        <v>61</v>
      </c>
      <c r="G54" s="31"/>
      <c r="H54" s="21"/>
      <c r="I54" s="13"/>
    </row>
    <row r="55" customFormat="false" ht="10.5" hidden="false" customHeight="true" outlineLevel="0" collapsed="false">
      <c r="A55" s="21"/>
      <c r="B55" s="77"/>
      <c r="C55" s="77"/>
      <c r="D55" s="15"/>
      <c r="E55" s="30" t="s">
        <v>234</v>
      </c>
      <c r="F55" s="34"/>
      <c r="G55" s="31"/>
      <c r="H55" s="21"/>
      <c r="I55" s="13"/>
    </row>
    <row r="56" customFormat="false" ht="10.5" hidden="false" customHeight="true" outlineLevel="0" collapsed="false">
      <c r="A56" s="21" t="n">
        <v>28</v>
      </c>
      <c r="B56" s="77" t="s">
        <v>235</v>
      </c>
      <c r="C56" s="77" t="s">
        <v>38</v>
      </c>
      <c r="D56" s="24"/>
      <c r="E56" s="32" t="n">
        <v>63</v>
      </c>
      <c r="F56" s="17"/>
      <c r="G56" s="31"/>
      <c r="H56" s="21"/>
    </row>
    <row r="57" customFormat="false" ht="10.5" hidden="false" customHeight="true" outlineLevel="0" collapsed="false">
      <c r="A57" s="21"/>
      <c r="B57" s="77"/>
      <c r="C57" s="77"/>
      <c r="E57" s="17"/>
      <c r="F57" s="17"/>
      <c r="G57" s="54" t="s">
        <v>220</v>
      </c>
      <c r="H57" s="21"/>
    </row>
    <row r="58" customFormat="false" ht="10.5" hidden="false" customHeight="true" outlineLevel="0" collapsed="false">
      <c r="A58" s="21" t="n">
        <v>29</v>
      </c>
      <c r="B58" s="77" t="s">
        <v>236</v>
      </c>
      <c r="C58" s="77" t="s">
        <v>24</v>
      </c>
      <c r="D58" s="10"/>
      <c r="E58" s="17"/>
      <c r="F58" s="26"/>
      <c r="G58" s="21" t="n">
        <v>63</v>
      </c>
      <c r="H58" s="17"/>
    </row>
    <row r="59" customFormat="false" ht="10.5" hidden="false" customHeight="true" outlineLevel="0" collapsed="false">
      <c r="A59" s="21"/>
      <c r="B59" s="77"/>
      <c r="C59" s="77"/>
      <c r="D59" s="41"/>
      <c r="E59" s="27" t="s">
        <v>237</v>
      </c>
      <c r="F59" s="26"/>
      <c r="G59" s="21"/>
      <c r="H59" s="170" t="s">
        <v>52</v>
      </c>
      <c r="I59" s="100"/>
      <c r="M59" s="10"/>
      <c r="N59" s="10"/>
      <c r="O59" s="10"/>
    </row>
    <row r="60" customFormat="false" ht="10.5" hidden="false" customHeight="true" outlineLevel="0" collapsed="false">
      <c r="A60" s="21" t="n">
        <v>30</v>
      </c>
      <c r="B60" s="77" t="s">
        <v>238</v>
      </c>
      <c r="C60" s="77" t="s">
        <v>38</v>
      </c>
      <c r="D60" s="24"/>
      <c r="E60" s="48" t="n">
        <v>61</v>
      </c>
      <c r="F60" s="31"/>
      <c r="G60" s="21"/>
      <c r="H60" s="11" t="s">
        <v>239</v>
      </c>
      <c r="I60" s="11"/>
      <c r="J60" s="100"/>
      <c r="K60" s="100"/>
      <c r="L60" s="10"/>
      <c r="M60" s="10"/>
      <c r="N60" s="10"/>
      <c r="O60" s="10"/>
    </row>
    <row r="61" customFormat="false" ht="10.5" hidden="false" customHeight="true" outlineLevel="0" collapsed="false">
      <c r="A61" s="21"/>
      <c r="B61" s="77"/>
      <c r="C61" s="77"/>
      <c r="E61" s="17"/>
      <c r="F61" s="54" t="s">
        <v>220</v>
      </c>
      <c r="G61" s="21"/>
      <c r="H61" s="11"/>
      <c r="I61" s="11"/>
      <c r="J61" s="171"/>
      <c r="K61" s="58" t="s">
        <v>226</v>
      </c>
      <c r="L61" s="10"/>
      <c r="M61" s="10"/>
      <c r="N61" s="10"/>
      <c r="O61" s="10"/>
    </row>
    <row r="62" customFormat="false" ht="10.5" hidden="false" customHeight="true" outlineLevel="0" collapsed="false">
      <c r="A62" s="21" t="n">
        <v>31</v>
      </c>
      <c r="B62" s="7" t="s">
        <v>3</v>
      </c>
      <c r="C62" s="68"/>
      <c r="D62" s="24"/>
      <c r="E62" s="26"/>
      <c r="F62" s="50" t="n">
        <v>65</v>
      </c>
      <c r="G62" s="17"/>
      <c r="H62" s="11" t="s">
        <v>240</v>
      </c>
      <c r="I62" s="11"/>
      <c r="J62" s="172"/>
      <c r="K62" s="50" t="n">
        <v>64</v>
      </c>
      <c r="L62" s="10"/>
      <c r="M62" s="10"/>
      <c r="N62" s="10"/>
      <c r="O62" s="10"/>
    </row>
    <row r="63" customFormat="false" ht="10.5" hidden="false" customHeight="true" outlineLevel="0" collapsed="false">
      <c r="A63" s="21"/>
      <c r="B63" s="7"/>
      <c r="C63" s="68"/>
      <c r="E63" s="54"/>
      <c r="F63" s="21"/>
      <c r="G63" s="17"/>
      <c r="H63" s="11"/>
      <c r="I63" s="11"/>
      <c r="J63" s="100"/>
      <c r="K63" s="100"/>
      <c r="L63" s="10"/>
      <c r="M63" s="10"/>
      <c r="N63" s="10"/>
      <c r="O63" s="10"/>
    </row>
    <row r="64" customFormat="false" ht="10.5" hidden="false" customHeight="true" outlineLevel="0" collapsed="false">
      <c r="A64" s="21" t="n">
        <v>32</v>
      </c>
      <c r="B64" s="77" t="s">
        <v>241</v>
      </c>
      <c r="C64" s="68" t="s">
        <v>2</v>
      </c>
      <c r="D64" s="44"/>
      <c r="E64" s="21"/>
      <c r="F64" s="17"/>
      <c r="G64" s="17"/>
      <c r="H64" s="17"/>
    </row>
    <row r="65" customFormat="false" ht="10.5" hidden="false" customHeight="true" outlineLevel="0" collapsed="false">
      <c r="A65" s="21"/>
      <c r="B65" s="77"/>
      <c r="C65" s="77"/>
      <c r="D65" s="15"/>
    </row>
    <row r="66" customFormat="false" ht="9.95" hidden="false" customHeight="true" outlineLevel="0" collapsed="false"/>
    <row r="67" customFormat="false" ht="17.25" hidden="false" customHeight="false" outlineLevel="0" collapsed="false">
      <c r="A67" s="60" t="s">
        <v>57</v>
      </c>
      <c r="C67" s="59"/>
    </row>
    <row r="68" customFormat="false" ht="13.5" hidden="false" customHeight="false" outlineLevel="0" collapsed="false">
      <c r="A68" s="61" t="n">
        <v>1</v>
      </c>
      <c r="B68" s="65" t="s">
        <v>198</v>
      </c>
      <c r="C68" s="66" t="str">
        <f aca="false">IF([6]確認書!$H$4="","",IF(A68="","",[6]確認書!$H$4))</f>
        <v>T-1インドアTS</v>
      </c>
    </row>
    <row r="69" customFormat="false" ht="13.5" hidden="false" customHeight="false" outlineLevel="0" collapsed="false">
      <c r="A69" s="61" t="n">
        <v>2</v>
      </c>
      <c r="B69" s="62" t="s">
        <v>241</v>
      </c>
      <c r="C69" s="63" t="s">
        <v>2</v>
      </c>
    </row>
    <row r="70" customFormat="false" ht="13.5" hidden="false" customHeight="false" outlineLevel="0" collapsed="false">
      <c r="A70" s="61" t="n">
        <v>3</v>
      </c>
      <c r="B70" s="65" t="s">
        <v>209</v>
      </c>
      <c r="C70" s="173" t="s">
        <v>210</v>
      </c>
    </row>
    <row r="71" customFormat="false" ht="13.5" hidden="false" customHeight="false" outlineLevel="0" collapsed="false">
      <c r="A71" s="61" t="n">
        <v>4</v>
      </c>
      <c r="B71" s="62" t="s">
        <v>230</v>
      </c>
      <c r="C71" s="63" t="s">
        <v>2</v>
      </c>
    </row>
    <row r="72" customFormat="false" ht="13.5" hidden="false" customHeight="false" outlineLevel="0" collapsed="false">
      <c r="A72" s="61" t="n">
        <v>5</v>
      </c>
      <c r="B72" s="62" t="s">
        <v>219</v>
      </c>
      <c r="C72" s="63" t="s">
        <v>2</v>
      </c>
    </row>
    <row r="73" customFormat="false" ht="13.5" hidden="false" customHeight="false" outlineLevel="0" collapsed="false">
      <c r="A73" s="61" t="n">
        <v>6</v>
      </c>
      <c r="B73" s="65" t="s">
        <v>207</v>
      </c>
      <c r="C73" s="173" t="str">
        <f aca="false">IF([7]確認書!$H$4="","",IF(A73="","",[7]確認書!$H$4))</f>
        <v>フソウTC</v>
      </c>
    </row>
    <row r="74" customFormat="false" ht="13.5" hidden="false" customHeight="false" outlineLevel="0" collapsed="false">
      <c r="A74" s="61" t="n">
        <v>7</v>
      </c>
      <c r="B74" s="65" t="s">
        <v>231</v>
      </c>
      <c r="C74" s="173" t="str">
        <f aca="false">IF([4]確認書!$H$4="","",IF(A74="","",[4]確認書!$H$4))</f>
        <v>エースTA</v>
      </c>
    </row>
    <row r="75" customFormat="false" ht="13.5" hidden="false" customHeight="false" outlineLevel="0" collapsed="false">
      <c r="A75" s="61" t="n">
        <v>8</v>
      </c>
      <c r="B75" s="65" t="s">
        <v>221</v>
      </c>
      <c r="C75" s="173" t="str">
        <f aca="false">IF([1]確認書!$H$4="","",IF(A75="","",[1]確認書!$H$4))</f>
        <v>大洗ビーチTC</v>
      </c>
    </row>
    <row r="77" customFormat="false" ht="20.1" hidden="false" customHeight="true" outlineLevel="0" collapsed="false">
      <c r="A77" s="1" t="s">
        <v>242</v>
      </c>
      <c r="B77" s="1"/>
      <c r="D77" s="2"/>
      <c r="E77" s="2"/>
      <c r="F77" s="3"/>
      <c r="G77" s="3"/>
      <c r="H77" s="3"/>
    </row>
    <row r="78" customFormat="false" ht="10.5" hidden="false" customHeight="true" outlineLevel="0" collapsed="false">
      <c r="A78" s="21"/>
      <c r="B78" s="18" t="s">
        <v>3</v>
      </c>
      <c r="C78" s="68"/>
      <c r="D78" s="24"/>
    </row>
    <row r="79" customFormat="false" ht="10.5" hidden="false" customHeight="true" outlineLevel="0" collapsed="false">
      <c r="A79" s="21"/>
      <c r="B79" s="18"/>
      <c r="C79" s="68"/>
      <c r="E79" s="73"/>
    </row>
    <row r="80" customFormat="false" ht="10.5" hidden="false" customHeight="true" outlineLevel="0" collapsed="false">
      <c r="A80" s="21" t="n">
        <v>3</v>
      </c>
      <c r="B80" s="77" t="s">
        <v>200</v>
      </c>
      <c r="C80" s="77" t="s">
        <v>9</v>
      </c>
      <c r="D80" s="10"/>
      <c r="E80" s="90"/>
      <c r="F80" s="73"/>
    </row>
    <row r="81" customFormat="false" ht="10.5" hidden="false" customHeight="true" outlineLevel="0" collapsed="false">
      <c r="A81" s="21"/>
      <c r="B81" s="77"/>
      <c r="C81" s="77"/>
      <c r="D81" s="15"/>
      <c r="F81" s="49" t="s">
        <v>204</v>
      </c>
      <c r="G81" s="17"/>
    </row>
    <row r="82" customFormat="false" ht="10.5" hidden="false" customHeight="true" outlineLevel="0" collapsed="false">
      <c r="A82" s="21" t="n">
        <v>6</v>
      </c>
      <c r="B82" s="77" t="s">
        <v>205</v>
      </c>
      <c r="C82" s="77" t="s">
        <v>163</v>
      </c>
      <c r="D82" s="38"/>
      <c r="E82" s="92"/>
      <c r="F82" s="46" t="n">
        <v>43</v>
      </c>
      <c r="G82" s="21"/>
    </row>
    <row r="83" customFormat="false" ht="10.5" hidden="false" customHeight="true" outlineLevel="0" collapsed="false">
      <c r="A83" s="21"/>
      <c r="B83" s="77"/>
      <c r="C83" s="77"/>
      <c r="E83" s="174"/>
      <c r="F83" s="26"/>
      <c r="G83" s="21"/>
    </row>
    <row r="84" customFormat="false" ht="10.5" hidden="false" customHeight="true" outlineLevel="0" collapsed="false">
      <c r="A84" s="21"/>
      <c r="B84" s="18" t="s">
        <v>3</v>
      </c>
      <c r="C84" s="68"/>
      <c r="D84" s="24"/>
      <c r="E84" s="94"/>
      <c r="F84" s="26"/>
      <c r="G84" s="21"/>
    </row>
    <row r="85" customFormat="false" ht="10.5" hidden="false" customHeight="true" outlineLevel="0" collapsed="false">
      <c r="A85" s="21"/>
      <c r="B85" s="18"/>
      <c r="C85" s="68"/>
      <c r="F85" s="26"/>
      <c r="G85" s="27" t="s">
        <v>204</v>
      </c>
    </row>
    <row r="86" customFormat="false" ht="10.5" hidden="false" customHeight="true" outlineLevel="0" collapsed="false">
      <c r="A86" s="21"/>
      <c r="B86" s="18" t="s">
        <v>3</v>
      </c>
      <c r="C86" s="68"/>
      <c r="D86" s="24"/>
      <c r="F86" s="17"/>
      <c r="G86" s="48" t="n">
        <v>42</v>
      </c>
      <c r="H86" s="73"/>
    </row>
    <row r="87" customFormat="false" ht="10.5" hidden="false" customHeight="true" outlineLevel="0" collapsed="false">
      <c r="A87" s="21"/>
      <c r="B87" s="18"/>
      <c r="C87" s="68"/>
      <c r="E87" s="73"/>
      <c r="F87" s="17"/>
      <c r="G87" s="34"/>
      <c r="H87" s="73"/>
    </row>
    <row r="88" customFormat="false" ht="10.5" hidden="false" customHeight="true" outlineLevel="0" collapsed="false">
      <c r="A88" s="21" t="n">
        <v>11</v>
      </c>
      <c r="B88" s="77" t="s">
        <v>211</v>
      </c>
      <c r="C88" s="68" t="s">
        <v>212</v>
      </c>
      <c r="D88" s="44"/>
      <c r="E88" s="175"/>
      <c r="F88" s="21"/>
      <c r="G88" s="34"/>
      <c r="H88" s="73"/>
    </row>
    <row r="89" customFormat="false" ht="10.5" hidden="false" customHeight="true" outlineLevel="0" collapsed="false">
      <c r="A89" s="21"/>
      <c r="B89" s="77"/>
      <c r="C89" s="77"/>
      <c r="E89" s="92"/>
      <c r="F89" s="27" t="s">
        <v>243</v>
      </c>
      <c r="G89" s="34"/>
      <c r="H89" s="73"/>
    </row>
    <row r="90" customFormat="false" ht="10.5" hidden="false" customHeight="true" outlineLevel="0" collapsed="false">
      <c r="A90" s="21" t="n">
        <v>14</v>
      </c>
      <c r="B90" s="77" t="s">
        <v>218</v>
      </c>
      <c r="C90" s="77" t="s">
        <v>38</v>
      </c>
      <c r="D90" s="10"/>
      <c r="F90" s="32" t="n">
        <v>43</v>
      </c>
      <c r="G90" s="17"/>
      <c r="H90" s="73"/>
    </row>
    <row r="91" customFormat="false" ht="10.5" hidden="false" customHeight="true" outlineLevel="0" collapsed="false">
      <c r="A91" s="21"/>
      <c r="B91" s="77"/>
      <c r="C91" s="77"/>
      <c r="D91" s="41"/>
      <c r="E91" s="10"/>
      <c r="F91" s="34"/>
      <c r="G91" s="17"/>
      <c r="H91" s="73"/>
    </row>
    <row r="92" customFormat="false" ht="10.5" hidden="false" customHeight="true" outlineLevel="0" collapsed="false">
      <c r="A92" s="21"/>
      <c r="B92" s="18" t="s">
        <v>3</v>
      </c>
      <c r="C92" s="68"/>
      <c r="D92" s="24"/>
      <c r="E92" s="94"/>
      <c r="F92" s="17"/>
      <c r="G92" s="17"/>
      <c r="H92" s="73"/>
    </row>
    <row r="93" customFormat="false" ht="10.5" hidden="false" customHeight="true" outlineLevel="0" collapsed="false">
      <c r="A93" s="21"/>
      <c r="B93" s="18"/>
      <c r="C93" s="68"/>
      <c r="F93" s="17"/>
      <c r="G93" s="17"/>
      <c r="H93" s="74"/>
      <c r="I93" s="75" t="s">
        <v>62</v>
      </c>
      <c r="J93" s="75"/>
    </row>
    <row r="94" customFormat="false" ht="10.5" hidden="false" customHeight="true" outlineLevel="0" collapsed="false">
      <c r="A94" s="21"/>
      <c r="B94" s="18" t="s">
        <v>3</v>
      </c>
      <c r="C94" s="68"/>
      <c r="D94" s="24"/>
      <c r="F94" s="17"/>
      <c r="G94" s="17"/>
      <c r="H94" s="73"/>
      <c r="I94" s="75" t="s">
        <v>63</v>
      </c>
      <c r="J94" s="75"/>
    </row>
    <row r="95" customFormat="false" ht="10.5" hidden="false" customHeight="true" outlineLevel="0" collapsed="false">
      <c r="A95" s="21"/>
      <c r="B95" s="18"/>
      <c r="C95" s="68"/>
      <c r="E95" s="74"/>
      <c r="F95" s="17"/>
      <c r="G95" s="17"/>
      <c r="H95" s="73"/>
    </row>
    <row r="96" customFormat="false" ht="10.5" hidden="false" customHeight="true" outlineLevel="0" collapsed="false">
      <c r="A96" s="21"/>
      <c r="B96" s="7" t="s">
        <v>3</v>
      </c>
      <c r="C96" s="68"/>
      <c r="D96" s="24"/>
      <c r="E96" s="73"/>
      <c r="F96" s="34"/>
      <c r="G96" s="17"/>
      <c r="H96" s="73"/>
    </row>
    <row r="97" customFormat="false" ht="10.5" hidden="false" customHeight="true" outlineLevel="0" collapsed="false">
      <c r="A97" s="21"/>
      <c r="B97" s="7"/>
      <c r="C97" s="68"/>
      <c r="F97" s="34"/>
      <c r="G97" s="17"/>
      <c r="H97" s="73"/>
    </row>
    <row r="98" customFormat="false" ht="10.5" hidden="false" customHeight="true" outlineLevel="0" collapsed="false">
      <c r="A98" s="21" t="n">
        <v>21</v>
      </c>
      <c r="B98" s="77" t="s">
        <v>227</v>
      </c>
      <c r="C98" s="77" t="s">
        <v>163</v>
      </c>
      <c r="D98" s="10"/>
      <c r="E98" s="92"/>
      <c r="F98" s="69"/>
      <c r="G98" s="34"/>
      <c r="H98" s="73"/>
    </row>
    <row r="99" customFormat="false" ht="10.5" hidden="false" customHeight="true" outlineLevel="0" collapsed="false">
      <c r="A99" s="21"/>
      <c r="B99" s="77"/>
      <c r="C99" s="77"/>
      <c r="D99" s="15"/>
      <c r="E99" s="174"/>
      <c r="F99" s="21"/>
      <c r="G99" s="34"/>
      <c r="H99" s="73"/>
    </row>
    <row r="100" customFormat="false" ht="10.5" hidden="false" customHeight="true" outlineLevel="0" collapsed="false">
      <c r="A100" s="21"/>
      <c r="B100" s="7" t="s">
        <v>3</v>
      </c>
      <c r="C100" s="23"/>
      <c r="D100" s="24"/>
      <c r="E100" s="94"/>
      <c r="F100" s="17"/>
      <c r="G100" s="34"/>
      <c r="H100" s="73"/>
    </row>
    <row r="101" customFormat="false" ht="10.5" hidden="false" customHeight="true" outlineLevel="0" collapsed="false">
      <c r="A101" s="21"/>
      <c r="B101" s="7"/>
      <c r="C101" s="23"/>
      <c r="F101" s="17"/>
      <c r="G101" s="49" t="s">
        <v>244</v>
      </c>
      <c r="H101" s="73"/>
    </row>
    <row r="102" customFormat="false" ht="10.5" hidden="false" customHeight="true" outlineLevel="0" collapsed="false">
      <c r="A102" s="21"/>
      <c r="B102" s="7" t="s">
        <v>3</v>
      </c>
      <c r="C102" s="68"/>
      <c r="D102" s="24"/>
      <c r="F102" s="26"/>
      <c r="G102" s="50" t="n">
        <v>40</v>
      </c>
    </row>
    <row r="103" customFormat="false" ht="10.5" hidden="false" customHeight="true" outlineLevel="0" collapsed="false">
      <c r="A103" s="21"/>
      <c r="B103" s="7"/>
      <c r="C103" s="68"/>
      <c r="E103" s="73"/>
      <c r="F103" s="26"/>
      <c r="G103" s="21"/>
    </row>
    <row r="104" customFormat="false" ht="10.5" hidden="false" customHeight="true" outlineLevel="0" collapsed="false">
      <c r="A104" s="21" t="n">
        <v>28</v>
      </c>
      <c r="B104" s="77" t="s">
        <v>235</v>
      </c>
      <c r="C104" s="77" t="s">
        <v>38</v>
      </c>
      <c r="D104" s="38"/>
      <c r="E104" s="175"/>
      <c r="F104" s="26"/>
      <c r="G104" s="21"/>
    </row>
    <row r="105" customFormat="false" ht="10.5" hidden="false" customHeight="true" outlineLevel="0" collapsed="false">
      <c r="A105" s="21"/>
      <c r="B105" s="77"/>
      <c r="C105" s="77"/>
      <c r="E105" s="92"/>
      <c r="F105" s="71" t="s">
        <v>244</v>
      </c>
      <c r="G105" s="21"/>
    </row>
    <row r="106" customFormat="false" ht="10.5" hidden="false" customHeight="true" outlineLevel="0" collapsed="false">
      <c r="A106" s="21" t="n">
        <v>30</v>
      </c>
      <c r="B106" s="77" t="s">
        <v>238</v>
      </c>
      <c r="C106" s="77" t="s">
        <v>38</v>
      </c>
      <c r="D106" s="10"/>
      <c r="F106" s="34" t="n">
        <v>40</v>
      </c>
      <c r="G106" s="17"/>
    </row>
    <row r="107" customFormat="false" ht="10.5" hidden="false" customHeight="true" outlineLevel="0" collapsed="false">
      <c r="A107" s="21"/>
      <c r="B107" s="77"/>
      <c r="C107" s="77"/>
      <c r="D107" s="41"/>
      <c r="E107" s="176"/>
      <c r="F107" s="73"/>
    </row>
    <row r="108" customFormat="false" ht="10.5" hidden="false" customHeight="true" outlineLevel="0" collapsed="false">
      <c r="A108" s="21"/>
      <c r="B108" s="7" t="s">
        <v>3</v>
      </c>
      <c r="C108" s="68"/>
      <c r="D108" s="24"/>
      <c r="E108" s="73"/>
    </row>
    <row r="109" customFormat="false" ht="10.5" hidden="false" customHeight="true" outlineLevel="0" collapsed="false">
      <c r="A109" s="21"/>
      <c r="B109" s="7"/>
      <c r="C109" s="68"/>
    </row>
  </sheetData>
  <mergeCells count="145">
    <mergeCell ref="A2:A3"/>
    <mergeCell ref="B2:B3"/>
    <mergeCell ref="C2:C3"/>
    <mergeCell ref="A4:A5"/>
    <mergeCell ref="B4:B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H60:I61"/>
    <mergeCell ref="A62:A63"/>
    <mergeCell ref="B62:B63"/>
    <mergeCell ref="C62:C63"/>
    <mergeCell ref="H62:I63"/>
    <mergeCell ref="A64:A65"/>
    <mergeCell ref="B64:B65"/>
    <mergeCell ref="C64:C65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100" activeCellId="0" sqref="P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5"/>
    <col collapsed="false" customWidth="true" hidden="false" outlineLevel="0" max="3" min="3" style="0" width="15.24"/>
    <col collapsed="false" customWidth="true" hidden="false" outlineLevel="0" max="8" min="4" style="0" width="2.99"/>
    <col collapsed="false" customWidth="true" hidden="false" outlineLevel="0" max="10" min="9" style="0" width="2.74"/>
    <col collapsed="false" customWidth="true" hidden="false" outlineLevel="0" max="16" min="11" style="0" width="2.99"/>
    <col collapsed="false" customWidth="true" hidden="false" outlineLevel="0" max="17" min="17" style="0" width="11.49"/>
    <col collapsed="false" customWidth="true" hidden="false" outlineLevel="0" max="18" min="18" style="0" width="15.24"/>
    <col collapsed="false" customWidth="true" hidden="false" outlineLevel="0" max="20" min="20" style="0" width="6.74"/>
    <col collapsed="false" customWidth="true" hidden="false" outlineLevel="0" max="21" min="21" style="0" width="13.62"/>
    <col collapsed="false" customWidth="true" hidden="false" outlineLevel="0" max="22" min="22" style="0" width="13.99"/>
  </cols>
  <sheetData>
    <row r="1" customFormat="false" ht="24.95" hidden="false" customHeight="true" outlineLevel="0" collapsed="false">
      <c r="A1" s="1" t="s">
        <v>245</v>
      </c>
      <c r="D1" s="2"/>
      <c r="E1" s="2"/>
      <c r="F1" s="3"/>
      <c r="G1" s="3"/>
    </row>
    <row r="2" customFormat="false" ht="11.1" hidden="false" customHeight="true" outlineLevel="0" collapsed="false">
      <c r="A2" s="21" t="n">
        <v>1</v>
      </c>
      <c r="B2" s="177" t="s">
        <v>246</v>
      </c>
      <c r="C2" s="65" t="s">
        <v>247</v>
      </c>
      <c r="D2" s="10"/>
      <c r="E2" s="75"/>
      <c r="F2" s="75"/>
      <c r="G2" s="75"/>
      <c r="H2" s="75"/>
      <c r="I2" s="178"/>
      <c r="J2" s="144"/>
      <c r="K2" s="144"/>
      <c r="L2" s="144"/>
      <c r="M2" s="144"/>
      <c r="N2" s="144"/>
      <c r="O2" s="38"/>
      <c r="P2" s="21" t="n">
        <v>33</v>
      </c>
      <c r="Q2" s="65" t="s">
        <v>248</v>
      </c>
      <c r="R2" s="56" t="s">
        <v>2</v>
      </c>
      <c r="T2" s="85"/>
      <c r="U2" s="11"/>
      <c r="V2" s="14"/>
    </row>
    <row r="3" customFormat="false" ht="11.1" hidden="false" customHeight="true" outlineLevel="0" collapsed="false">
      <c r="A3" s="21"/>
      <c r="B3" s="177"/>
      <c r="C3" s="65"/>
      <c r="D3" s="15"/>
      <c r="E3" s="163"/>
      <c r="F3" s="75"/>
      <c r="G3" s="75"/>
      <c r="H3" s="75"/>
      <c r="I3" s="178"/>
      <c r="J3" s="144"/>
      <c r="K3" s="144"/>
      <c r="L3" s="144"/>
      <c r="M3" s="144"/>
      <c r="N3" s="153"/>
      <c r="O3" s="10"/>
      <c r="P3" s="21"/>
      <c r="Q3" s="65"/>
      <c r="R3" s="65"/>
      <c r="T3" s="85"/>
      <c r="U3" s="11"/>
      <c r="V3" s="14"/>
    </row>
    <row r="4" customFormat="false" ht="11.1" hidden="false" customHeight="true" outlineLevel="0" collapsed="false">
      <c r="A4" s="78" t="n">
        <v>2</v>
      </c>
      <c r="B4" s="78" t="s">
        <v>3</v>
      </c>
      <c r="C4" s="56"/>
      <c r="D4" s="24"/>
      <c r="E4" s="147"/>
      <c r="F4" s="148"/>
      <c r="G4" s="75"/>
      <c r="H4" s="75"/>
      <c r="I4" s="178"/>
      <c r="J4" s="144"/>
      <c r="K4" s="144"/>
      <c r="L4" s="144"/>
      <c r="M4" s="145"/>
      <c r="N4" s="151"/>
      <c r="O4" s="74"/>
      <c r="P4" s="78" t="n">
        <v>34</v>
      </c>
      <c r="Q4" s="78" t="s">
        <v>3</v>
      </c>
      <c r="R4" s="56"/>
      <c r="T4" s="85"/>
      <c r="U4" s="11"/>
      <c r="V4" s="14"/>
    </row>
    <row r="5" customFormat="false" ht="11.1" hidden="false" customHeight="true" outlineLevel="0" collapsed="false">
      <c r="A5" s="78"/>
      <c r="B5" s="78"/>
      <c r="C5" s="56"/>
      <c r="E5" s="75"/>
      <c r="F5" s="150" t="s">
        <v>249</v>
      </c>
      <c r="G5" s="75"/>
      <c r="H5" s="75"/>
      <c r="I5" s="178"/>
      <c r="J5" s="144"/>
      <c r="K5" s="144"/>
      <c r="L5" s="144"/>
      <c r="M5" s="153" t="s">
        <v>4</v>
      </c>
      <c r="N5" s="144"/>
      <c r="P5" s="78"/>
      <c r="Q5" s="78"/>
      <c r="R5" s="56"/>
      <c r="T5" s="4"/>
      <c r="U5" s="14"/>
      <c r="V5" s="14"/>
    </row>
    <row r="6" customFormat="false" ht="11.1" hidden="false" customHeight="true" outlineLevel="0" collapsed="false">
      <c r="A6" s="21" t="n">
        <v>3</v>
      </c>
      <c r="B6" s="65" t="s">
        <v>250</v>
      </c>
      <c r="C6" s="65" t="s">
        <v>251</v>
      </c>
      <c r="D6" s="10"/>
      <c r="E6" s="145"/>
      <c r="F6" s="152" t="n">
        <v>62</v>
      </c>
      <c r="G6" s="144"/>
      <c r="H6" s="75"/>
      <c r="I6" s="178"/>
      <c r="J6" s="144"/>
      <c r="K6" s="144"/>
      <c r="L6" s="145"/>
      <c r="M6" s="144" t="n">
        <v>61</v>
      </c>
      <c r="N6" s="148"/>
      <c r="O6" s="24"/>
      <c r="P6" s="21" t="n">
        <v>35</v>
      </c>
      <c r="Q6" s="65" t="s">
        <v>252</v>
      </c>
      <c r="R6" s="65" t="s">
        <v>119</v>
      </c>
      <c r="T6" s="85"/>
      <c r="U6" s="14"/>
      <c r="V6" s="14"/>
    </row>
    <row r="7" customFormat="false" ht="11.1" hidden="false" customHeight="true" outlineLevel="0" collapsed="false">
      <c r="A7" s="21"/>
      <c r="B7" s="65"/>
      <c r="C7" s="65"/>
      <c r="D7" s="15"/>
      <c r="E7" s="179" t="s">
        <v>249</v>
      </c>
      <c r="F7" s="145"/>
      <c r="G7" s="144"/>
      <c r="H7" s="75"/>
      <c r="I7" s="178"/>
      <c r="J7" s="144"/>
      <c r="K7" s="144"/>
      <c r="L7" s="145"/>
      <c r="M7" s="144"/>
      <c r="N7" s="180" t="s">
        <v>253</v>
      </c>
      <c r="O7" s="114"/>
      <c r="P7" s="21"/>
      <c r="Q7" s="65"/>
      <c r="R7" s="65"/>
      <c r="T7" s="85"/>
      <c r="U7" s="21"/>
      <c r="V7" s="22"/>
    </row>
    <row r="8" customFormat="false" ht="11.1" hidden="false" customHeight="true" outlineLevel="0" collapsed="false">
      <c r="A8" s="21" t="n">
        <v>4</v>
      </c>
      <c r="B8" s="65" t="s">
        <v>254</v>
      </c>
      <c r="C8" s="65" t="s">
        <v>163</v>
      </c>
      <c r="D8" s="24"/>
      <c r="E8" s="154" t="n">
        <v>62</v>
      </c>
      <c r="F8" s="145"/>
      <c r="G8" s="144"/>
      <c r="H8" s="75"/>
      <c r="I8" s="178"/>
      <c r="J8" s="144"/>
      <c r="K8" s="144"/>
      <c r="L8" s="145"/>
      <c r="M8" s="144"/>
      <c r="N8" s="143" t="n">
        <v>62</v>
      </c>
      <c r="O8" s="10"/>
      <c r="P8" s="21" t="n">
        <v>36</v>
      </c>
      <c r="Q8" s="65" t="s">
        <v>255</v>
      </c>
      <c r="R8" s="65" t="s">
        <v>251</v>
      </c>
      <c r="T8" s="85"/>
      <c r="U8" s="21"/>
      <c r="V8" s="22"/>
    </row>
    <row r="9" customFormat="false" ht="11.1" hidden="false" customHeight="true" outlineLevel="0" collapsed="false">
      <c r="A9" s="21"/>
      <c r="B9" s="65"/>
      <c r="C9" s="65"/>
      <c r="E9" s="75"/>
      <c r="F9" s="145"/>
      <c r="G9" s="146" t="s">
        <v>249</v>
      </c>
      <c r="H9" s="75"/>
      <c r="I9" s="178"/>
      <c r="J9" s="144"/>
      <c r="K9" s="144"/>
      <c r="L9" s="153" t="s">
        <v>4</v>
      </c>
      <c r="M9" s="144"/>
      <c r="N9" s="144"/>
      <c r="O9" s="15"/>
      <c r="P9" s="21"/>
      <c r="Q9" s="65"/>
      <c r="R9" s="65"/>
      <c r="T9" s="85"/>
      <c r="U9" s="21"/>
      <c r="V9" s="22"/>
    </row>
    <row r="10" customFormat="false" ht="11.1" hidden="false" customHeight="true" outlineLevel="0" collapsed="false">
      <c r="A10" s="21" t="n">
        <v>5</v>
      </c>
      <c r="B10" s="65" t="s">
        <v>256</v>
      </c>
      <c r="C10" s="65" t="s">
        <v>257</v>
      </c>
      <c r="D10" s="38"/>
      <c r="E10" s="75"/>
      <c r="F10" s="75"/>
      <c r="G10" s="147" t="n">
        <v>64</v>
      </c>
      <c r="H10" s="148"/>
      <c r="I10" s="178"/>
      <c r="J10" s="144"/>
      <c r="K10" s="144"/>
      <c r="L10" s="147" t="n">
        <v>60</v>
      </c>
      <c r="M10" s="148"/>
      <c r="N10" s="144"/>
      <c r="O10" s="10"/>
      <c r="P10" s="21" t="n">
        <v>37</v>
      </c>
      <c r="Q10" s="65" t="s">
        <v>258</v>
      </c>
      <c r="R10" s="65" t="s">
        <v>100</v>
      </c>
      <c r="T10" s="85"/>
      <c r="U10" s="21"/>
      <c r="V10" s="22"/>
    </row>
    <row r="11" customFormat="false" ht="11.1" hidden="false" customHeight="true" outlineLevel="0" collapsed="false">
      <c r="A11" s="21"/>
      <c r="B11" s="65"/>
      <c r="C11" s="65"/>
      <c r="D11" s="41"/>
      <c r="E11" s="161" t="s">
        <v>259</v>
      </c>
      <c r="F11" s="75"/>
      <c r="G11" s="148"/>
      <c r="H11" s="148"/>
      <c r="I11" s="178"/>
      <c r="J11" s="144"/>
      <c r="K11" s="144"/>
      <c r="L11" s="148"/>
      <c r="M11" s="148"/>
      <c r="N11" s="146" t="s">
        <v>260</v>
      </c>
      <c r="O11" s="99"/>
      <c r="P11" s="21"/>
      <c r="Q11" s="65"/>
      <c r="R11" s="65"/>
      <c r="T11" s="4"/>
      <c r="U11" s="11"/>
      <c r="V11" s="14"/>
    </row>
    <row r="12" customFormat="false" ht="11.1" hidden="false" customHeight="true" outlineLevel="0" collapsed="false">
      <c r="A12" s="21" t="n">
        <v>6</v>
      </c>
      <c r="B12" s="65" t="s">
        <v>261</v>
      </c>
      <c r="C12" s="65" t="s">
        <v>251</v>
      </c>
      <c r="D12" s="24"/>
      <c r="E12" s="164" t="n">
        <v>64</v>
      </c>
      <c r="F12" s="144"/>
      <c r="G12" s="148"/>
      <c r="H12" s="148"/>
      <c r="I12" s="178"/>
      <c r="J12" s="144"/>
      <c r="K12" s="144"/>
      <c r="L12" s="148"/>
      <c r="M12" s="157"/>
      <c r="N12" s="151" t="n">
        <v>60</v>
      </c>
      <c r="O12" s="74"/>
      <c r="P12" s="21" t="n">
        <v>38</v>
      </c>
      <c r="Q12" s="65" t="s">
        <v>262</v>
      </c>
      <c r="R12" s="65" t="s">
        <v>257</v>
      </c>
      <c r="T12" s="85"/>
      <c r="U12" s="21"/>
      <c r="V12" s="22"/>
    </row>
    <row r="13" customFormat="false" ht="11.1" hidden="false" customHeight="true" outlineLevel="0" collapsed="false">
      <c r="A13" s="21"/>
      <c r="B13" s="65"/>
      <c r="C13" s="65"/>
      <c r="E13" s="145"/>
      <c r="F13" s="146" t="s">
        <v>259</v>
      </c>
      <c r="G13" s="148"/>
      <c r="H13" s="148"/>
      <c r="I13" s="178"/>
      <c r="J13" s="144"/>
      <c r="K13" s="144"/>
      <c r="L13" s="148"/>
      <c r="M13" s="158" t="s">
        <v>260</v>
      </c>
      <c r="N13" s="144"/>
      <c r="P13" s="21"/>
      <c r="Q13" s="65"/>
      <c r="R13" s="65"/>
      <c r="T13" s="85"/>
      <c r="U13" s="21"/>
      <c r="V13" s="22"/>
    </row>
    <row r="14" customFormat="false" ht="11.1" hidden="false" customHeight="true" outlineLevel="0" collapsed="false">
      <c r="A14" s="21" t="n">
        <v>7</v>
      </c>
      <c r="B14" s="65" t="s">
        <v>263</v>
      </c>
      <c r="C14" s="65" t="s">
        <v>129</v>
      </c>
      <c r="D14" s="24"/>
      <c r="E14" s="75"/>
      <c r="F14" s="154" t="n">
        <v>65</v>
      </c>
      <c r="G14" s="75"/>
      <c r="H14" s="148"/>
      <c r="I14" s="178"/>
      <c r="J14" s="144"/>
      <c r="K14" s="144"/>
      <c r="L14" s="148"/>
      <c r="M14" s="144" t="n">
        <v>60</v>
      </c>
      <c r="N14" s="148"/>
      <c r="O14" s="24"/>
      <c r="P14" s="21" t="n">
        <v>39</v>
      </c>
      <c r="Q14" s="21" t="s">
        <v>3</v>
      </c>
      <c r="R14" s="56"/>
      <c r="T14" s="85"/>
      <c r="U14" s="21"/>
      <c r="V14" s="22"/>
    </row>
    <row r="15" customFormat="false" ht="11.1" hidden="false" customHeight="true" outlineLevel="0" collapsed="false">
      <c r="A15" s="21"/>
      <c r="B15" s="65"/>
      <c r="C15" s="65"/>
      <c r="E15" s="150" t="s">
        <v>264</v>
      </c>
      <c r="F15" s="148"/>
      <c r="G15" s="75"/>
      <c r="H15" s="148"/>
      <c r="I15" s="178"/>
      <c r="J15" s="144"/>
      <c r="K15" s="144"/>
      <c r="L15" s="148"/>
      <c r="M15" s="144"/>
      <c r="N15" s="180"/>
      <c r="O15" s="114"/>
      <c r="P15" s="21"/>
      <c r="Q15" s="21"/>
      <c r="R15" s="56"/>
      <c r="T15" s="85"/>
      <c r="U15" s="21"/>
      <c r="V15" s="22"/>
    </row>
    <row r="16" customFormat="false" ht="11.1" hidden="false" customHeight="true" outlineLevel="0" collapsed="false">
      <c r="A16" s="21" t="n">
        <v>8</v>
      </c>
      <c r="B16" s="65" t="s">
        <v>265</v>
      </c>
      <c r="C16" s="65" t="s">
        <v>266</v>
      </c>
      <c r="D16" s="10"/>
      <c r="E16" s="159" t="n">
        <v>64</v>
      </c>
      <c r="F16" s="75"/>
      <c r="G16" s="75"/>
      <c r="H16" s="148"/>
      <c r="I16" s="178"/>
      <c r="J16" s="144"/>
      <c r="K16" s="144"/>
      <c r="L16" s="148"/>
      <c r="M16" s="144"/>
      <c r="N16" s="181"/>
      <c r="O16" s="95"/>
      <c r="P16" s="21" t="n">
        <v>40</v>
      </c>
      <c r="Q16" s="65" t="s">
        <v>267</v>
      </c>
      <c r="R16" s="65" t="s">
        <v>268</v>
      </c>
      <c r="T16" s="4"/>
      <c r="U16" s="21"/>
      <c r="V16" s="22"/>
    </row>
    <row r="17" customFormat="false" ht="11.1" hidden="false" customHeight="true" outlineLevel="0" collapsed="false">
      <c r="A17" s="21"/>
      <c r="B17" s="65"/>
      <c r="C17" s="65"/>
      <c r="D17" s="15"/>
      <c r="E17" s="75"/>
      <c r="F17" s="75"/>
      <c r="G17" s="75"/>
      <c r="H17" s="150" t="s">
        <v>269</v>
      </c>
      <c r="I17" s="178"/>
      <c r="J17" s="144"/>
      <c r="K17" s="146" t="s">
        <v>270</v>
      </c>
      <c r="L17" s="148"/>
      <c r="M17" s="144"/>
      <c r="N17" s="144"/>
      <c r="O17" s="15"/>
      <c r="P17" s="21"/>
      <c r="Q17" s="65"/>
      <c r="R17" s="65"/>
      <c r="T17" s="85"/>
      <c r="U17" s="21"/>
      <c r="V17" s="22"/>
    </row>
    <row r="18" customFormat="false" ht="11.1" hidden="false" customHeight="true" outlineLevel="0" collapsed="false">
      <c r="A18" s="21" t="n">
        <v>9</v>
      </c>
      <c r="B18" s="65" t="s">
        <v>271</v>
      </c>
      <c r="C18" s="65" t="s">
        <v>119</v>
      </c>
      <c r="D18" s="10"/>
      <c r="E18" s="75"/>
      <c r="F18" s="75"/>
      <c r="G18" s="145"/>
      <c r="H18" s="152" t="n">
        <v>60</v>
      </c>
      <c r="I18" s="178"/>
      <c r="J18" s="145"/>
      <c r="K18" s="152" t="n">
        <v>63</v>
      </c>
      <c r="L18" s="144"/>
      <c r="M18" s="144"/>
      <c r="N18" s="144"/>
      <c r="O18" s="10"/>
      <c r="P18" s="21" t="n">
        <v>41</v>
      </c>
      <c r="Q18" s="65" t="s">
        <v>272</v>
      </c>
      <c r="R18" s="65" t="s">
        <v>257</v>
      </c>
      <c r="T18" s="85"/>
      <c r="U18" s="21"/>
      <c r="V18" s="22"/>
    </row>
    <row r="19" customFormat="false" ht="11.1" hidden="false" customHeight="true" outlineLevel="0" collapsed="false">
      <c r="A19" s="21"/>
      <c r="B19" s="65"/>
      <c r="C19" s="65"/>
      <c r="D19" s="15"/>
      <c r="E19" s="163"/>
      <c r="F19" s="75"/>
      <c r="G19" s="145"/>
      <c r="H19" s="145"/>
      <c r="I19" s="178"/>
      <c r="J19" s="145"/>
      <c r="K19" s="182"/>
      <c r="L19" s="144"/>
      <c r="M19" s="144"/>
      <c r="N19" s="183" t="s">
        <v>273</v>
      </c>
      <c r="O19" s="99"/>
      <c r="P19" s="21"/>
      <c r="Q19" s="65"/>
      <c r="R19" s="65"/>
      <c r="T19" s="85"/>
      <c r="U19" s="21"/>
      <c r="V19" s="22"/>
    </row>
    <row r="20" customFormat="false" ht="11.1" hidden="false" customHeight="true" outlineLevel="0" collapsed="false">
      <c r="A20" s="21" t="n">
        <v>10</v>
      </c>
      <c r="B20" s="21" t="s">
        <v>3</v>
      </c>
      <c r="C20" s="56"/>
      <c r="D20" s="24"/>
      <c r="E20" s="164"/>
      <c r="F20" s="144"/>
      <c r="G20" s="145"/>
      <c r="H20" s="145"/>
      <c r="I20" s="178"/>
      <c r="J20" s="145"/>
      <c r="K20" s="182"/>
      <c r="L20" s="144"/>
      <c r="M20" s="145"/>
      <c r="N20" s="144" t="s">
        <v>22</v>
      </c>
      <c r="O20" s="74"/>
      <c r="P20" s="21" t="n">
        <v>42</v>
      </c>
      <c r="Q20" s="65" t="s">
        <v>274</v>
      </c>
      <c r="R20" s="65" t="s">
        <v>275</v>
      </c>
      <c r="T20" s="85"/>
      <c r="U20" s="21"/>
      <c r="V20" s="22"/>
    </row>
    <row r="21" customFormat="false" ht="11.1" hidden="false" customHeight="true" outlineLevel="0" collapsed="false">
      <c r="A21" s="21"/>
      <c r="B21" s="21"/>
      <c r="C21" s="56"/>
      <c r="E21" s="145"/>
      <c r="F21" s="161" t="s">
        <v>269</v>
      </c>
      <c r="G21" s="145"/>
      <c r="H21" s="145"/>
      <c r="I21" s="178"/>
      <c r="J21" s="145"/>
      <c r="K21" s="182"/>
      <c r="L21" s="144"/>
      <c r="M21" s="153" t="s">
        <v>273</v>
      </c>
      <c r="N21" s="144"/>
      <c r="P21" s="21"/>
      <c r="Q21" s="65"/>
      <c r="R21" s="65"/>
      <c r="T21" s="85"/>
      <c r="U21" s="21"/>
      <c r="V21" s="22"/>
    </row>
    <row r="22" customFormat="false" ht="11.1" hidden="false" customHeight="true" outlineLevel="0" collapsed="false">
      <c r="A22" s="21" t="n">
        <v>11</v>
      </c>
      <c r="B22" s="65" t="s">
        <v>276</v>
      </c>
      <c r="C22" s="65" t="s">
        <v>277</v>
      </c>
      <c r="D22" s="10"/>
      <c r="E22" s="75"/>
      <c r="F22" s="164" t="n">
        <v>63</v>
      </c>
      <c r="G22" s="145"/>
      <c r="H22" s="145"/>
      <c r="I22" s="178"/>
      <c r="J22" s="145"/>
      <c r="K22" s="182"/>
      <c r="L22" s="144"/>
      <c r="M22" s="147" t="n">
        <v>61</v>
      </c>
      <c r="N22" s="148"/>
      <c r="O22" s="10"/>
      <c r="P22" s="21" t="n">
        <v>43</v>
      </c>
      <c r="Q22" s="65" t="s">
        <v>278</v>
      </c>
      <c r="R22" s="65" t="s">
        <v>32</v>
      </c>
      <c r="T22" s="85"/>
      <c r="U22" s="21"/>
      <c r="V22" s="22"/>
    </row>
    <row r="23" customFormat="false" ht="11.1" hidden="false" customHeight="true" outlineLevel="0" collapsed="false">
      <c r="A23" s="21"/>
      <c r="B23" s="65"/>
      <c r="C23" s="65"/>
      <c r="D23" s="41"/>
      <c r="E23" s="146" t="s">
        <v>279</v>
      </c>
      <c r="F23" s="157"/>
      <c r="G23" s="145"/>
      <c r="H23" s="145"/>
      <c r="I23" s="178"/>
      <c r="J23" s="145"/>
      <c r="K23" s="182"/>
      <c r="L23" s="144"/>
      <c r="M23" s="148"/>
      <c r="N23" s="150" t="s">
        <v>273</v>
      </c>
      <c r="O23" s="99"/>
      <c r="P23" s="21"/>
      <c r="Q23" s="65"/>
      <c r="R23" s="65"/>
      <c r="T23" s="85"/>
      <c r="U23" s="11"/>
      <c r="V23" s="14"/>
    </row>
    <row r="24" customFormat="false" ht="11.1" hidden="false" customHeight="true" outlineLevel="0" collapsed="false">
      <c r="A24" s="21" t="n">
        <v>12</v>
      </c>
      <c r="B24" s="65" t="s">
        <v>280</v>
      </c>
      <c r="C24" s="65" t="s">
        <v>251</v>
      </c>
      <c r="D24" s="24"/>
      <c r="E24" s="154" t="n">
        <v>61</v>
      </c>
      <c r="F24" s="145"/>
      <c r="G24" s="145"/>
      <c r="H24" s="145"/>
      <c r="I24" s="178"/>
      <c r="J24" s="145"/>
      <c r="K24" s="182"/>
      <c r="L24" s="144"/>
      <c r="M24" s="148"/>
      <c r="N24" s="184" t="n">
        <v>64</v>
      </c>
      <c r="O24" s="74"/>
      <c r="P24" s="21" t="n">
        <v>44</v>
      </c>
      <c r="Q24" s="65" t="s">
        <v>281</v>
      </c>
      <c r="R24" s="65" t="s">
        <v>251</v>
      </c>
      <c r="T24" s="85"/>
      <c r="U24" s="21"/>
      <c r="V24" s="22"/>
    </row>
    <row r="25" customFormat="false" ht="11.1" hidden="false" customHeight="true" outlineLevel="0" collapsed="false">
      <c r="A25" s="21"/>
      <c r="B25" s="65"/>
      <c r="C25" s="65"/>
      <c r="E25" s="75"/>
      <c r="F25" s="145"/>
      <c r="G25" s="179" t="s">
        <v>269</v>
      </c>
      <c r="H25" s="145"/>
      <c r="I25" s="178"/>
      <c r="J25" s="145"/>
      <c r="K25" s="182"/>
      <c r="L25" s="185" t="s">
        <v>270</v>
      </c>
      <c r="M25" s="148"/>
      <c r="N25" s="144"/>
      <c r="P25" s="21"/>
      <c r="Q25" s="65"/>
      <c r="R25" s="65"/>
      <c r="T25" s="85"/>
      <c r="U25" s="21"/>
      <c r="V25" s="22"/>
    </row>
    <row r="26" customFormat="false" ht="11.1" hidden="false" customHeight="true" outlineLevel="0" collapsed="false">
      <c r="A26" s="21" t="n">
        <v>13</v>
      </c>
      <c r="B26" s="65" t="s">
        <v>282</v>
      </c>
      <c r="C26" s="65" t="s">
        <v>129</v>
      </c>
      <c r="D26" s="24"/>
      <c r="E26" s="75"/>
      <c r="F26" s="75"/>
      <c r="G26" s="148" t="n">
        <v>62</v>
      </c>
      <c r="H26" s="145"/>
      <c r="I26" s="178"/>
      <c r="J26" s="145"/>
      <c r="K26" s="144"/>
      <c r="L26" s="143" t="n">
        <v>60</v>
      </c>
      <c r="M26" s="144"/>
      <c r="N26" s="144"/>
      <c r="O26" s="10"/>
      <c r="P26" s="21" t="n">
        <v>45</v>
      </c>
      <c r="Q26" s="65" t="s">
        <v>283</v>
      </c>
      <c r="R26" s="65" t="s">
        <v>100</v>
      </c>
      <c r="U26" s="21"/>
      <c r="V26" s="22"/>
    </row>
    <row r="27" customFormat="false" ht="11.1" hidden="false" customHeight="true" outlineLevel="0" collapsed="false">
      <c r="A27" s="21"/>
      <c r="B27" s="65"/>
      <c r="C27" s="65"/>
      <c r="E27" s="150" t="s">
        <v>284</v>
      </c>
      <c r="F27" s="75"/>
      <c r="G27" s="148"/>
      <c r="H27" s="145"/>
      <c r="I27" s="178"/>
      <c r="J27" s="145"/>
      <c r="K27" s="144"/>
      <c r="L27" s="145"/>
      <c r="M27" s="144"/>
      <c r="N27" s="146" t="s">
        <v>53</v>
      </c>
      <c r="O27" s="99"/>
      <c r="P27" s="21"/>
      <c r="Q27" s="65"/>
      <c r="R27" s="65"/>
      <c r="U27" s="21"/>
      <c r="V27" s="22"/>
    </row>
    <row r="28" customFormat="false" ht="11.1" hidden="false" customHeight="true" outlineLevel="0" collapsed="false">
      <c r="A28" s="21" t="n">
        <v>14</v>
      </c>
      <c r="B28" s="65" t="s">
        <v>285</v>
      </c>
      <c r="C28" s="65" t="s">
        <v>251</v>
      </c>
      <c r="D28" s="44"/>
      <c r="E28" s="151" t="n">
        <v>60</v>
      </c>
      <c r="F28" s="148"/>
      <c r="G28" s="148"/>
      <c r="H28" s="145"/>
      <c r="I28" s="178"/>
      <c r="J28" s="145"/>
      <c r="K28" s="144"/>
      <c r="L28" s="145"/>
      <c r="M28" s="144"/>
      <c r="N28" s="147" t="n">
        <v>63</v>
      </c>
      <c r="O28" s="74"/>
      <c r="P28" s="21" t="n">
        <v>46</v>
      </c>
      <c r="Q28" s="65" t="s">
        <v>286</v>
      </c>
      <c r="R28" s="65" t="s">
        <v>32</v>
      </c>
      <c r="T28" s="85"/>
      <c r="U28" s="21"/>
      <c r="V28" s="22"/>
    </row>
    <row r="29" customFormat="false" ht="11.1" hidden="false" customHeight="true" outlineLevel="0" collapsed="false">
      <c r="A29" s="21"/>
      <c r="B29" s="65"/>
      <c r="C29" s="65"/>
      <c r="D29" s="15"/>
      <c r="E29" s="75"/>
      <c r="F29" s="186" t="s">
        <v>287</v>
      </c>
      <c r="G29" s="148"/>
      <c r="H29" s="145"/>
      <c r="I29" s="178"/>
      <c r="J29" s="145"/>
      <c r="K29" s="144"/>
      <c r="L29" s="145"/>
      <c r="M29" s="185" t="s">
        <v>270</v>
      </c>
      <c r="N29" s="148"/>
      <c r="P29" s="21"/>
      <c r="Q29" s="65"/>
      <c r="R29" s="65"/>
      <c r="T29" s="85"/>
      <c r="U29" s="14"/>
      <c r="V29" s="14"/>
    </row>
    <row r="30" customFormat="false" ht="11.1" hidden="false" customHeight="true" outlineLevel="0" collapsed="false">
      <c r="A30" s="21" t="n">
        <v>15</v>
      </c>
      <c r="B30" s="21" t="s">
        <v>3</v>
      </c>
      <c r="C30" s="56"/>
      <c r="D30" s="24"/>
      <c r="E30" s="145"/>
      <c r="F30" s="144" t="n">
        <v>62</v>
      </c>
      <c r="G30" s="75"/>
      <c r="H30" s="145"/>
      <c r="I30" s="187" t="s">
        <v>270</v>
      </c>
      <c r="J30" s="187"/>
      <c r="K30" s="144"/>
      <c r="L30" s="144"/>
      <c r="M30" s="143" t="n">
        <v>62</v>
      </c>
      <c r="N30" s="144"/>
      <c r="O30" s="24"/>
      <c r="P30" s="21" t="n">
        <v>47</v>
      </c>
      <c r="Q30" s="21" t="s">
        <v>3</v>
      </c>
      <c r="R30" s="56"/>
      <c r="T30" s="85"/>
      <c r="U30" s="21"/>
      <c r="V30" s="22"/>
    </row>
    <row r="31" customFormat="false" ht="11.1" hidden="false" customHeight="true" outlineLevel="0" collapsed="false">
      <c r="A31" s="21"/>
      <c r="B31" s="21"/>
      <c r="C31" s="56"/>
      <c r="E31" s="158"/>
      <c r="F31" s="144"/>
      <c r="G31" s="75"/>
      <c r="H31" s="145"/>
      <c r="I31" s="188" t="n">
        <v>61</v>
      </c>
      <c r="J31" s="188"/>
      <c r="K31" s="144"/>
      <c r="L31" s="144"/>
      <c r="M31" s="145"/>
      <c r="N31" s="149"/>
      <c r="O31" s="114"/>
      <c r="P31" s="21"/>
      <c r="Q31" s="21"/>
      <c r="R31" s="56"/>
      <c r="T31" s="85"/>
      <c r="U31" s="21"/>
      <c r="V31" s="22"/>
    </row>
    <row r="32" customFormat="false" ht="11.1" hidden="false" customHeight="true" outlineLevel="0" collapsed="false">
      <c r="A32" s="21" t="n">
        <v>16</v>
      </c>
      <c r="B32" s="65" t="s">
        <v>288</v>
      </c>
      <c r="C32" s="65" t="s">
        <v>106</v>
      </c>
      <c r="D32" s="44"/>
      <c r="E32" s="159"/>
      <c r="F32" s="75"/>
      <c r="G32" s="75"/>
      <c r="H32" s="145"/>
      <c r="I32" s="189"/>
      <c r="J32" s="145"/>
      <c r="K32" s="144"/>
      <c r="L32" s="144"/>
      <c r="M32" s="144"/>
      <c r="N32" s="144"/>
      <c r="O32" s="95"/>
      <c r="P32" s="21" t="n">
        <v>48</v>
      </c>
      <c r="Q32" s="65" t="s">
        <v>289</v>
      </c>
      <c r="R32" s="56" t="s">
        <v>2</v>
      </c>
      <c r="U32" s="21"/>
      <c r="V32" s="22"/>
    </row>
    <row r="33" customFormat="false" ht="11.1" hidden="false" customHeight="true" outlineLevel="0" collapsed="false">
      <c r="A33" s="21"/>
      <c r="B33" s="65"/>
      <c r="C33" s="65"/>
      <c r="D33" s="15"/>
      <c r="E33" s="75"/>
      <c r="F33" s="75"/>
      <c r="G33" s="75"/>
      <c r="H33" s="190" t="s">
        <v>269</v>
      </c>
      <c r="I33" s="191"/>
      <c r="J33" s="167"/>
      <c r="K33" s="146" t="s">
        <v>270</v>
      </c>
      <c r="L33" s="144"/>
      <c r="M33" s="144"/>
      <c r="N33" s="144"/>
      <c r="O33" s="15"/>
      <c r="P33" s="21"/>
      <c r="Q33" s="65"/>
      <c r="R33" s="65"/>
      <c r="T33" s="85"/>
      <c r="U33" s="21"/>
      <c r="V33" s="22"/>
    </row>
    <row r="34" customFormat="false" ht="11.1" hidden="false" customHeight="true" outlineLevel="0" collapsed="false">
      <c r="A34" s="21" t="n">
        <v>17</v>
      </c>
      <c r="B34" s="65" t="s">
        <v>290</v>
      </c>
      <c r="C34" s="56" t="s">
        <v>2</v>
      </c>
      <c r="D34" s="10"/>
      <c r="E34" s="75"/>
      <c r="F34" s="75"/>
      <c r="G34" s="75"/>
      <c r="H34" s="75" t="n">
        <v>63</v>
      </c>
      <c r="I34" s="192"/>
      <c r="J34" s="144"/>
      <c r="K34" s="148" t="n">
        <v>60</v>
      </c>
      <c r="L34" s="144"/>
      <c r="M34" s="144"/>
      <c r="N34" s="144"/>
      <c r="O34" s="10"/>
      <c r="P34" s="21" t="n">
        <v>49</v>
      </c>
      <c r="Q34" s="65" t="s">
        <v>291</v>
      </c>
      <c r="R34" s="65" t="s">
        <v>32</v>
      </c>
      <c r="T34" s="85"/>
      <c r="U34" s="21"/>
      <c r="V34" s="22"/>
    </row>
    <row r="35" customFormat="false" ht="11.1" hidden="false" customHeight="true" outlineLevel="0" collapsed="false">
      <c r="A35" s="21"/>
      <c r="B35" s="65"/>
      <c r="C35" s="65"/>
      <c r="D35" s="15"/>
      <c r="E35" s="163"/>
      <c r="F35" s="75"/>
      <c r="G35" s="75"/>
      <c r="H35" s="75"/>
      <c r="I35" s="192"/>
      <c r="J35" s="144"/>
      <c r="K35" s="148"/>
      <c r="L35" s="144"/>
      <c r="M35" s="144"/>
      <c r="N35" s="183"/>
      <c r="O35" s="99"/>
      <c r="P35" s="21"/>
      <c r="Q35" s="65"/>
      <c r="R35" s="65"/>
      <c r="T35" s="85"/>
      <c r="U35" s="21"/>
      <c r="V35" s="22"/>
    </row>
    <row r="36" customFormat="false" ht="11.1" hidden="false" customHeight="true" outlineLevel="0" collapsed="false">
      <c r="A36" s="78" t="n">
        <v>18</v>
      </c>
      <c r="B36" s="78" t="s">
        <v>3</v>
      </c>
      <c r="C36" s="56"/>
      <c r="D36" s="24"/>
      <c r="E36" s="164"/>
      <c r="F36" s="144"/>
      <c r="G36" s="75"/>
      <c r="H36" s="75"/>
      <c r="I36" s="192"/>
      <c r="J36" s="144"/>
      <c r="K36" s="148"/>
      <c r="L36" s="144"/>
      <c r="M36" s="145"/>
      <c r="N36" s="144"/>
      <c r="O36" s="74"/>
      <c r="P36" s="78" t="n">
        <v>50</v>
      </c>
      <c r="Q36" s="78" t="s">
        <v>3</v>
      </c>
      <c r="R36" s="56"/>
      <c r="T36" s="85"/>
      <c r="U36" s="21"/>
      <c r="V36" s="22"/>
    </row>
    <row r="37" customFormat="false" ht="11.1" hidden="false" customHeight="true" outlineLevel="0" collapsed="false">
      <c r="A37" s="78"/>
      <c r="B37" s="78"/>
      <c r="C37" s="56"/>
      <c r="E37" s="145"/>
      <c r="F37" s="146" t="s">
        <v>292</v>
      </c>
      <c r="G37" s="75"/>
      <c r="H37" s="75"/>
      <c r="I37" s="192"/>
      <c r="J37" s="144"/>
      <c r="K37" s="148"/>
      <c r="L37" s="144"/>
      <c r="M37" s="153" t="s">
        <v>60</v>
      </c>
      <c r="N37" s="144"/>
      <c r="P37" s="78"/>
      <c r="Q37" s="78"/>
      <c r="R37" s="56"/>
      <c r="T37" s="85"/>
      <c r="U37" s="21"/>
      <c r="V37" s="22"/>
    </row>
    <row r="38" customFormat="false" ht="11.1" hidden="false" customHeight="true" outlineLevel="0" collapsed="false">
      <c r="A38" s="21" t="n">
        <v>19</v>
      </c>
      <c r="B38" s="65" t="s">
        <v>293</v>
      </c>
      <c r="C38" s="65" t="s">
        <v>251</v>
      </c>
      <c r="D38" s="24"/>
      <c r="E38" s="75"/>
      <c r="F38" s="164" t="n">
        <v>63</v>
      </c>
      <c r="G38" s="144"/>
      <c r="H38" s="75"/>
      <c r="I38" s="192"/>
      <c r="J38" s="144"/>
      <c r="K38" s="148"/>
      <c r="L38" s="144"/>
      <c r="M38" s="147" t="n">
        <v>60</v>
      </c>
      <c r="N38" s="148"/>
      <c r="O38" s="24"/>
      <c r="P38" s="21" t="n">
        <v>51</v>
      </c>
      <c r="Q38" s="65" t="s">
        <v>294</v>
      </c>
      <c r="R38" s="56" t="s">
        <v>212</v>
      </c>
      <c r="T38" s="4"/>
      <c r="U38" s="21"/>
      <c r="V38" s="22"/>
    </row>
    <row r="39" customFormat="false" ht="11.1" hidden="false" customHeight="true" outlineLevel="0" collapsed="false">
      <c r="A39" s="21"/>
      <c r="B39" s="65"/>
      <c r="C39" s="65"/>
      <c r="E39" s="150" t="s">
        <v>295</v>
      </c>
      <c r="F39" s="157"/>
      <c r="G39" s="144"/>
      <c r="H39" s="75"/>
      <c r="I39" s="192"/>
      <c r="J39" s="144"/>
      <c r="K39" s="148"/>
      <c r="L39" s="144"/>
      <c r="M39" s="148"/>
      <c r="N39" s="180" t="s">
        <v>296</v>
      </c>
      <c r="O39" s="114"/>
      <c r="P39" s="21"/>
      <c r="Q39" s="65"/>
      <c r="R39" s="65"/>
      <c r="T39" s="85"/>
      <c r="U39" s="21"/>
      <c r="V39" s="22"/>
    </row>
    <row r="40" customFormat="false" ht="11.1" hidden="false" customHeight="true" outlineLevel="0" collapsed="false">
      <c r="A40" s="21" t="n">
        <v>20</v>
      </c>
      <c r="B40" s="65" t="s">
        <v>297</v>
      </c>
      <c r="C40" s="65" t="s">
        <v>119</v>
      </c>
      <c r="D40" s="44"/>
      <c r="E40" s="159" t="n">
        <v>63</v>
      </c>
      <c r="F40" s="145"/>
      <c r="G40" s="144"/>
      <c r="H40" s="75"/>
      <c r="I40" s="192"/>
      <c r="J40" s="144"/>
      <c r="K40" s="148"/>
      <c r="L40" s="144"/>
      <c r="M40" s="148"/>
      <c r="N40" s="181" t="n">
        <v>63</v>
      </c>
      <c r="O40" s="124"/>
      <c r="P40" s="21" t="n">
        <v>52</v>
      </c>
      <c r="Q40" s="65" t="s">
        <v>298</v>
      </c>
      <c r="R40" s="65" t="s">
        <v>251</v>
      </c>
      <c r="T40" s="85"/>
      <c r="U40" s="21"/>
      <c r="V40" s="22"/>
    </row>
    <row r="41" customFormat="false" ht="11.1" hidden="false" customHeight="true" outlineLevel="0" collapsed="false">
      <c r="A41" s="21"/>
      <c r="B41" s="65"/>
      <c r="C41" s="65"/>
      <c r="D41" s="15"/>
      <c r="E41" s="75"/>
      <c r="F41" s="145"/>
      <c r="G41" s="161" t="s">
        <v>292</v>
      </c>
      <c r="H41" s="75"/>
      <c r="I41" s="192"/>
      <c r="J41" s="144"/>
      <c r="K41" s="148"/>
      <c r="L41" s="146" t="s">
        <v>111</v>
      </c>
      <c r="M41" s="148"/>
      <c r="N41" s="144"/>
      <c r="P41" s="21"/>
      <c r="Q41" s="65"/>
      <c r="R41" s="65"/>
      <c r="T41" s="85"/>
      <c r="U41" s="14"/>
      <c r="V41" s="14"/>
    </row>
    <row r="42" customFormat="false" ht="11.1" hidden="false" customHeight="true" outlineLevel="0" collapsed="false">
      <c r="A42" s="21" t="n">
        <v>21</v>
      </c>
      <c r="B42" s="65" t="s">
        <v>299</v>
      </c>
      <c r="C42" s="65" t="s">
        <v>24</v>
      </c>
      <c r="D42" s="10"/>
      <c r="E42" s="75"/>
      <c r="F42" s="75"/>
      <c r="G42" s="164" t="n">
        <v>61</v>
      </c>
      <c r="H42" s="144"/>
      <c r="I42" s="193"/>
      <c r="J42" s="144"/>
      <c r="K42" s="148"/>
      <c r="L42" s="164" t="n">
        <v>65</v>
      </c>
      <c r="M42" s="144"/>
      <c r="N42" s="144"/>
      <c r="O42" s="24"/>
      <c r="P42" s="21" t="n">
        <v>53</v>
      </c>
      <c r="Q42" s="65" t="s">
        <v>300</v>
      </c>
      <c r="R42" s="65" t="s">
        <v>257</v>
      </c>
      <c r="T42" s="85"/>
      <c r="U42" s="21"/>
      <c r="V42" s="22"/>
    </row>
    <row r="43" customFormat="false" ht="11.1" hidden="false" customHeight="true" outlineLevel="0" collapsed="false">
      <c r="A43" s="21"/>
      <c r="B43" s="65"/>
      <c r="C43" s="65"/>
      <c r="D43" s="15"/>
      <c r="E43" s="161" t="s">
        <v>301</v>
      </c>
      <c r="F43" s="75"/>
      <c r="G43" s="157"/>
      <c r="H43" s="144"/>
      <c r="I43" s="193"/>
      <c r="J43" s="144"/>
      <c r="K43" s="148"/>
      <c r="L43" s="157"/>
      <c r="M43" s="144"/>
      <c r="N43" s="194" t="s">
        <v>302</v>
      </c>
      <c r="O43" s="114"/>
      <c r="P43" s="21"/>
      <c r="Q43" s="65"/>
      <c r="R43" s="65"/>
      <c r="U43" s="21"/>
      <c r="V43" s="22"/>
    </row>
    <row r="44" customFormat="false" ht="11.1" hidden="false" customHeight="true" outlineLevel="0" collapsed="false">
      <c r="A44" s="21" t="n">
        <v>22</v>
      </c>
      <c r="B44" s="86" t="s">
        <v>303</v>
      </c>
      <c r="C44" s="86" t="s">
        <v>304</v>
      </c>
      <c r="D44" s="24"/>
      <c r="E44" s="164" t="n">
        <v>61</v>
      </c>
      <c r="F44" s="144"/>
      <c r="G44" s="157"/>
      <c r="H44" s="144"/>
      <c r="I44" s="125"/>
      <c r="J44" s="144"/>
      <c r="K44" s="148"/>
      <c r="L44" s="157"/>
      <c r="M44" s="144"/>
      <c r="N44" s="164" t="n">
        <v>64</v>
      </c>
      <c r="O44" s="124"/>
      <c r="P44" s="21" t="n">
        <v>54</v>
      </c>
      <c r="Q44" s="65" t="s">
        <v>305</v>
      </c>
      <c r="R44" s="65" t="s">
        <v>100</v>
      </c>
      <c r="T44" s="4"/>
      <c r="U44" s="21"/>
      <c r="V44" s="22"/>
    </row>
    <row r="45" customFormat="false" ht="11.1" hidden="false" customHeight="true" outlineLevel="0" collapsed="false">
      <c r="A45" s="21"/>
      <c r="B45" s="86"/>
      <c r="C45" s="86"/>
      <c r="E45" s="145"/>
      <c r="F45" s="185" t="s">
        <v>301</v>
      </c>
      <c r="G45" s="157"/>
      <c r="H45" s="144"/>
      <c r="I45" s="125"/>
      <c r="J45" s="144"/>
      <c r="K45" s="148"/>
      <c r="L45" s="157"/>
      <c r="M45" s="146" t="s">
        <v>111</v>
      </c>
      <c r="N45" s="148"/>
      <c r="P45" s="21"/>
      <c r="Q45" s="65"/>
      <c r="R45" s="65"/>
      <c r="U45" s="21"/>
      <c r="V45" s="22"/>
    </row>
    <row r="46" customFormat="false" ht="11.1" hidden="false" customHeight="true" outlineLevel="0" collapsed="false">
      <c r="A46" s="21" t="n">
        <v>23</v>
      </c>
      <c r="B46" s="65" t="s">
        <v>306</v>
      </c>
      <c r="C46" s="65" t="s">
        <v>251</v>
      </c>
      <c r="D46" s="10"/>
      <c r="E46" s="75"/>
      <c r="F46" s="148" t="n">
        <v>62</v>
      </c>
      <c r="G46" s="145"/>
      <c r="H46" s="144"/>
      <c r="I46" s="125"/>
      <c r="J46" s="144"/>
      <c r="K46" s="148"/>
      <c r="L46" s="148"/>
      <c r="M46" s="143" t="n">
        <v>62</v>
      </c>
      <c r="N46" s="144"/>
      <c r="O46" s="24"/>
      <c r="P46" s="21" t="n">
        <v>55</v>
      </c>
      <c r="Q46" s="65" t="s">
        <v>307</v>
      </c>
      <c r="R46" s="65" t="s">
        <v>251</v>
      </c>
      <c r="T46" s="85"/>
      <c r="U46" s="21"/>
      <c r="V46" s="22"/>
    </row>
    <row r="47" customFormat="false" ht="11.1" hidden="false" customHeight="true" outlineLevel="0" collapsed="false">
      <c r="A47" s="21"/>
      <c r="B47" s="65"/>
      <c r="C47" s="65"/>
      <c r="D47" s="41"/>
      <c r="E47" s="185" t="s">
        <v>180</v>
      </c>
      <c r="F47" s="148"/>
      <c r="G47" s="145"/>
      <c r="H47" s="144"/>
      <c r="I47" s="125"/>
      <c r="J47" s="144"/>
      <c r="K47" s="148"/>
      <c r="L47" s="148"/>
      <c r="M47" s="145"/>
      <c r="N47" s="194" t="s">
        <v>111</v>
      </c>
      <c r="O47" s="114"/>
      <c r="P47" s="21"/>
      <c r="Q47" s="65"/>
      <c r="R47" s="65"/>
      <c r="T47" s="85"/>
      <c r="U47" s="21"/>
      <c r="V47" s="22"/>
    </row>
    <row r="48" customFormat="false" ht="11.1" hidden="false" customHeight="true" outlineLevel="0" collapsed="false">
      <c r="A48" s="21" t="n">
        <v>24</v>
      </c>
      <c r="B48" s="65" t="s">
        <v>308</v>
      </c>
      <c r="C48" s="65" t="s">
        <v>129</v>
      </c>
      <c r="D48" s="24"/>
      <c r="E48" s="148" t="n">
        <v>63</v>
      </c>
      <c r="F48" s="75"/>
      <c r="G48" s="145"/>
      <c r="H48" s="144"/>
      <c r="I48" s="125"/>
      <c r="J48" s="144"/>
      <c r="K48" s="148"/>
      <c r="L48" s="148"/>
      <c r="M48" s="144"/>
      <c r="N48" s="143" t="n">
        <v>63</v>
      </c>
      <c r="O48" s="10"/>
      <c r="P48" s="21" t="n">
        <v>56</v>
      </c>
      <c r="Q48" s="65" t="s">
        <v>309</v>
      </c>
      <c r="R48" s="65" t="s">
        <v>109</v>
      </c>
      <c r="T48" s="85"/>
      <c r="U48" s="21"/>
      <c r="V48" s="22"/>
    </row>
    <row r="49" customFormat="false" ht="11.1" hidden="false" customHeight="true" outlineLevel="0" collapsed="false">
      <c r="A49" s="21"/>
      <c r="B49" s="65"/>
      <c r="C49" s="65"/>
      <c r="E49" s="75"/>
      <c r="F49" s="75"/>
      <c r="G49" s="145"/>
      <c r="H49" s="185" t="s">
        <v>292</v>
      </c>
      <c r="I49" s="125"/>
      <c r="J49" s="144"/>
      <c r="K49" s="150" t="s">
        <v>310</v>
      </c>
      <c r="L49" s="148"/>
      <c r="M49" s="144"/>
      <c r="N49" s="144"/>
      <c r="O49" s="15"/>
      <c r="P49" s="21"/>
      <c r="Q49" s="65"/>
      <c r="R49" s="65"/>
      <c r="T49" s="85"/>
      <c r="U49" s="21"/>
      <c r="V49" s="22"/>
    </row>
    <row r="50" customFormat="false" ht="11.1" hidden="false" customHeight="true" outlineLevel="0" collapsed="false">
      <c r="A50" s="21" t="n">
        <v>25</v>
      </c>
      <c r="B50" s="65" t="s">
        <v>311</v>
      </c>
      <c r="C50" s="56" t="s">
        <v>2</v>
      </c>
      <c r="D50" s="10"/>
      <c r="E50" s="75"/>
      <c r="F50" s="75"/>
      <c r="G50" s="75"/>
      <c r="H50" s="148" t="n">
        <v>61</v>
      </c>
      <c r="I50" s="103"/>
      <c r="J50" s="144"/>
      <c r="K50" s="143" t="n">
        <v>61</v>
      </c>
      <c r="L50" s="144"/>
      <c r="M50" s="144"/>
      <c r="N50" s="144"/>
      <c r="O50" s="10"/>
      <c r="P50" s="21" t="n">
        <v>57</v>
      </c>
      <c r="Q50" s="65" t="s">
        <v>312</v>
      </c>
      <c r="R50" s="65" t="s">
        <v>106</v>
      </c>
      <c r="T50" s="85"/>
      <c r="U50" s="21"/>
      <c r="V50" s="22"/>
    </row>
    <row r="51" customFormat="false" ht="11.1" hidden="false" customHeight="true" outlineLevel="0" collapsed="false">
      <c r="A51" s="21"/>
      <c r="B51" s="65"/>
      <c r="C51" s="65"/>
      <c r="D51" s="15"/>
      <c r="E51" s="163" t="s">
        <v>4</v>
      </c>
      <c r="F51" s="75"/>
      <c r="G51" s="75"/>
      <c r="H51" s="148"/>
      <c r="I51" s="103"/>
      <c r="J51" s="144"/>
      <c r="K51" s="145"/>
      <c r="L51" s="144"/>
      <c r="M51" s="144"/>
      <c r="N51" s="153" t="s">
        <v>313</v>
      </c>
      <c r="O51" s="15"/>
      <c r="P51" s="21"/>
      <c r="Q51" s="65"/>
      <c r="R51" s="65"/>
      <c r="T51" s="85"/>
      <c r="U51" s="21"/>
      <c r="V51" s="22"/>
    </row>
    <row r="52" customFormat="false" ht="11.1" hidden="false" customHeight="true" outlineLevel="0" collapsed="false">
      <c r="A52" s="21" t="n">
        <v>26</v>
      </c>
      <c r="B52" s="65" t="s">
        <v>314</v>
      </c>
      <c r="C52" s="65" t="s">
        <v>251</v>
      </c>
      <c r="D52" s="24"/>
      <c r="E52" s="147" t="n">
        <v>62</v>
      </c>
      <c r="F52" s="148"/>
      <c r="G52" s="75"/>
      <c r="H52" s="148"/>
      <c r="I52" s="103"/>
      <c r="J52" s="144"/>
      <c r="K52" s="145"/>
      <c r="L52" s="144"/>
      <c r="M52" s="145"/>
      <c r="N52" s="144" t="n">
        <v>61</v>
      </c>
      <c r="O52" s="74"/>
      <c r="P52" s="21" t="n">
        <v>58</v>
      </c>
      <c r="Q52" s="65" t="s">
        <v>315</v>
      </c>
      <c r="R52" s="65" t="s">
        <v>251</v>
      </c>
      <c r="U52" s="21"/>
      <c r="V52" s="22"/>
    </row>
    <row r="53" customFormat="false" ht="11.1" hidden="false" customHeight="true" outlineLevel="0" collapsed="false">
      <c r="A53" s="21"/>
      <c r="B53" s="65"/>
      <c r="C53" s="65"/>
      <c r="E53" s="75"/>
      <c r="F53" s="195" t="s">
        <v>316</v>
      </c>
      <c r="G53" s="75"/>
      <c r="H53" s="148"/>
      <c r="I53" s="103"/>
      <c r="J53" s="144"/>
      <c r="K53" s="145"/>
      <c r="L53" s="144"/>
      <c r="M53" s="153" t="s">
        <v>313</v>
      </c>
      <c r="N53" s="144"/>
      <c r="P53" s="21"/>
      <c r="Q53" s="65"/>
      <c r="R53" s="65"/>
      <c r="T53" s="85"/>
      <c r="U53" s="21"/>
      <c r="V53" s="22"/>
    </row>
    <row r="54" customFormat="false" ht="11.1" hidden="false" customHeight="true" outlineLevel="0" collapsed="false">
      <c r="A54" s="21" t="n">
        <v>27</v>
      </c>
      <c r="B54" s="65" t="s">
        <v>317</v>
      </c>
      <c r="C54" s="65" t="s">
        <v>163</v>
      </c>
      <c r="D54" s="24"/>
      <c r="E54" s="145"/>
      <c r="F54" s="144" t="n">
        <v>63</v>
      </c>
      <c r="G54" s="148"/>
      <c r="H54" s="148"/>
      <c r="I54" s="103"/>
      <c r="J54" s="144"/>
      <c r="K54" s="145"/>
      <c r="L54" s="144"/>
      <c r="M54" s="147" t="n">
        <v>60</v>
      </c>
      <c r="N54" s="148"/>
      <c r="O54" s="24"/>
      <c r="P54" s="21" t="n">
        <v>59</v>
      </c>
      <c r="Q54" s="196" t="s">
        <v>318</v>
      </c>
      <c r="R54" s="196" t="s">
        <v>319</v>
      </c>
      <c r="T54" s="85"/>
      <c r="U54" s="21"/>
      <c r="V54" s="22"/>
    </row>
    <row r="55" customFormat="false" ht="11.1" hidden="false" customHeight="true" outlineLevel="0" collapsed="false">
      <c r="A55" s="21"/>
      <c r="B55" s="65"/>
      <c r="C55" s="65"/>
      <c r="E55" s="158" t="s">
        <v>316</v>
      </c>
      <c r="F55" s="144"/>
      <c r="G55" s="148"/>
      <c r="H55" s="148"/>
      <c r="I55" s="103"/>
      <c r="J55" s="144"/>
      <c r="K55" s="145"/>
      <c r="L55" s="144"/>
      <c r="M55" s="148"/>
      <c r="N55" s="180"/>
      <c r="O55" s="114"/>
      <c r="P55" s="21"/>
      <c r="Q55" s="196"/>
      <c r="R55" s="196"/>
      <c r="T55" s="85"/>
      <c r="U55" s="11"/>
      <c r="V55" s="14"/>
    </row>
    <row r="56" customFormat="false" ht="11.1" hidden="false" customHeight="true" outlineLevel="0" collapsed="false">
      <c r="A56" s="21" t="n">
        <v>28</v>
      </c>
      <c r="B56" s="65" t="s">
        <v>320</v>
      </c>
      <c r="C56" s="65" t="s">
        <v>32</v>
      </c>
      <c r="D56" s="44"/>
      <c r="E56" s="144" t="n">
        <v>61</v>
      </c>
      <c r="F56" s="75"/>
      <c r="G56" s="148"/>
      <c r="H56" s="148"/>
      <c r="I56" s="75"/>
      <c r="J56" s="144"/>
      <c r="K56" s="145"/>
      <c r="L56" s="144"/>
      <c r="M56" s="148"/>
      <c r="N56" s="181"/>
      <c r="O56" s="95"/>
      <c r="P56" s="21" t="n">
        <v>60</v>
      </c>
      <c r="Q56" s="65" t="s">
        <v>321</v>
      </c>
      <c r="R56" s="56" t="s">
        <v>212</v>
      </c>
    </row>
    <row r="57" customFormat="false" ht="11.1" hidden="false" customHeight="true" outlineLevel="0" collapsed="false">
      <c r="A57" s="21"/>
      <c r="B57" s="65"/>
      <c r="C57" s="65"/>
      <c r="E57" s="75"/>
      <c r="F57" s="75"/>
      <c r="G57" s="150" t="s">
        <v>322</v>
      </c>
      <c r="H57" s="148"/>
      <c r="I57" s="75"/>
      <c r="J57" s="144"/>
      <c r="K57" s="145"/>
      <c r="L57" s="146" t="s">
        <v>310</v>
      </c>
      <c r="M57" s="148"/>
      <c r="N57" s="144"/>
      <c r="O57" s="15"/>
      <c r="P57" s="21"/>
      <c r="Q57" s="65"/>
      <c r="R57" s="65"/>
    </row>
    <row r="58" customFormat="false" ht="11.1" hidden="false" customHeight="true" outlineLevel="0" collapsed="false">
      <c r="A58" s="21" t="n">
        <v>29</v>
      </c>
      <c r="B58" s="65" t="s">
        <v>323</v>
      </c>
      <c r="C58" s="65" t="s">
        <v>251</v>
      </c>
      <c r="D58" s="24"/>
      <c r="E58" s="75"/>
      <c r="F58" s="145"/>
      <c r="G58" s="159" t="n">
        <v>62</v>
      </c>
      <c r="H58" s="75"/>
      <c r="I58" s="75"/>
      <c r="J58" s="144"/>
      <c r="K58" s="144"/>
      <c r="L58" s="143" t="n">
        <v>61</v>
      </c>
      <c r="M58" s="144"/>
      <c r="N58" s="144"/>
      <c r="O58" s="24"/>
      <c r="P58" s="21" t="n">
        <v>61</v>
      </c>
      <c r="Q58" s="65" t="s">
        <v>324</v>
      </c>
      <c r="R58" s="65" t="s">
        <v>251</v>
      </c>
    </row>
    <row r="59" customFormat="false" ht="11.1" hidden="false" customHeight="true" outlineLevel="0" collapsed="false">
      <c r="A59" s="21"/>
      <c r="B59" s="65"/>
      <c r="C59" s="65"/>
      <c r="E59" s="150" t="s">
        <v>325</v>
      </c>
      <c r="F59" s="145"/>
      <c r="G59" s="144"/>
      <c r="H59" s="75"/>
      <c r="I59" s="75"/>
      <c r="J59" s="144"/>
      <c r="K59" s="144"/>
      <c r="L59" s="145"/>
      <c r="M59" s="144"/>
      <c r="N59" s="194" t="s">
        <v>326</v>
      </c>
      <c r="O59" s="114"/>
      <c r="P59" s="21"/>
      <c r="Q59" s="65"/>
      <c r="R59" s="65"/>
    </row>
    <row r="60" customFormat="false" ht="11.1" hidden="false" customHeight="true" outlineLevel="0" collapsed="false">
      <c r="A60" s="21" t="n">
        <v>30</v>
      </c>
      <c r="B60" s="65" t="s">
        <v>327</v>
      </c>
      <c r="C60" s="65" t="s">
        <v>129</v>
      </c>
      <c r="D60" s="44"/>
      <c r="E60" s="151" t="n">
        <v>63</v>
      </c>
      <c r="F60" s="157"/>
      <c r="G60" s="144"/>
      <c r="H60" s="75"/>
      <c r="I60" s="75"/>
      <c r="J60" s="144"/>
      <c r="K60" s="144"/>
      <c r="L60" s="145"/>
      <c r="M60" s="144"/>
      <c r="N60" s="164" t="n">
        <v>65</v>
      </c>
      <c r="O60" s="10"/>
      <c r="P60" s="21" t="n">
        <v>62</v>
      </c>
      <c r="Q60" s="65" t="s">
        <v>328</v>
      </c>
      <c r="R60" s="65" t="s">
        <v>129</v>
      </c>
    </row>
    <row r="61" customFormat="false" ht="11.1" hidden="false" customHeight="true" outlineLevel="0" collapsed="false">
      <c r="A61" s="21"/>
      <c r="B61" s="65"/>
      <c r="C61" s="65"/>
      <c r="D61" s="15"/>
      <c r="E61" s="75"/>
      <c r="F61" s="158" t="s">
        <v>329</v>
      </c>
      <c r="G61" s="144"/>
      <c r="H61" s="75"/>
      <c r="I61" s="75"/>
      <c r="J61" s="144"/>
      <c r="K61" s="144"/>
      <c r="L61" s="145"/>
      <c r="M61" s="146" t="s">
        <v>310</v>
      </c>
      <c r="N61" s="148"/>
      <c r="O61" s="15"/>
      <c r="P61" s="21"/>
      <c r="Q61" s="65"/>
      <c r="R61" s="65"/>
      <c r="U61" s="86"/>
      <c r="V61" s="86"/>
      <c r="W61" s="10"/>
      <c r="X61" s="10"/>
      <c r="Y61" s="10"/>
      <c r="Z61" s="10"/>
      <c r="AA61" s="10"/>
      <c r="AB61" s="10"/>
    </row>
    <row r="62" customFormat="false" ht="11.1" hidden="false" customHeight="true" outlineLevel="0" collapsed="false">
      <c r="A62" s="21" t="n">
        <v>31</v>
      </c>
      <c r="B62" s="21" t="s">
        <v>3</v>
      </c>
      <c r="C62" s="56"/>
      <c r="D62" s="24"/>
      <c r="E62" s="145"/>
      <c r="F62" s="159" t="n">
        <v>63</v>
      </c>
      <c r="G62" s="75"/>
      <c r="H62" s="75"/>
      <c r="I62" s="75"/>
      <c r="J62" s="144"/>
      <c r="K62" s="144"/>
      <c r="L62" s="144"/>
      <c r="M62" s="143" t="n">
        <v>60</v>
      </c>
      <c r="N62" s="144"/>
      <c r="O62" s="24"/>
      <c r="P62" s="21" t="n">
        <v>63</v>
      </c>
      <c r="Q62" s="21" t="s">
        <v>3</v>
      </c>
      <c r="R62" s="56"/>
      <c r="U62" s="10"/>
      <c r="V62" s="86"/>
      <c r="W62" s="86"/>
      <c r="X62" s="86"/>
      <c r="Y62" s="10"/>
      <c r="Z62" s="10"/>
      <c r="AA62" s="10"/>
      <c r="AB62" s="10"/>
    </row>
    <row r="63" customFormat="false" ht="11.1" hidden="false" customHeight="true" outlineLevel="0" collapsed="false">
      <c r="A63" s="21"/>
      <c r="B63" s="21"/>
      <c r="C63" s="56"/>
      <c r="E63" s="158"/>
      <c r="F63" s="144"/>
      <c r="G63" s="75"/>
      <c r="H63" s="75"/>
      <c r="I63" s="75"/>
      <c r="J63" s="144"/>
      <c r="K63" s="144"/>
      <c r="L63" s="144"/>
      <c r="M63" s="145"/>
      <c r="N63" s="149"/>
      <c r="O63" s="114"/>
      <c r="P63" s="21"/>
      <c r="Q63" s="21"/>
      <c r="R63" s="56"/>
      <c r="U63" s="10"/>
      <c r="V63" s="86"/>
      <c r="W63" s="86"/>
      <c r="X63" s="86"/>
      <c r="Y63" s="10"/>
      <c r="Z63" s="10"/>
      <c r="AA63" s="10"/>
      <c r="AB63" s="10"/>
    </row>
    <row r="64" customFormat="false" ht="11.1" hidden="false" customHeight="true" outlineLevel="0" collapsed="false">
      <c r="A64" s="21" t="n">
        <v>32</v>
      </c>
      <c r="B64" s="65" t="s">
        <v>330</v>
      </c>
      <c r="C64" s="65" t="s">
        <v>251</v>
      </c>
      <c r="D64" s="10"/>
      <c r="E64" s="163"/>
      <c r="F64" s="75"/>
      <c r="G64" s="75"/>
      <c r="H64" s="75"/>
      <c r="I64" s="75"/>
      <c r="J64" s="144"/>
      <c r="K64" s="144"/>
      <c r="L64" s="144"/>
      <c r="M64" s="144"/>
      <c r="N64" s="143"/>
      <c r="O64" s="10"/>
      <c r="P64" s="21" t="n">
        <v>64</v>
      </c>
      <c r="Q64" s="65" t="s">
        <v>331</v>
      </c>
      <c r="R64" s="56" t="s">
        <v>2</v>
      </c>
      <c r="U64" s="10"/>
      <c r="V64" s="86"/>
      <c r="W64" s="86"/>
      <c r="X64" s="86"/>
      <c r="Y64" s="10"/>
      <c r="Z64" s="10"/>
      <c r="AA64" s="10"/>
      <c r="AB64" s="10"/>
    </row>
    <row r="65" customFormat="false" ht="11.1" hidden="false" customHeight="true" outlineLevel="0" collapsed="false">
      <c r="A65" s="21"/>
      <c r="B65" s="65"/>
      <c r="C65" s="65"/>
      <c r="D65" s="15"/>
      <c r="F65" s="27" t="s">
        <v>52</v>
      </c>
      <c r="G65" s="27"/>
      <c r="K65" s="10"/>
      <c r="L65" s="10"/>
      <c r="M65" s="10"/>
      <c r="N65" s="10"/>
      <c r="O65" s="15"/>
      <c r="P65" s="21"/>
      <c r="Q65" s="65"/>
      <c r="R65" s="65"/>
      <c r="U65" s="10"/>
      <c r="V65" s="86"/>
      <c r="W65" s="86"/>
      <c r="X65" s="86"/>
      <c r="Y65" s="10"/>
      <c r="Z65" s="10"/>
      <c r="AA65" s="10"/>
      <c r="AB65" s="10"/>
    </row>
    <row r="66" customFormat="false" ht="11.1" hidden="false" customHeight="true" outlineLevel="0" collapsed="false">
      <c r="A66" s="21"/>
      <c r="B66" s="137"/>
      <c r="C66" s="137"/>
      <c r="D66" s="10"/>
      <c r="G66" s="11" t="s">
        <v>332</v>
      </c>
      <c r="H66" s="11"/>
      <c r="I66" s="11"/>
      <c r="J66" s="24"/>
      <c r="K66" s="10"/>
      <c r="L66" s="10"/>
      <c r="M66" s="10"/>
      <c r="N66" s="10"/>
      <c r="O66" s="10"/>
      <c r="P66" s="21"/>
      <c r="Q66" s="137"/>
      <c r="R66" s="137"/>
      <c r="U66" s="10"/>
      <c r="V66" s="21"/>
      <c r="W66" s="21"/>
      <c r="X66" s="21"/>
      <c r="Y66" s="10"/>
      <c r="Z66" s="10"/>
      <c r="AA66" s="10"/>
      <c r="AB66" s="10"/>
    </row>
    <row r="67" customFormat="false" ht="11.1" hidden="false" customHeight="true" outlineLevel="0" collapsed="false">
      <c r="A67" s="21"/>
      <c r="B67" s="137"/>
      <c r="C67" s="137"/>
      <c r="D67" s="10"/>
      <c r="G67" s="11"/>
      <c r="H67" s="11"/>
      <c r="I67" s="11"/>
      <c r="J67" s="10"/>
      <c r="K67" s="57"/>
      <c r="L67" s="197" t="s">
        <v>310</v>
      </c>
      <c r="M67" s="10"/>
      <c r="N67" s="10"/>
      <c r="O67" s="10"/>
      <c r="P67" s="21"/>
      <c r="Q67" s="137"/>
      <c r="R67" s="137"/>
      <c r="V67" s="17"/>
      <c r="W67" s="17"/>
      <c r="X67" s="17"/>
      <c r="Y67" s="10"/>
      <c r="Z67" s="10"/>
      <c r="AA67" s="10"/>
      <c r="AB67" s="10"/>
    </row>
    <row r="68" customFormat="false" ht="11.1" hidden="false" customHeight="true" outlineLevel="0" collapsed="false">
      <c r="A68" s="21"/>
      <c r="B68" s="137"/>
      <c r="C68" s="137"/>
      <c r="D68" s="10"/>
      <c r="G68" s="11" t="s">
        <v>333</v>
      </c>
      <c r="H68" s="11"/>
      <c r="I68" s="11"/>
      <c r="J68" s="10"/>
      <c r="K68" s="10"/>
      <c r="L68" s="99" t="n">
        <v>65</v>
      </c>
      <c r="M68" s="10"/>
      <c r="N68" s="10"/>
      <c r="O68" s="10"/>
      <c r="P68" s="21"/>
      <c r="Q68" s="137"/>
      <c r="R68" s="137"/>
      <c r="V68" s="17"/>
      <c r="W68" s="17"/>
      <c r="X68" s="17"/>
      <c r="Y68" s="10"/>
      <c r="Z68" s="10"/>
      <c r="AA68" s="10"/>
      <c r="AB68" s="10"/>
    </row>
    <row r="69" customFormat="false" ht="11.1" hidden="false" customHeight="true" outlineLevel="0" collapsed="false">
      <c r="A69" s="21"/>
      <c r="B69" s="137"/>
      <c r="C69" s="137"/>
      <c r="D69" s="10"/>
      <c r="G69" s="11"/>
      <c r="H69" s="11"/>
      <c r="I69" s="11"/>
      <c r="J69" s="15"/>
      <c r="K69" s="15"/>
      <c r="L69" s="10"/>
      <c r="M69" s="10"/>
      <c r="N69" s="10"/>
      <c r="O69" s="10"/>
      <c r="P69" s="21"/>
      <c r="Q69" s="137"/>
      <c r="R69" s="137"/>
      <c r="V69" s="17"/>
      <c r="W69" s="17"/>
      <c r="X69" s="17"/>
      <c r="Y69" s="10"/>
      <c r="Z69" s="10"/>
      <c r="AA69" s="10"/>
      <c r="AB69" s="10"/>
    </row>
    <row r="70" customFormat="false" ht="11.1" hidden="false" customHeight="true" outlineLevel="0" collapsed="false">
      <c r="A70" s="21"/>
      <c r="B70" s="137"/>
      <c r="C70" s="137"/>
      <c r="D70" s="10"/>
      <c r="J70" s="10"/>
      <c r="K70" s="10"/>
      <c r="L70" s="10"/>
      <c r="M70" s="10"/>
      <c r="N70" s="10"/>
      <c r="O70" s="10"/>
      <c r="P70" s="21"/>
      <c r="Q70" s="137"/>
      <c r="R70" s="137"/>
      <c r="V70" s="17"/>
      <c r="W70" s="17"/>
      <c r="X70" s="17"/>
      <c r="Y70" s="10"/>
      <c r="Z70" s="10"/>
      <c r="AA70" s="10"/>
      <c r="AB70" s="10"/>
    </row>
    <row r="71" customFormat="false" ht="11.1" hidden="false" customHeight="true" outlineLevel="0" collapsed="false">
      <c r="A71" s="21"/>
      <c r="B71" s="137"/>
      <c r="C71" s="137"/>
      <c r="D71" s="10"/>
      <c r="J71" s="10"/>
      <c r="K71" s="10"/>
      <c r="L71" s="10"/>
      <c r="M71" s="10"/>
      <c r="N71" s="10"/>
      <c r="O71" s="10"/>
      <c r="P71" s="21"/>
      <c r="Q71" s="137"/>
      <c r="R71" s="137"/>
      <c r="V71" s="17"/>
      <c r="W71" s="17"/>
      <c r="X71" s="17"/>
      <c r="Y71" s="10"/>
      <c r="Z71" s="10"/>
      <c r="AA71" s="10"/>
      <c r="AB71" s="10"/>
    </row>
    <row r="72" customFormat="false" ht="11.1" hidden="false" customHeight="true" outlineLevel="0" collapsed="false">
      <c r="A72" s="21"/>
      <c r="B72" s="137"/>
      <c r="C72" s="137"/>
      <c r="D72" s="10"/>
      <c r="J72" s="10"/>
      <c r="K72" s="10"/>
      <c r="L72" s="10"/>
      <c r="M72" s="10"/>
      <c r="N72" s="10"/>
      <c r="O72" s="10"/>
      <c r="P72" s="21"/>
      <c r="Q72" s="137"/>
      <c r="R72" s="137"/>
      <c r="V72" s="17"/>
      <c r="W72" s="17"/>
      <c r="X72" s="17"/>
      <c r="Y72" s="10"/>
      <c r="Z72" s="10"/>
      <c r="AA72" s="10"/>
      <c r="AB72" s="10"/>
    </row>
    <row r="73" customFormat="false" ht="17.25" hidden="false" customHeight="false" outlineLevel="0" collapsed="false">
      <c r="A73" s="60" t="s">
        <v>57</v>
      </c>
      <c r="C73" s="59"/>
      <c r="J73" s="10"/>
      <c r="K73" s="10"/>
      <c r="L73" s="10"/>
      <c r="M73" s="10"/>
      <c r="N73" s="10"/>
      <c r="O73" s="10"/>
    </row>
    <row r="74" customFormat="false" ht="13.5" hidden="false" customHeight="true" outlineLevel="0" collapsed="false">
      <c r="A74" s="61" t="n">
        <v>1</v>
      </c>
      <c r="B74" s="65" t="s">
        <v>334</v>
      </c>
      <c r="C74" s="63" t="s">
        <v>2</v>
      </c>
      <c r="D74" s="61" t="n">
        <v>7</v>
      </c>
      <c r="E74" s="65" t="s">
        <v>291</v>
      </c>
      <c r="I74" s="173" t="s">
        <v>32</v>
      </c>
      <c r="N74" s="10"/>
      <c r="P74" s="0" t="n">
        <v>13</v>
      </c>
      <c r="Q74" s="65" t="s">
        <v>312</v>
      </c>
      <c r="R74" s="173" t="str">
        <f aca="false">IF([4]確認書!$H$4="","",IF(P74="","",[4]確認書!$H$4))</f>
        <v>エースTA</v>
      </c>
    </row>
    <row r="75" customFormat="false" ht="13.5" hidden="false" customHeight="false" outlineLevel="0" collapsed="false">
      <c r="A75" s="61" t="n">
        <v>2</v>
      </c>
      <c r="B75" s="65" t="s">
        <v>331</v>
      </c>
      <c r="C75" s="63" t="s">
        <v>2</v>
      </c>
      <c r="D75" s="61" t="n">
        <v>8</v>
      </c>
      <c r="E75" s="65" t="s">
        <v>330</v>
      </c>
      <c r="I75" s="173" t="s">
        <v>251</v>
      </c>
      <c r="N75" s="10"/>
      <c r="P75" s="0" t="n">
        <v>14</v>
      </c>
      <c r="Q75" s="65" t="s">
        <v>265</v>
      </c>
      <c r="R75" s="173" t="str">
        <f aca="false">IF([3]確認書!$H$4="","",IF(P75="","",[3]確認書!$H$4))</f>
        <v>古河あかやまTC</v>
      </c>
      <c r="V75" s="21"/>
      <c r="W75" s="22"/>
    </row>
    <row r="76" customFormat="false" ht="13.5" hidden="false" customHeight="false" outlineLevel="0" collapsed="false">
      <c r="A76" s="61" t="n">
        <v>3</v>
      </c>
      <c r="B76" s="65" t="s">
        <v>290</v>
      </c>
      <c r="C76" s="63" t="s">
        <v>2</v>
      </c>
      <c r="D76" s="0" t="n">
        <v>9</v>
      </c>
      <c r="E76" s="65" t="s">
        <v>271</v>
      </c>
      <c r="I76" s="173" t="s">
        <v>29</v>
      </c>
      <c r="J76" s="10"/>
      <c r="K76" s="10"/>
      <c r="L76" s="10"/>
      <c r="M76" s="10"/>
      <c r="N76" s="10"/>
      <c r="P76" s="0" t="n">
        <v>15</v>
      </c>
      <c r="Q76" s="65" t="s">
        <v>308</v>
      </c>
      <c r="R76" s="173" t="str">
        <f aca="false">IF([8]確認書!$H$4="","",IF(P76="","",[8]確認書!$H$4))</f>
        <v>ルネサンス水戸</v>
      </c>
      <c r="V76" s="21"/>
      <c r="W76" s="22"/>
    </row>
    <row r="77" customFormat="false" ht="13.5" hidden="false" customHeight="false" outlineLevel="0" collapsed="false">
      <c r="A77" s="61" t="n">
        <v>4</v>
      </c>
      <c r="B77" s="62" t="s">
        <v>289</v>
      </c>
      <c r="C77" s="63" t="s">
        <v>2</v>
      </c>
      <c r="D77" s="0" t="n">
        <v>10</v>
      </c>
      <c r="E77" s="65" t="s">
        <v>311</v>
      </c>
      <c r="I77" s="63" t="s">
        <v>2</v>
      </c>
      <c r="J77" s="10"/>
      <c r="K77" s="10"/>
      <c r="L77" s="10"/>
      <c r="M77" s="10"/>
      <c r="P77" s="0" t="n">
        <v>16</v>
      </c>
      <c r="Q77" s="65" t="s">
        <v>272</v>
      </c>
      <c r="R77" s="173" t="s">
        <v>257</v>
      </c>
      <c r="V77" s="21"/>
      <c r="W77" s="22"/>
    </row>
    <row r="78" customFormat="false" ht="13.5" hidden="false" customHeight="false" outlineLevel="0" collapsed="false">
      <c r="A78" s="61" t="n">
        <v>5</v>
      </c>
      <c r="B78" s="62" t="s">
        <v>248</v>
      </c>
      <c r="C78" s="63" t="s">
        <v>2</v>
      </c>
      <c r="D78" s="0" t="n">
        <v>11</v>
      </c>
      <c r="E78" s="65" t="s">
        <v>267</v>
      </c>
      <c r="I78" s="173" t="s">
        <v>268</v>
      </c>
      <c r="J78" s="10"/>
      <c r="K78" s="10"/>
      <c r="L78" s="10"/>
      <c r="M78" s="10"/>
      <c r="V78" s="11"/>
      <c r="W78" s="14"/>
    </row>
    <row r="79" customFormat="false" ht="13.5" hidden="false" customHeight="false" outlineLevel="0" collapsed="false">
      <c r="A79" s="61" t="n">
        <v>6</v>
      </c>
      <c r="B79" s="65" t="s">
        <v>288</v>
      </c>
      <c r="C79" s="173" t="str">
        <f aca="false">IF([4]確認書!$H$4="","",IF(A79="","",[4]確認書!$H$4))</f>
        <v>エースTA</v>
      </c>
      <c r="D79" s="0" t="n">
        <v>12</v>
      </c>
      <c r="E79" s="65" t="s">
        <v>309</v>
      </c>
      <c r="I79" s="173" t="s">
        <v>109</v>
      </c>
      <c r="V79" s="21"/>
      <c r="W79" s="22"/>
    </row>
    <row r="80" customFormat="false" ht="13.5" hidden="false" customHeight="false" outlineLevel="0" collapsed="false">
      <c r="V80" s="21"/>
      <c r="W80" s="22"/>
    </row>
    <row r="81" customFormat="false" ht="20.1" hidden="false" customHeight="true" outlineLevel="0" collapsed="false">
      <c r="A81" s="1" t="s">
        <v>335</v>
      </c>
      <c r="D81" s="2"/>
      <c r="E81" s="2"/>
      <c r="F81" s="3"/>
      <c r="G81" s="3"/>
    </row>
    <row r="82" customFormat="false" ht="10.5" hidden="false" customHeight="true" outlineLevel="0" collapsed="false">
      <c r="A82" s="21" t="n">
        <v>1</v>
      </c>
      <c r="B82" s="65" t="s">
        <v>318</v>
      </c>
      <c r="C82" s="65" t="s">
        <v>251</v>
      </c>
      <c r="D82" s="10"/>
      <c r="E82" s="75"/>
      <c r="F82" s="75"/>
      <c r="G82" s="75"/>
      <c r="H82" s="75"/>
      <c r="I82" s="178"/>
      <c r="J82" s="75"/>
    </row>
    <row r="83" customFormat="false" ht="10.5" hidden="false" customHeight="true" outlineLevel="0" collapsed="false">
      <c r="A83" s="21"/>
      <c r="B83" s="65"/>
      <c r="C83" s="65"/>
      <c r="D83" s="15"/>
      <c r="E83" s="161" t="s">
        <v>206</v>
      </c>
      <c r="F83" s="75"/>
      <c r="G83" s="75"/>
      <c r="H83" s="75"/>
      <c r="I83" s="178"/>
      <c r="J83" s="75"/>
    </row>
    <row r="84" customFormat="false" ht="10.5" hidden="false" customHeight="true" outlineLevel="0" collapsed="false">
      <c r="A84" s="21" t="n">
        <v>4</v>
      </c>
      <c r="B84" s="65" t="s">
        <v>254</v>
      </c>
      <c r="C84" s="65" t="s">
        <v>163</v>
      </c>
      <c r="D84" s="24"/>
      <c r="E84" s="147" t="n">
        <v>40</v>
      </c>
      <c r="F84" s="148"/>
      <c r="G84" s="75"/>
      <c r="H84" s="75"/>
      <c r="I84" s="178"/>
      <c r="J84" s="75"/>
    </row>
    <row r="85" customFormat="false" ht="10.5" hidden="false" customHeight="true" outlineLevel="0" collapsed="false">
      <c r="A85" s="21"/>
      <c r="B85" s="65"/>
      <c r="C85" s="65"/>
      <c r="E85" s="75"/>
      <c r="F85" s="195" t="s">
        <v>4</v>
      </c>
      <c r="G85" s="75"/>
      <c r="H85" s="75"/>
      <c r="I85" s="178"/>
      <c r="J85" s="75"/>
    </row>
    <row r="86" customFormat="false" ht="10.5" hidden="false" customHeight="true" outlineLevel="0" collapsed="false">
      <c r="A86" s="21" t="n">
        <v>6</v>
      </c>
      <c r="B86" s="65" t="s">
        <v>261</v>
      </c>
      <c r="C86" s="65" t="s">
        <v>251</v>
      </c>
      <c r="D86" s="10"/>
      <c r="E86" s="145"/>
      <c r="F86" s="143" t="n">
        <v>42</v>
      </c>
      <c r="G86" s="144"/>
      <c r="H86" s="75"/>
      <c r="I86" s="178"/>
      <c r="J86" s="75"/>
    </row>
    <row r="87" customFormat="false" ht="10.5" hidden="false" customHeight="true" outlineLevel="0" collapsed="false">
      <c r="A87" s="21"/>
      <c r="B87" s="65"/>
      <c r="C87" s="65"/>
      <c r="D87" s="15"/>
      <c r="E87" s="179" t="s">
        <v>4</v>
      </c>
      <c r="F87" s="145"/>
      <c r="G87" s="144"/>
      <c r="H87" s="75"/>
      <c r="I87" s="178"/>
      <c r="J87" s="75"/>
    </row>
    <row r="88" customFormat="false" ht="10.5" hidden="false" customHeight="true" outlineLevel="0" collapsed="false">
      <c r="A88" s="21" t="n">
        <v>7</v>
      </c>
      <c r="B88" s="65" t="s">
        <v>263</v>
      </c>
      <c r="C88" s="65" t="s">
        <v>129</v>
      </c>
      <c r="D88" s="24"/>
      <c r="E88" s="154" t="n">
        <v>41</v>
      </c>
      <c r="F88" s="145"/>
      <c r="G88" s="144"/>
      <c r="H88" s="75"/>
      <c r="I88" s="178"/>
      <c r="J88" s="75"/>
    </row>
    <row r="89" customFormat="false" ht="10.5" hidden="false" customHeight="true" outlineLevel="0" collapsed="false">
      <c r="A89" s="21"/>
      <c r="B89" s="65"/>
      <c r="C89" s="65"/>
      <c r="E89" s="75"/>
      <c r="F89" s="145"/>
      <c r="G89" s="146" t="s">
        <v>4</v>
      </c>
      <c r="H89" s="75"/>
      <c r="I89" s="178"/>
      <c r="J89" s="75"/>
    </row>
    <row r="90" customFormat="false" ht="10.5" hidden="false" customHeight="true" outlineLevel="0" collapsed="false">
      <c r="A90" s="21"/>
      <c r="B90" s="21" t="s">
        <v>3</v>
      </c>
      <c r="C90" s="56"/>
      <c r="D90" s="24"/>
      <c r="E90" s="75"/>
      <c r="F90" s="75"/>
      <c r="G90" s="147" t="n">
        <v>43</v>
      </c>
      <c r="H90" s="148"/>
      <c r="I90" s="178"/>
      <c r="J90" s="75"/>
    </row>
    <row r="91" customFormat="false" ht="10.5" hidden="false" customHeight="true" outlineLevel="0" collapsed="false">
      <c r="A91" s="21"/>
      <c r="B91" s="21"/>
      <c r="C91" s="56"/>
      <c r="E91" s="148"/>
      <c r="F91" s="75"/>
      <c r="G91" s="148"/>
      <c r="H91" s="148"/>
      <c r="I91" s="178"/>
      <c r="J91" s="75"/>
    </row>
    <row r="92" customFormat="false" ht="10.5" hidden="false" customHeight="true" outlineLevel="0" collapsed="false">
      <c r="A92" s="21" t="n">
        <v>12</v>
      </c>
      <c r="B92" s="65" t="s">
        <v>280</v>
      </c>
      <c r="C92" s="65" t="s">
        <v>251</v>
      </c>
      <c r="D92" s="10"/>
      <c r="E92" s="152"/>
      <c r="F92" s="144"/>
      <c r="G92" s="148"/>
      <c r="H92" s="148"/>
      <c r="I92" s="178"/>
      <c r="J92" s="75"/>
    </row>
    <row r="93" customFormat="false" ht="10.5" hidden="false" customHeight="true" outlineLevel="0" collapsed="false">
      <c r="A93" s="21"/>
      <c r="B93" s="65"/>
      <c r="C93" s="65"/>
      <c r="D93" s="15"/>
      <c r="E93" s="145"/>
      <c r="F93" s="146" t="s">
        <v>336</v>
      </c>
      <c r="G93" s="148"/>
      <c r="H93" s="148"/>
      <c r="I93" s="178"/>
      <c r="J93" s="75"/>
    </row>
    <row r="94" customFormat="false" ht="10.5" hidden="false" customHeight="true" outlineLevel="0" collapsed="false">
      <c r="A94" s="21" t="n">
        <v>13</v>
      </c>
      <c r="B94" s="65" t="s">
        <v>282</v>
      </c>
      <c r="C94" s="65" t="s">
        <v>129</v>
      </c>
      <c r="D94" s="38"/>
      <c r="E94" s="75"/>
      <c r="F94" s="154" t="n">
        <v>41</v>
      </c>
      <c r="G94" s="75"/>
      <c r="H94" s="148"/>
      <c r="I94" s="178"/>
      <c r="J94" s="75"/>
    </row>
    <row r="95" customFormat="false" ht="10.5" hidden="false" customHeight="true" outlineLevel="0" collapsed="false">
      <c r="A95" s="21"/>
      <c r="B95" s="65"/>
      <c r="C95" s="65"/>
      <c r="E95" s="155"/>
      <c r="F95" s="148"/>
      <c r="G95" s="75"/>
      <c r="H95" s="148"/>
      <c r="I95" s="178"/>
      <c r="J95" s="75"/>
    </row>
    <row r="96" customFormat="false" ht="10.5" hidden="false" customHeight="true" outlineLevel="0" collapsed="false">
      <c r="A96" s="21"/>
      <c r="B96" s="21" t="s">
        <v>3</v>
      </c>
      <c r="C96" s="56"/>
      <c r="D96" s="24"/>
      <c r="E96" s="154"/>
      <c r="F96" s="75"/>
      <c r="G96" s="75"/>
      <c r="H96" s="148"/>
      <c r="I96" s="178"/>
      <c r="J96" s="75"/>
    </row>
    <row r="97" customFormat="false" ht="10.5" hidden="false" customHeight="true" outlineLevel="0" collapsed="false">
      <c r="A97" s="21"/>
      <c r="B97" s="21"/>
      <c r="C97" s="56"/>
      <c r="E97" s="75"/>
      <c r="F97" s="75"/>
      <c r="G97" s="75"/>
      <c r="H97" s="150" t="s">
        <v>337</v>
      </c>
      <c r="I97" s="178"/>
      <c r="J97" s="75"/>
    </row>
    <row r="98" customFormat="false" ht="10.5" hidden="false" customHeight="true" outlineLevel="0" collapsed="false">
      <c r="A98" s="21"/>
      <c r="B98" s="21" t="s">
        <v>3</v>
      </c>
      <c r="C98" s="56"/>
      <c r="D98" s="24"/>
      <c r="E98" s="75"/>
      <c r="F98" s="75"/>
      <c r="G98" s="145"/>
      <c r="H98" s="151" t="n">
        <v>41</v>
      </c>
      <c r="I98" s="192"/>
      <c r="J98" s="75"/>
    </row>
    <row r="99" customFormat="false" ht="10.5" hidden="false" customHeight="true" outlineLevel="0" collapsed="false">
      <c r="A99" s="21"/>
      <c r="B99" s="21"/>
      <c r="C99" s="56"/>
      <c r="E99" s="166"/>
      <c r="F99" s="75"/>
      <c r="G99" s="145"/>
      <c r="H99" s="144"/>
      <c r="I99" s="192"/>
      <c r="J99" s="75"/>
    </row>
    <row r="100" customFormat="false" ht="10.5" hidden="false" customHeight="true" outlineLevel="0" collapsed="false">
      <c r="A100" s="21"/>
      <c r="B100" s="21" t="s">
        <v>3</v>
      </c>
      <c r="C100" s="56"/>
      <c r="D100" s="24"/>
      <c r="E100" s="148"/>
      <c r="F100" s="148"/>
      <c r="G100" s="145"/>
      <c r="H100" s="144"/>
      <c r="I100" s="192"/>
      <c r="J100" s="75"/>
    </row>
    <row r="101" customFormat="false" ht="10.5" hidden="false" customHeight="true" outlineLevel="0" collapsed="false">
      <c r="A101" s="21"/>
      <c r="B101" s="21"/>
      <c r="C101" s="56"/>
      <c r="E101" s="75"/>
      <c r="F101" s="142"/>
      <c r="G101" s="145"/>
      <c r="H101" s="144"/>
      <c r="I101" s="192"/>
      <c r="J101" s="75"/>
    </row>
    <row r="102" customFormat="false" ht="10.5" hidden="false" customHeight="true" outlineLevel="0" collapsed="false">
      <c r="A102" s="21" t="n">
        <v>22</v>
      </c>
      <c r="B102" s="86" t="s">
        <v>303</v>
      </c>
      <c r="C102" s="86" t="s">
        <v>304</v>
      </c>
      <c r="D102" s="24"/>
      <c r="E102" s="145"/>
      <c r="F102" s="143"/>
      <c r="G102" s="145"/>
      <c r="H102" s="144"/>
      <c r="I102" s="192"/>
      <c r="J102" s="75"/>
    </row>
    <row r="103" customFormat="false" ht="10.5" hidden="false" customHeight="true" outlineLevel="0" collapsed="false">
      <c r="A103" s="21"/>
      <c r="B103" s="86"/>
      <c r="C103" s="86"/>
      <c r="E103" s="158" t="s">
        <v>337</v>
      </c>
      <c r="F103" s="145"/>
      <c r="G103" s="145"/>
      <c r="H103" s="144"/>
      <c r="I103" s="192"/>
      <c r="J103" s="75"/>
    </row>
    <row r="104" customFormat="false" ht="10.5" hidden="false" customHeight="true" outlineLevel="0" collapsed="false">
      <c r="A104" s="21" t="n">
        <v>24</v>
      </c>
      <c r="B104" s="65" t="s">
        <v>308</v>
      </c>
      <c r="C104" s="65" t="s">
        <v>129</v>
      </c>
      <c r="D104" s="10"/>
      <c r="E104" s="159" t="n">
        <v>40</v>
      </c>
      <c r="F104" s="145"/>
      <c r="G104" s="145"/>
      <c r="H104" s="144"/>
      <c r="I104" s="192"/>
      <c r="J104" s="75"/>
    </row>
    <row r="105" customFormat="false" ht="10.5" hidden="false" customHeight="true" outlineLevel="0" collapsed="false">
      <c r="A105" s="21"/>
      <c r="B105" s="65"/>
      <c r="C105" s="65"/>
      <c r="D105" s="15"/>
      <c r="E105" s="75"/>
      <c r="F105" s="145"/>
      <c r="G105" s="153" t="s">
        <v>337</v>
      </c>
      <c r="H105" s="144"/>
      <c r="I105" s="192"/>
      <c r="J105" s="75"/>
    </row>
    <row r="106" customFormat="false" ht="10.5" hidden="false" customHeight="true" outlineLevel="0" collapsed="false">
      <c r="A106" s="21" t="n">
        <v>26</v>
      </c>
      <c r="B106" s="65" t="s">
        <v>314</v>
      </c>
      <c r="C106" s="65" t="s">
        <v>251</v>
      </c>
      <c r="D106" s="24"/>
      <c r="E106" s="75"/>
      <c r="F106" s="75"/>
      <c r="G106" s="154" t="n">
        <v>42</v>
      </c>
      <c r="H106" s="75"/>
      <c r="I106" s="192"/>
      <c r="J106" s="75"/>
    </row>
    <row r="107" customFormat="false" ht="10.5" hidden="false" customHeight="true" outlineLevel="0" collapsed="false">
      <c r="A107" s="21"/>
      <c r="B107" s="65"/>
      <c r="C107" s="65"/>
      <c r="E107" s="195" t="s">
        <v>338</v>
      </c>
      <c r="F107" s="75"/>
      <c r="G107" s="148"/>
      <c r="H107" s="75"/>
      <c r="I107" s="192"/>
      <c r="J107" s="75"/>
    </row>
    <row r="108" customFormat="false" ht="10.5" hidden="false" customHeight="true" outlineLevel="0" collapsed="false">
      <c r="A108" s="21" t="n">
        <v>27</v>
      </c>
      <c r="B108" s="65" t="s">
        <v>317</v>
      </c>
      <c r="C108" s="65" t="s">
        <v>163</v>
      </c>
      <c r="D108" s="10"/>
      <c r="E108" s="155" t="n">
        <v>42</v>
      </c>
      <c r="F108" s="148"/>
      <c r="G108" s="148"/>
      <c r="H108" s="75"/>
      <c r="I108" s="192"/>
      <c r="J108" s="75"/>
    </row>
    <row r="109" customFormat="false" ht="10.5" hidden="false" customHeight="true" outlineLevel="0" collapsed="false">
      <c r="A109" s="21"/>
      <c r="B109" s="65"/>
      <c r="C109" s="65"/>
      <c r="D109" s="15"/>
      <c r="E109" s="75"/>
      <c r="F109" s="150" t="s">
        <v>237</v>
      </c>
      <c r="G109" s="148"/>
      <c r="H109" s="75"/>
      <c r="I109" s="192"/>
      <c r="J109" s="75"/>
    </row>
    <row r="110" customFormat="false" ht="10.5" hidden="false" customHeight="true" outlineLevel="0" collapsed="false">
      <c r="A110" s="21" t="n">
        <v>29</v>
      </c>
      <c r="B110" s="65" t="s">
        <v>323</v>
      </c>
      <c r="C110" s="65" t="s">
        <v>251</v>
      </c>
      <c r="D110" s="10"/>
      <c r="E110" s="75"/>
      <c r="F110" s="159" t="n">
        <v>42</v>
      </c>
      <c r="G110" s="75"/>
      <c r="H110" s="75"/>
      <c r="I110" s="192"/>
      <c r="J110" s="75"/>
    </row>
    <row r="111" customFormat="false" ht="10.5" hidden="false" customHeight="true" outlineLevel="0" collapsed="false">
      <c r="A111" s="21"/>
      <c r="B111" s="65"/>
      <c r="C111" s="65"/>
      <c r="D111" s="41"/>
      <c r="E111" s="144"/>
      <c r="F111" s="163"/>
      <c r="G111" s="75"/>
      <c r="H111" s="75"/>
      <c r="I111" s="192"/>
      <c r="J111" s="75"/>
    </row>
    <row r="112" customFormat="false" ht="10.5" hidden="false" customHeight="true" outlineLevel="0" collapsed="false">
      <c r="A112" s="21"/>
      <c r="B112" s="21" t="s">
        <v>3</v>
      </c>
      <c r="C112" s="56"/>
      <c r="D112" s="24"/>
      <c r="E112" s="154"/>
      <c r="F112" s="75"/>
      <c r="G112" s="75"/>
      <c r="H112" s="75"/>
      <c r="I112" s="192"/>
      <c r="J112" s="75"/>
    </row>
    <row r="113" customFormat="false" ht="10.5" hidden="false" customHeight="true" outlineLevel="0" collapsed="false">
      <c r="A113" s="21"/>
      <c r="B113" s="21"/>
      <c r="C113" s="56"/>
      <c r="E113" s="75"/>
      <c r="F113" s="75"/>
      <c r="G113" s="75"/>
      <c r="H113" s="75"/>
      <c r="I113" s="198"/>
      <c r="J113" s="75" t="s">
        <v>62</v>
      </c>
      <c r="K113" s="75"/>
    </row>
    <row r="114" customFormat="false" ht="10.5" hidden="false" customHeight="true" outlineLevel="0" collapsed="false">
      <c r="A114" s="21" t="n">
        <v>38</v>
      </c>
      <c r="B114" s="65" t="s">
        <v>262</v>
      </c>
      <c r="C114" s="65" t="s">
        <v>257</v>
      </c>
      <c r="D114" s="24"/>
      <c r="E114" s="75"/>
      <c r="F114" s="75"/>
      <c r="G114" s="75"/>
      <c r="H114" s="75"/>
      <c r="I114" s="192"/>
      <c r="J114" s="75" t="s">
        <v>63</v>
      </c>
      <c r="K114" s="75"/>
    </row>
    <row r="115" customFormat="false" ht="10.5" hidden="false" customHeight="true" outlineLevel="0" collapsed="false">
      <c r="A115" s="21"/>
      <c r="B115" s="65"/>
      <c r="C115" s="65"/>
      <c r="E115" s="150" t="s">
        <v>144</v>
      </c>
      <c r="F115" s="75"/>
      <c r="G115" s="75"/>
      <c r="H115" s="75"/>
      <c r="I115" s="192"/>
      <c r="J115" s="75"/>
    </row>
    <row r="116" customFormat="false" ht="10.5" hidden="false" customHeight="true" outlineLevel="0" collapsed="false">
      <c r="A116" s="21" t="n">
        <v>35</v>
      </c>
      <c r="B116" s="65" t="s">
        <v>252</v>
      </c>
      <c r="C116" s="65" t="s">
        <v>119</v>
      </c>
      <c r="D116" s="44"/>
      <c r="E116" s="152" t="n">
        <v>41</v>
      </c>
      <c r="F116" s="144"/>
      <c r="G116" s="75"/>
      <c r="H116" s="75"/>
      <c r="I116" s="192"/>
      <c r="J116" s="75"/>
    </row>
    <row r="117" customFormat="false" ht="10.5" hidden="false" customHeight="true" outlineLevel="0" collapsed="false">
      <c r="A117" s="21"/>
      <c r="B117" s="65"/>
      <c r="C117" s="65"/>
      <c r="D117" s="15"/>
      <c r="E117" s="145"/>
      <c r="F117" s="146" t="s">
        <v>144</v>
      </c>
      <c r="G117" s="75"/>
      <c r="H117" s="75"/>
      <c r="I117" s="192"/>
      <c r="J117" s="75"/>
    </row>
    <row r="118" customFormat="false" ht="10.5" hidden="false" customHeight="true" outlineLevel="0" collapsed="false">
      <c r="A118" s="21"/>
      <c r="B118" s="21" t="s">
        <v>3</v>
      </c>
      <c r="C118" s="56"/>
      <c r="D118" s="24"/>
      <c r="E118" s="75"/>
      <c r="F118" s="164" t="n">
        <v>41</v>
      </c>
      <c r="G118" s="144"/>
      <c r="H118" s="75"/>
      <c r="I118" s="192"/>
      <c r="J118" s="75"/>
    </row>
    <row r="119" customFormat="false" ht="10.5" hidden="false" customHeight="true" outlineLevel="0" collapsed="false">
      <c r="A119" s="21"/>
      <c r="B119" s="21"/>
      <c r="C119" s="56"/>
      <c r="E119" s="186"/>
      <c r="F119" s="157"/>
      <c r="G119" s="144"/>
      <c r="H119" s="75"/>
      <c r="I119" s="192"/>
      <c r="J119" s="75"/>
    </row>
    <row r="120" customFormat="false" ht="10.5" hidden="false" customHeight="true" outlineLevel="0" collapsed="false">
      <c r="A120" s="21" t="n">
        <v>40</v>
      </c>
      <c r="B120" s="65" t="s">
        <v>267</v>
      </c>
      <c r="C120" s="65" t="s">
        <v>268</v>
      </c>
      <c r="D120" s="10"/>
      <c r="E120" s="163"/>
      <c r="F120" s="145"/>
      <c r="G120" s="144"/>
      <c r="H120" s="75"/>
      <c r="I120" s="192"/>
      <c r="J120" s="75"/>
    </row>
    <row r="121" customFormat="false" ht="10.5" hidden="false" customHeight="true" outlineLevel="0" collapsed="false">
      <c r="A121" s="21"/>
      <c r="B121" s="65"/>
      <c r="C121" s="65"/>
      <c r="D121" s="15"/>
      <c r="E121" s="75"/>
      <c r="F121" s="145"/>
      <c r="G121" s="161" t="s">
        <v>144</v>
      </c>
      <c r="H121" s="75"/>
      <c r="I121" s="192"/>
      <c r="J121" s="75"/>
    </row>
    <row r="122" customFormat="false" ht="10.5" hidden="false" customHeight="true" outlineLevel="0" collapsed="false">
      <c r="A122" s="21"/>
      <c r="B122" s="21" t="s">
        <v>3</v>
      </c>
      <c r="C122" s="56"/>
      <c r="D122" s="24"/>
      <c r="E122" s="75"/>
      <c r="F122" s="75"/>
      <c r="G122" s="148" t="n">
        <v>40</v>
      </c>
      <c r="H122" s="148"/>
      <c r="I122" s="193"/>
      <c r="J122" s="75"/>
    </row>
    <row r="123" customFormat="false" ht="10.5" hidden="false" customHeight="true" outlineLevel="0" collapsed="false">
      <c r="A123" s="21"/>
      <c r="B123" s="21"/>
      <c r="C123" s="56"/>
      <c r="E123" s="142"/>
      <c r="F123" s="75"/>
      <c r="G123" s="148"/>
      <c r="H123" s="148"/>
      <c r="I123" s="193"/>
      <c r="J123" s="75"/>
    </row>
    <row r="124" customFormat="false" ht="10.5" hidden="false" customHeight="true" outlineLevel="0" collapsed="false">
      <c r="A124" s="21" t="n">
        <v>44</v>
      </c>
      <c r="B124" s="65" t="s">
        <v>281</v>
      </c>
      <c r="C124" s="65" t="s">
        <v>251</v>
      </c>
      <c r="D124" s="10"/>
      <c r="E124" s="152"/>
      <c r="F124" s="144"/>
      <c r="G124" s="148"/>
      <c r="H124" s="148"/>
      <c r="I124" s="125"/>
      <c r="J124" s="75"/>
    </row>
    <row r="125" customFormat="false" ht="10.5" hidden="false" customHeight="true" outlineLevel="0" collapsed="false">
      <c r="A125" s="21"/>
      <c r="B125" s="65"/>
      <c r="C125" s="65"/>
      <c r="D125" s="15"/>
      <c r="E125" s="145"/>
      <c r="F125" s="146" t="s">
        <v>296</v>
      </c>
      <c r="G125" s="148"/>
      <c r="H125" s="148"/>
      <c r="I125" s="125"/>
      <c r="J125" s="75"/>
    </row>
    <row r="126" customFormat="false" ht="10.5" hidden="false" customHeight="true" outlineLevel="0" collapsed="false">
      <c r="A126" s="21" t="n">
        <v>46</v>
      </c>
      <c r="B126" s="65" t="s">
        <v>286</v>
      </c>
      <c r="C126" s="65" t="s">
        <v>32</v>
      </c>
      <c r="D126" s="10"/>
      <c r="E126" s="75"/>
      <c r="F126" s="154" t="n">
        <v>40</v>
      </c>
      <c r="G126" s="75"/>
      <c r="H126" s="148"/>
      <c r="I126" s="125"/>
      <c r="J126" s="75"/>
    </row>
    <row r="127" customFormat="false" ht="10.5" hidden="false" customHeight="true" outlineLevel="0" collapsed="false">
      <c r="A127" s="21"/>
      <c r="B127" s="65"/>
      <c r="C127" s="65"/>
      <c r="D127" s="41"/>
      <c r="E127" s="144"/>
      <c r="F127" s="148"/>
      <c r="G127" s="75"/>
      <c r="H127" s="148"/>
      <c r="I127" s="125"/>
      <c r="J127" s="75"/>
    </row>
    <row r="128" customFormat="false" ht="10.5" hidden="false" customHeight="true" outlineLevel="0" collapsed="false">
      <c r="A128" s="21"/>
      <c r="B128" s="21" t="s">
        <v>3</v>
      </c>
      <c r="C128" s="56"/>
      <c r="D128" s="24"/>
      <c r="E128" s="154"/>
      <c r="F128" s="75"/>
      <c r="G128" s="75"/>
      <c r="H128" s="148"/>
      <c r="I128" s="125"/>
      <c r="J128" s="75"/>
    </row>
    <row r="129" customFormat="false" ht="10.5" hidden="false" customHeight="true" outlineLevel="0" collapsed="false">
      <c r="A129" s="21"/>
      <c r="B129" s="21"/>
      <c r="C129" s="56"/>
      <c r="E129" s="75"/>
      <c r="F129" s="75"/>
      <c r="G129" s="75"/>
      <c r="H129" s="150" t="s">
        <v>60</v>
      </c>
      <c r="I129" s="125"/>
      <c r="J129" s="75"/>
    </row>
    <row r="130" customFormat="false" ht="10.5" hidden="false" customHeight="true" outlineLevel="0" collapsed="false">
      <c r="A130" s="21"/>
      <c r="B130" s="21" t="s">
        <v>3</v>
      </c>
      <c r="C130" s="56"/>
      <c r="D130" s="24"/>
      <c r="E130" s="75"/>
      <c r="F130" s="75"/>
      <c r="G130" s="145"/>
      <c r="H130" s="159" t="n">
        <v>42</v>
      </c>
      <c r="I130" s="103"/>
      <c r="J130" s="75"/>
    </row>
    <row r="131" customFormat="false" ht="10.5" hidden="false" customHeight="true" outlineLevel="0" collapsed="false">
      <c r="A131" s="21"/>
      <c r="B131" s="21"/>
      <c r="C131" s="56"/>
      <c r="E131" s="142"/>
      <c r="F131" s="75"/>
      <c r="G131" s="145"/>
      <c r="H131" s="144"/>
      <c r="I131" s="103"/>
      <c r="J131" s="75"/>
    </row>
    <row r="132" customFormat="false" ht="10.5" hidden="false" customHeight="true" outlineLevel="0" collapsed="false">
      <c r="A132" s="21" t="n">
        <v>51</v>
      </c>
      <c r="B132" s="65" t="s">
        <v>294</v>
      </c>
      <c r="C132" s="56" t="s">
        <v>212</v>
      </c>
      <c r="D132" s="44"/>
      <c r="E132" s="144"/>
      <c r="F132" s="148"/>
      <c r="G132" s="145"/>
      <c r="H132" s="144"/>
      <c r="I132" s="103"/>
      <c r="J132" s="75"/>
    </row>
    <row r="133" customFormat="false" ht="10.5" hidden="false" customHeight="true" outlineLevel="0" collapsed="false">
      <c r="A133" s="21"/>
      <c r="B133" s="65"/>
      <c r="C133" s="65"/>
      <c r="E133" s="75"/>
      <c r="F133" s="195" t="s">
        <v>60</v>
      </c>
      <c r="G133" s="145"/>
      <c r="H133" s="144"/>
      <c r="I133" s="103"/>
      <c r="J133" s="75"/>
    </row>
    <row r="134" customFormat="false" ht="10.5" hidden="false" customHeight="true" outlineLevel="0" collapsed="false">
      <c r="A134" s="21" t="n">
        <v>53</v>
      </c>
      <c r="B134" s="65" t="s">
        <v>300</v>
      </c>
      <c r="C134" s="65" t="s">
        <v>257</v>
      </c>
      <c r="D134" s="24"/>
      <c r="E134" s="145"/>
      <c r="F134" s="143" t="n">
        <v>40</v>
      </c>
      <c r="G134" s="145"/>
      <c r="H134" s="144"/>
      <c r="I134" s="103"/>
      <c r="J134" s="75"/>
    </row>
    <row r="135" customFormat="false" ht="10.5" hidden="false" customHeight="true" outlineLevel="0" collapsed="false">
      <c r="A135" s="21"/>
      <c r="B135" s="65"/>
      <c r="C135" s="65"/>
      <c r="E135" s="158" t="s">
        <v>60</v>
      </c>
      <c r="F135" s="145"/>
      <c r="G135" s="145"/>
      <c r="H135" s="144"/>
      <c r="I135" s="103"/>
      <c r="J135" s="75"/>
    </row>
    <row r="136" customFormat="false" ht="10.5" hidden="false" customHeight="true" outlineLevel="0" collapsed="false">
      <c r="A136" s="21" t="n">
        <v>55</v>
      </c>
      <c r="B136" s="65" t="s">
        <v>307</v>
      </c>
      <c r="C136" s="65" t="s">
        <v>251</v>
      </c>
      <c r="D136" s="44"/>
      <c r="E136" s="159" t="n">
        <v>41</v>
      </c>
      <c r="F136" s="145"/>
      <c r="G136" s="145"/>
      <c r="H136" s="144"/>
      <c r="I136" s="75"/>
      <c r="J136" s="75"/>
    </row>
    <row r="137" customFormat="false" ht="10.5" hidden="false" customHeight="true" outlineLevel="0" collapsed="false">
      <c r="A137" s="21"/>
      <c r="B137" s="65"/>
      <c r="C137" s="65"/>
      <c r="D137" s="15"/>
      <c r="E137" s="75"/>
      <c r="F137" s="145"/>
      <c r="G137" s="153" t="s">
        <v>60</v>
      </c>
      <c r="H137" s="144"/>
      <c r="I137" s="75"/>
      <c r="J137" s="75"/>
    </row>
    <row r="138" customFormat="false" ht="10.5" hidden="false" customHeight="true" outlineLevel="0" collapsed="false">
      <c r="A138" s="21" t="n">
        <v>58</v>
      </c>
      <c r="B138" s="65" t="s">
        <v>315</v>
      </c>
      <c r="C138" s="65" t="s">
        <v>251</v>
      </c>
      <c r="D138" s="10"/>
      <c r="E138" s="75"/>
      <c r="F138" s="75"/>
      <c r="G138" s="154" t="n">
        <v>40</v>
      </c>
      <c r="H138" s="75"/>
      <c r="I138" s="75"/>
      <c r="J138" s="75"/>
    </row>
    <row r="139" customFormat="false" ht="10.5" hidden="false" customHeight="true" outlineLevel="0" collapsed="false">
      <c r="A139" s="21"/>
      <c r="B139" s="65"/>
      <c r="C139" s="65"/>
      <c r="D139" s="15"/>
      <c r="E139" s="161" t="s">
        <v>339</v>
      </c>
      <c r="F139" s="75"/>
      <c r="G139" s="148"/>
      <c r="H139" s="75"/>
      <c r="I139" s="75"/>
      <c r="J139" s="75"/>
    </row>
    <row r="140" customFormat="false" ht="10.5" hidden="false" customHeight="true" outlineLevel="0" collapsed="false">
      <c r="A140" s="21" t="n">
        <v>60</v>
      </c>
      <c r="B140" s="65" t="s">
        <v>321</v>
      </c>
      <c r="C140" s="56" t="s">
        <v>212</v>
      </c>
      <c r="D140" s="24"/>
      <c r="E140" s="164" t="n">
        <v>40</v>
      </c>
      <c r="F140" s="144"/>
      <c r="G140" s="148"/>
      <c r="H140" s="75"/>
      <c r="I140" s="75"/>
      <c r="J140" s="75"/>
    </row>
    <row r="141" customFormat="false" ht="10.5" hidden="false" customHeight="true" outlineLevel="0" collapsed="false">
      <c r="A141" s="21"/>
      <c r="B141" s="65"/>
      <c r="C141" s="65"/>
      <c r="E141" s="145"/>
      <c r="F141" s="185" t="s">
        <v>339</v>
      </c>
      <c r="G141" s="148"/>
      <c r="H141" s="75"/>
      <c r="I141" s="75"/>
      <c r="J141" s="75"/>
    </row>
    <row r="142" customFormat="false" ht="10.5" hidden="false" customHeight="true" outlineLevel="0" collapsed="false">
      <c r="A142" s="21" t="n">
        <v>61</v>
      </c>
      <c r="B142" s="65" t="s">
        <v>324</v>
      </c>
      <c r="C142" s="65" t="s">
        <v>251</v>
      </c>
      <c r="D142" s="10"/>
      <c r="E142" s="75"/>
      <c r="F142" s="148" t="n">
        <v>41</v>
      </c>
      <c r="G142" s="75"/>
      <c r="H142" s="75"/>
      <c r="I142" s="75"/>
      <c r="J142" s="75"/>
    </row>
    <row r="143" customFormat="false" ht="10.5" hidden="false" customHeight="true" outlineLevel="0" collapsed="false">
      <c r="A143" s="21"/>
      <c r="B143" s="65"/>
      <c r="C143" s="65"/>
      <c r="D143" s="15"/>
      <c r="E143" s="155"/>
      <c r="F143" s="148"/>
      <c r="G143" s="75"/>
      <c r="H143" s="75"/>
      <c r="I143" s="75"/>
      <c r="J143" s="75"/>
    </row>
    <row r="144" customFormat="false" ht="10.5" hidden="false" customHeight="true" outlineLevel="0" collapsed="false">
      <c r="A144" s="21"/>
      <c r="B144" s="21" t="s">
        <v>3</v>
      </c>
      <c r="C144" s="56"/>
      <c r="D144" s="24"/>
      <c r="E144" s="154"/>
      <c r="F144" s="75"/>
      <c r="G144" s="75"/>
      <c r="H144" s="75"/>
      <c r="I144" s="75"/>
      <c r="J144" s="75"/>
    </row>
    <row r="145" customFormat="false" ht="10.5" hidden="false" customHeight="true" outlineLevel="0" collapsed="false">
      <c r="A145" s="21"/>
      <c r="B145" s="21"/>
      <c r="C145" s="56"/>
    </row>
    <row r="146" customFormat="false" ht="10.5" hidden="false" customHeight="true" outlineLevel="0" collapsed="false"/>
  </sheetData>
  <mergeCells count="293">
    <mergeCell ref="A2:A3"/>
    <mergeCell ref="B2:B3"/>
    <mergeCell ref="C2:C3"/>
    <mergeCell ref="P2:P3"/>
    <mergeCell ref="Q2:Q3"/>
    <mergeCell ref="R2:R3"/>
    <mergeCell ref="A4:A5"/>
    <mergeCell ref="B4:B5"/>
    <mergeCell ref="C4:C5"/>
    <mergeCell ref="P4:P5"/>
    <mergeCell ref="Q4:Q5"/>
    <mergeCell ref="R4:R5"/>
    <mergeCell ref="A6:A7"/>
    <mergeCell ref="B6:B7"/>
    <mergeCell ref="C6:C7"/>
    <mergeCell ref="P6:P7"/>
    <mergeCell ref="Q6:Q7"/>
    <mergeCell ref="R6:R7"/>
    <mergeCell ref="A8:A9"/>
    <mergeCell ref="B8:B9"/>
    <mergeCell ref="C8:C9"/>
    <mergeCell ref="P8:P9"/>
    <mergeCell ref="Q8:Q9"/>
    <mergeCell ref="R8:R9"/>
    <mergeCell ref="A10:A11"/>
    <mergeCell ref="B10:B11"/>
    <mergeCell ref="C10:C11"/>
    <mergeCell ref="P10:P11"/>
    <mergeCell ref="Q10:Q11"/>
    <mergeCell ref="R10:R11"/>
    <mergeCell ref="A12:A13"/>
    <mergeCell ref="B12:B13"/>
    <mergeCell ref="C12:C13"/>
    <mergeCell ref="P12:P13"/>
    <mergeCell ref="Q12:Q13"/>
    <mergeCell ref="R12:R13"/>
    <mergeCell ref="A14:A15"/>
    <mergeCell ref="B14:B15"/>
    <mergeCell ref="C14:C15"/>
    <mergeCell ref="P14:P15"/>
    <mergeCell ref="Q14:Q15"/>
    <mergeCell ref="R14:R15"/>
    <mergeCell ref="A16:A17"/>
    <mergeCell ref="B16:B17"/>
    <mergeCell ref="C16:C17"/>
    <mergeCell ref="P16:P17"/>
    <mergeCell ref="Q16:Q17"/>
    <mergeCell ref="R16:R17"/>
    <mergeCell ref="A18:A19"/>
    <mergeCell ref="B18:B19"/>
    <mergeCell ref="C18:C19"/>
    <mergeCell ref="P18:P19"/>
    <mergeCell ref="Q18:Q19"/>
    <mergeCell ref="R18:R19"/>
    <mergeCell ref="A20:A21"/>
    <mergeCell ref="B20:B21"/>
    <mergeCell ref="C20:C21"/>
    <mergeCell ref="P20:P21"/>
    <mergeCell ref="Q20:Q21"/>
    <mergeCell ref="R20:R21"/>
    <mergeCell ref="A22:A23"/>
    <mergeCell ref="B22:B23"/>
    <mergeCell ref="C22:C23"/>
    <mergeCell ref="P22:P23"/>
    <mergeCell ref="Q22:Q23"/>
    <mergeCell ref="R22:R23"/>
    <mergeCell ref="A24:A25"/>
    <mergeCell ref="B24:B25"/>
    <mergeCell ref="C24:C25"/>
    <mergeCell ref="P24:P25"/>
    <mergeCell ref="Q24:Q25"/>
    <mergeCell ref="R24:R25"/>
    <mergeCell ref="A26:A27"/>
    <mergeCell ref="B26:B27"/>
    <mergeCell ref="C26:C27"/>
    <mergeCell ref="P26:P27"/>
    <mergeCell ref="Q26:Q27"/>
    <mergeCell ref="R26:R27"/>
    <mergeCell ref="A28:A29"/>
    <mergeCell ref="B28:B29"/>
    <mergeCell ref="C28:C29"/>
    <mergeCell ref="P28:P29"/>
    <mergeCell ref="Q28:Q29"/>
    <mergeCell ref="R28:R29"/>
    <mergeCell ref="A30:A31"/>
    <mergeCell ref="B30:B31"/>
    <mergeCell ref="C30:C31"/>
    <mergeCell ref="I30:J30"/>
    <mergeCell ref="P30:P31"/>
    <mergeCell ref="Q30:Q31"/>
    <mergeCell ref="R30:R31"/>
    <mergeCell ref="I31:J31"/>
    <mergeCell ref="A32:A33"/>
    <mergeCell ref="B32:B33"/>
    <mergeCell ref="C32:C33"/>
    <mergeCell ref="P32:P33"/>
    <mergeCell ref="Q32:Q33"/>
    <mergeCell ref="R32:R33"/>
    <mergeCell ref="A34:A35"/>
    <mergeCell ref="B34:B35"/>
    <mergeCell ref="C34:C35"/>
    <mergeCell ref="P34:P35"/>
    <mergeCell ref="Q34:Q35"/>
    <mergeCell ref="R34:R35"/>
    <mergeCell ref="A36:A37"/>
    <mergeCell ref="B36:B37"/>
    <mergeCell ref="C36:C37"/>
    <mergeCell ref="P36:P37"/>
    <mergeCell ref="Q36:Q37"/>
    <mergeCell ref="R36:R37"/>
    <mergeCell ref="A38:A39"/>
    <mergeCell ref="B38:B39"/>
    <mergeCell ref="C38:C39"/>
    <mergeCell ref="P38:P39"/>
    <mergeCell ref="Q38:Q39"/>
    <mergeCell ref="R38:R39"/>
    <mergeCell ref="A40:A41"/>
    <mergeCell ref="B40:B41"/>
    <mergeCell ref="C40:C41"/>
    <mergeCell ref="P40:P41"/>
    <mergeCell ref="Q40:Q41"/>
    <mergeCell ref="R40:R41"/>
    <mergeCell ref="A42:A43"/>
    <mergeCell ref="B42:B43"/>
    <mergeCell ref="C42:C43"/>
    <mergeCell ref="P42:P43"/>
    <mergeCell ref="Q42:Q43"/>
    <mergeCell ref="R42:R43"/>
    <mergeCell ref="A44:A45"/>
    <mergeCell ref="B44:B45"/>
    <mergeCell ref="C44:C45"/>
    <mergeCell ref="P44:P45"/>
    <mergeCell ref="Q44:Q45"/>
    <mergeCell ref="R44:R45"/>
    <mergeCell ref="A46:A47"/>
    <mergeCell ref="B46:B47"/>
    <mergeCell ref="C46:C47"/>
    <mergeCell ref="P46:P47"/>
    <mergeCell ref="Q46:Q47"/>
    <mergeCell ref="R46:R47"/>
    <mergeCell ref="A48:A49"/>
    <mergeCell ref="B48:B49"/>
    <mergeCell ref="C48:C49"/>
    <mergeCell ref="P48:P49"/>
    <mergeCell ref="Q48:Q49"/>
    <mergeCell ref="R48:R49"/>
    <mergeCell ref="A50:A51"/>
    <mergeCell ref="B50:B51"/>
    <mergeCell ref="C50:C51"/>
    <mergeCell ref="P50:P51"/>
    <mergeCell ref="Q50:Q51"/>
    <mergeCell ref="R50:R51"/>
    <mergeCell ref="A52:A53"/>
    <mergeCell ref="B52:B53"/>
    <mergeCell ref="C52:C53"/>
    <mergeCell ref="P52:P53"/>
    <mergeCell ref="Q52:Q53"/>
    <mergeCell ref="R52:R53"/>
    <mergeCell ref="A54:A55"/>
    <mergeCell ref="B54:B55"/>
    <mergeCell ref="C54:C55"/>
    <mergeCell ref="P54:P55"/>
    <mergeCell ref="Q54:Q55"/>
    <mergeCell ref="R54:R55"/>
    <mergeCell ref="A56:A57"/>
    <mergeCell ref="B56:B57"/>
    <mergeCell ref="C56:C57"/>
    <mergeCell ref="P56:P57"/>
    <mergeCell ref="Q56:Q57"/>
    <mergeCell ref="R56:R57"/>
    <mergeCell ref="A58:A59"/>
    <mergeCell ref="B58:B59"/>
    <mergeCell ref="C58:C59"/>
    <mergeCell ref="P58:P59"/>
    <mergeCell ref="Q58:Q59"/>
    <mergeCell ref="R58:R59"/>
    <mergeCell ref="A60:A61"/>
    <mergeCell ref="B60:B61"/>
    <mergeCell ref="C60:C61"/>
    <mergeCell ref="P60:P61"/>
    <mergeCell ref="Q60:Q61"/>
    <mergeCell ref="R60:R61"/>
    <mergeCell ref="A62:A63"/>
    <mergeCell ref="B62:B63"/>
    <mergeCell ref="C62:C63"/>
    <mergeCell ref="P62:P63"/>
    <mergeCell ref="Q62:Q63"/>
    <mergeCell ref="R62:R63"/>
    <mergeCell ref="A64:A65"/>
    <mergeCell ref="B64:B65"/>
    <mergeCell ref="C64:C65"/>
    <mergeCell ref="P64:P65"/>
    <mergeCell ref="Q64:Q65"/>
    <mergeCell ref="R64:R65"/>
    <mergeCell ref="F65:G65"/>
    <mergeCell ref="G66:I67"/>
    <mergeCell ref="G68:I69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5" activeCellId="0" sqref="J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6.62"/>
    <col collapsed="false" customWidth="true" hidden="false" outlineLevel="0" max="12" min="4" style="0" width="5.49"/>
  </cols>
  <sheetData>
    <row r="1" customFormat="false" ht="24.95" hidden="false" customHeight="true" outlineLevel="0" collapsed="false">
      <c r="A1" s="1" t="s">
        <v>340</v>
      </c>
      <c r="B1" s="1"/>
      <c r="D1" s="2"/>
      <c r="E1" s="2"/>
      <c r="F1" s="3"/>
      <c r="G1" s="3"/>
      <c r="H1" s="3"/>
    </row>
    <row r="2" customFormat="false" ht="10.5" hidden="false" customHeight="true" outlineLevel="0" collapsed="false">
      <c r="A2" s="21" t="n">
        <v>1</v>
      </c>
      <c r="B2" s="77" t="s">
        <v>341</v>
      </c>
      <c r="C2" s="68" t="s">
        <v>2</v>
      </c>
      <c r="D2" s="10"/>
      <c r="I2" s="6"/>
      <c r="K2" s="11"/>
      <c r="L2" s="14"/>
    </row>
    <row r="3" customFormat="false" ht="10.5" hidden="false" customHeight="true" outlineLevel="0" collapsed="false">
      <c r="A3" s="21"/>
      <c r="B3" s="77"/>
      <c r="C3" s="77"/>
      <c r="D3" s="41"/>
      <c r="E3" s="21"/>
      <c r="F3" s="17"/>
      <c r="G3" s="17"/>
      <c r="H3" s="17"/>
      <c r="I3" s="18"/>
      <c r="K3" s="21"/>
      <c r="L3" s="22"/>
    </row>
    <row r="4" customFormat="false" ht="10.5" hidden="false" customHeight="true" outlineLevel="0" collapsed="false">
      <c r="A4" s="78" t="n">
        <v>2</v>
      </c>
      <c r="B4" s="18" t="s">
        <v>3</v>
      </c>
      <c r="C4" s="68"/>
      <c r="D4" s="24"/>
      <c r="E4" s="25"/>
      <c r="F4" s="21"/>
      <c r="G4" s="17"/>
      <c r="H4" s="17"/>
      <c r="I4" s="18"/>
      <c r="K4" s="21"/>
      <c r="L4" s="22"/>
    </row>
    <row r="5" customFormat="false" ht="10.5" hidden="false" customHeight="true" outlineLevel="0" collapsed="false">
      <c r="A5" s="78"/>
      <c r="B5" s="18"/>
      <c r="C5" s="68"/>
      <c r="E5" s="26"/>
      <c r="F5" s="27" t="s">
        <v>30</v>
      </c>
      <c r="G5" s="17"/>
      <c r="H5" s="17"/>
      <c r="I5" s="18"/>
      <c r="K5" s="21"/>
      <c r="L5" s="22"/>
    </row>
    <row r="6" customFormat="false" ht="10.5" hidden="false" customHeight="true" outlineLevel="0" collapsed="false">
      <c r="A6" s="21" t="n">
        <v>3</v>
      </c>
      <c r="B6" s="77" t="s">
        <v>342</v>
      </c>
      <c r="C6" s="77" t="s">
        <v>9</v>
      </c>
      <c r="D6" s="10"/>
      <c r="E6" s="17"/>
      <c r="F6" s="25" t="n">
        <v>61</v>
      </c>
      <c r="G6" s="21"/>
      <c r="H6" s="17"/>
      <c r="I6" s="18"/>
      <c r="K6" s="21"/>
      <c r="L6" s="22"/>
    </row>
    <row r="7" customFormat="false" ht="10.5" hidden="false" customHeight="true" outlineLevel="0" collapsed="false">
      <c r="A7" s="21"/>
      <c r="B7" s="77"/>
      <c r="C7" s="77"/>
      <c r="D7" s="15"/>
      <c r="E7" s="30" t="s">
        <v>343</v>
      </c>
      <c r="F7" s="31"/>
      <c r="G7" s="21"/>
      <c r="H7" s="17"/>
      <c r="I7" s="18"/>
      <c r="K7" s="21"/>
      <c r="L7" s="22"/>
      <c r="M7" s="168"/>
    </row>
    <row r="8" customFormat="false" ht="10.5" hidden="false" customHeight="true" outlineLevel="0" collapsed="false">
      <c r="A8" s="21" t="n">
        <v>4</v>
      </c>
      <c r="B8" s="77" t="s">
        <v>344</v>
      </c>
      <c r="C8" s="77" t="s">
        <v>275</v>
      </c>
      <c r="D8" s="24"/>
      <c r="E8" s="32" t="n">
        <v>60</v>
      </c>
      <c r="F8" s="26"/>
      <c r="G8" s="21"/>
      <c r="H8" s="17"/>
      <c r="I8" s="18"/>
      <c r="K8" s="21"/>
      <c r="L8" s="21"/>
      <c r="M8" s="137"/>
    </row>
    <row r="9" customFormat="false" ht="10.5" hidden="false" customHeight="true" outlineLevel="0" collapsed="false">
      <c r="A9" s="21"/>
      <c r="B9" s="77"/>
      <c r="C9" s="77"/>
      <c r="E9" s="17"/>
      <c r="F9" s="26"/>
      <c r="G9" s="27" t="s">
        <v>30</v>
      </c>
      <c r="H9" s="17"/>
      <c r="I9" s="18"/>
      <c r="K9" s="21"/>
      <c r="L9" s="22"/>
      <c r="M9" s="168"/>
    </row>
    <row r="10" customFormat="false" ht="10.5" hidden="false" customHeight="true" outlineLevel="0" collapsed="false">
      <c r="A10" s="21" t="n">
        <v>5</v>
      </c>
      <c r="B10" s="77" t="s">
        <v>345</v>
      </c>
      <c r="C10" s="77" t="s">
        <v>9</v>
      </c>
      <c r="D10" s="10"/>
      <c r="E10" s="17"/>
      <c r="F10" s="17"/>
      <c r="G10" s="48" t="n">
        <v>62</v>
      </c>
      <c r="H10" s="21"/>
      <c r="I10" s="18"/>
      <c r="K10" s="21"/>
      <c r="L10" s="22"/>
      <c r="M10" s="168"/>
    </row>
    <row r="11" customFormat="false" ht="10.5" hidden="false" customHeight="true" outlineLevel="0" collapsed="false">
      <c r="A11" s="21"/>
      <c r="B11" s="77"/>
      <c r="C11" s="77"/>
      <c r="D11" s="15"/>
      <c r="E11" s="35" t="s">
        <v>346</v>
      </c>
      <c r="F11" s="17"/>
      <c r="G11" s="199"/>
      <c r="H11" s="21"/>
      <c r="I11" s="18"/>
      <c r="K11" s="21"/>
      <c r="L11" s="22"/>
      <c r="M11" s="168"/>
    </row>
    <row r="12" customFormat="false" ht="10.5" hidden="false" customHeight="true" outlineLevel="0" collapsed="false">
      <c r="A12" s="21" t="n">
        <v>6</v>
      </c>
      <c r="B12" s="77" t="s">
        <v>347</v>
      </c>
      <c r="C12" s="77" t="s">
        <v>163</v>
      </c>
      <c r="D12" s="24"/>
      <c r="E12" s="48" t="n">
        <v>64</v>
      </c>
      <c r="F12" s="34"/>
      <c r="G12" s="199"/>
      <c r="H12" s="21"/>
      <c r="I12" s="18"/>
      <c r="K12" s="21"/>
      <c r="L12" s="22"/>
      <c r="M12" s="168"/>
    </row>
    <row r="13" customFormat="false" ht="10.5" hidden="false" customHeight="true" outlineLevel="0" collapsed="false">
      <c r="A13" s="21"/>
      <c r="B13" s="77"/>
      <c r="C13" s="77"/>
      <c r="E13" s="17"/>
      <c r="F13" s="49" t="s">
        <v>348</v>
      </c>
      <c r="G13" s="199"/>
      <c r="H13" s="21"/>
      <c r="I13" s="18"/>
      <c r="K13" s="21"/>
      <c r="L13" s="22"/>
      <c r="M13" s="168"/>
    </row>
    <row r="14" customFormat="false" ht="10.5" hidden="false" customHeight="true" outlineLevel="0" collapsed="false">
      <c r="A14" s="21" t="n">
        <v>7</v>
      </c>
      <c r="B14" s="28" t="s">
        <v>349</v>
      </c>
      <c r="C14" s="77" t="s">
        <v>257</v>
      </c>
      <c r="D14" s="24"/>
      <c r="E14" s="26"/>
      <c r="F14" s="50" t="n">
        <v>61</v>
      </c>
      <c r="G14" s="200"/>
      <c r="H14" s="21"/>
      <c r="I14" s="18"/>
      <c r="K14" s="21"/>
      <c r="L14" s="22"/>
      <c r="M14" s="168"/>
    </row>
    <row r="15" customFormat="false" ht="10.5" hidden="false" customHeight="true" outlineLevel="0" collapsed="false">
      <c r="A15" s="21"/>
      <c r="B15" s="28"/>
      <c r="C15" s="77"/>
      <c r="E15" s="54" t="s">
        <v>348</v>
      </c>
      <c r="F15" s="21"/>
      <c r="G15" s="200"/>
      <c r="H15" s="21"/>
      <c r="I15" s="18"/>
      <c r="K15" s="14"/>
      <c r="L15" s="14"/>
      <c r="M15" s="168"/>
    </row>
    <row r="16" customFormat="false" ht="10.5" hidden="false" customHeight="true" outlineLevel="0" collapsed="false">
      <c r="A16" s="21" t="n">
        <v>8</v>
      </c>
      <c r="B16" s="77" t="s">
        <v>350</v>
      </c>
      <c r="C16" s="68" t="s">
        <v>2</v>
      </c>
      <c r="D16" s="44"/>
      <c r="E16" s="50" t="n">
        <v>60</v>
      </c>
      <c r="F16" s="17"/>
      <c r="G16" s="200"/>
      <c r="H16" s="21"/>
      <c r="I16" s="18"/>
      <c r="K16" s="21"/>
      <c r="L16" s="22"/>
      <c r="M16" s="137"/>
    </row>
    <row r="17" customFormat="false" ht="10.5" hidden="false" customHeight="true" outlineLevel="0" collapsed="false">
      <c r="A17" s="21"/>
      <c r="B17" s="77"/>
      <c r="C17" s="77"/>
      <c r="D17" s="15"/>
      <c r="E17" s="17"/>
      <c r="F17" s="17"/>
      <c r="G17" s="200"/>
      <c r="H17" s="27" t="s">
        <v>12</v>
      </c>
      <c r="I17" s="18"/>
      <c r="K17" s="21"/>
      <c r="L17" s="22"/>
      <c r="M17" s="168"/>
    </row>
    <row r="18" customFormat="false" ht="10.5" hidden="false" customHeight="true" outlineLevel="0" collapsed="false">
      <c r="A18" s="21" t="n">
        <v>9</v>
      </c>
      <c r="B18" s="77" t="s">
        <v>351</v>
      </c>
      <c r="C18" s="77" t="s">
        <v>11</v>
      </c>
      <c r="D18" s="38"/>
      <c r="E18" s="17"/>
      <c r="F18" s="17"/>
      <c r="G18" s="26"/>
      <c r="H18" s="70" t="n">
        <v>64</v>
      </c>
      <c r="I18" s="18"/>
      <c r="K18" s="21"/>
      <c r="L18" s="22"/>
      <c r="M18" s="168"/>
    </row>
    <row r="19" customFormat="false" ht="10.5" hidden="false" customHeight="true" outlineLevel="0" collapsed="false">
      <c r="A19" s="21"/>
      <c r="B19" s="77"/>
      <c r="C19" s="77"/>
      <c r="E19" s="33" t="s">
        <v>12</v>
      </c>
      <c r="F19" s="17"/>
      <c r="G19" s="26"/>
      <c r="H19" s="26"/>
      <c r="I19" s="18"/>
      <c r="K19" s="21"/>
      <c r="L19" s="22"/>
      <c r="M19" s="168"/>
    </row>
    <row r="20" customFormat="false" ht="10.5" hidden="false" customHeight="true" outlineLevel="0" collapsed="false">
      <c r="A20" s="21" t="n">
        <v>10</v>
      </c>
      <c r="B20" s="28" t="s">
        <v>352</v>
      </c>
      <c r="C20" s="77" t="s">
        <v>45</v>
      </c>
      <c r="D20" s="24"/>
      <c r="E20" s="25" t="n">
        <v>61</v>
      </c>
      <c r="F20" s="21"/>
      <c r="G20" s="26"/>
      <c r="H20" s="26"/>
      <c r="I20" s="18"/>
      <c r="K20" s="21"/>
      <c r="L20" s="22"/>
      <c r="M20" s="168"/>
    </row>
    <row r="21" customFormat="false" ht="10.5" hidden="false" customHeight="true" outlineLevel="0" collapsed="false">
      <c r="A21" s="21"/>
      <c r="B21" s="28"/>
      <c r="C21" s="77"/>
      <c r="E21" s="26"/>
      <c r="F21" s="33" t="s">
        <v>12</v>
      </c>
      <c r="G21" s="26"/>
      <c r="H21" s="26"/>
      <c r="I21" s="18"/>
      <c r="K21" s="21"/>
      <c r="L21" s="22"/>
      <c r="M21" s="137"/>
    </row>
    <row r="22" customFormat="false" ht="10.5" hidden="false" customHeight="true" outlineLevel="0" collapsed="false">
      <c r="A22" s="21" t="n">
        <v>11</v>
      </c>
      <c r="B22" s="77" t="s">
        <v>353</v>
      </c>
      <c r="C22" s="77" t="s">
        <v>257</v>
      </c>
      <c r="D22" s="24"/>
      <c r="E22" s="17"/>
      <c r="F22" s="25" t="n">
        <v>62</v>
      </c>
      <c r="G22" s="26"/>
      <c r="H22" s="26"/>
      <c r="I22" s="18"/>
      <c r="K22" s="21"/>
      <c r="L22" s="22"/>
      <c r="M22" s="168"/>
    </row>
    <row r="23" customFormat="false" ht="10.5" hidden="false" customHeight="true" outlineLevel="0" collapsed="false">
      <c r="A23" s="21"/>
      <c r="B23" s="77"/>
      <c r="C23" s="77"/>
      <c r="E23" s="49" t="s">
        <v>354</v>
      </c>
      <c r="F23" s="31"/>
      <c r="G23" s="26"/>
      <c r="H23" s="26"/>
      <c r="I23" s="18"/>
      <c r="K23" s="21"/>
      <c r="L23" s="22"/>
      <c r="M23" s="168"/>
    </row>
    <row r="24" customFormat="false" ht="10.5" hidden="false" customHeight="true" outlineLevel="0" collapsed="false">
      <c r="A24" s="21" t="n">
        <v>12</v>
      </c>
      <c r="B24" s="77" t="s">
        <v>355</v>
      </c>
      <c r="C24" s="28" t="s">
        <v>251</v>
      </c>
      <c r="D24" s="10"/>
      <c r="E24" s="50" t="n">
        <v>62</v>
      </c>
      <c r="F24" s="26"/>
      <c r="G24" s="26"/>
      <c r="H24" s="26"/>
      <c r="I24" s="18"/>
      <c r="K24" s="11"/>
      <c r="L24" s="14"/>
      <c r="M24" s="168"/>
    </row>
    <row r="25" customFormat="false" ht="10.5" hidden="false" customHeight="true" outlineLevel="0" collapsed="false">
      <c r="A25" s="21"/>
      <c r="B25" s="77"/>
      <c r="C25" s="28"/>
      <c r="D25" s="15"/>
      <c r="E25" s="17"/>
      <c r="F25" s="26"/>
      <c r="G25" s="55" t="s">
        <v>12</v>
      </c>
      <c r="H25" s="26"/>
      <c r="I25" s="18"/>
      <c r="K25" s="21"/>
      <c r="L25" s="22"/>
      <c r="M25" s="168"/>
    </row>
    <row r="26" customFormat="false" ht="10.5" hidden="false" customHeight="true" outlineLevel="0" collapsed="false">
      <c r="A26" s="21" t="n">
        <v>13</v>
      </c>
      <c r="B26" s="77" t="s">
        <v>356</v>
      </c>
      <c r="C26" s="77" t="s">
        <v>208</v>
      </c>
      <c r="D26" s="24"/>
      <c r="E26" s="17"/>
      <c r="F26" s="17"/>
      <c r="G26" s="32" t="n">
        <v>60</v>
      </c>
      <c r="H26" s="26"/>
      <c r="I26" s="18"/>
      <c r="K26" s="21"/>
      <c r="L26" s="22"/>
      <c r="M26" s="168"/>
    </row>
    <row r="27" customFormat="false" ht="10.5" hidden="false" customHeight="true" outlineLevel="0" collapsed="false">
      <c r="A27" s="21"/>
      <c r="B27" s="77"/>
      <c r="C27" s="77"/>
      <c r="E27" s="39" t="s">
        <v>357</v>
      </c>
      <c r="F27" s="17"/>
      <c r="G27" s="34"/>
      <c r="H27" s="26"/>
      <c r="I27" s="18"/>
      <c r="K27" s="21"/>
      <c r="L27" s="22"/>
      <c r="M27" s="168"/>
    </row>
    <row r="28" customFormat="false" ht="10.5" hidden="false" customHeight="true" outlineLevel="0" collapsed="false">
      <c r="A28" s="21" t="n">
        <v>14</v>
      </c>
      <c r="B28" s="77" t="s">
        <v>358</v>
      </c>
      <c r="C28" s="77" t="s">
        <v>9</v>
      </c>
      <c r="D28" s="38"/>
      <c r="E28" s="69" t="n">
        <v>62</v>
      </c>
      <c r="F28" s="34"/>
      <c r="G28" s="34"/>
      <c r="H28" s="26"/>
      <c r="I28" s="18"/>
      <c r="K28" s="21"/>
      <c r="L28" s="22"/>
      <c r="M28" s="168"/>
    </row>
    <row r="29" customFormat="false" ht="10.5" hidden="false" customHeight="true" outlineLevel="0" collapsed="false">
      <c r="A29" s="21"/>
      <c r="B29" s="77"/>
      <c r="C29" s="77"/>
      <c r="E29" s="17"/>
      <c r="F29" s="49" t="s">
        <v>359</v>
      </c>
      <c r="G29" s="34"/>
      <c r="H29" s="26"/>
      <c r="I29" s="18"/>
      <c r="K29" s="21"/>
      <c r="L29" s="22"/>
      <c r="M29" s="137"/>
    </row>
    <row r="30" customFormat="false" ht="10.5" hidden="false" customHeight="true" outlineLevel="0" collapsed="false">
      <c r="A30" s="21" t="n">
        <v>15</v>
      </c>
      <c r="B30" s="28" t="s">
        <v>360</v>
      </c>
      <c r="C30" s="68" t="s">
        <v>2</v>
      </c>
      <c r="D30" s="24"/>
      <c r="E30" s="26"/>
      <c r="F30" s="50" t="n">
        <v>64</v>
      </c>
      <c r="G30" s="17"/>
      <c r="H30" s="26"/>
      <c r="I30" s="18"/>
      <c r="K30" s="21"/>
      <c r="L30" s="22"/>
      <c r="M30" s="168"/>
    </row>
    <row r="31" customFormat="false" ht="10.5" hidden="false" customHeight="true" outlineLevel="0" collapsed="false">
      <c r="A31" s="21"/>
      <c r="B31" s="28"/>
      <c r="C31" s="68"/>
      <c r="E31" s="201" t="s">
        <v>359</v>
      </c>
      <c r="F31" s="21"/>
      <c r="G31" s="17"/>
      <c r="H31" s="26"/>
      <c r="I31" s="18"/>
      <c r="K31" s="21"/>
      <c r="L31" s="22"/>
      <c r="M31" s="168"/>
    </row>
    <row r="32" customFormat="false" ht="10.5" hidden="false" customHeight="true" outlineLevel="0" collapsed="false">
      <c r="A32" s="21" t="n">
        <v>16</v>
      </c>
      <c r="B32" s="77" t="s">
        <v>361</v>
      </c>
      <c r="C32" s="77" t="s">
        <v>38</v>
      </c>
      <c r="D32" s="44"/>
      <c r="E32" s="50" t="n">
        <v>65</v>
      </c>
      <c r="F32" s="17"/>
      <c r="G32" s="17"/>
      <c r="H32" s="26"/>
      <c r="I32" s="18"/>
      <c r="K32" s="21"/>
      <c r="L32" s="14"/>
      <c r="M32" s="168"/>
    </row>
    <row r="33" customFormat="false" ht="10.5" hidden="false" customHeight="true" outlineLevel="0" collapsed="false">
      <c r="A33" s="21"/>
      <c r="B33" s="77"/>
      <c r="C33" s="77"/>
      <c r="D33" s="15"/>
      <c r="E33" s="17"/>
      <c r="F33" s="17"/>
      <c r="G33" s="17"/>
      <c r="H33" s="26"/>
      <c r="I33" s="79" t="s">
        <v>12</v>
      </c>
      <c r="K33" s="85"/>
      <c r="L33" s="168"/>
      <c r="M33" s="168"/>
    </row>
    <row r="34" customFormat="false" ht="10.5" hidden="false" customHeight="true" outlineLevel="0" collapsed="false">
      <c r="A34" s="21" t="n">
        <v>17</v>
      </c>
      <c r="B34" s="77" t="s">
        <v>362</v>
      </c>
      <c r="C34" s="77" t="s">
        <v>363</v>
      </c>
      <c r="D34" s="10"/>
      <c r="E34" s="17"/>
      <c r="F34" s="17"/>
      <c r="G34" s="17"/>
      <c r="H34" s="17"/>
      <c r="I34" s="202" t="n">
        <v>64</v>
      </c>
      <c r="K34" s="85"/>
      <c r="L34" s="168"/>
      <c r="M34" s="168"/>
    </row>
    <row r="35" customFormat="false" ht="10.5" hidden="false" customHeight="true" outlineLevel="0" collapsed="false">
      <c r="A35" s="21"/>
      <c r="B35" s="77"/>
      <c r="C35" s="77"/>
      <c r="D35" s="41"/>
      <c r="E35" s="33" t="s">
        <v>234</v>
      </c>
      <c r="F35" s="17"/>
      <c r="G35" s="17"/>
      <c r="H35" s="17"/>
      <c r="I35" s="40"/>
      <c r="K35" s="85"/>
      <c r="L35" s="168"/>
      <c r="M35" s="168"/>
    </row>
    <row r="36" customFormat="false" ht="10.5" hidden="false" customHeight="true" outlineLevel="0" collapsed="false">
      <c r="A36" s="78" t="n">
        <v>18</v>
      </c>
      <c r="B36" s="203" t="s">
        <v>364</v>
      </c>
      <c r="C36" s="77" t="s">
        <v>85</v>
      </c>
      <c r="D36" s="24"/>
      <c r="E36" s="25" t="n">
        <v>60</v>
      </c>
      <c r="F36" s="21"/>
      <c r="G36" s="17"/>
      <c r="H36" s="17"/>
      <c r="I36" s="40"/>
      <c r="K36" s="85"/>
      <c r="L36" s="168"/>
      <c r="M36" s="168"/>
    </row>
    <row r="37" customFormat="false" ht="10.5" hidden="false" customHeight="true" outlineLevel="0" collapsed="false">
      <c r="A37" s="78"/>
      <c r="B37" s="203"/>
      <c r="C37" s="77"/>
      <c r="E37" s="26"/>
      <c r="F37" s="27" t="s">
        <v>234</v>
      </c>
      <c r="G37" s="17"/>
      <c r="H37" s="17"/>
      <c r="I37" s="40"/>
      <c r="K37" s="4"/>
      <c r="L37" s="169"/>
      <c r="M37" s="137"/>
    </row>
    <row r="38" customFormat="false" ht="10.5" hidden="false" customHeight="true" outlineLevel="0" collapsed="false">
      <c r="A38" s="21" t="n">
        <v>19</v>
      </c>
      <c r="B38" s="77" t="s">
        <v>365</v>
      </c>
      <c r="C38" s="77" t="s">
        <v>45</v>
      </c>
      <c r="D38" s="10"/>
      <c r="E38" s="17"/>
      <c r="F38" s="25" t="n">
        <v>60</v>
      </c>
      <c r="G38" s="21"/>
      <c r="H38" s="17"/>
      <c r="I38" s="40"/>
      <c r="K38" s="85"/>
      <c r="L38" s="168"/>
      <c r="M38" s="168"/>
    </row>
    <row r="39" customFormat="false" ht="10.5" hidden="false" customHeight="true" outlineLevel="0" collapsed="false">
      <c r="A39" s="21"/>
      <c r="B39" s="77"/>
      <c r="C39" s="77"/>
      <c r="D39" s="15"/>
      <c r="E39" s="30" t="s">
        <v>302</v>
      </c>
      <c r="F39" s="31"/>
      <c r="G39" s="21"/>
      <c r="H39" s="17"/>
      <c r="I39" s="40"/>
    </row>
    <row r="40" customFormat="false" ht="10.5" hidden="false" customHeight="true" outlineLevel="0" collapsed="false">
      <c r="A40" s="21" t="n">
        <v>20</v>
      </c>
      <c r="B40" s="77" t="s">
        <v>366</v>
      </c>
      <c r="C40" s="77" t="s">
        <v>257</v>
      </c>
      <c r="D40" s="24"/>
      <c r="E40" s="32" t="n">
        <v>60</v>
      </c>
      <c r="F40" s="26"/>
      <c r="G40" s="21"/>
      <c r="H40" s="17"/>
      <c r="I40" s="40"/>
    </row>
    <row r="41" customFormat="false" ht="10.5" hidden="false" customHeight="true" outlineLevel="0" collapsed="false">
      <c r="A41" s="21"/>
      <c r="B41" s="77"/>
      <c r="C41" s="77"/>
      <c r="E41" s="17"/>
      <c r="F41" s="26"/>
      <c r="G41" s="27" t="s">
        <v>234</v>
      </c>
      <c r="H41" s="17"/>
      <c r="I41" s="40"/>
    </row>
    <row r="42" customFormat="false" ht="10.5" hidden="false" customHeight="true" outlineLevel="0" collapsed="false">
      <c r="A42" s="21" t="n">
        <v>21</v>
      </c>
      <c r="B42" s="77" t="s">
        <v>367</v>
      </c>
      <c r="C42" s="77" t="s">
        <v>24</v>
      </c>
      <c r="D42" s="10"/>
      <c r="E42" s="17"/>
      <c r="F42" s="17"/>
      <c r="G42" s="48" t="n">
        <v>65</v>
      </c>
      <c r="H42" s="34"/>
      <c r="I42" s="204"/>
    </row>
    <row r="43" customFormat="false" ht="10.5" hidden="false" customHeight="true" outlineLevel="0" collapsed="false">
      <c r="A43" s="21"/>
      <c r="B43" s="77"/>
      <c r="C43" s="77"/>
      <c r="D43" s="41"/>
      <c r="E43" s="33" t="s">
        <v>237</v>
      </c>
      <c r="F43" s="17"/>
      <c r="G43" s="34"/>
      <c r="H43" s="34"/>
      <c r="I43" s="204"/>
    </row>
    <row r="44" customFormat="false" ht="10.5" hidden="false" customHeight="true" outlineLevel="0" collapsed="false">
      <c r="A44" s="21" t="n">
        <v>22</v>
      </c>
      <c r="B44" s="77" t="s">
        <v>368</v>
      </c>
      <c r="C44" s="77" t="s">
        <v>38</v>
      </c>
      <c r="D44" s="24"/>
      <c r="E44" s="25" t="n">
        <v>60</v>
      </c>
      <c r="F44" s="21"/>
      <c r="G44" s="34"/>
      <c r="H44" s="34"/>
      <c r="I44" s="40"/>
    </row>
    <row r="45" customFormat="false" ht="10.5" hidden="false" customHeight="true" outlineLevel="0" collapsed="false">
      <c r="A45" s="21"/>
      <c r="B45" s="77"/>
      <c r="C45" s="77"/>
      <c r="E45" s="26"/>
      <c r="F45" s="27" t="s">
        <v>237</v>
      </c>
      <c r="G45" s="34"/>
      <c r="H45" s="34"/>
      <c r="I45" s="40"/>
    </row>
    <row r="46" customFormat="false" ht="10.5" hidden="false" customHeight="true" outlineLevel="0" collapsed="false">
      <c r="A46" s="21" t="n">
        <v>23</v>
      </c>
      <c r="B46" s="28" t="s">
        <v>369</v>
      </c>
      <c r="C46" s="77" t="s">
        <v>21</v>
      </c>
      <c r="D46" s="24"/>
      <c r="E46" s="17"/>
      <c r="F46" s="32" t="n">
        <v>62</v>
      </c>
      <c r="G46" s="17"/>
      <c r="H46" s="34"/>
      <c r="I46" s="40"/>
    </row>
    <row r="47" customFormat="false" ht="10.5" hidden="false" customHeight="true" outlineLevel="0" collapsed="false">
      <c r="A47" s="21"/>
      <c r="B47" s="28"/>
      <c r="C47" s="77"/>
      <c r="E47" s="49" t="s">
        <v>226</v>
      </c>
      <c r="F47" s="34"/>
      <c r="G47" s="17"/>
      <c r="H47" s="34"/>
      <c r="I47" s="40"/>
    </row>
    <row r="48" customFormat="false" ht="10.5" hidden="false" customHeight="true" outlineLevel="0" collapsed="false">
      <c r="A48" s="21" t="n">
        <v>24</v>
      </c>
      <c r="B48" s="77" t="s">
        <v>370</v>
      </c>
      <c r="C48" s="68" t="s">
        <v>2</v>
      </c>
      <c r="D48" s="44"/>
      <c r="E48" s="50" t="n">
        <v>60</v>
      </c>
      <c r="F48" s="17"/>
      <c r="G48" s="17"/>
      <c r="H48" s="34"/>
      <c r="I48" s="40"/>
    </row>
    <row r="49" customFormat="false" ht="10.5" hidden="false" customHeight="true" outlineLevel="0" collapsed="false">
      <c r="A49" s="21"/>
      <c r="B49" s="77"/>
      <c r="C49" s="77"/>
      <c r="D49" s="15"/>
      <c r="E49" s="17"/>
      <c r="F49" s="17"/>
      <c r="G49" s="17"/>
      <c r="H49" s="49" t="s">
        <v>371</v>
      </c>
      <c r="I49" s="40"/>
    </row>
    <row r="50" customFormat="false" ht="10.5" hidden="false" customHeight="true" outlineLevel="0" collapsed="false">
      <c r="A50" s="21" t="n">
        <v>25</v>
      </c>
      <c r="B50" s="77" t="s">
        <v>372</v>
      </c>
      <c r="C50" s="77" t="s">
        <v>163</v>
      </c>
      <c r="D50" s="38"/>
      <c r="E50" s="17"/>
      <c r="F50" s="17"/>
      <c r="G50" s="26"/>
      <c r="H50" s="50" t="s">
        <v>373</v>
      </c>
      <c r="I50" s="18"/>
    </row>
    <row r="51" customFormat="false" ht="10.5" hidden="false" customHeight="true" outlineLevel="0" collapsed="false">
      <c r="A51" s="21"/>
      <c r="B51" s="77"/>
      <c r="C51" s="77"/>
      <c r="D51" s="41"/>
      <c r="E51" s="33" t="s">
        <v>374</v>
      </c>
      <c r="F51" s="17"/>
      <c r="G51" s="26"/>
      <c r="H51" s="21"/>
      <c r="I51" s="18"/>
    </row>
    <row r="52" customFormat="false" ht="10.5" hidden="false" customHeight="true" outlineLevel="0" collapsed="false">
      <c r="A52" s="21" t="n">
        <v>26</v>
      </c>
      <c r="B52" s="28" t="s">
        <v>375</v>
      </c>
      <c r="C52" s="77" t="s">
        <v>24</v>
      </c>
      <c r="D52" s="24"/>
      <c r="E52" s="25" t="n">
        <v>63</v>
      </c>
      <c r="F52" s="21"/>
      <c r="G52" s="26"/>
      <c r="H52" s="21"/>
      <c r="I52" s="18"/>
    </row>
    <row r="53" customFormat="false" ht="10.5" hidden="false" customHeight="true" outlineLevel="0" collapsed="false">
      <c r="A53" s="21"/>
      <c r="B53" s="28"/>
      <c r="C53" s="77"/>
      <c r="E53" s="26"/>
      <c r="F53" s="33" t="s">
        <v>374</v>
      </c>
      <c r="G53" s="26"/>
      <c r="H53" s="21"/>
      <c r="I53" s="18"/>
    </row>
    <row r="54" customFormat="false" ht="10.5" hidden="false" customHeight="true" outlineLevel="0" collapsed="false">
      <c r="A54" s="21" t="n">
        <v>27</v>
      </c>
      <c r="B54" s="77" t="s">
        <v>376</v>
      </c>
      <c r="C54" s="77" t="s">
        <v>9</v>
      </c>
      <c r="D54" s="10"/>
      <c r="E54" s="17"/>
      <c r="F54" s="34" t="n">
        <v>60</v>
      </c>
      <c r="G54" s="31"/>
      <c r="H54" s="21"/>
      <c r="I54" s="18"/>
    </row>
    <row r="55" customFormat="false" ht="10.5" hidden="false" customHeight="true" outlineLevel="0" collapsed="false">
      <c r="A55" s="21"/>
      <c r="B55" s="77"/>
      <c r="C55" s="77"/>
      <c r="D55" s="41"/>
      <c r="E55" s="27" t="s">
        <v>377</v>
      </c>
      <c r="F55" s="34"/>
      <c r="G55" s="31"/>
      <c r="H55" s="21"/>
      <c r="I55" s="18"/>
    </row>
    <row r="56" customFormat="false" ht="10.5" hidden="false" customHeight="true" outlineLevel="0" collapsed="false">
      <c r="A56" s="21" t="n">
        <v>28</v>
      </c>
      <c r="B56" s="77" t="s">
        <v>378</v>
      </c>
      <c r="C56" s="77" t="s">
        <v>257</v>
      </c>
      <c r="D56" s="24"/>
      <c r="E56" s="32" t="n">
        <v>60</v>
      </c>
      <c r="F56" s="17"/>
      <c r="G56" s="31"/>
      <c r="H56" s="21"/>
      <c r="I56" s="17"/>
    </row>
    <row r="57" customFormat="false" ht="10.5" hidden="false" customHeight="true" outlineLevel="0" collapsed="false">
      <c r="A57" s="21"/>
      <c r="B57" s="77"/>
      <c r="C57" s="77"/>
      <c r="E57" s="17"/>
      <c r="F57" s="17"/>
      <c r="G57" s="54" t="s">
        <v>371</v>
      </c>
      <c r="H57" s="21"/>
      <c r="I57" s="17"/>
    </row>
    <row r="58" customFormat="false" ht="10.5" hidden="false" customHeight="true" outlineLevel="0" collapsed="false">
      <c r="A58" s="21" t="n">
        <v>29</v>
      </c>
      <c r="B58" s="77" t="s">
        <v>379</v>
      </c>
      <c r="C58" s="77" t="s">
        <v>38</v>
      </c>
      <c r="D58" s="24"/>
      <c r="E58" s="17"/>
      <c r="F58" s="26"/>
      <c r="G58" s="50" t="n">
        <v>62</v>
      </c>
      <c r="H58" s="17"/>
      <c r="I58" s="17"/>
    </row>
    <row r="59" customFormat="false" ht="10.5" hidden="false" customHeight="true" outlineLevel="0" collapsed="false">
      <c r="A59" s="21"/>
      <c r="B59" s="77"/>
      <c r="C59" s="77"/>
      <c r="E59" s="49" t="s">
        <v>380</v>
      </c>
      <c r="F59" s="26"/>
      <c r="G59" s="21"/>
      <c r="H59" s="27" t="s">
        <v>52</v>
      </c>
      <c r="I59" s="27"/>
      <c r="M59" s="10"/>
      <c r="N59" s="10"/>
      <c r="O59" s="10"/>
    </row>
    <row r="60" customFormat="false" ht="10.5" hidden="false" customHeight="true" outlineLevel="0" collapsed="false">
      <c r="A60" s="21" t="n">
        <v>30</v>
      </c>
      <c r="B60" s="77" t="s">
        <v>381</v>
      </c>
      <c r="C60" s="77" t="s">
        <v>251</v>
      </c>
      <c r="D60" s="44"/>
      <c r="E60" s="69" t="n">
        <v>62</v>
      </c>
      <c r="F60" s="31"/>
      <c r="G60" s="21"/>
      <c r="I60" s="11" t="s">
        <v>382</v>
      </c>
      <c r="J60" s="11"/>
      <c r="K60" s="10"/>
      <c r="L60" s="10"/>
      <c r="O60" s="10"/>
    </row>
    <row r="61" customFormat="false" ht="10.5" hidden="false" customHeight="true" outlineLevel="0" collapsed="false">
      <c r="A61" s="21"/>
      <c r="B61" s="77"/>
      <c r="C61" s="77"/>
      <c r="D61" s="15"/>
      <c r="E61" s="17"/>
      <c r="F61" s="54" t="s">
        <v>371</v>
      </c>
      <c r="G61" s="21"/>
      <c r="I61" s="11"/>
      <c r="J61" s="11"/>
      <c r="K61" s="41"/>
      <c r="L61" s="27" t="s">
        <v>30</v>
      </c>
      <c r="O61" s="10"/>
    </row>
    <row r="62" customFormat="false" ht="10.5" hidden="false" customHeight="true" outlineLevel="0" collapsed="false">
      <c r="A62" s="21" t="n">
        <v>31</v>
      </c>
      <c r="B62" s="28" t="s">
        <v>383</v>
      </c>
      <c r="C62" s="77" t="s">
        <v>9</v>
      </c>
      <c r="D62" s="24"/>
      <c r="E62" s="26"/>
      <c r="F62" s="50" t="n">
        <v>60</v>
      </c>
      <c r="G62" s="17"/>
      <c r="I62" s="11" t="s">
        <v>384</v>
      </c>
      <c r="J62" s="11"/>
      <c r="K62" s="10"/>
      <c r="L62" s="32" t="n">
        <v>62</v>
      </c>
      <c r="O62" s="10"/>
    </row>
    <row r="63" customFormat="false" ht="10.5" hidden="false" customHeight="true" outlineLevel="0" collapsed="false">
      <c r="A63" s="21"/>
      <c r="B63" s="28"/>
      <c r="C63" s="77"/>
      <c r="E63" s="54" t="s">
        <v>371</v>
      </c>
      <c r="F63" s="21"/>
      <c r="G63" s="17"/>
      <c r="I63" s="11"/>
      <c r="J63" s="11"/>
      <c r="K63" s="81"/>
      <c r="L63" s="10"/>
      <c r="M63" s="10"/>
      <c r="O63" s="10"/>
    </row>
    <row r="64" customFormat="false" ht="10.5" hidden="false" customHeight="true" outlineLevel="0" collapsed="false">
      <c r="A64" s="21" t="n">
        <v>32</v>
      </c>
      <c r="B64" s="77" t="s">
        <v>385</v>
      </c>
      <c r="C64" s="68" t="s">
        <v>2</v>
      </c>
      <c r="D64" s="10"/>
      <c r="E64" s="50" t="n">
        <v>62</v>
      </c>
      <c r="F64" s="17"/>
      <c r="G64" s="17"/>
      <c r="H64" s="17"/>
      <c r="I64" s="17"/>
    </row>
    <row r="65" customFormat="false" ht="10.5" hidden="false" customHeight="true" outlineLevel="0" collapsed="false">
      <c r="A65" s="21"/>
      <c r="B65" s="77"/>
      <c r="C65" s="77"/>
      <c r="D65" s="15"/>
    </row>
    <row r="66" customFormat="false" ht="9.95" hidden="false" customHeight="true" outlineLevel="0" collapsed="false"/>
    <row r="67" customFormat="false" ht="17.25" hidden="false" customHeight="false" outlineLevel="0" collapsed="false">
      <c r="A67" s="60" t="s">
        <v>57</v>
      </c>
      <c r="C67" s="59"/>
    </row>
    <row r="68" customFormat="false" ht="13.5" hidden="false" customHeight="false" outlineLevel="0" collapsed="false">
      <c r="A68" s="61" t="n">
        <v>1</v>
      </c>
      <c r="B68" s="65" t="s">
        <v>341</v>
      </c>
      <c r="C68" s="63" t="s">
        <v>2</v>
      </c>
    </row>
    <row r="69" customFormat="false" ht="13.5" hidden="false" customHeight="false" outlineLevel="0" collapsed="false">
      <c r="A69" s="61" t="n">
        <v>2</v>
      </c>
      <c r="B69" s="65" t="s">
        <v>385</v>
      </c>
      <c r="C69" s="63" t="s">
        <v>2</v>
      </c>
    </row>
    <row r="70" customFormat="false" ht="13.5" hidden="false" customHeight="false" outlineLevel="0" collapsed="false">
      <c r="A70" s="61" t="n">
        <v>3</v>
      </c>
      <c r="B70" s="65" t="s">
        <v>351</v>
      </c>
      <c r="C70" s="173" t="s">
        <v>148</v>
      </c>
    </row>
    <row r="71" customFormat="false" ht="13.5" hidden="false" customHeight="false" outlineLevel="0" collapsed="false">
      <c r="A71" s="61" t="n">
        <v>4</v>
      </c>
      <c r="B71" s="65" t="s">
        <v>370</v>
      </c>
      <c r="C71" s="63" t="s">
        <v>2</v>
      </c>
    </row>
    <row r="72" customFormat="false" ht="13.5" hidden="false" customHeight="false" outlineLevel="0" collapsed="false">
      <c r="A72" s="61" t="n">
        <v>5</v>
      </c>
      <c r="B72" s="65" t="s">
        <v>350</v>
      </c>
      <c r="C72" s="137" t="s">
        <v>2</v>
      </c>
    </row>
    <row r="73" customFormat="false" ht="13.5" hidden="false" customHeight="false" outlineLevel="0" collapsed="false">
      <c r="A73" s="61" t="n">
        <v>6</v>
      </c>
      <c r="B73" s="65" t="s">
        <v>362</v>
      </c>
      <c r="C73" s="173" t="s">
        <v>363</v>
      </c>
    </row>
    <row r="74" customFormat="false" ht="13.5" hidden="false" customHeight="false" outlineLevel="0" collapsed="false">
      <c r="A74" s="61" t="n">
        <v>7</v>
      </c>
      <c r="B74" s="65" t="s">
        <v>361</v>
      </c>
      <c r="C74" s="173" t="str">
        <f aca="false">IF([4]確認書!$H$4="","",IF(A74="","",[4]確認書!$H$4))</f>
        <v>エースTA</v>
      </c>
    </row>
    <row r="75" customFormat="false" ht="13.5" hidden="false" customHeight="false" outlineLevel="0" collapsed="false">
      <c r="A75" s="61" t="n">
        <v>8</v>
      </c>
      <c r="B75" s="65" t="s">
        <v>372</v>
      </c>
      <c r="C75" s="173" t="str">
        <f aca="false">IF([9]確認書!$H$4="","",IF(A75="","",[9]確認書!$H$4))</f>
        <v>ＮＪＴＣ</v>
      </c>
    </row>
    <row r="77" customFormat="false" ht="20.1" hidden="false" customHeight="true" outlineLevel="0" collapsed="false">
      <c r="A77" s="1" t="s">
        <v>386</v>
      </c>
      <c r="B77" s="1"/>
      <c r="D77" s="2"/>
      <c r="E77" s="2"/>
      <c r="F77" s="3"/>
      <c r="G77" s="3"/>
      <c r="H77" s="3"/>
    </row>
    <row r="78" customFormat="false" ht="10.5" hidden="false" customHeight="true" outlineLevel="0" collapsed="false">
      <c r="A78" s="78"/>
      <c r="B78" s="18" t="s">
        <v>3</v>
      </c>
      <c r="C78" s="7"/>
      <c r="D78" s="24"/>
    </row>
    <row r="79" customFormat="false" ht="10.5" hidden="false" customHeight="true" outlineLevel="0" collapsed="false">
      <c r="A79" s="78"/>
      <c r="B79" s="18"/>
      <c r="C79" s="7"/>
      <c r="D79" s="10"/>
      <c r="E79" s="76"/>
      <c r="F79" s="17"/>
      <c r="G79" s="17"/>
      <c r="H79" s="17"/>
    </row>
    <row r="80" customFormat="false" ht="10.5" hidden="false" customHeight="true" outlineLevel="0" collapsed="false">
      <c r="A80" s="78"/>
      <c r="B80" s="18" t="s">
        <v>3</v>
      </c>
      <c r="C80" s="7"/>
      <c r="D80" s="24"/>
      <c r="E80" s="205"/>
      <c r="F80" s="21"/>
      <c r="G80" s="17"/>
      <c r="H80" s="17"/>
    </row>
    <row r="81" customFormat="false" ht="10.5" hidden="false" customHeight="true" outlineLevel="0" collapsed="false">
      <c r="A81" s="78"/>
      <c r="B81" s="18"/>
      <c r="C81" s="7"/>
      <c r="E81" s="200"/>
      <c r="F81" s="39"/>
      <c r="G81" s="17"/>
      <c r="H81" s="17"/>
    </row>
    <row r="82" customFormat="false" ht="10.5" hidden="false" customHeight="true" outlineLevel="0" collapsed="false">
      <c r="A82" s="21" t="n">
        <v>6</v>
      </c>
      <c r="B82" s="77" t="s">
        <v>347</v>
      </c>
      <c r="C82" s="77" t="s">
        <v>163</v>
      </c>
      <c r="D82" s="24"/>
      <c r="E82" s="26"/>
      <c r="F82" s="200"/>
      <c r="G82" s="21"/>
      <c r="H82" s="17"/>
    </row>
    <row r="83" customFormat="false" ht="10.5" hidden="false" customHeight="true" outlineLevel="0" collapsed="false">
      <c r="A83" s="21"/>
      <c r="B83" s="77"/>
      <c r="C83" s="77"/>
      <c r="D83" s="10"/>
      <c r="E83" s="39" t="s">
        <v>296</v>
      </c>
      <c r="F83" s="30"/>
      <c r="G83" s="21"/>
      <c r="H83" s="17"/>
    </row>
    <row r="84" customFormat="false" ht="10.5" hidden="false" customHeight="true" outlineLevel="0" collapsed="false">
      <c r="A84" s="21" t="n">
        <v>7</v>
      </c>
      <c r="B84" s="28" t="s">
        <v>349</v>
      </c>
      <c r="C84" s="77" t="s">
        <v>257</v>
      </c>
      <c r="D84" s="38"/>
      <c r="E84" s="50" t="n">
        <v>42</v>
      </c>
      <c r="F84" s="200"/>
      <c r="G84" s="21"/>
      <c r="H84" s="17"/>
    </row>
    <row r="85" customFormat="false" ht="10.5" hidden="false" customHeight="true" outlineLevel="0" collapsed="false">
      <c r="A85" s="21"/>
      <c r="B85" s="28"/>
      <c r="C85" s="77"/>
      <c r="E85" s="17"/>
      <c r="F85" s="200"/>
      <c r="G85" s="27" t="s">
        <v>98</v>
      </c>
      <c r="H85" s="17"/>
    </row>
    <row r="86" customFormat="false" ht="10.5" hidden="false" customHeight="true" outlineLevel="0" collapsed="false">
      <c r="A86" s="21" t="n">
        <v>10</v>
      </c>
      <c r="B86" s="28" t="s">
        <v>352</v>
      </c>
      <c r="C86" s="77" t="s">
        <v>45</v>
      </c>
      <c r="D86" s="10"/>
      <c r="E86" s="17"/>
      <c r="F86" s="26"/>
      <c r="G86" s="206" t="n">
        <v>42</v>
      </c>
      <c r="H86" s="34"/>
    </row>
    <row r="87" customFormat="false" ht="10.5" hidden="false" customHeight="true" outlineLevel="0" collapsed="false">
      <c r="A87" s="21"/>
      <c r="B87" s="28"/>
      <c r="C87" s="77"/>
      <c r="D87" s="41"/>
      <c r="E87" s="33" t="s">
        <v>98</v>
      </c>
      <c r="F87" s="26"/>
      <c r="G87" s="21"/>
      <c r="H87" s="34"/>
    </row>
    <row r="88" customFormat="false" ht="10.5" hidden="false" customHeight="true" outlineLevel="0" collapsed="false">
      <c r="A88" s="21" t="n">
        <v>11</v>
      </c>
      <c r="B88" s="77" t="s">
        <v>353</v>
      </c>
      <c r="C88" s="77" t="s">
        <v>257</v>
      </c>
      <c r="D88" s="24"/>
      <c r="E88" s="25" t="n">
        <v>41</v>
      </c>
      <c r="F88" s="26"/>
      <c r="G88" s="21"/>
      <c r="H88" s="34"/>
    </row>
    <row r="89" customFormat="false" ht="10.5" hidden="false" customHeight="true" outlineLevel="0" collapsed="false">
      <c r="A89" s="21"/>
      <c r="B89" s="77"/>
      <c r="C89" s="77"/>
      <c r="E89" s="26"/>
      <c r="F89" s="55" t="s">
        <v>98</v>
      </c>
      <c r="G89" s="21"/>
      <c r="H89" s="34"/>
    </row>
    <row r="90" customFormat="false" ht="10.5" hidden="false" customHeight="true" outlineLevel="0" collapsed="false">
      <c r="A90" s="21" t="n">
        <v>13</v>
      </c>
      <c r="B90" s="77" t="s">
        <v>356</v>
      </c>
      <c r="C90" s="77" t="s">
        <v>208</v>
      </c>
      <c r="D90" s="24"/>
      <c r="E90" s="200"/>
      <c r="F90" s="84" t="n">
        <v>42</v>
      </c>
      <c r="G90" s="17"/>
      <c r="H90" s="34"/>
    </row>
    <row r="91" customFormat="false" ht="10.5" hidden="false" customHeight="true" outlineLevel="0" collapsed="false">
      <c r="A91" s="21"/>
      <c r="B91" s="77"/>
      <c r="C91" s="77"/>
      <c r="E91" s="43" t="s">
        <v>387</v>
      </c>
      <c r="F91" s="21"/>
      <c r="G91" s="17"/>
      <c r="H91" s="34"/>
    </row>
    <row r="92" customFormat="false" ht="10.5" hidden="false" customHeight="true" outlineLevel="0" collapsed="false">
      <c r="A92" s="21" t="n">
        <v>15</v>
      </c>
      <c r="B92" s="28" t="s">
        <v>360</v>
      </c>
      <c r="C92" s="68" t="s">
        <v>2</v>
      </c>
      <c r="D92" s="10"/>
      <c r="E92" s="50" t="n">
        <v>41</v>
      </c>
      <c r="F92" s="17"/>
      <c r="G92" s="17"/>
      <c r="H92" s="34"/>
    </row>
    <row r="93" customFormat="false" ht="10.5" hidden="false" customHeight="true" outlineLevel="0" collapsed="false">
      <c r="A93" s="21"/>
      <c r="B93" s="28"/>
      <c r="C93" s="68"/>
      <c r="D93" s="15"/>
      <c r="E93" s="17"/>
      <c r="F93" s="17"/>
      <c r="G93" s="17"/>
      <c r="H93" s="76"/>
      <c r="I93" s="75" t="s">
        <v>62</v>
      </c>
    </row>
    <row r="94" customFormat="false" ht="10.5" hidden="false" customHeight="true" outlineLevel="0" collapsed="false">
      <c r="A94" s="78"/>
      <c r="B94" s="18" t="s">
        <v>3</v>
      </c>
      <c r="C94" s="7"/>
      <c r="D94" s="24"/>
      <c r="E94" s="17"/>
      <c r="F94" s="17"/>
      <c r="G94" s="200"/>
      <c r="H94" s="21"/>
      <c r="I94" s="75" t="s">
        <v>63</v>
      </c>
    </row>
    <row r="95" customFormat="false" ht="10.5" hidden="false" customHeight="true" outlineLevel="0" collapsed="false">
      <c r="A95" s="78"/>
      <c r="B95" s="18"/>
      <c r="C95" s="7"/>
      <c r="D95" s="10"/>
      <c r="E95" s="39"/>
      <c r="F95" s="17"/>
      <c r="G95" s="200"/>
      <c r="H95" s="21"/>
    </row>
    <row r="96" customFormat="false" ht="10.5" hidden="false" customHeight="true" outlineLevel="0" collapsed="false">
      <c r="A96" s="21" t="n">
        <v>20</v>
      </c>
      <c r="B96" s="77" t="s">
        <v>366</v>
      </c>
      <c r="C96" s="77" t="s">
        <v>257</v>
      </c>
      <c r="D96" s="38"/>
      <c r="E96" s="69"/>
      <c r="F96" s="21"/>
      <c r="G96" s="200"/>
      <c r="H96" s="21"/>
    </row>
    <row r="97" customFormat="false" ht="10.5" hidden="false" customHeight="true" outlineLevel="0" collapsed="false">
      <c r="A97" s="21"/>
      <c r="B97" s="77"/>
      <c r="C97" s="77"/>
      <c r="E97" s="200"/>
      <c r="F97" s="27" t="s">
        <v>388</v>
      </c>
      <c r="G97" s="200"/>
      <c r="H97" s="21"/>
    </row>
    <row r="98" customFormat="false" ht="10.5" hidden="false" customHeight="true" outlineLevel="0" collapsed="false">
      <c r="A98" s="21" t="n">
        <v>22</v>
      </c>
      <c r="B98" s="77" t="s">
        <v>368</v>
      </c>
      <c r="C98" s="77" t="s">
        <v>38</v>
      </c>
      <c r="D98" s="38"/>
      <c r="E98" s="26"/>
      <c r="F98" s="206" t="n">
        <v>41</v>
      </c>
      <c r="G98" s="200"/>
      <c r="H98" s="21"/>
    </row>
    <row r="99" customFormat="false" ht="10.5" hidden="false" customHeight="true" outlineLevel="0" collapsed="false">
      <c r="A99" s="21"/>
      <c r="B99" s="77"/>
      <c r="C99" s="77"/>
      <c r="E99" s="71" t="s">
        <v>388</v>
      </c>
      <c r="F99" s="200"/>
      <c r="G99" s="200"/>
      <c r="H99" s="21"/>
    </row>
    <row r="100" customFormat="false" ht="10.5" hidden="false" customHeight="true" outlineLevel="0" collapsed="false">
      <c r="A100" s="21" t="n">
        <v>23</v>
      </c>
      <c r="B100" s="28" t="s">
        <v>369</v>
      </c>
      <c r="C100" s="77" t="s">
        <v>21</v>
      </c>
      <c r="D100" s="24"/>
      <c r="E100" s="32" t="n">
        <v>40</v>
      </c>
      <c r="F100" s="200"/>
      <c r="G100" s="200"/>
      <c r="H100" s="21"/>
    </row>
    <row r="101" customFormat="false" ht="10.5" hidden="false" customHeight="true" outlineLevel="0" collapsed="false">
      <c r="A101" s="21"/>
      <c r="B101" s="28"/>
      <c r="C101" s="77"/>
      <c r="E101" s="17"/>
      <c r="F101" s="200"/>
      <c r="G101" s="43" t="s">
        <v>234</v>
      </c>
      <c r="H101" s="21"/>
    </row>
    <row r="102" customFormat="false" ht="10.5" hidden="false" customHeight="true" outlineLevel="0" collapsed="false">
      <c r="A102" s="21" t="n">
        <v>26</v>
      </c>
      <c r="B102" s="28" t="s">
        <v>375</v>
      </c>
      <c r="C102" s="77" t="s">
        <v>24</v>
      </c>
      <c r="D102" s="10"/>
      <c r="E102" s="17"/>
      <c r="F102" s="26"/>
      <c r="G102" s="84" t="n">
        <v>40</v>
      </c>
      <c r="H102" s="17"/>
    </row>
    <row r="103" customFormat="false" ht="10.5" hidden="false" customHeight="true" outlineLevel="0" collapsed="false">
      <c r="A103" s="21"/>
      <c r="B103" s="28"/>
      <c r="C103" s="77"/>
      <c r="D103" s="15"/>
      <c r="E103" s="33" t="s">
        <v>234</v>
      </c>
      <c r="F103" s="26"/>
      <c r="G103" s="21"/>
      <c r="H103" s="17"/>
    </row>
    <row r="104" customFormat="false" ht="10.5" hidden="false" customHeight="true" outlineLevel="0" collapsed="false">
      <c r="A104" s="21" t="n">
        <v>28</v>
      </c>
      <c r="B104" s="77" t="s">
        <v>378</v>
      </c>
      <c r="C104" s="77" t="s">
        <v>257</v>
      </c>
      <c r="D104" s="24"/>
      <c r="E104" s="25" t="n">
        <v>40</v>
      </c>
      <c r="F104" s="26"/>
      <c r="G104" s="21"/>
      <c r="H104" s="17"/>
    </row>
    <row r="105" customFormat="false" ht="10.5" hidden="false" customHeight="true" outlineLevel="0" collapsed="false">
      <c r="A105" s="21"/>
      <c r="B105" s="77"/>
      <c r="C105" s="77"/>
      <c r="E105" s="26"/>
      <c r="F105" s="55" t="s">
        <v>234</v>
      </c>
      <c r="G105" s="21"/>
      <c r="H105" s="17"/>
    </row>
    <row r="106" customFormat="false" ht="10.5" hidden="false" customHeight="true" outlineLevel="0" collapsed="false">
      <c r="A106" s="21" t="n">
        <v>29</v>
      </c>
      <c r="B106" s="77" t="s">
        <v>379</v>
      </c>
      <c r="C106" s="77" t="s">
        <v>38</v>
      </c>
      <c r="D106" s="38"/>
      <c r="E106" s="17"/>
      <c r="F106" s="32" t="n">
        <v>41</v>
      </c>
      <c r="G106" s="17"/>
      <c r="H106" s="17"/>
    </row>
    <row r="107" customFormat="false" ht="10.5" hidden="false" customHeight="true" outlineLevel="0" collapsed="false">
      <c r="A107" s="21"/>
      <c r="B107" s="77"/>
      <c r="C107" s="77"/>
      <c r="E107" s="36" t="s">
        <v>389</v>
      </c>
      <c r="F107" s="34"/>
      <c r="G107" s="17"/>
      <c r="H107" s="17"/>
    </row>
    <row r="108" customFormat="false" ht="10.5" hidden="false" customHeight="true" outlineLevel="0" collapsed="false">
      <c r="A108" s="21" t="n">
        <v>31</v>
      </c>
      <c r="B108" s="28" t="s">
        <v>383</v>
      </c>
      <c r="C108" s="77" t="s">
        <v>9</v>
      </c>
      <c r="D108" s="24"/>
      <c r="E108" s="34" t="n">
        <v>41</v>
      </c>
      <c r="F108" s="17"/>
      <c r="G108" s="17"/>
      <c r="H108" s="17"/>
    </row>
    <row r="109" customFormat="false" ht="10.5" hidden="false" customHeight="true" outlineLevel="0" collapsed="false">
      <c r="A109" s="21"/>
      <c r="B109" s="28"/>
      <c r="C109" s="77"/>
    </row>
  </sheetData>
  <mergeCells count="146">
    <mergeCell ref="A2:A3"/>
    <mergeCell ref="B2:B3"/>
    <mergeCell ref="C2:C3"/>
    <mergeCell ref="A4:A5"/>
    <mergeCell ref="B4:B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H59:I59"/>
    <mergeCell ref="A60:A61"/>
    <mergeCell ref="B60:B61"/>
    <mergeCell ref="C60:C61"/>
    <mergeCell ref="I60:J61"/>
    <mergeCell ref="A62:A63"/>
    <mergeCell ref="B62:B63"/>
    <mergeCell ref="C62:C63"/>
    <mergeCell ref="I62:J63"/>
    <mergeCell ref="A64:A65"/>
    <mergeCell ref="B64:B65"/>
    <mergeCell ref="C64:C65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M124" activeCellId="0" sqref="M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5"/>
    <col collapsed="false" customWidth="true" hidden="false" outlineLevel="0" max="3" min="3" style="0" width="15.24"/>
    <col collapsed="false" customWidth="true" hidden="false" outlineLevel="0" max="4" min="4" style="0" width="2.74"/>
    <col collapsed="false" customWidth="true" hidden="false" outlineLevel="0" max="9" min="5" style="0" width="2.99"/>
    <col collapsed="false" customWidth="true" hidden="false" outlineLevel="0" max="11" min="10" style="0" width="2.74"/>
    <col collapsed="false" customWidth="true" hidden="false" outlineLevel="0" max="18" min="12" style="0" width="2.99"/>
    <col collapsed="false" customWidth="true" hidden="false" outlineLevel="0" max="19" min="19" style="0" width="11.49"/>
    <col collapsed="false" customWidth="true" hidden="false" outlineLevel="0" max="20" min="20" style="0" width="13.49"/>
    <col collapsed="false" customWidth="true" hidden="false" outlineLevel="0" max="22" min="22" style="0" width="6.74"/>
    <col collapsed="false" customWidth="true" hidden="false" outlineLevel="0" max="23" min="23" style="0" width="13.62"/>
    <col collapsed="false" customWidth="true" hidden="false" outlineLevel="0" max="24" min="24" style="0" width="13.99"/>
  </cols>
  <sheetData>
    <row r="1" customFormat="false" ht="24.95" hidden="false" customHeight="true" outlineLevel="0" collapsed="false">
      <c r="A1" s="1" t="s">
        <v>390</v>
      </c>
      <c r="E1" s="2"/>
      <c r="F1" s="2"/>
      <c r="G1" s="3"/>
      <c r="H1" s="3"/>
    </row>
    <row r="2" customFormat="false" ht="11.1" hidden="false" customHeight="true" outlineLevel="0" collapsed="false">
      <c r="A2" s="11" t="n">
        <v>1</v>
      </c>
      <c r="B2" s="65" t="s">
        <v>391</v>
      </c>
      <c r="C2" s="207" t="s">
        <v>392</v>
      </c>
      <c r="D2" s="38"/>
      <c r="E2" s="208"/>
      <c r="F2" s="209"/>
      <c r="G2" s="209"/>
      <c r="H2" s="209"/>
      <c r="I2" s="75"/>
      <c r="J2" s="75"/>
      <c r="K2" s="75"/>
      <c r="L2" s="75"/>
      <c r="M2" s="75"/>
      <c r="N2" s="75"/>
      <c r="O2" s="75"/>
      <c r="P2" s="75"/>
      <c r="W2" s="21"/>
      <c r="X2" s="22"/>
    </row>
    <row r="3" customFormat="false" ht="11.1" hidden="false" customHeight="true" outlineLevel="0" collapsed="false">
      <c r="A3" s="11"/>
      <c r="B3" s="65"/>
      <c r="C3" s="207"/>
      <c r="D3" s="10"/>
      <c r="E3" s="210"/>
      <c r="F3" s="209"/>
      <c r="G3" s="209"/>
      <c r="H3" s="209"/>
      <c r="I3" s="75"/>
      <c r="J3" s="75"/>
      <c r="K3" s="75"/>
      <c r="L3" s="75"/>
      <c r="M3" s="75"/>
      <c r="N3" s="75"/>
      <c r="O3" s="75"/>
      <c r="P3" s="75"/>
      <c r="W3" s="21"/>
      <c r="X3" s="22"/>
    </row>
    <row r="4" customFormat="false" ht="11.1" hidden="false" customHeight="true" outlineLevel="0" collapsed="false">
      <c r="A4" s="21" t="n">
        <v>2</v>
      </c>
      <c r="B4" s="65" t="s">
        <v>393</v>
      </c>
      <c r="C4" s="65" t="s">
        <v>109</v>
      </c>
      <c r="D4" s="137"/>
      <c r="E4" s="145"/>
      <c r="F4" s="75" t="s">
        <v>394</v>
      </c>
      <c r="G4" s="75"/>
      <c r="H4" s="75"/>
      <c r="I4" s="75"/>
      <c r="J4" s="178"/>
      <c r="K4" s="144"/>
      <c r="L4" s="144"/>
      <c r="M4" s="144"/>
      <c r="N4" s="144"/>
      <c r="O4" s="144"/>
      <c r="P4" s="144"/>
      <c r="Q4" s="10"/>
      <c r="R4" s="21" t="n">
        <v>34</v>
      </c>
      <c r="S4" s="65" t="s">
        <v>395</v>
      </c>
      <c r="T4" s="65" t="s">
        <v>119</v>
      </c>
      <c r="V4" s="85"/>
      <c r="W4" s="21"/>
      <c r="X4" s="22"/>
    </row>
    <row r="5" customFormat="false" ht="11.1" hidden="false" customHeight="true" outlineLevel="0" collapsed="false">
      <c r="A5" s="21"/>
      <c r="B5" s="65"/>
      <c r="C5" s="65"/>
      <c r="D5" s="211"/>
      <c r="E5" s="212" t="s">
        <v>396</v>
      </c>
      <c r="F5" s="164" t="n">
        <v>61</v>
      </c>
      <c r="G5" s="144"/>
      <c r="H5" s="75"/>
      <c r="I5" s="75"/>
      <c r="J5" s="178"/>
      <c r="K5" s="144"/>
      <c r="L5" s="144"/>
      <c r="M5" s="144"/>
      <c r="N5" s="144"/>
      <c r="O5" s="153" t="s">
        <v>397</v>
      </c>
      <c r="P5" s="181"/>
      <c r="Q5" s="15"/>
      <c r="R5" s="21"/>
      <c r="S5" s="65"/>
      <c r="T5" s="65"/>
      <c r="V5" s="4"/>
      <c r="W5" s="21"/>
      <c r="X5" s="22"/>
    </row>
    <row r="6" customFormat="false" ht="11.1" hidden="false" customHeight="true" outlineLevel="0" collapsed="false">
      <c r="A6" s="78" t="n">
        <v>3</v>
      </c>
      <c r="B6" s="64" t="s">
        <v>398</v>
      </c>
      <c r="C6" s="65" t="s">
        <v>399</v>
      </c>
      <c r="D6" s="137"/>
      <c r="E6" s="154" t="n">
        <v>62</v>
      </c>
      <c r="F6" s="145"/>
      <c r="G6" s="144"/>
      <c r="H6" s="75"/>
      <c r="I6" s="75"/>
      <c r="J6" s="178"/>
      <c r="K6" s="144"/>
      <c r="L6" s="144"/>
      <c r="M6" s="144"/>
      <c r="N6" s="145"/>
      <c r="O6" s="184" t="n">
        <v>60</v>
      </c>
      <c r="P6" s="166"/>
      <c r="Q6" s="10"/>
      <c r="R6" s="78" t="n">
        <v>35</v>
      </c>
      <c r="S6" s="64" t="s">
        <v>400</v>
      </c>
      <c r="T6" s="65" t="s">
        <v>251</v>
      </c>
      <c r="V6" s="85"/>
      <c r="W6" s="21"/>
      <c r="X6" s="22"/>
    </row>
    <row r="7" customFormat="false" ht="11.1" hidden="false" customHeight="true" outlineLevel="0" collapsed="false">
      <c r="A7" s="78"/>
      <c r="B7" s="64"/>
      <c r="C7" s="65"/>
      <c r="D7" s="213"/>
      <c r="E7" s="144"/>
      <c r="F7" s="145"/>
      <c r="G7" s="146" t="s">
        <v>394</v>
      </c>
      <c r="H7" s="75"/>
      <c r="I7" s="75"/>
      <c r="J7" s="178"/>
      <c r="K7" s="144"/>
      <c r="L7" s="144"/>
      <c r="M7" s="144"/>
      <c r="N7" s="153" t="s">
        <v>397</v>
      </c>
      <c r="O7" s="144"/>
      <c r="P7" s="75"/>
      <c r="Q7" s="81"/>
      <c r="R7" s="78"/>
      <c r="S7" s="64"/>
      <c r="T7" s="65"/>
      <c r="V7" s="85"/>
      <c r="W7" s="21"/>
      <c r="X7" s="22"/>
    </row>
    <row r="8" customFormat="false" ht="11.1" hidden="false" customHeight="true" outlineLevel="0" collapsed="false">
      <c r="A8" s="21" t="n">
        <v>4</v>
      </c>
      <c r="B8" s="65" t="s">
        <v>401</v>
      </c>
      <c r="C8" s="65" t="s">
        <v>251</v>
      </c>
      <c r="D8" s="137"/>
      <c r="E8" s="144"/>
      <c r="F8" s="75"/>
      <c r="G8" s="164" t="n">
        <v>60</v>
      </c>
      <c r="H8" s="144"/>
      <c r="I8" s="75"/>
      <c r="J8" s="178"/>
      <c r="K8" s="144"/>
      <c r="L8" s="144"/>
      <c r="M8" s="145"/>
      <c r="N8" s="151" t="n">
        <v>61</v>
      </c>
      <c r="O8" s="148"/>
      <c r="P8" s="183"/>
      <c r="Q8" s="38"/>
      <c r="R8" s="21" t="n">
        <v>36</v>
      </c>
      <c r="S8" s="65" t="s">
        <v>402</v>
      </c>
      <c r="T8" s="65" t="s">
        <v>96</v>
      </c>
      <c r="V8" s="4"/>
      <c r="W8" s="21"/>
      <c r="X8" s="22"/>
    </row>
    <row r="9" customFormat="false" ht="11.1" hidden="false" customHeight="true" outlineLevel="0" collapsed="false">
      <c r="A9" s="21"/>
      <c r="B9" s="65"/>
      <c r="C9" s="65"/>
      <c r="D9" s="211"/>
      <c r="E9" s="181"/>
      <c r="F9" s="212" t="s">
        <v>403</v>
      </c>
      <c r="G9" s="157"/>
      <c r="H9" s="144"/>
      <c r="I9" s="75"/>
      <c r="J9" s="178"/>
      <c r="K9" s="144"/>
      <c r="L9" s="144"/>
      <c r="M9" s="145"/>
      <c r="N9" s="144"/>
      <c r="O9" s="158" t="s">
        <v>404</v>
      </c>
      <c r="P9" s="144"/>
      <c r="Q9" s="10"/>
      <c r="R9" s="21"/>
      <c r="S9" s="65"/>
      <c r="T9" s="65"/>
      <c r="W9" s="21"/>
      <c r="X9" s="22"/>
    </row>
    <row r="10" customFormat="false" ht="11.1" hidden="false" customHeight="true" outlineLevel="0" collapsed="false">
      <c r="A10" s="21" t="n">
        <v>5</v>
      </c>
      <c r="B10" s="65" t="s">
        <v>405</v>
      </c>
      <c r="C10" s="65" t="s">
        <v>399</v>
      </c>
      <c r="D10" s="137"/>
      <c r="E10" s="214"/>
      <c r="F10" s="154" t="n">
        <v>61</v>
      </c>
      <c r="G10" s="145"/>
      <c r="H10" s="144"/>
      <c r="I10" s="75"/>
      <c r="J10" s="178"/>
      <c r="K10" s="144"/>
      <c r="L10" s="144"/>
      <c r="M10" s="145"/>
      <c r="N10" s="144"/>
      <c r="O10" s="184" t="n">
        <v>60</v>
      </c>
      <c r="P10" s="166"/>
      <c r="Q10" s="10"/>
      <c r="R10" s="21" t="n">
        <v>37</v>
      </c>
      <c r="S10" s="65" t="s">
        <v>406</v>
      </c>
      <c r="T10" s="65" t="s">
        <v>399</v>
      </c>
      <c r="V10" s="85"/>
      <c r="W10" s="21"/>
      <c r="X10" s="22"/>
    </row>
    <row r="11" customFormat="false" ht="11.1" hidden="false" customHeight="true" outlineLevel="0" collapsed="false">
      <c r="A11" s="21"/>
      <c r="B11" s="65"/>
      <c r="C11" s="65"/>
      <c r="D11" s="213"/>
      <c r="E11" s="75"/>
      <c r="F11" s="75"/>
      <c r="G11" s="145"/>
      <c r="H11" s="146" t="s">
        <v>394</v>
      </c>
      <c r="I11" s="75"/>
      <c r="J11" s="178"/>
      <c r="K11" s="144"/>
      <c r="L11" s="144"/>
      <c r="M11" s="153" t="s">
        <v>397</v>
      </c>
      <c r="N11" s="144"/>
      <c r="O11" s="144"/>
      <c r="P11" s="75"/>
      <c r="Q11" s="81"/>
      <c r="R11" s="21"/>
      <c r="S11" s="65"/>
      <c r="T11" s="65"/>
      <c r="V11" s="85"/>
      <c r="W11" s="21"/>
      <c r="X11" s="22"/>
    </row>
    <row r="12" customFormat="false" ht="11.1" hidden="false" customHeight="true" outlineLevel="0" collapsed="false">
      <c r="A12" s="21" t="n">
        <v>6</v>
      </c>
      <c r="B12" s="65" t="s">
        <v>407</v>
      </c>
      <c r="C12" s="65" t="s">
        <v>408</v>
      </c>
      <c r="D12" s="137"/>
      <c r="E12" s="183"/>
      <c r="F12" s="75"/>
      <c r="G12" s="75"/>
      <c r="H12" s="147" t="n">
        <v>61</v>
      </c>
      <c r="I12" s="148"/>
      <c r="J12" s="178"/>
      <c r="K12" s="144"/>
      <c r="L12" s="145"/>
      <c r="M12" s="151" t="n">
        <v>61</v>
      </c>
      <c r="N12" s="148"/>
      <c r="O12" s="144"/>
      <c r="P12" s="183"/>
      <c r="Q12" s="38"/>
      <c r="R12" s="21" t="n">
        <v>38</v>
      </c>
      <c r="S12" s="65" t="s">
        <v>409</v>
      </c>
      <c r="T12" s="65" t="s">
        <v>410</v>
      </c>
      <c r="V12" s="85"/>
      <c r="W12" s="21"/>
      <c r="X12" s="22"/>
    </row>
    <row r="13" customFormat="false" ht="11.1" hidden="false" customHeight="true" outlineLevel="0" collapsed="false">
      <c r="A13" s="21"/>
      <c r="B13" s="65"/>
      <c r="C13" s="65"/>
      <c r="D13" s="211"/>
      <c r="E13" s="143"/>
      <c r="F13" s="183"/>
      <c r="G13" s="75"/>
      <c r="H13" s="148"/>
      <c r="I13" s="148"/>
      <c r="J13" s="178"/>
      <c r="K13" s="144"/>
      <c r="L13" s="145"/>
      <c r="M13" s="144"/>
      <c r="N13" s="148"/>
      <c r="O13" s="153" t="s">
        <v>112</v>
      </c>
      <c r="P13" s="144"/>
      <c r="Q13" s="10"/>
      <c r="R13" s="21"/>
      <c r="S13" s="65"/>
      <c r="T13" s="65"/>
      <c r="V13" s="85"/>
      <c r="W13" s="21"/>
      <c r="X13" s="22"/>
    </row>
    <row r="14" customFormat="false" ht="11.1" hidden="false" customHeight="true" outlineLevel="0" collapsed="false">
      <c r="A14" s="21" t="n">
        <v>7</v>
      </c>
      <c r="B14" s="177" t="s">
        <v>411</v>
      </c>
      <c r="C14" s="177" t="s">
        <v>412</v>
      </c>
      <c r="D14" s="215"/>
      <c r="E14" s="214"/>
      <c r="F14" s="164"/>
      <c r="G14" s="144"/>
      <c r="H14" s="148"/>
      <c r="I14" s="148"/>
      <c r="J14" s="178"/>
      <c r="K14" s="144"/>
      <c r="L14" s="145"/>
      <c r="M14" s="144"/>
      <c r="N14" s="157"/>
      <c r="O14" s="151" t="n">
        <v>62</v>
      </c>
      <c r="P14" s="166"/>
      <c r="Q14" s="24"/>
      <c r="R14" s="21" t="n">
        <v>39</v>
      </c>
      <c r="S14" s="65" t="s">
        <v>413</v>
      </c>
      <c r="T14" s="65" t="s">
        <v>414</v>
      </c>
      <c r="V14" s="85"/>
      <c r="W14" s="21"/>
      <c r="X14" s="22"/>
    </row>
    <row r="15" customFormat="false" ht="11.1" hidden="false" customHeight="true" outlineLevel="0" collapsed="false">
      <c r="A15" s="21"/>
      <c r="B15" s="177"/>
      <c r="C15" s="177"/>
      <c r="D15" s="137"/>
      <c r="E15" s="75"/>
      <c r="F15" s="75"/>
      <c r="G15" s="212" t="s">
        <v>415</v>
      </c>
      <c r="H15" s="148"/>
      <c r="I15" s="148"/>
      <c r="J15" s="178"/>
      <c r="K15" s="144"/>
      <c r="L15" s="145"/>
      <c r="M15" s="144"/>
      <c r="N15" s="158" t="s">
        <v>112</v>
      </c>
      <c r="O15" s="144"/>
      <c r="P15" s="75"/>
      <c r="R15" s="21"/>
      <c r="S15" s="65"/>
      <c r="T15" s="65"/>
      <c r="V15" s="85"/>
      <c r="W15" s="21"/>
      <c r="X15" s="22"/>
    </row>
    <row r="16" customFormat="false" ht="11.1" hidden="false" customHeight="true" outlineLevel="0" collapsed="false">
      <c r="A16" s="21" t="n">
        <v>8</v>
      </c>
      <c r="B16" s="65" t="s">
        <v>416</v>
      </c>
      <c r="C16" s="56" t="s">
        <v>417</v>
      </c>
      <c r="D16" s="137"/>
      <c r="E16" s="214"/>
      <c r="F16" s="75"/>
      <c r="G16" s="154" t="n">
        <v>62</v>
      </c>
      <c r="H16" s="75"/>
      <c r="I16" s="148"/>
      <c r="J16" s="178"/>
      <c r="K16" s="144"/>
      <c r="L16" s="145"/>
      <c r="M16" s="144"/>
      <c r="N16" s="184" t="n">
        <v>65</v>
      </c>
      <c r="O16" s="148"/>
      <c r="P16" s="214"/>
      <c r="Q16" s="10"/>
      <c r="R16" s="21" t="n">
        <v>40</v>
      </c>
      <c r="S16" s="65" t="s">
        <v>418</v>
      </c>
      <c r="T16" s="56" t="s">
        <v>121</v>
      </c>
      <c r="W16" s="21"/>
      <c r="X16" s="22"/>
    </row>
    <row r="17" customFormat="false" ht="11.1" hidden="false" customHeight="true" outlineLevel="0" collapsed="false">
      <c r="A17" s="21"/>
      <c r="B17" s="65"/>
      <c r="C17" s="65"/>
      <c r="D17" s="213"/>
      <c r="E17" s="75"/>
      <c r="F17" s="186" t="s">
        <v>419</v>
      </c>
      <c r="G17" s="148"/>
      <c r="H17" s="75"/>
      <c r="I17" s="148"/>
      <c r="J17" s="178"/>
      <c r="K17" s="144"/>
      <c r="L17" s="145"/>
      <c r="M17" s="144"/>
      <c r="N17" s="144"/>
      <c r="O17" s="180" t="s">
        <v>420</v>
      </c>
      <c r="P17" s="216"/>
      <c r="Q17" s="81"/>
      <c r="R17" s="21"/>
      <c r="S17" s="65"/>
      <c r="T17" s="65"/>
      <c r="V17" s="85"/>
      <c r="W17" s="21"/>
      <c r="X17" s="22"/>
    </row>
    <row r="18" customFormat="false" ht="11.1" hidden="false" customHeight="true" outlineLevel="0" collapsed="false">
      <c r="A18" s="21" t="n">
        <v>9</v>
      </c>
      <c r="B18" s="65" t="s">
        <v>421</v>
      </c>
      <c r="C18" s="65" t="s">
        <v>24</v>
      </c>
      <c r="D18" s="137"/>
      <c r="E18" s="153"/>
      <c r="F18" s="144" t="n">
        <v>63</v>
      </c>
      <c r="G18" s="75"/>
      <c r="H18" s="75"/>
      <c r="I18" s="148"/>
      <c r="J18" s="178"/>
      <c r="K18" s="144"/>
      <c r="L18" s="145"/>
      <c r="M18" s="144"/>
      <c r="N18" s="144"/>
      <c r="O18" s="181" t="n">
        <v>63</v>
      </c>
      <c r="P18" s="161"/>
      <c r="Q18" s="38"/>
      <c r="R18" s="21" t="n">
        <v>41</v>
      </c>
      <c r="S18" s="65" t="s">
        <v>422</v>
      </c>
      <c r="T18" s="65" t="s">
        <v>119</v>
      </c>
      <c r="V18" s="85"/>
      <c r="W18" s="21"/>
      <c r="X18" s="22"/>
    </row>
    <row r="19" customFormat="false" ht="11.1" hidden="false" customHeight="true" outlineLevel="0" collapsed="false">
      <c r="A19" s="21"/>
      <c r="B19" s="65"/>
      <c r="C19" s="65"/>
      <c r="D19" s="211"/>
      <c r="E19" s="181"/>
      <c r="F19" s="75"/>
      <c r="G19" s="75"/>
      <c r="H19" s="75"/>
      <c r="I19" s="150" t="s">
        <v>423</v>
      </c>
      <c r="J19" s="178"/>
      <c r="K19" s="144"/>
      <c r="L19" s="146" t="s">
        <v>397</v>
      </c>
      <c r="M19" s="163"/>
      <c r="N19" s="144"/>
      <c r="O19" s="144"/>
      <c r="P19" s="75"/>
      <c r="R19" s="21"/>
      <c r="S19" s="65"/>
      <c r="T19" s="65"/>
      <c r="V19" s="85"/>
      <c r="W19" s="21"/>
      <c r="X19" s="22"/>
    </row>
    <row r="20" customFormat="false" ht="11.1" hidden="false" customHeight="true" outlineLevel="0" collapsed="false">
      <c r="A20" s="21" t="n">
        <v>10</v>
      </c>
      <c r="B20" s="65" t="s">
        <v>424</v>
      </c>
      <c r="C20" s="65" t="s">
        <v>425</v>
      </c>
      <c r="D20" s="137"/>
      <c r="E20" s="144"/>
      <c r="F20" s="75"/>
      <c r="G20" s="75"/>
      <c r="H20" s="145"/>
      <c r="I20" s="152" t="n">
        <v>62</v>
      </c>
      <c r="J20" s="178"/>
      <c r="K20" s="144"/>
      <c r="L20" s="147" t="n">
        <v>64</v>
      </c>
      <c r="M20" s="148"/>
      <c r="N20" s="144"/>
      <c r="O20" s="144"/>
      <c r="P20" s="183"/>
      <c r="Q20" s="38"/>
      <c r="R20" s="21" t="n">
        <v>42</v>
      </c>
      <c r="S20" s="65" t="s">
        <v>426</v>
      </c>
      <c r="T20" s="65" t="s">
        <v>427</v>
      </c>
      <c r="W20" s="21"/>
      <c r="X20" s="22"/>
    </row>
    <row r="21" customFormat="false" ht="11.1" hidden="false" customHeight="true" outlineLevel="0" collapsed="false">
      <c r="A21" s="21"/>
      <c r="B21" s="65"/>
      <c r="C21" s="65"/>
      <c r="D21" s="211"/>
      <c r="E21" s="181"/>
      <c r="F21" s="161" t="s">
        <v>428</v>
      </c>
      <c r="G21" s="75"/>
      <c r="H21" s="145"/>
      <c r="I21" s="145"/>
      <c r="J21" s="178"/>
      <c r="K21" s="144"/>
      <c r="L21" s="148"/>
      <c r="M21" s="148"/>
      <c r="N21" s="144"/>
      <c r="O21" s="153" t="s">
        <v>429</v>
      </c>
      <c r="P21" s="144"/>
      <c r="Q21" s="10"/>
      <c r="R21" s="21"/>
      <c r="S21" s="65"/>
      <c r="T21" s="65"/>
      <c r="V21" s="85"/>
      <c r="W21" s="21"/>
      <c r="X21" s="22"/>
    </row>
    <row r="22" customFormat="false" ht="11.1" hidden="false" customHeight="true" outlineLevel="0" collapsed="false">
      <c r="A22" s="21" t="n">
        <v>11</v>
      </c>
      <c r="B22" s="65" t="s">
        <v>430</v>
      </c>
      <c r="C22" s="65" t="s">
        <v>414</v>
      </c>
      <c r="D22" s="137"/>
      <c r="E22" s="214"/>
      <c r="F22" s="148" t="s">
        <v>22</v>
      </c>
      <c r="G22" s="163"/>
      <c r="H22" s="145"/>
      <c r="I22" s="145"/>
      <c r="J22" s="178"/>
      <c r="K22" s="144"/>
      <c r="L22" s="148"/>
      <c r="M22" s="148"/>
      <c r="N22" s="145"/>
      <c r="O22" s="144" t="n">
        <v>61</v>
      </c>
      <c r="P22" s="166"/>
      <c r="Q22" s="10"/>
      <c r="R22" s="21" t="n">
        <v>43</v>
      </c>
      <c r="S22" s="65" t="s">
        <v>431</v>
      </c>
      <c r="T22" s="65" t="s">
        <v>432</v>
      </c>
      <c r="W22" s="21"/>
      <c r="X22" s="22"/>
    </row>
    <row r="23" customFormat="false" ht="11.1" hidden="false" customHeight="true" outlineLevel="0" collapsed="false">
      <c r="A23" s="21"/>
      <c r="B23" s="65"/>
      <c r="C23" s="65"/>
      <c r="D23" s="213"/>
      <c r="E23" s="75"/>
      <c r="F23" s="75"/>
      <c r="G23" s="161" t="s">
        <v>428</v>
      </c>
      <c r="H23" s="145"/>
      <c r="I23" s="145"/>
      <c r="J23" s="178"/>
      <c r="K23" s="144"/>
      <c r="L23" s="148"/>
      <c r="M23" s="148"/>
      <c r="N23" s="153" t="s">
        <v>429</v>
      </c>
      <c r="O23" s="144"/>
      <c r="P23" s="75"/>
      <c r="Q23" s="81"/>
      <c r="R23" s="21"/>
      <c r="S23" s="65"/>
      <c r="T23" s="65"/>
      <c r="V23" s="85"/>
      <c r="W23" s="21"/>
      <c r="X23" s="22"/>
    </row>
    <row r="24" customFormat="false" ht="11.1" hidden="false" customHeight="true" outlineLevel="0" collapsed="false">
      <c r="A24" s="21" t="n">
        <v>12</v>
      </c>
      <c r="B24" s="65" t="s">
        <v>433</v>
      </c>
      <c r="C24" s="65" t="s">
        <v>251</v>
      </c>
      <c r="D24" s="137"/>
      <c r="E24" s="214"/>
      <c r="F24" s="75"/>
      <c r="G24" s="148" t="n">
        <v>61</v>
      </c>
      <c r="H24" s="157"/>
      <c r="I24" s="145"/>
      <c r="J24" s="178"/>
      <c r="K24" s="144"/>
      <c r="L24" s="148"/>
      <c r="M24" s="148"/>
      <c r="N24" s="147" t="n">
        <v>60</v>
      </c>
      <c r="O24" s="148"/>
      <c r="P24" s="214"/>
      <c r="Q24" s="10"/>
      <c r="R24" s="21" t="n">
        <v>44</v>
      </c>
      <c r="S24" s="65" t="s">
        <v>434</v>
      </c>
      <c r="T24" s="65" t="s">
        <v>432</v>
      </c>
      <c r="V24" s="85"/>
      <c r="W24" s="21"/>
      <c r="X24" s="22"/>
    </row>
    <row r="25" customFormat="false" ht="11.1" hidden="false" customHeight="true" outlineLevel="0" collapsed="false">
      <c r="A25" s="21"/>
      <c r="B25" s="65"/>
      <c r="C25" s="65"/>
      <c r="D25" s="213"/>
      <c r="E25" s="75"/>
      <c r="F25" s="186" t="s">
        <v>435</v>
      </c>
      <c r="G25" s="148"/>
      <c r="H25" s="157"/>
      <c r="I25" s="145"/>
      <c r="J25" s="178"/>
      <c r="K25" s="144"/>
      <c r="L25" s="148"/>
      <c r="M25" s="148"/>
      <c r="N25" s="148"/>
      <c r="O25" s="180" t="s">
        <v>436</v>
      </c>
      <c r="P25" s="216"/>
      <c r="Q25" s="81"/>
      <c r="R25" s="21"/>
      <c r="S25" s="65"/>
      <c r="T25" s="65"/>
      <c r="W25" s="21"/>
      <c r="X25" s="22"/>
    </row>
    <row r="26" customFormat="false" ht="11.1" hidden="false" customHeight="true" outlineLevel="0" collapsed="false">
      <c r="A26" s="21" t="n">
        <v>13</v>
      </c>
      <c r="B26" s="65" t="s">
        <v>437</v>
      </c>
      <c r="C26" s="65" t="s">
        <v>399</v>
      </c>
      <c r="D26" s="217"/>
      <c r="E26" s="183"/>
      <c r="F26" s="159" t="n">
        <v>65</v>
      </c>
      <c r="G26" s="75"/>
      <c r="H26" s="157"/>
      <c r="I26" s="145"/>
      <c r="J26" s="178"/>
      <c r="K26" s="144"/>
      <c r="L26" s="148"/>
      <c r="M26" s="148"/>
      <c r="N26" s="148"/>
      <c r="O26" s="143" t="n">
        <v>64</v>
      </c>
      <c r="P26" s="161"/>
      <c r="Q26" s="38"/>
      <c r="R26" s="21" t="n">
        <v>45</v>
      </c>
      <c r="S26" s="65" t="s">
        <v>438</v>
      </c>
      <c r="T26" s="65" t="s">
        <v>266</v>
      </c>
      <c r="V26" s="85"/>
      <c r="W26" s="21"/>
      <c r="X26" s="22"/>
    </row>
    <row r="27" customFormat="false" ht="11.1" hidden="false" customHeight="true" outlineLevel="0" collapsed="false">
      <c r="A27" s="21"/>
      <c r="B27" s="65"/>
      <c r="C27" s="65"/>
      <c r="D27" s="137"/>
      <c r="E27" s="181"/>
      <c r="F27" s="75"/>
      <c r="G27" s="75"/>
      <c r="H27" s="158" t="s">
        <v>423</v>
      </c>
      <c r="I27" s="145"/>
      <c r="J27" s="178"/>
      <c r="K27" s="144"/>
      <c r="L27" s="148"/>
      <c r="M27" s="150" t="s">
        <v>439</v>
      </c>
      <c r="N27" s="148"/>
      <c r="O27" s="144"/>
      <c r="P27" s="75"/>
      <c r="Q27" s="10"/>
      <c r="R27" s="21"/>
      <c r="S27" s="65"/>
      <c r="T27" s="65"/>
      <c r="V27" s="85"/>
      <c r="W27" s="21"/>
      <c r="X27" s="22"/>
    </row>
    <row r="28" customFormat="false" ht="11.1" hidden="false" customHeight="true" outlineLevel="0" collapsed="false">
      <c r="A28" s="21" t="n">
        <v>14</v>
      </c>
      <c r="B28" s="65" t="s">
        <v>440</v>
      </c>
      <c r="C28" s="65" t="s">
        <v>414</v>
      </c>
      <c r="D28" s="215"/>
      <c r="E28" s="214"/>
      <c r="F28" s="75"/>
      <c r="G28" s="145"/>
      <c r="H28" s="159" t="n">
        <v>65</v>
      </c>
      <c r="I28" s="145"/>
      <c r="J28" s="178"/>
      <c r="K28" s="144"/>
      <c r="L28" s="148"/>
      <c r="M28" s="143" t="n">
        <v>61</v>
      </c>
      <c r="N28" s="144"/>
      <c r="O28" s="144"/>
      <c r="P28" s="144"/>
      <c r="Q28" s="38"/>
      <c r="R28" s="21" t="n">
        <v>46</v>
      </c>
      <c r="S28" s="65" t="s">
        <v>441</v>
      </c>
      <c r="T28" s="65" t="s">
        <v>96</v>
      </c>
      <c r="V28" s="85"/>
      <c r="W28" s="21"/>
      <c r="X28" s="22"/>
    </row>
    <row r="29" customFormat="false" ht="11.1" hidden="false" customHeight="true" outlineLevel="0" collapsed="false">
      <c r="A29" s="21"/>
      <c r="B29" s="65"/>
      <c r="C29" s="65"/>
      <c r="D29" s="137"/>
      <c r="E29" s="75"/>
      <c r="F29" s="150" t="s">
        <v>442</v>
      </c>
      <c r="G29" s="145"/>
      <c r="H29" s="144"/>
      <c r="I29" s="145"/>
      <c r="J29" s="178"/>
      <c r="K29" s="144"/>
      <c r="L29" s="148"/>
      <c r="M29" s="145"/>
      <c r="N29" s="144"/>
      <c r="O29" s="146" t="s">
        <v>443</v>
      </c>
      <c r="P29" s="159"/>
      <c r="Q29" s="10"/>
      <c r="R29" s="21"/>
      <c r="S29" s="65"/>
      <c r="T29" s="65"/>
      <c r="V29" s="85"/>
      <c r="W29" s="21"/>
      <c r="X29" s="22"/>
    </row>
    <row r="30" customFormat="false" ht="11.1" hidden="false" customHeight="true" outlineLevel="0" collapsed="false">
      <c r="A30" s="21" t="n">
        <v>15</v>
      </c>
      <c r="B30" s="65" t="s">
        <v>444</v>
      </c>
      <c r="C30" s="65" t="s">
        <v>408</v>
      </c>
      <c r="D30" s="217"/>
      <c r="E30" s="153"/>
      <c r="F30" s="151" t="n">
        <v>62</v>
      </c>
      <c r="G30" s="157"/>
      <c r="H30" s="144"/>
      <c r="I30" s="145"/>
      <c r="J30" s="178"/>
      <c r="K30" s="144"/>
      <c r="L30" s="148"/>
      <c r="M30" s="145"/>
      <c r="N30" s="144"/>
      <c r="O30" s="147" t="n">
        <v>60</v>
      </c>
      <c r="P30" s="166"/>
      <c r="Q30" s="24"/>
      <c r="R30" s="21" t="n">
        <v>47</v>
      </c>
      <c r="S30" s="65" t="s">
        <v>445</v>
      </c>
      <c r="T30" s="65" t="s">
        <v>251</v>
      </c>
      <c r="V30" s="85"/>
      <c r="W30" s="21"/>
      <c r="X30" s="22"/>
    </row>
    <row r="31" customFormat="false" ht="11.1" hidden="false" customHeight="true" outlineLevel="0" collapsed="false">
      <c r="A31" s="21"/>
      <c r="B31" s="65"/>
      <c r="C31" s="65"/>
      <c r="D31" s="137"/>
      <c r="E31" s="181"/>
      <c r="F31" s="75"/>
      <c r="G31" s="158" t="s">
        <v>423</v>
      </c>
      <c r="H31" s="144"/>
      <c r="I31" s="145"/>
      <c r="J31" s="178"/>
      <c r="K31" s="144"/>
      <c r="L31" s="148"/>
      <c r="M31" s="145"/>
      <c r="N31" s="146" t="s">
        <v>439</v>
      </c>
      <c r="O31" s="148"/>
      <c r="P31" s="75"/>
      <c r="R31" s="21"/>
      <c r="S31" s="65"/>
      <c r="T31" s="65"/>
      <c r="V31" s="85"/>
      <c r="W31" s="21"/>
      <c r="X31" s="22"/>
    </row>
    <row r="32" customFormat="false" ht="11.1" hidden="false" customHeight="true" outlineLevel="0" collapsed="false">
      <c r="A32" s="21" t="n">
        <v>16</v>
      </c>
      <c r="B32" s="65" t="s">
        <v>446</v>
      </c>
      <c r="C32" s="65" t="s">
        <v>32</v>
      </c>
      <c r="D32" s="137"/>
      <c r="E32" s="214"/>
      <c r="F32" s="145"/>
      <c r="G32" s="159" t="n">
        <v>60</v>
      </c>
      <c r="H32" s="75"/>
      <c r="I32" s="145"/>
      <c r="J32" s="218" t="s">
        <v>423</v>
      </c>
      <c r="K32" s="218"/>
      <c r="L32" s="148"/>
      <c r="M32" s="144"/>
      <c r="N32" s="143" t="n">
        <v>61</v>
      </c>
      <c r="O32" s="144"/>
      <c r="P32" s="214"/>
      <c r="Q32" s="10"/>
      <c r="R32" s="21" t="n">
        <v>48</v>
      </c>
      <c r="S32" s="86" t="s">
        <v>447</v>
      </c>
      <c r="T32" s="65" t="s">
        <v>432</v>
      </c>
      <c r="V32" s="85"/>
      <c r="W32" s="21"/>
      <c r="X32" s="22"/>
    </row>
    <row r="33" customFormat="false" ht="11.1" hidden="false" customHeight="true" outlineLevel="0" collapsed="false">
      <c r="A33" s="21"/>
      <c r="B33" s="65"/>
      <c r="C33" s="65"/>
      <c r="D33" s="213"/>
      <c r="E33" s="75"/>
      <c r="F33" s="158" t="s">
        <v>423</v>
      </c>
      <c r="G33" s="144"/>
      <c r="H33" s="75"/>
      <c r="I33" s="145"/>
      <c r="J33" s="219" t="n">
        <v>62</v>
      </c>
      <c r="K33" s="219"/>
      <c r="L33" s="148"/>
      <c r="M33" s="144"/>
      <c r="N33" s="145"/>
      <c r="O33" s="185" t="s">
        <v>439</v>
      </c>
      <c r="P33" s="216"/>
      <c r="Q33" s="81"/>
      <c r="R33" s="21"/>
      <c r="S33" s="86"/>
      <c r="T33" s="65"/>
      <c r="V33" s="85"/>
      <c r="W33" s="21"/>
      <c r="X33" s="22"/>
    </row>
    <row r="34" customFormat="false" ht="11.1" hidden="false" customHeight="true" outlineLevel="0" collapsed="false">
      <c r="A34" s="21" t="n">
        <v>17</v>
      </c>
      <c r="B34" s="65" t="s">
        <v>448</v>
      </c>
      <c r="C34" s="65" t="s">
        <v>96</v>
      </c>
      <c r="D34" s="137"/>
      <c r="E34" s="153"/>
      <c r="F34" s="159" t="n">
        <v>60</v>
      </c>
      <c r="G34" s="75"/>
      <c r="H34" s="75"/>
      <c r="I34" s="145"/>
      <c r="J34" s="189"/>
      <c r="K34" s="194"/>
      <c r="L34" s="148"/>
      <c r="M34" s="144"/>
      <c r="N34" s="144"/>
      <c r="O34" s="144" t="n">
        <v>61</v>
      </c>
      <c r="P34" s="161"/>
      <c r="Q34" s="38"/>
      <c r="R34" s="21" t="n">
        <v>49</v>
      </c>
      <c r="S34" s="65" t="s">
        <v>449</v>
      </c>
      <c r="T34" s="56" t="s">
        <v>2</v>
      </c>
      <c r="V34" s="85"/>
      <c r="W34" s="11"/>
      <c r="X34" s="14"/>
    </row>
    <row r="35" customFormat="false" ht="11.1" hidden="false" customHeight="true" outlineLevel="0" collapsed="false">
      <c r="A35" s="21"/>
      <c r="B35" s="65"/>
      <c r="C35" s="65"/>
      <c r="D35" s="211"/>
      <c r="E35" s="181"/>
      <c r="F35" s="75"/>
      <c r="G35" s="75"/>
      <c r="H35" s="220" t="s">
        <v>423</v>
      </c>
      <c r="I35" s="220"/>
      <c r="J35" s="221"/>
      <c r="K35" s="222"/>
      <c r="L35" s="150" t="s">
        <v>450</v>
      </c>
      <c r="M35" s="144"/>
      <c r="N35" s="144"/>
      <c r="O35" s="144"/>
      <c r="P35" s="75"/>
      <c r="R35" s="21"/>
      <c r="S35" s="65"/>
      <c r="T35" s="65"/>
      <c r="V35" s="4"/>
      <c r="W35" s="21"/>
      <c r="X35" s="22"/>
    </row>
    <row r="36" customFormat="false" ht="11.1" hidden="false" customHeight="true" outlineLevel="0" collapsed="false">
      <c r="A36" s="21" t="n">
        <v>18</v>
      </c>
      <c r="B36" s="65" t="s">
        <v>451</v>
      </c>
      <c r="C36" s="65" t="s">
        <v>148</v>
      </c>
      <c r="D36" s="137"/>
      <c r="E36" s="144"/>
      <c r="F36" s="75"/>
      <c r="G36" s="75"/>
      <c r="H36" s="223" t="s">
        <v>452</v>
      </c>
      <c r="I36" s="223"/>
      <c r="J36" s="224"/>
      <c r="K36" s="225"/>
      <c r="L36" s="144" t="s">
        <v>453</v>
      </c>
      <c r="M36" s="144"/>
      <c r="N36" s="144"/>
      <c r="O36" s="144"/>
      <c r="P36" s="144"/>
      <c r="Q36" s="10"/>
      <c r="R36" s="21" t="n">
        <v>50</v>
      </c>
      <c r="S36" s="65" t="s">
        <v>454</v>
      </c>
      <c r="T36" s="65" t="s">
        <v>427</v>
      </c>
      <c r="V36" s="85"/>
      <c r="W36" s="21"/>
      <c r="X36" s="22"/>
    </row>
    <row r="37" customFormat="false" ht="11.1" hidden="false" customHeight="true" outlineLevel="0" collapsed="false">
      <c r="A37" s="21"/>
      <c r="B37" s="65"/>
      <c r="C37" s="65"/>
      <c r="D37" s="211"/>
      <c r="E37" s="181"/>
      <c r="F37" s="163" t="s">
        <v>91</v>
      </c>
      <c r="G37" s="75"/>
      <c r="H37" s="75"/>
      <c r="I37" s="75"/>
      <c r="J37" s="192"/>
      <c r="K37" s="145"/>
      <c r="L37" s="144"/>
      <c r="M37" s="144"/>
      <c r="N37" s="144"/>
      <c r="O37" s="146" t="s">
        <v>455</v>
      </c>
      <c r="P37" s="159"/>
      <c r="Q37" s="15"/>
      <c r="R37" s="21"/>
      <c r="S37" s="65"/>
      <c r="T37" s="65"/>
      <c r="V37" s="85"/>
      <c r="W37" s="21"/>
      <c r="X37" s="22"/>
    </row>
    <row r="38" customFormat="false" ht="11.1" hidden="false" customHeight="true" outlineLevel="0" collapsed="false">
      <c r="A38" s="78" t="n">
        <v>19</v>
      </c>
      <c r="B38" s="64" t="s">
        <v>456</v>
      </c>
      <c r="C38" s="65" t="s">
        <v>119</v>
      </c>
      <c r="D38" s="137"/>
      <c r="E38" s="214"/>
      <c r="F38" s="154" t="n">
        <v>60</v>
      </c>
      <c r="G38" s="163"/>
      <c r="H38" s="75"/>
      <c r="I38" s="75"/>
      <c r="J38" s="192"/>
      <c r="K38" s="145"/>
      <c r="L38" s="144"/>
      <c r="M38" s="144"/>
      <c r="N38" s="145"/>
      <c r="O38" s="184" t="n">
        <v>62</v>
      </c>
      <c r="P38" s="166"/>
      <c r="Q38" s="10"/>
      <c r="R38" s="78" t="n">
        <v>51</v>
      </c>
      <c r="S38" s="226" t="s">
        <v>457</v>
      </c>
      <c r="T38" s="65" t="s">
        <v>163</v>
      </c>
      <c r="W38" s="21"/>
      <c r="X38" s="22"/>
    </row>
    <row r="39" customFormat="false" ht="11.1" hidden="false" customHeight="true" outlineLevel="0" collapsed="false">
      <c r="A39" s="78"/>
      <c r="B39" s="64"/>
      <c r="C39" s="65"/>
      <c r="D39" s="213"/>
      <c r="E39" s="75"/>
      <c r="F39" s="75"/>
      <c r="G39" s="161" t="s">
        <v>91</v>
      </c>
      <c r="H39" s="75"/>
      <c r="I39" s="75"/>
      <c r="J39" s="192"/>
      <c r="K39" s="145"/>
      <c r="L39" s="144"/>
      <c r="M39" s="144"/>
      <c r="N39" s="153" t="s">
        <v>455</v>
      </c>
      <c r="O39" s="144"/>
      <c r="P39" s="75"/>
      <c r="Q39" s="81"/>
      <c r="R39" s="78"/>
      <c r="S39" s="226"/>
      <c r="T39" s="65"/>
      <c r="W39" s="21"/>
      <c r="X39" s="22"/>
    </row>
    <row r="40" customFormat="false" ht="11.1" hidden="false" customHeight="true" outlineLevel="0" collapsed="false">
      <c r="A40" s="21" t="n">
        <v>20</v>
      </c>
      <c r="B40" s="65" t="s">
        <v>458</v>
      </c>
      <c r="C40" s="65" t="s">
        <v>410</v>
      </c>
      <c r="D40" s="137"/>
      <c r="E40" s="144"/>
      <c r="F40" s="75"/>
      <c r="G40" s="148" t="n">
        <v>60</v>
      </c>
      <c r="H40" s="163"/>
      <c r="I40" s="75"/>
      <c r="J40" s="192"/>
      <c r="K40" s="145"/>
      <c r="L40" s="144"/>
      <c r="M40" s="144"/>
      <c r="N40" s="147" t="n">
        <v>61</v>
      </c>
      <c r="O40" s="148"/>
      <c r="P40" s="144"/>
      <c r="Q40" s="10"/>
      <c r="R40" s="21" t="n">
        <v>52</v>
      </c>
      <c r="S40" s="65" t="s">
        <v>459</v>
      </c>
      <c r="T40" s="65" t="s">
        <v>251</v>
      </c>
      <c r="V40" s="85"/>
      <c r="W40" s="21"/>
      <c r="X40" s="22"/>
    </row>
    <row r="41" customFormat="false" ht="11.1" hidden="false" customHeight="true" outlineLevel="0" collapsed="false">
      <c r="A41" s="21"/>
      <c r="B41" s="65"/>
      <c r="C41" s="65"/>
      <c r="D41" s="211"/>
      <c r="E41" s="181"/>
      <c r="F41" s="185" t="s">
        <v>460</v>
      </c>
      <c r="G41" s="157"/>
      <c r="H41" s="144"/>
      <c r="I41" s="75"/>
      <c r="J41" s="192"/>
      <c r="K41" s="145"/>
      <c r="L41" s="144"/>
      <c r="M41" s="144"/>
      <c r="N41" s="148"/>
      <c r="O41" s="158" t="s">
        <v>461</v>
      </c>
      <c r="P41" s="159"/>
      <c r="Q41" s="15"/>
      <c r="R41" s="21"/>
      <c r="S41" s="65"/>
      <c r="T41" s="65"/>
      <c r="W41" s="21"/>
      <c r="X41" s="22"/>
    </row>
    <row r="42" customFormat="false" ht="11.1" hidden="false" customHeight="true" outlineLevel="0" collapsed="false">
      <c r="A42" s="21" t="n">
        <v>21</v>
      </c>
      <c r="B42" s="65" t="s">
        <v>462</v>
      </c>
      <c r="C42" s="65" t="s">
        <v>414</v>
      </c>
      <c r="D42" s="137"/>
      <c r="E42" s="214"/>
      <c r="F42" s="148" t="n">
        <v>65</v>
      </c>
      <c r="G42" s="145"/>
      <c r="H42" s="144"/>
      <c r="I42" s="75"/>
      <c r="J42" s="192"/>
      <c r="K42" s="145"/>
      <c r="L42" s="144"/>
      <c r="M42" s="144"/>
      <c r="N42" s="148"/>
      <c r="O42" s="184" t="n">
        <v>64</v>
      </c>
      <c r="P42" s="166"/>
      <c r="Q42" s="10"/>
      <c r="R42" s="21" t="n">
        <v>53</v>
      </c>
      <c r="S42" s="65" t="s">
        <v>463</v>
      </c>
      <c r="T42" s="65" t="s">
        <v>119</v>
      </c>
      <c r="V42" s="4"/>
      <c r="W42" s="21"/>
      <c r="X42" s="22"/>
    </row>
    <row r="43" customFormat="false" ht="11.1" hidden="false" customHeight="true" outlineLevel="0" collapsed="false">
      <c r="A43" s="21"/>
      <c r="B43" s="65"/>
      <c r="C43" s="65"/>
      <c r="D43" s="213"/>
      <c r="E43" s="75"/>
      <c r="F43" s="75"/>
      <c r="G43" s="145"/>
      <c r="H43" s="161" t="s">
        <v>91</v>
      </c>
      <c r="I43" s="75"/>
      <c r="J43" s="192"/>
      <c r="K43" s="145"/>
      <c r="L43" s="144"/>
      <c r="M43" s="146" t="s">
        <v>450</v>
      </c>
      <c r="N43" s="148"/>
      <c r="O43" s="144"/>
      <c r="P43" s="75"/>
      <c r="Q43" s="81"/>
      <c r="R43" s="21"/>
      <c r="S43" s="65"/>
      <c r="T43" s="65"/>
      <c r="V43" s="85"/>
      <c r="W43" s="21"/>
      <c r="X43" s="22"/>
    </row>
    <row r="44" customFormat="false" ht="11.1" hidden="false" customHeight="true" outlineLevel="0" collapsed="false">
      <c r="A44" s="21" t="n">
        <v>22</v>
      </c>
      <c r="B44" s="65" t="s">
        <v>464</v>
      </c>
      <c r="C44" s="65" t="s">
        <v>106</v>
      </c>
      <c r="D44" s="215"/>
      <c r="E44" s="214"/>
      <c r="F44" s="75"/>
      <c r="G44" s="75"/>
      <c r="H44" s="164" t="n">
        <v>62</v>
      </c>
      <c r="I44" s="144"/>
      <c r="J44" s="193"/>
      <c r="K44" s="145"/>
      <c r="L44" s="144"/>
      <c r="M44" s="164" t="n">
        <v>63</v>
      </c>
      <c r="N44" s="144"/>
      <c r="O44" s="144"/>
      <c r="P44" s="183"/>
      <c r="Q44" s="10"/>
      <c r="R44" s="21" t="n">
        <v>54</v>
      </c>
      <c r="S44" s="65" t="s">
        <v>465</v>
      </c>
      <c r="T44" s="65" t="s">
        <v>100</v>
      </c>
      <c r="W44" s="21"/>
      <c r="X44" s="22"/>
    </row>
    <row r="45" customFormat="false" ht="11.1" hidden="false" customHeight="true" outlineLevel="0" collapsed="false">
      <c r="A45" s="21"/>
      <c r="B45" s="65"/>
      <c r="C45" s="65"/>
      <c r="D45" s="137"/>
      <c r="E45" s="75"/>
      <c r="F45" s="195" t="s">
        <v>466</v>
      </c>
      <c r="G45" s="75"/>
      <c r="H45" s="157"/>
      <c r="I45" s="144"/>
      <c r="J45" s="193"/>
      <c r="K45" s="145"/>
      <c r="L45" s="144"/>
      <c r="M45" s="157"/>
      <c r="N45" s="144"/>
      <c r="O45" s="153" t="s">
        <v>467</v>
      </c>
      <c r="P45" s="144"/>
      <c r="Q45" s="15"/>
      <c r="R45" s="21"/>
      <c r="S45" s="65"/>
      <c r="T45" s="65"/>
      <c r="V45" s="85"/>
      <c r="W45" s="21"/>
      <c r="X45" s="22"/>
    </row>
    <row r="46" customFormat="false" ht="11.1" hidden="false" customHeight="true" outlineLevel="0" collapsed="false">
      <c r="A46" s="21" t="n">
        <v>23</v>
      </c>
      <c r="B46" s="86" t="s">
        <v>468</v>
      </c>
      <c r="C46" s="86" t="s">
        <v>251</v>
      </c>
      <c r="D46" s="217"/>
      <c r="E46" s="153"/>
      <c r="F46" s="144" t="n">
        <v>63</v>
      </c>
      <c r="G46" s="148"/>
      <c r="H46" s="157"/>
      <c r="I46" s="144"/>
      <c r="J46" s="125"/>
      <c r="K46" s="145"/>
      <c r="L46" s="144"/>
      <c r="M46" s="157"/>
      <c r="N46" s="144"/>
      <c r="O46" s="147" t="n">
        <v>61</v>
      </c>
      <c r="P46" s="166"/>
      <c r="Q46" s="24"/>
      <c r="R46" s="21" t="n">
        <v>55</v>
      </c>
      <c r="S46" s="65" t="s">
        <v>469</v>
      </c>
      <c r="T46" s="65" t="s">
        <v>399</v>
      </c>
      <c r="V46" s="85"/>
      <c r="W46" s="21"/>
      <c r="X46" s="22"/>
    </row>
    <row r="47" customFormat="false" ht="11.1" hidden="false" customHeight="true" outlineLevel="0" collapsed="false">
      <c r="A47" s="21"/>
      <c r="B47" s="86"/>
      <c r="C47" s="86"/>
      <c r="D47" s="137"/>
      <c r="E47" s="181"/>
      <c r="F47" s="75"/>
      <c r="G47" s="150" t="s">
        <v>359</v>
      </c>
      <c r="H47" s="157"/>
      <c r="I47" s="144"/>
      <c r="J47" s="125"/>
      <c r="K47" s="145"/>
      <c r="L47" s="144"/>
      <c r="M47" s="157"/>
      <c r="N47" s="146" t="s">
        <v>450</v>
      </c>
      <c r="O47" s="148"/>
      <c r="P47" s="75"/>
      <c r="R47" s="21"/>
      <c r="S47" s="65"/>
      <c r="T47" s="65"/>
      <c r="V47" s="85"/>
      <c r="W47" s="21"/>
      <c r="X47" s="22"/>
    </row>
    <row r="48" customFormat="false" ht="11.1" hidden="false" customHeight="true" outlineLevel="0" collapsed="false">
      <c r="A48" s="21" t="n">
        <v>24</v>
      </c>
      <c r="B48" s="65" t="s">
        <v>470</v>
      </c>
      <c r="C48" s="65" t="s">
        <v>408</v>
      </c>
      <c r="D48" s="137"/>
      <c r="E48" s="214"/>
      <c r="F48" s="145"/>
      <c r="G48" s="159" t="n">
        <v>62</v>
      </c>
      <c r="H48" s="145"/>
      <c r="I48" s="144"/>
      <c r="J48" s="125"/>
      <c r="K48" s="145"/>
      <c r="L48" s="144"/>
      <c r="M48" s="148"/>
      <c r="N48" s="143" t="n">
        <v>63</v>
      </c>
      <c r="O48" s="144"/>
      <c r="P48" s="214"/>
      <c r="Q48" s="10"/>
      <c r="R48" s="21" t="n">
        <v>56</v>
      </c>
      <c r="S48" s="65" t="s">
        <v>471</v>
      </c>
      <c r="T48" s="65" t="s">
        <v>106</v>
      </c>
      <c r="V48" s="85"/>
      <c r="W48" s="21"/>
      <c r="X48" s="22"/>
    </row>
    <row r="49" customFormat="false" ht="11.1" hidden="false" customHeight="true" outlineLevel="0" collapsed="false">
      <c r="A49" s="21"/>
      <c r="B49" s="65"/>
      <c r="C49" s="65"/>
      <c r="D49" s="213"/>
      <c r="E49" s="75"/>
      <c r="F49" s="158" t="s">
        <v>359</v>
      </c>
      <c r="G49" s="144"/>
      <c r="H49" s="145"/>
      <c r="I49" s="144"/>
      <c r="J49" s="125"/>
      <c r="K49" s="145"/>
      <c r="L49" s="144"/>
      <c r="M49" s="148"/>
      <c r="N49" s="145"/>
      <c r="O49" s="194" t="s">
        <v>450</v>
      </c>
      <c r="P49" s="216"/>
      <c r="Q49" s="81"/>
      <c r="R49" s="21"/>
      <c r="S49" s="65"/>
      <c r="T49" s="65"/>
      <c r="W49" s="21"/>
      <c r="X49" s="22"/>
    </row>
    <row r="50" customFormat="false" ht="11.1" hidden="false" customHeight="true" outlineLevel="0" collapsed="false">
      <c r="A50" s="21" t="n">
        <v>25</v>
      </c>
      <c r="B50" s="65" t="s">
        <v>472</v>
      </c>
      <c r="C50" s="65" t="s">
        <v>163</v>
      </c>
      <c r="D50" s="137"/>
      <c r="E50" s="153"/>
      <c r="F50" s="159" t="n">
        <v>63</v>
      </c>
      <c r="G50" s="75"/>
      <c r="H50" s="145"/>
      <c r="I50" s="144"/>
      <c r="J50" s="125"/>
      <c r="K50" s="145"/>
      <c r="L50" s="144"/>
      <c r="M50" s="148"/>
      <c r="N50" s="144"/>
      <c r="O50" s="181" t="n">
        <v>61</v>
      </c>
      <c r="P50" s="161"/>
      <c r="Q50" s="38"/>
      <c r="R50" s="21" t="n">
        <v>57</v>
      </c>
      <c r="S50" s="65" t="s">
        <v>473</v>
      </c>
      <c r="T50" s="65" t="s">
        <v>96</v>
      </c>
      <c r="V50" s="85"/>
      <c r="W50" s="227"/>
      <c r="X50" s="14"/>
    </row>
    <row r="51" customFormat="false" ht="11.1" hidden="false" customHeight="true" outlineLevel="0" collapsed="false">
      <c r="A51" s="21"/>
      <c r="B51" s="65"/>
      <c r="C51" s="65"/>
      <c r="D51" s="211"/>
      <c r="E51" s="181"/>
      <c r="F51" s="75"/>
      <c r="G51" s="75"/>
      <c r="H51" s="145"/>
      <c r="I51" s="185" t="s">
        <v>91</v>
      </c>
      <c r="J51" s="125"/>
      <c r="K51" s="145"/>
      <c r="L51" s="228" t="s">
        <v>474</v>
      </c>
      <c r="M51" s="148"/>
      <c r="N51" s="144"/>
      <c r="O51" s="144"/>
      <c r="P51" s="75"/>
      <c r="R51" s="21"/>
      <c r="S51" s="65"/>
      <c r="T51" s="65"/>
      <c r="V51" s="85"/>
      <c r="W51" s="21"/>
      <c r="X51" s="22"/>
    </row>
    <row r="52" customFormat="false" ht="11.1" hidden="false" customHeight="true" outlineLevel="0" collapsed="false">
      <c r="A52" s="21" t="n">
        <v>26</v>
      </c>
      <c r="B52" s="65" t="s">
        <v>475</v>
      </c>
      <c r="C52" s="65" t="s">
        <v>139</v>
      </c>
      <c r="D52" s="137"/>
      <c r="E52" s="144"/>
      <c r="F52" s="75"/>
      <c r="G52" s="75"/>
      <c r="H52" s="75"/>
      <c r="I52" s="148" t="n">
        <v>61</v>
      </c>
      <c r="J52" s="103"/>
      <c r="K52" s="144"/>
      <c r="L52" s="145" t="n">
        <v>65</v>
      </c>
      <c r="M52" s="144"/>
      <c r="N52" s="144"/>
      <c r="O52" s="144"/>
      <c r="P52" s="144"/>
      <c r="Q52" s="10"/>
      <c r="R52" s="21" t="n">
        <v>58</v>
      </c>
      <c r="S52" s="65" t="s">
        <v>476</v>
      </c>
      <c r="T52" s="65" t="s">
        <v>427</v>
      </c>
      <c r="V52" s="85"/>
      <c r="W52" s="21"/>
      <c r="X52" s="22"/>
    </row>
    <row r="53" customFormat="false" ht="11.1" hidden="false" customHeight="true" outlineLevel="0" collapsed="false">
      <c r="A53" s="21"/>
      <c r="B53" s="65"/>
      <c r="C53" s="65"/>
      <c r="D53" s="211"/>
      <c r="E53" s="143"/>
      <c r="F53" s="146" t="s">
        <v>7</v>
      </c>
      <c r="G53" s="75"/>
      <c r="H53" s="75"/>
      <c r="I53" s="148"/>
      <c r="J53" s="103"/>
      <c r="K53" s="144"/>
      <c r="L53" s="145"/>
      <c r="M53" s="144"/>
      <c r="N53" s="144"/>
      <c r="O53" s="194" t="s">
        <v>474</v>
      </c>
      <c r="P53" s="154"/>
      <c r="Q53" s="15"/>
      <c r="R53" s="21"/>
      <c r="S53" s="65"/>
      <c r="T53" s="65"/>
      <c r="V53" s="85"/>
      <c r="W53" s="21"/>
      <c r="X53" s="22"/>
    </row>
    <row r="54" customFormat="false" ht="11.1" hidden="false" customHeight="true" outlineLevel="0" collapsed="false">
      <c r="A54" s="21" t="n">
        <v>27</v>
      </c>
      <c r="B54" s="65" t="s">
        <v>477</v>
      </c>
      <c r="C54" s="65" t="s">
        <v>268</v>
      </c>
      <c r="D54" s="137"/>
      <c r="E54" s="214"/>
      <c r="F54" s="154" t="n">
        <v>60</v>
      </c>
      <c r="G54" s="163"/>
      <c r="H54" s="75"/>
      <c r="I54" s="148"/>
      <c r="J54" s="103"/>
      <c r="K54" s="144"/>
      <c r="L54" s="145"/>
      <c r="M54" s="144"/>
      <c r="N54" s="145"/>
      <c r="O54" s="151" t="n">
        <v>60</v>
      </c>
      <c r="P54" s="166"/>
      <c r="Q54" s="10"/>
      <c r="R54" s="21" t="n">
        <v>59</v>
      </c>
      <c r="S54" s="65" t="s">
        <v>478</v>
      </c>
      <c r="T54" s="65" t="s">
        <v>410</v>
      </c>
      <c r="V54" s="4"/>
      <c r="W54" s="21"/>
      <c r="X54" s="22"/>
    </row>
    <row r="55" customFormat="false" ht="11.1" hidden="false" customHeight="true" outlineLevel="0" collapsed="false">
      <c r="A55" s="21"/>
      <c r="B55" s="65"/>
      <c r="C55" s="65"/>
      <c r="D55" s="213"/>
      <c r="E55" s="75"/>
      <c r="F55" s="75"/>
      <c r="G55" s="161" t="s">
        <v>7</v>
      </c>
      <c r="H55" s="75"/>
      <c r="I55" s="148"/>
      <c r="J55" s="103"/>
      <c r="K55" s="144"/>
      <c r="L55" s="145"/>
      <c r="M55" s="144"/>
      <c r="N55" s="153" t="s">
        <v>474</v>
      </c>
      <c r="O55" s="144"/>
      <c r="P55" s="75"/>
      <c r="Q55" s="81"/>
      <c r="R55" s="21"/>
      <c r="S55" s="65"/>
      <c r="T55" s="65"/>
      <c r="V55" s="4"/>
      <c r="W55" s="21"/>
      <c r="X55" s="22"/>
    </row>
    <row r="56" customFormat="false" ht="11.1" hidden="false" customHeight="true" outlineLevel="0" collapsed="false">
      <c r="A56" s="21" t="n">
        <v>28</v>
      </c>
      <c r="B56" s="65" t="s">
        <v>479</v>
      </c>
      <c r="C56" s="65" t="s">
        <v>251</v>
      </c>
      <c r="D56" s="217"/>
      <c r="E56" s="144"/>
      <c r="F56" s="75"/>
      <c r="G56" s="164" t="n">
        <v>60</v>
      </c>
      <c r="H56" s="144"/>
      <c r="I56" s="148"/>
      <c r="J56" s="103"/>
      <c r="K56" s="144"/>
      <c r="L56" s="145"/>
      <c r="M56" s="145"/>
      <c r="N56" s="151" t="n">
        <v>60</v>
      </c>
      <c r="O56" s="148"/>
      <c r="P56" s="214"/>
      <c r="Q56" s="10"/>
      <c r="R56" s="21" t="n">
        <v>60</v>
      </c>
      <c r="S56" s="65" t="s">
        <v>480</v>
      </c>
      <c r="T56" s="65" t="s">
        <v>414</v>
      </c>
      <c r="V56" s="85"/>
      <c r="W56" s="21"/>
      <c r="X56" s="22"/>
    </row>
    <row r="57" customFormat="false" ht="11.1" hidden="false" customHeight="true" outlineLevel="0" collapsed="false">
      <c r="A57" s="21"/>
      <c r="B57" s="65"/>
      <c r="C57" s="65"/>
      <c r="D57" s="137"/>
      <c r="E57" s="143"/>
      <c r="F57" s="146" t="s">
        <v>43</v>
      </c>
      <c r="G57" s="157"/>
      <c r="H57" s="144"/>
      <c r="I57" s="148"/>
      <c r="J57" s="103"/>
      <c r="K57" s="144"/>
      <c r="L57" s="145"/>
      <c r="M57" s="145"/>
      <c r="N57" s="144"/>
      <c r="O57" s="180" t="s">
        <v>481</v>
      </c>
      <c r="P57" s="216"/>
      <c r="Q57" s="81"/>
      <c r="R57" s="21"/>
      <c r="S57" s="65"/>
      <c r="T57" s="65"/>
      <c r="V57" s="85"/>
      <c r="W57" s="21"/>
      <c r="X57" s="22"/>
    </row>
    <row r="58" customFormat="false" ht="11.1" hidden="false" customHeight="true" outlineLevel="0" collapsed="false">
      <c r="A58" s="21" t="n">
        <v>29</v>
      </c>
      <c r="B58" s="65" t="s">
        <v>482</v>
      </c>
      <c r="C58" s="65" t="s">
        <v>106</v>
      </c>
      <c r="D58" s="137"/>
      <c r="E58" s="214"/>
      <c r="F58" s="154" t="n">
        <v>60</v>
      </c>
      <c r="G58" s="145"/>
      <c r="H58" s="144"/>
      <c r="I58" s="148"/>
      <c r="J58" s="75"/>
      <c r="K58" s="144"/>
      <c r="L58" s="145"/>
      <c r="M58" s="145"/>
      <c r="N58" s="144"/>
      <c r="O58" s="181" t="n">
        <v>62</v>
      </c>
      <c r="P58" s="161"/>
      <c r="Q58" s="38"/>
      <c r="R58" s="21" t="n">
        <v>61</v>
      </c>
      <c r="S58" s="65" t="s">
        <v>483</v>
      </c>
      <c r="T58" s="56" t="s">
        <v>121</v>
      </c>
      <c r="V58" s="85"/>
      <c r="W58" s="21"/>
      <c r="X58" s="22"/>
    </row>
    <row r="59" customFormat="false" ht="11.1" hidden="false" customHeight="true" outlineLevel="0" collapsed="false">
      <c r="A59" s="21"/>
      <c r="B59" s="65"/>
      <c r="C59" s="65"/>
      <c r="D59" s="213"/>
      <c r="E59" s="75"/>
      <c r="F59" s="75"/>
      <c r="G59" s="145"/>
      <c r="H59" s="185" t="s">
        <v>7</v>
      </c>
      <c r="I59" s="148"/>
      <c r="J59" s="75"/>
      <c r="K59" s="144"/>
      <c r="L59" s="145"/>
      <c r="M59" s="153" t="s">
        <v>474</v>
      </c>
      <c r="N59" s="144"/>
      <c r="O59" s="144"/>
      <c r="P59" s="75"/>
      <c r="Q59" s="10"/>
      <c r="R59" s="21"/>
      <c r="S59" s="65"/>
      <c r="T59" s="65"/>
      <c r="V59" s="85"/>
      <c r="W59" s="21"/>
      <c r="X59" s="22"/>
    </row>
    <row r="60" customFormat="false" ht="11.1" hidden="false" customHeight="true" outlineLevel="0" collapsed="false">
      <c r="A60" s="21" t="n">
        <v>30</v>
      </c>
      <c r="B60" s="65" t="s">
        <v>484</v>
      </c>
      <c r="C60" s="65" t="s">
        <v>399</v>
      </c>
      <c r="D60" s="137"/>
      <c r="E60" s="144"/>
      <c r="F60" s="75"/>
      <c r="G60" s="75"/>
      <c r="H60" s="148" t="n">
        <v>61</v>
      </c>
      <c r="I60" s="75"/>
      <c r="J60" s="75"/>
      <c r="K60" s="144"/>
      <c r="L60" s="144"/>
      <c r="M60" s="184" t="n">
        <v>62</v>
      </c>
      <c r="N60" s="148"/>
      <c r="O60" s="144"/>
      <c r="P60" s="183"/>
      <c r="Q60" s="38"/>
      <c r="R60" s="21" t="n">
        <v>62</v>
      </c>
      <c r="S60" s="65" t="s">
        <v>485</v>
      </c>
      <c r="T60" s="65" t="s">
        <v>425</v>
      </c>
      <c r="V60" s="4"/>
      <c r="W60" s="21"/>
      <c r="X60" s="22"/>
    </row>
    <row r="61" customFormat="false" ht="11.1" hidden="false" customHeight="true" outlineLevel="0" collapsed="false">
      <c r="A61" s="21"/>
      <c r="B61" s="65"/>
      <c r="C61" s="65"/>
      <c r="D61" s="211"/>
      <c r="E61" s="181"/>
      <c r="F61" s="163" t="s">
        <v>43</v>
      </c>
      <c r="G61" s="75"/>
      <c r="H61" s="148"/>
      <c r="I61" s="75"/>
      <c r="J61" s="75"/>
      <c r="K61" s="144"/>
      <c r="L61" s="144"/>
      <c r="M61" s="144"/>
      <c r="N61" s="148"/>
      <c r="O61" s="153" t="s">
        <v>224</v>
      </c>
      <c r="P61" s="144"/>
      <c r="Q61" s="10"/>
      <c r="R61" s="21"/>
      <c r="S61" s="65"/>
      <c r="T61" s="65"/>
      <c r="V61" s="85"/>
      <c r="W61" s="21"/>
      <c r="X61" s="22"/>
    </row>
    <row r="62" customFormat="false" ht="11.1" hidden="false" customHeight="true" outlineLevel="0" collapsed="false">
      <c r="A62" s="21" t="n">
        <v>31</v>
      </c>
      <c r="B62" s="65" t="s">
        <v>486</v>
      </c>
      <c r="C62" s="65" t="s">
        <v>24</v>
      </c>
      <c r="D62" s="137"/>
      <c r="E62" s="214"/>
      <c r="F62" s="147" t="s">
        <v>22</v>
      </c>
      <c r="G62" s="148"/>
      <c r="H62" s="148"/>
      <c r="I62" s="75"/>
      <c r="J62" s="75"/>
      <c r="K62" s="144"/>
      <c r="L62" s="144"/>
      <c r="M62" s="144"/>
      <c r="N62" s="148"/>
      <c r="O62" s="148" t="n">
        <v>63</v>
      </c>
      <c r="P62" s="166"/>
      <c r="Q62" s="24"/>
      <c r="R62" s="21" t="n">
        <v>63</v>
      </c>
      <c r="S62" s="65" t="s">
        <v>487</v>
      </c>
      <c r="T62" s="65" t="s">
        <v>251</v>
      </c>
      <c r="V62" s="85"/>
      <c r="W62" s="21"/>
      <c r="X62" s="22"/>
    </row>
    <row r="63" customFormat="false" ht="11.1" hidden="false" customHeight="true" outlineLevel="0" collapsed="false">
      <c r="A63" s="21"/>
      <c r="B63" s="65"/>
      <c r="C63" s="65"/>
      <c r="D63" s="213"/>
      <c r="E63" s="75"/>
      <c r="F63" s="75"/>
      <c r="G63" s="186" t="s">
        <v>488</v>
      </c>
      <c r="H63" s="148"/>
      <c r="I63" s="75"/>
      <c r="J63" s="75"/>
      <c r="K63" s="144"/>
      <c r="L63" s="144"/>
      <c r="M63" s="144"/>
      <c r="N63" s="186" t="s">
        <v>489</v>
      </c>
      <c r="O63" s="148"/>
      <c r="P63" s="75"/>
      <c r="R63" s="21"/>
      <c r="S63" s="65"/>
      <c r="T63" s="65"/>
      <c r="V63" s="4"/>
      <c r="W63" s="21"/>
      <c r="X63" s="22"/>
    </row>
    <row r="64" customFormat="false" ht="11.1" hidden="false" customHeight="true" outlineLevel="0" collapsed="false">
      <c r="A64" s="21" t="n">
        <v>32</v>
      </c>
      <c r="B64" s="65" t="s">
        <v>490</v>
      </c>
      <c r="C64" s="65" t="s">
        <v>425</v>
      </c>
      <c r="D64" s="137"/>
      <c r="E64" s="214"/>
      <c r="F64" s="145"/>
      <c r="G64" s="144" t="n">
        <v>60</v>
      </c>
      <c r="H64" s="75"/>
      <c r="I64" s="75"/>
      <c r="J64" s="75"/>
      <c r="K64" s="144"/>
      <c r="L64" s="144"/>
      <c r="M64" s="144"/>
      <c r="N64" s="143" t="n">
        <v>62</v>
      </c>
      <c r="O64" s="144"/>
      <c r="P64" s="214"/>
      <c r="Q64" s="10"/>
      <c r="R64" s="21" t="n">
        <v>64</v>
      </c>
      <c r="S64" s="86" t="s">
        <v>491</v>
      </c>
      <c r="T64" s="65" t="s">
        <v>399</v>
      </c>
      <c r="V64" s="4"/>
      <c r="W64" s="21"/>
      <c r="X64" s="22"/>
    </row>
    <row r="65" customFormat="false" ht="11.1" hidden="false" customHeight="true" outlineLevel="0" collapsed="false">
      <c r="A65" s="21"/>
      <c r="B65" s="65"/>
      <c r="C65" s="65"/>
      <c r="D65" s="213"/>
      <c r="E65" s="75"/>
      <c r="F65" s="158" t="s">
        <v>488</v>
      </c>
      <c r="G65" s="144"/>
      <c r="H65" s="75"/>
      <c r="I65" s="75"/>
      <c r="J65" s="75"/>
      <c r="K65" s="144"/>
      <c r="L65" s="144"/>
      <c r="M65" s="144"/>
      <c r="N65" s="145"/>
      <c r="O65" s="194" t="s">
        <v>489</v>
      </c>
      <c r="P65" s="216"/>
      <c r="Q65" s="81"/>
      <c r="R65" s="21"/>
      <c r="S65" s="86"/>
      <c r="T65" s="65"/>
      <c r="V65" s="85"/>
      <c r="W65" s="21"/>
      <c r="X65" s="22"/>
    </row>
    <row r="66" customFormat="false" ht="11.1" hidden="false" customHeight="true" outlineLevel="0" collapsed="false">
      <c r="A66" s="21" t="n">
        <v>33</v>
      </c>
      <c r="B66" s="229" t="s">
        <v>492</v>
      </c>
      <c r="C66" s="65" t="s">
        <v>493</v>
      </c>
      <c r="D66" s="217"/>
      <c r="E66" s="153"/>
      <c r="F66" s="144" t="n">
        <v>62</v>
      </c>
      <c r="G66" s="75"/>
      <c r="H66" s="75"/>
      <c r="I66" s="75"/>
      <c r="J66" s="75"/>
      <c r="K66" s="144"/>
      <c r="L66" s="144"/>
      <c r="M66" s="144"/>
      <c r="N66" s="144"/>
      <c r="O66" s="143" t="n">
        <v>60</v>
      </c>
      <c r="P66" s="161"/>
      <c r="Q66" s="38"/>
      <c r="R66" s="21" t="n">
        <v>65</v>
      </c>
      <c r="S66" s="65" t="s">
        <v>494</v>
      </c>
      <c r="T66" s="56" t="s">
        <v>2</v>
      </c>
      <c r="W66" s="230"/>
      <c r="X66" s="14"/>
    </row>
    <row r="67" customFormat="false" ht="11.1" hidden="false" customHeight="true" outlineLevel="0" collapsed="false">
      <c r="A67" s="21"/>
      <c r="B67" s="229"/>
      <c r="C67" s="65"/>
      <c r="D67" s="137"/>
      <c r="E67" s="181"/>
      <c r="F67" s="75"/>
      <c r="G67" s="75" t="s">
        <v>52</v>
      </c>
      <c r="H67" s="75"/>
      <c r="I67" s="75"/>
      <c r="J67" s="75"/>
      <c r="K67" s="144"/>
      <c r="L67" s="144"/>
      <c r="M67" s="144"/>
      <c r="N67" s="144"/>
      <c r="O67" s="144"/>
      <c r="P67" s="75"/>
      <c r="R67" s="21"/>
      <c r="S67" s="65"/>
      <c r="T67" s="65"/>
    </row>
    <row r="68" customFormat="false" ht="11.1" hidden="false" customHeight="true" outlineLevel="0" collapsed="false">
      <c r="A68" s="21"/>
      <c r="B68" s="231"/>
      <c r="C68" s="137"/>
      <c r="D68" s="137"/>
      <c r="E68" s="144"/>
      <c r="F68" s="75"/>
      <c r="G68" s="75"/>
      <c r="H68" s="232" t="s">
        <v>495</v>
      </c>
      <c r="I68" s="232"/>
      <c r="J68" s="232"/>
      <c r="K68" s="183"/>
      <c r="L68" s="144"/>
      <c r="M68" s="144"/>
      <c r="N68" s="144"/>
      <c r="O68" s="144"/>
      <c r="P68" s="75"/>
      <c r="R68" s="21"/>
      <c r="S68" s="137"/>
      <c r="T68" s="137"/>
    </row>
    <row r="69" customFormat="false" ht="11.1" hidden="false" customHeight="true" outlineLevel="0" collapsed="false">
      <c r="A69" s="21"/>
      <c r="B69" s="231"/>
      <c r="C69" s="137"/>
      <c r="D69" s="137"/>
      <c r="E69" s="144"/>
      <c r="F69" s="75"/>
      <c r="G69" s="75"/>
      <c r="H69" s="232"/>
      <c r="I69" s="232"/>
      <c r="J69" s="232"/>
      <c r="K69" s="144"/>
      <c r="L69" s="143"/>
      <c r="M69" s="161" t="s">
        <v>91</v>
      </c>
      <c r="N69" s="144"/>
      <c r="O69" s="144"/>
      <c r="P69" s="75"/>
      <c r="R69" s="21"/>
      <c r="S69" s="137"/>
      <c r="T69" s="137"/>
    </row>
    <row r="70" customFormat="false" ht="11.1" hidden="false" customHeight="true" outlineLevel="0" collapsed="false">
      <c r="A70" s="21"/>
      <c r="B70" s="231"/>
      <c r="C70" s="137"/>
      <c r="D70" s="137"/>
      <c r="E70" s="144"/>
      <c r="F70" s="75"/>
      <c r="G70" s="75"/>
      <c r="H70" s="232" t="s">
        <v>496</v>
      </c>
      <c r="I70" s="232"/>
      <c r="J70" s="232"/>
      <c r="K70" s="144"/>
      <c r="L70" s="144"/>
      <c r="M70" s="154" t="n">
        <v>63</v>
      </c>
      <c r="N70" s="144"/>
      <c r="O70" s="144"/>
      <c r="P70" s="75"/>
      <c r="R70" s="21"/>
      <c r="S70" s="137"/>
      <c r="T70" s="137"/>
    </row>
    <row r="71" customFormat="false" ht="11.1" hidden="false" customHeight="true" outlineLevel="0" collapsed="false">
      <c r="A71" s="21"/>
      <c r="B71" s="231"/>
      <c r="C71" s="137"/>
      <c r="D71" s="137"/>
      <c r="E71" s="144"/>
      <c r="F71" s="75"/>
      <c r="G71" s="75"/>
      <c r="H71" s="232"/>
      <c r="I71" s="232"/>
      <c r="J71" s="232"/>
      <c r="K71" s="233"/>
      <c r="L71" s="233"/>
      <c r="M71" s="144"/>
      <c r="N71" s="144"/>
      <c r="O71" s="144"/>
      <c r="P71" s="75"/>
      <c r="R71" s="21"/>
      <c r="S71" s="137"/>
      <c r="T71" s="137"/>
    </row>
    <row r="72" customFormat="false" ht="11.1" hidden="false" customHeight="true" outlineLevel="0" collapsed="false">
      <c r="A72" s="21"/>
      <c r="B72" s="231"/>
      <c r="C72" s="137"/>
      <c r="D72" s="137"/>
      <c r="E72" s="144"/>
      <c r="F72" s="75"/>
      <c r="G72" s="75"/>
      <c r="H72" s="75"/>
      <c r="I72" s="75"/>
      <c r="J72" s="75"/>
      <c r="K72" s="144"/>
      <c r="L72" s="144"/>
      <c r="M72" s="144"/>
      <c r="N72" s="144"/>
      <c r="O72" s="144"/>
      <c r="P72" s="75"/>
      <c r="R72" s="21"/>
      <c r="S72" s="137"/>
      <c r="T72" s="137"/>
    </row>
    <row r="73" customFormat="false" ht="17.25" hidden="false" customHeight="false" outlineLevel="0" collapsed="false">
      <c r="A73" s="60" t="s">
        <v>57</v>
      </c>
      <c r="C73" s="234" t="s">
        <v>427</v>
      </c>
      <c r="D73" s="59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61" t="n">
        <v>1</v>
      </c>
      <c r="B74" s="65" t="s">
        <v>391</v>
      </c>
      <c r="C74" s="196" t="s">
        <v>497</v>
      </c>
      <c r="D74" s="63"/>
      <c r="E74" s="61" t="n">
        <v>7</v>
      </c>
      <c r="F74" s="65" t="s">
        <v>448</v>
      </c>
      <c r="J74" s="140" t="s">
        <v>96</v>
      </c>
      <c r="K74" s="140"/>
      <c r="L74" s="140"/>
      <c r="M74" s="140"/>
      <c r="N74" s="140"/>
      <c r="O74" s="10"/>
      <c r="R74" s="0" t="n">
        <v>13</v>
      </c>
      <c r="S74" s="65" t="s">
        <v>472</v>
      </c>
      <c r="T74" s="173" t="str">
        <f aca="false">IF([9]確認書!$H$4="","",IF(R74="","",[9]確認書!$H$4))</f>
        <v>ＮＪＴＣ</v>
      </c>
    </row>
    <row r="75" customFormat="false" ht="13.5" hidden="false" customHeight="false" outlineLevel="0" collapsed="false">
      <c r="A75" s="61" t="n">
        <v>2</v>
      </c>
      <c r="B75" s="235" t="s">
        <v>494</v>
      </c>
      <c r="C75" s="63" t="s">
        <v>2</v>
      </c>
      <c r="D75" s="63"/>
      <c r="E75" s="61" t="n">
        <v>8</v>
      </c>
      <c r="F75" s="65" t="s">
        <v>454</v>
      </c>
      <c r="J75" s="140" t="s">
        <v>427</v>
      </c>
      <c r="K75" s="140"/>
      <c r="L75" s="140"/>
      <c r="M75" s="140"/>
      <c r="N75" s="140"/>
      <c r="O75" s="10"/>
      <c r="R75" s="0" t="n">
        <v>14</v>
      </c>
      <c r="S75" s="65" t="s">
        <v>426</v>
      </c>
      <c r="T75" s="140" t="s">
        <v>427</v>
      </c>
      <c r="U75" s="140"/>
      <c r="V75" s="140"/>
      <c r="W75" s="140"/>
      <c r="X75" s="140"/>
      <c r="Y75" s="22"/>
    </row>
    <row r="76" customFormat="false" ht="13.5" hidden="false" customHeight="false" outlineLevel="0" collapsed="false">
      <c r="A76" s="61" t="n">
        <v>3</v>
      </c>
      <c r="B76" s="65" t="s">
        <v>451</v>
      </c>
      <c r="C76" s="173" t="str">
        <f aca="false">IF([10]確認書!$H$4="","",IF(A76="","",[10]確認書!$H$4))</f>
        <v>神栖TI-Cube</v>
      </c>
      <c r="D76" s="63"/>
      <c r="E76" s="0" t="n">
        <v>9</v>
      </c>
      <c r="F76" s="65" t="s">
        <v>473</v>
      </c>
      <c r="J76" s="140" t="s">
        <v>96</v>
      </c>
      <c r="K76" s="140"/>
      <c r="L76" s="140"/>
      <c r="M76" s="140"/>
      <c r="N76" s="140"/>
      <c r="O76" s="10"/>
      <c r="R76" s="0" t="n">
        <v>15</v>
      </c>
      <c r="S76" s="65" t="s">
        <v>476</v>
      </c>
      <c r="T76" s="140" t="s">
        <v>427</v>
      </c>
      <c r="X76" s="21"/>
      <c r="Y76" s="22"/>
    </row>
    <row r="77" customFormat="false" ht="13.5" hidden="false" customHeight="false" outlineLevel="0" collapsed="false">
      <c r="A77" s="61" t="n">
        <v>4</v>
      </c>
      <c r="B77" s="236" t="s">
        <v>449</v>
      </c>
      <c r="C77" s="63" t="s">
        <v>2</v>
      </c>
      <c r="D77" s="63"/>
      <c r="E77" s="0" t="n">
        <v>10</v>
      </c>
      <c r="F77" s="65" t="s">
        <v>424</v>
      </c>
      <c r="J77" s="140" t="s">
        <v>498</v>
      </c>
      <c r="K77" s="140"/>
      <c r="L77" s="140"/>
      <c r="M77" s="140"/>
      <c r="N77" s="140"/>
      <c r="R77" s="0" t="n">
        <v>16</v>
      </c>
      <c r="S77" s="65" t="s">
        <v>421</v>
      </c>
      <c r="T77" s="173" t="str">
        <f aca="false">IF([11]確認書!$H$4="","",IF(R77="","",[11]確認書!$H$4))</f>
        <v>ＡＢＣＴＡ</v>
      </c>
      <c r="X77" s="21"/>
      <c r="Y77" s="22"/>
    </row>
    <row r="78" customFormat="false" ht="13.5" hidden="false" customHeight="false" outlineLevel="0" collapsed="false">
      <c r="A78" s="61" t="n">
        <v>5</v>
      </c>
      <c r="B78" s="65" t="s">
        <v>499</v>
      </c>
      <c r="C78" s="63" t="s">
        <v>2</v>
      </c>
      <c r="D78" s="63"/>
      <c r="E78" s="0" t="n">
        <v>11</v>
      </c>
      <c r="F78" s="65" t="s">
        <v>475</v>
      </c>
      <c r="J78" s="140" t="s">
        <v>500</v>
      </c>
      <c r="K78" s="140"/>
      <c r="L78" s="140"/>
      <c r="M78" s="140"/>
      <c r="N78" s="140"/>
      <c r="X78" s="11"/>
      <c r="Y78" s="14"/>
    </row>
    <row r="79" customFormat="false" ht="13.5" hidden="false" customHeight="false" outlineLevel="0" collapsed="false">
      <c r="A79" s="61" t="n">
        <v>6</v>
      </c>
      <c r="B79" s="65" t="s">
        <v>395</v>
      </c>
      <c r="C79" s="173" t="str">
        <f aca="false">IF([1]確認書!$H$4="","",IF(A79="","",[1]確認書!$H$4))</f>
        <v>大洗ビーチTC</v>
      </c>
      <c r="D79" s="173"/>
      <c r="E79" s="0" t="n">
        <v>12</v>
      </c>
      <c r="F79" s="65" t="s">
        <v>422</v>
      </c>
      <c r="J79" s="140" t="s">
        <v>29</v>
      </c>
      <c r="K79" s="140"/>
      <c r="L79" s="140"/>
      <c r="M79" s="140"/>
      <c r="N79" s="140"/>
      <c r="X79" s="21"/>
      <c r="Y79" s="22"/>
    </row>
    <row r="80" customFormat="false" ht="13.5" hidden="false" customHeight="false" outlineLevel="0" collapsed="false">
      <c r="X80" s="21"/>
      <c r="Y80" s="22"/>
    </row>
    <row r="81" customFormat="false" ht="20.1" hidden="false" customHeight="true" outlineLevel="0" collapsed="false">
      <c r="A81" s="1" t="s">
        <v>501</v>
      </c>
      <c r="D81" s="2"/>
      <c r="E81" s="2"/>
      <c r="F81" s="3"/>
      <c r="G81" s="3"/>
    </row>
    <row r="82" customFormat="false" ht="10.5" hidden="false" customHeight="true" outlineLevel="0" collapsed="false">
      <c r="A82" s="78" t="n">
        <v>3</v>
      </c>
      <c r="B82" s="64" t="s">
        <v>398</v>
      </c>
      <c r="C82" s="65" t="s">
        <v>399</v>
      </c>
      <c r="D82" s="38"/>
      <c r="I82" s="6"/>
      <c r="J82" s="68"/>
    </row>
    <row r="83" customFormat="false" ht="10.5" hidden="false" customHeight="true" outlineLevel="0" collapsed="false">
      <c r="A83" s="78"/>
      <c r="B83" s="64"/>
      <c r="C83" s="65"/>
      <c r="E83" s="163" t="s">
        <v>502</v>
      </c>
      <c r="F83" s="75"/>
      <c r="G83" s="75"/>
      <c r="H83" s="75"/>
      <c r="I83" s="6"/>
    </row>
    <row r="84" customFormat="false" ht="10.5" hidden="false" customHeight="true" outlineLevel="0" collapsed="false">
      <c r="A84" s="21" t="n">
        <v>5</v>
      </c>
      <c r="B84" s="65" t="s">
        <v>405</v>
      </c>
      <c r="C84" s="65" t="s">
        <v>399</v>
      </c>
      <c r="D84" s="24"/>
      <c r="E84" s="147" t="n">
        <v>42</v>
      </c>
      <c r="F84" s="148"/>
      <c r="G84" s="75"/>
      <c r="H84" s="75"/>
      <c r="I84" s="6"/>
    </row>
    <row r="85" customFormat="false" ht="10.5" hidden="false" customHeight="true" outlineLevel="0" collapsed="false">
      <c r="A85" s="21"/>
      <c r="B85" s="65"/>
      <c r="C85" s="65"/>
      <c r="E85" s="75"/>
      <c r="F85" s="195" t="s">
        <v>213</v>
      </c>
      <c r="G85" s="75"/>
      <c r="H85" s="75"/>
      <c r="I85" s="6"/>
    </row>
    <row r="86" customFormat="false" ht="10.5" hidden="false" customHeight="true" outlineLevel="0" collapsed="false">
      <c r="A86" s="21"/>
      <c r="B86" s="21" t="s">
        <v>3</v>
      </c>
      <c r="C86" s="56"/>
      <c r="D86" s="24"/>
      <c r="E86" s="145"/>
      <c r="F86" s="144" t="n">
        <v>43</v>
      </c>
      <c r="G86" s="148"/>
      <c r="H86" s="75"/>
      <c r="I86" s="6"/>
    </row>
    <row r="87" customFormat="false" ht="10.5" hidden="false" customHeight="true" outlineLevel="0" collapsed="false">
      <c r="A87" s="21"/>
      <c r="B87" s="21"/>
      <c r="C87" s="56"/>
      <c r="E87" s="158"/>
      <c r="F87" s="144"/>
      <c r="G87" s="148"/>
      <c r="H87" s="75"/>
      <c r="I87" s="6"/>
    </row>
    <row r="88" customFormat="false" ht="10.5" hidden="false" customHeight="true" outlineLevel="0" collapsed="false">
      <c r="A88" s="21" t="n">
        <v>8</v>
      </c>
      <c r="B88" s="65" t="s">
        <v>416</v>
      </c>
      <c r="C88" s="56" t="s">
        <v>417</v>
      </c>
      <c r="D88" s="10"/>
      <c r="E88" s="159"/>
      <c r="F88" s="75"/>
      <c r="G88" s="148"/>
      <c r="H88" s="75"/>
      <c r="I88" s="6"/>
    </row>
    <row r="89" customFormat="false" ht="10.5" hidden="false" customHeight="true" outlineLevel="0" collapsed="false">
      <c r="A89" s="21"/>
      <c r="B89" s="65"/>
      <c r="C89" s="65"/>
      <c r="D89" s="15"/>
      <c r="E89" s="75"/>
      <c r="F89" s="75"/>
      <c r="G89" s="150" t="s">
        <v>503</v>
      </c>
      <c r="H89" s="75"/>
      <c r="I89" s="6"/>
    </row>
    <row r="90" customFormat="false" ht="10.5" hidden="false" customHeight="true" outlineLevel="0" collapsed="false">
      <c r="A90" s="21"/>
      <c r="B90" s="21" t="s">
        <v>3</v>
      </c>
      <c r="C90" s="56"/>
      <c r="D90" s="24"/>
      <c r="E90" s="75"/>
      <c r="F90" s="145"/>
      <c r="G90" s="151" t="n">
        <v>43</v>
      </c>
      <c r="H90" s="148"/>
      <c r="I90" s="6"/>
    </row>
    <row r="91" customFormat="false" ht="10.5" hidden="false" customHeight="true" outlineLevel="0" collapsed="false">
      <c r="A91" s="21"/>
      <c r="B91" s="21"/>
      <c r="C91" s="56"/>
      <c r="E91" s="148"/>
      <c r="F91" s="145"/>
      <c r="G91" s="144"/>
      <c r="H91" s="148"/>
      <c r="I91" s="6"/>
    </row>
    <row r="92" customFormat="false" ht="10.5" hidden="false" customHeight="true" outlineLevel="0" collapsed="false">
      <c r="A92" s="21" t="n">
        <v>12</v>
      </c>
      <c r="B92" s="65" t="s">
        <v>433</v>
      </c>
      <c r="C92" s="65" t="s">
        <v>251</v>
      </c>
      <c r="D92" s="38"/>
      <c r="E92" s="152"/>
      <c r="F92" s="145"/>
      <c r="G92" s="144"/>
      <c r="H92" s="148"/>
      <c r="I92" s="6"/>
    </row>
    <row r="93" customFormat="false" ht="10.5" hidden="false" customHeight="true" outlineLevel="0" collapsed="false">
      <c r="A93" s="21"/>
      <c r="B93" s="65"/>
      <c r="C93" s="65"/>
      <c r="E93" s="145"/>
      <c r="F93" s="153" t="s">
        <v>503</v>
      </c>
      <c r="G93" s="144"/>
      <c r="H93" s="148"/>
      <c r="I93" s="6"/>
    </row>
    <row r="94" customFormat="false" ht="10.5" hidden="false" customHeight="true" outlineLevel="0" collapsed="false">
      <c r="A94" s="21" t="n">
        <v>14</v>
      </c>
      <c r="B94" s="65" t="s">
        <v>440</v>
      </c>
      <c r="C94" s="65" t="s">
        <v>414</v>
      </c>
      <c r="D94" s="24"/>
      <c r="E94" s="75"/>
      <c r="F94" s="154" t="n">
        <v>40</v>
      </c>
      <c r="G94" s="75"/>
      <c r="H94" s="148"/>
      <c r="I94" s="6"/>
    </row>
    <row r="95" customFormat="false" ht="10.5" hidden="false" customHeight="true" outlineLevel="0" collapsed="false">
      <c r="A95" s="21"/>
      <c r="B95" s="65"/>
      <c r="C95" s="65"/>
      <c r="E95" s="150" t="s">
        <v>504</v>
      </c>
      <c r="F95" s="148"/>
      <c r="G95" s="75"/>
      <c r="H95" s="148"/>
      <c r="I95" s="6"/>
    </row>
    <row r="96" customFormat="false" ht="10.5" hidden="false" customHeight="true" outlineLevel="0" collapsed="false">
      <c r="A96" s="21" t="n">
        <v>16</v>
      </c>
      <c r="B96" s="65" t="s">
        <v>446</v>
      </c>
      <c r="C96" s="65" t="s">
        <v>32</v>
      </c>
      <c r="D96" s="44"/>
      <c r="E96" s="159" t="n">
        <v>41</v>
      </c>
      <c r="F96" s="75"/>
      <c r="G96" s="75"/>
      <c r="H96" s="148"/>
      <c r="I96" s="6"/>
    </row>
    <row r="97" customFormat="false" ht="10.5" hidden="false" customHeight="true" outlineLevel="0" collapsed="false">
      <c r="A97" s="21"/>
      <c r="B97" s="65"/>
      <c r="C97" s="65"/>
      <c r="D97" s="15"/>
      <c r="E97" s="75"/>
      <c r="F97" s="75"/>
      <c r="G97" s="75"/>
      <c r="H97" s="150" t="s">
        <v>505</v>
      </c>
      <c r="I97" s="6"/>
    </row>
    <row r="98" customFormat="false" ht="10.5" hidden="false" customHeight="true" outlineLevel="0" collapsed="false">
      <c r="A98" s="78" t="n">
        <v>19</v>
      </c>
      <c r="B98" s="64" t="s">
        <v>456</v>
      </c>
      <c r="C98" s="65" t="s">
        <v>119</v>
      </c>
      <c r="D98" s="24"/>
      <c r="E98" s="75"/>
      <c r="F98" s="75"/>
      <c r="G98" s="145"/>
      <c r="H98" s="151" t="n">
        <v>41</v>
      </c>
      <c r="I98" s="156"/>
    </row>
    <row r="99" customFormat="false" ht="10.5" hidden="false" customHeight="true" outlineLevel="0" collapsed="false">
      <c r="A99" s="78"/>
      <c r="B99" s="64"/>
      <c r="C99" s="65"/>
      <c r="E99" s="150" t="s">
        <v>506</v>
      </c>
      <c r="F99" s="75"/>
      <c r="G99" s="145"/>
      <c r="H99" s="144"/>
      <c r="I99" s="156"/>
    </row>
    <row r="100" customFormat="false" ht="10.5" hidden="false" customHeight="true" outlineLevel="0" collapsed="false">
      <c r="A100" s="21" t="n">
        <v>21</v>
      </c>
      <c r="B100" s="65" t="s">
        <v>462</v>
      </c>
      <c r="C100" s="65" t="s">
        <v>414</v>
      </c>
      <c r="D100" s="44"/>
      <c r="E100" s="152" t="n">
        <v>43</v>
      </c>
      <c r="F100" s="144"/>
      <c r="G100" s="145"/>
      <c r="H100" s="144"/>
      <c r="I100" s="156"/>
    </row>
    <row r="101" customFormat="false" ht="10.5" hidden="false" customHeight="true" outlineLevel="0" collapsed="false">
      <c r="A101" s="21"/>
      <c r="B101" s="65"/>
      <c r="C101" s="65"/>
      <c r="D101" s="15"/>
      <c r="E101" s="145"/>
      <c r="F101" s="146" t="s">
        <v>506</v>
      </c>
      <c r="G101" s="145"/>
      <c r="H101" s="144"/>
      <c r="I101" s="156"/>
    </row>
    <row r="102" customFormat="false" ht="10.5" hidden="false" customHeight="true" outlineLevel="0" collapsed="false">
      <c r="A102" s="21" t="n">
        <v>22</v>
      </c>
      <c r="B102" s="65" t="s">
        <v>464</v>
      </c>
      <c r="C102" s="65" t="s">
        <v>106</v>
      </c>
      <c r="D102" s="24"/>
      <c r="E102" s="75"/>
      <c r="F102" s="147" t="s">
        <v>22</v>
      </c>
      <c r="G102" s="157"/>
      <c r="H102" s="144"/>
      <c r="I102" s="156"/>
    </row>
    <row r="103" customFormat="false" ht="10.5" hidden="false" customHeight="true" outlineLevel="0" collapsed="false">
      <c r="A103" s="21"/>
      <c r="B103" s="65"/>
      <c r="C103" s="65"/>
      <c r="E103" s="150" t="s">
        <v>507</v>
      </c>
      <c r="F103" s="148"/>
      <c r="G103" s="157"/>
      <c r="H103" s="144"/>
      <c r="I103" s="156"/>
    </row>
    <row r="104" customFormat="false" ht="10.5" hidden="false" customHeight="true" outlineLevel="0" collapsed="false">
      <c r="A104" s="21" t="n">
        <v>24</v>
      </c>
      <c r="B104" s="65" t="s">
        <v>470</v>
      </c>
      <c r="C104" s="65" t="s">
        <v>408</v>
      </c>
      <c r="D104" s="44"/>
      <c r="E104" s="159" t="n">
        <v>43</v>
      </c>
      <c r="F104" s="75"/>
      <c r="G104" s="157"/>
      <c r="H104" s="144"/>
      <c r="I104" s="156"/>
    </row>
    <row r="105" customFormat="false" ht="10.5" hidden="false" customHeight="true" outlineLevel="0" collapsed="false">
      <c r="A105" s="21"/>
      <c r="B105" s="65"/>
      <c r="C105" s="65"/>
      <c r="D105" s="15"/>
      <c r="E105" s="75"/>
      <c r="F105" s="75"/>
      <c r="G105" s="158" t="s">
        <v>505</v>
      </c>
      <c r="H105" s="144"/>
      <c r="I105" s="156"/>
    </row>
    <row r="106" customFormat="false" ht="10.5" hidden="false" customHeight="true" outlineLevel="0" collapsed="false">
      <c r="A106" s="21" t="n">
        <v>27</v>
      </c>
      <c r="B106" s="65" t="s">
        <v>477</v>
      </c>
      <c r="C106" s="65" t="s">
        <v>268</v>
      </c>
      <c r="D106" s="10"/>
      <c r="E106" s="75"/>
      <c r="F106" s="145"/>
      <c r="G106" s="159" t="n">
        <v>41</v>
      </c>
      <c r="H106" s="75"/>
      <c r="I106" s="156"/>
    </row>
    <row r="107" customFormat="false" ht="10.5" hidden="false" customHeight="true" outlineLevel="0" collapsed="false">
      <c r="A107" s="21"/>
      <c r="B107" s="65"/>
      <c r="C107" s="65"/>
      <c r="D107" s="41"/>
      <c r="E107" s="161"/>
      <c r="F107" s="145"/>
      <c r="G107" s="144"/>
      <c r="H107" s="75"/>
      <c r="I107" s="156"/>
    </row>
    <row r="108" customFormat="false" ht="10.5" hidden="false" customHeight="true" outlineLevel="0" collapsed="false">
      <c r="A108" s="21"/>
      <c r="B108" s="21" t="s">
        <v>3</v>
      </c>
      <c r="C108" s="56"/>
      <c r="D108" s="24"/>
      <c r="E108" s="164"/>
      <c r="F108" s="145"/>
      <c r="G108" s="144"/>
      <c r="H108" s="75"/>
      <c r="I108" s="156"/>
    </row>
    <row r="109" customFormat="false" ht="10.5" hidden="false" customHeight="true" outlineLevel="0" collapsed="false">
      <c r="A109" s="21"/>
      <c r="B109" s="21"/>
      <c r="C109" s="56"/>
      <c r="E109" s="145"/>
      <c r="F109" s="153" t="s">
        <v>505</v>
      </c>
      <c r="G109" s="144"/>
      <c r="H109" s="75"/>
      <c r="I109" s="156"/>
    </row>
    <row r="110" customFormat="false" ht="10.5" hidden="false" customHeight="true" outlineLevel="0" collapsed="false">
      <c r="A110" s="21"/>
      <c r="B110" s="21" t="s">
        <v>3</v>
      </c>
      <c r="C110" s="56"/>
      <c r="D110" s="24"/>
      <c r="E110" s="75"/>
      <c r="F110" s="154" t="n">
        <v>41</v>
      </c>
      <c r="G110" s="75"/>
      <c r="H110" s="75"/>
      <c r="I110" s="156"/>
    </row>
    <row r="111" customFormat="false" ht="10.5" hidden="false" customHeight="true" outlineLevel="0" collapsed="false">
      <c r="A111" s="21"/>
      <c r="B111" s="21"/>
      <c r="C111" s="56"/>
      <c r="E111" s="148"/>
      <c r="F111" s="148"/>
      <c r="G111" s="75"/>
      <c r="H111" s="75"/>
      <c r="I111" s="156"/>
    </row>
    <row r="112" customFormat="false" ht="10.5" hidden="false" customHeight="true" outlineLevel="0" collapsed="false">
      <c r="A112" s="21" t="n">
        <v>32</v>
      </c>
      <c r="B112" s="65" t="s">
        <v>490</v>
      </c>
      <c r="C112" s="65" t="s">
        <v>425</v>
      </c>
      <c r="D112" s="10"/>
      <c r="E112" s="159"/>
      <c r="F112" s="75"/>
      <c r="G112" s="75"/>
      <c r="H112" s="75"/>
      <c r="I112" s="156"/>
    </row>
    <row r="113" customFormat="false" ht="10.5" hidden="false" customHeight="true" outlineLevel="0" collapsed="false">
      <c r="A113" s="21"/>
      <c r="B113" s="65"/>
      <c r="C113" s="65"/>
      <c r="D113" s="15"/>
      <c r="E113" s="75"/>
      <c r="F113" s="75"/>
      <c r="G113" s="75"/>
      <c r="H113" s="75"/>
      <c r="I113" s="160"/>
      <c r="J113" s="75" t="s">
        <v>62</v>
      </c>
    </row>
    <row r="114" customFormat="false" ht="10.5" hidden="false" customHeight="true" outlineLevel="0" collapsed="false">
      <c r="A114" s="78" t="n">
        <v>35</v>
      </c>
      <c r="B114" s="64" t="s">
        <v>400</v>
      </c>
      <c r="C114" s="65" t="s">
        <v>251</v>
      </c>
      <c r="D114" s="10"/>
      <c r="E114" s="75"/>
      <c r="F114" s="75"/>
      <c r="G114" s="75"/>
      <c r="H114" s="75"/>
      <c r="I114" s="156"/>
      <c r="J114" s="75" t="s">
        <v>63</v>
      </c>
    </row>
    <row r="115" customFormat="false" ht="10.5" hidden="false" customHeight="true" outlineLevel="0" collapsed="false">
      <c r="A115" s="78"/>
      <c r="B115" s="64"/>
      <c r="C115" s="65"/>
      <c r="D115" s="41"/>
      <c r="E115" s="161" t="s">
        <v>508</v>
      </c>
      <c r="F115" s="75"/>
      <c r="G115" s="75"/>
      <c r="H115" s="75"/>
      <c r="I115" s="156"/>
    </row>
    <row r="116" customFormat="false" ht="10.5" hidden="false" customHeight="true" outlineLevel="0" collapsed="false">
      <c r="A116" s="21" t="n">
        <v>37</v>
      </c>
      <c r="B116" s="65" t="s">
        <v>406</v>
      </c>
      <c r="C116" s="65" t="s">
        <v>399</v>
      </c>
      <c r="D116" s="24"/>
      <c r="E116" s="148" t="n">
        <v>40</v>
      </c>
      <c r="F116" s="148"/>
      <c r="G116" s="75"/>
      <c r="H116" s="75"/>
      <c r="I116" s="156"/>
    </row>
    <row r="117" customFormat="false" ht="10.5" hidden="false" customHeight="true" outlineLevel="0" collapsed="false">
      <c r="A117" s="21"/>
      <c r="B117" s="65"/>
      <c r="C117" s="65"/>
      <c r="E117" s="75"/>
      <c r="F117" s="150" t="s">
        <v>509</v>
      </c>
      <c r="G117" s="75"/>
      <c r="H117" s="75"/>
      <c r="I117" s="156"/>
    </row>
    <row r="118" customFormat="false" ht="10.5" hidden="false" customHeight="true" outlineLevel="0" collapsed="false">
      <c r="A118" s="21" t="n">
        <v>39</v>
      </c>
      <c r="B118" s="65" t="s">
        <v>413</v>
      </c>
      <c r="C118" s="65" t="s">
        <v>414</v>
      </c>
      <c r="D118" s="10"/>
      <c r="E118" s="145"/>
      <c r="F118" s="152" t="n">
        <v>41</v>
      </c>
      <c r="G118" s="144"/>
      <c r="H118" s="75"/>
      <c r="I118" s="156"/>
    </row>
    <row r="119" customFormat="false" ht="10.5" hidden="false" customHeight="true" outlineLevel="0" collapsed="false">
      <c r="A119" s="21"/>
      <c r="B119" s="65"/>
      <c r="C119" s="65"/>
      <c r="D119" s="41"/>
      <c r="E119" s="179" t="s">
        <v>509</v>
      </c>
      <c r="F119" s="145"/>
      <c r="G119" s="144"/>
      <c r="H119" s="75"/>
      <c r="I119" s="156"/>
    </row>
    <row r="120" customFormat="false" ht="10.5" hidden="false" customHeight="true" outlineLevel="0" collapsed="false">
      <c r="A120" s="21" t="n">
        <v>40</v>
      </c>
      <c r="B120" s="65" t="s">
        <v>418</v>
      </c>
      <c r="C120" s="56" t="s">
        <v>121</v>
      </c>
      <c r="D120" s="24"/>
      <c r="E120" s="148" t="n">
        <v>42</v>
      </c>
      <c r="F120" s="145"/>
      <c r="G120" s="144"/>
      <c r="H120" s="75"/>
      <c r="I120" s="156"/>
    </row>
    <row r="121" customFormat="false" ht="10.5" hidden="false" customHeight="true" outlineLevel="0" collapsed="false">
      <c r="A121" s="21"/>
      <c r="B121" s="65"/>
      <c r="C121" s="65"/>
      <c r="E121" s="75"/>
      <c r="F121" s="145"/>
      <c r="G121" s="146" t="s">
        <v>509</v>
      </c>
      <c r="H121" s="75"/>
      <c r="I121" s="156"/>
    </row>
    <row r="122" customFormat="false" ht="10.5" hidden="false" customHeight="true" outlineLevel="0" collapsed="false">
      <c r="A122" s="21"/>
      <c r="B122" s="21" t="s">
        <v>3</v>
      </c>
      <c r="C122" s="56"/>
      <c r="D122" s="24"/>
      <c r="E122" s="75"/>
      <c r="F122" s="75"/>
      <c r="G122" s="147" t="n">
        <v>41</v>
      </c>
      <c r="H122" s="148"/>
      <c r="I122" s="162"/>
    </row>
    <row r="123" customFormat="false" ht="10.5" hidden="false" customHeight="true" outlineLevel="0" collapsed="false">
      <c r="A123" s="21"/>
      <c r="B123" s="21"/>
      <c r="C123" s="56"/>
      <c r="E123" s="166"/>
      <c r="F123" s="75"/>
      <c r="G123" s="148"/>
      <c r="H123" s="148"/>
      <c r="I123" s="162"/>
    </row>
    <row r="124" customFormat="false" ht="10.5" hidden="false" customHeight="true" outlineLevel="0" collapsed="false">
      <c r="A124" s="21"/>
      <c r="B124" s="21" t="s">
        <v>3</v>
      </c>
      <c r="C124" s="56"/>
      <c r="D124" s="24"/>
      <c r="E124" s="148"/>
      <c r="F124" s="148"/>
      <c r="G124" s="148"/>
      <c r="H124" s="148"/>
      <c r="I124" s="165"/>
    </row>
    <row r="125" customFormat="false" ht="10.5" hidden="false" customHeight="true" outlineLevel="0" collapsed="false">
      <c r="A125" s="21"/>
      <c r="B125" s="21"/>
      <c r="C125" s="56"/>
      <c r="E125" s="75"/>
      <c r="F125" s="148"/>
      <c r="G125" s="148"/>
      <c r="H125" s="148"/>
      <c r="I125" s="165"/>
    </row>
    <row r="126" customFormat="false" ht="10.5" hidden="false" customHeight="true" outlineLevel="0" collapsed="false">
      <c r="A126" s="21" t="n">
        <v>47</v>
      </c>
      <c r="B126" s="65" t="s">
        <v>445</v>
      </c>
      <c r="C126" s="65" t="s">
        <v>251</v>
      </c>
      <c r="D126" s="10"/>
      <c r="E126" s="145"/>
      <c r="F126" s="159"/>
      <c r="G126" s="75"/>
      <c r="H126" s="148"/>
      <c r="I126" s="165"/>
    </row>
    <row r="127" customFormat="false" ht="10.5" hidden="false" customHeight="true" outlineLevel="0" collapsed="false">
      <c r="A127" s="21"/>
      <c r="B127" s="65"/>
      <c r="C127" s="65"/>
      <c r="D127" s="41"/>
      <c r="E127" s="167"/>
      <c r="F127" s="144"/>
      <c r="G127" s="75"/>
      <c r="H127" s="148"/>
      <c r="I127" s="165"/>
    </row>
    <row r="128" customFormat="false" ht="10.5" hidden="false" customHeight="true" outlineLevel="0" collapsed="false">
      <c r="A128" s="21"/>
      <c r="B128" s="21" t="s">
        <v>3</v>
      </c>
      <c r="C128" s="56"/>
      <c r="D128" s="24"/>
      <c r="E128" s="148"/>
      <c r="F128" s="75"/>
      <c r="G128" s="75"/>
      <c r="H128" s="148"/>
      <c r="I128" s="165"/>
    </row>
    <row r="129" customFormat="false" ht="10.5" hidden="false" customHeight="true" outlineLevel="0" collapsed="false">
      <c r="A129" s="21"/>
      <c r="B129" s="21"/>
      <c r="C129" s="56"/>
      <c r="E129" s="75"/>
      <c r="F129" s="75"/>
      <c r="G129" s="75"/>
      <c r="H129" s="150" t="s">
        <v>53</v>
      </c>
      <c r="I129" s="165"/>
    </row>
    <row r="130" customFormat="false" ht="10.5" hidden="false" customHeight="true" outlineLevel="0" collapsed="false">
      <c r="A130" s="78" t="n">
        <v>51</v>
      </c>
      <c r="B130" s="226" t="s">
        <v>457</v>
      </c>
      <c r="C130" s="65" t="s">
        <v>163</v>
      </c>
      <c r="D130" s="24"/>
      <c r="E130" s="75"/>
      <c r="F130" s="75"/>
      <c r="G130" s="145"/>
      <c r="H130" s="159" t="s">
        <v>510</v>
      </c>
      <c r="I130" s="13"/>
    </row>
    <row r="131" customFormat="false" ht="10.5" hidden="false" customHeight="true" outlineLevel="0" collapsed="false">
      <c r="A131" s="78"/>
      <c r="B131" s="226"/>
      <c r="C131" s="65"/>
      <c r="E131" s="150" t="s">
        <v>511</v>
      </c>
      <c r="F131" s="75"/>
      <c r="G131" s="145"/>
      <c r="H131" s="144"/>
      <c r="I131" s="13"/>
    </row>
    <row r="132" customFormat="false" ht="10.5" hidden="false" customHeight="true" outlineLevel="0" collapsed="false">
      <c r="A132" s="21" t="n">
        <v>53</v>
      </c>
      <c r="B132" s="65" t="s">
        <v>463</v>
      </c>
      <c r="C132" s="65" t="s">
        <v>119</v>
      </c>
      <c r="D132" s="44"/>
      <c r="E132" s="152" t="n">
        <v>42</v>
      </c>
      <c r="F132" s="144"/>
      <c r="G132" s="145"/>
      <c r="H132" s="144"/>
      <c r="I132" s="13"/>
    </row>
    <row r="133" customFormat="false" ht="10.5" hidden="false" customHeight="true" outlineLevel="0" collapsed="false">
      <c r="A133" s="21"/>
      <c r="B133" s="65"/>
      <c r="C133" s="65"/>
      <c r="D133" s="15"/>
      <c r="E133" s="145"/>
      <c r="F133" s="161"/>
      <c r="G133" s="145"/>
      <c r="H133" s="144"/>
      <c r="I133" s="13"/>
    </row>
    <row r="134" customFormat="false" ht="10.5" hidden="false" customHeight="true" outlineLevel="0" collapsed="false">
      <c r="A134" s="21" t="n">
        <v>55</v>
      </c>
      <c r="B134" s="65" t="s">
        <v>469</v>
      </c>
      <c r="C134" s="65" t="s">
        <v>399</v>
      </c>
      <c r="D134" s="38"/>
      <c r="E134" s="75"/>
      <c r="F134" s="148"/>
      <c r="G134" s="157"/>
      <c r="H134" s="144"/>
      <c r="I134" s="13"/>
    </row>
    <row r="135" customFormat="false" ht="10.5" hidden="false" customHeight="true" outlineLevel="0" collapsed="false">
      <c r="A135" s="21"/>
      <c r="B135" s="65"/>
      <c r="C135" s="65"/>
      <c r="D135" s="41"/>
      <c r="E135" s="146" t="s">
        <v>512</v>
      </c>
      <c r="F135" s="148"/>
      <c r="G135" s="157"/>
      <c r="H135" s="144"/>
      <c r="I135" s="13"/>
    </row>
    <row r="136" customFormat="false" ht="10.5" hidden="false" customHeight="true" outlineLevel="0" collapsed="false">
      <c r="A136" s="21" t="n">
        <v>56</v>
      </c>
      <c r="B136" s="65" t="s">
        <v>471</v>
      </c>
      <c r="C136" s="65" t="s">
        <v>106</v>
      </c>
      <c r="D136" s="24"/>
      <c r="E136" s="154" t="s">
        <v>513</v>
      </c>
      <c r="F136" s="75"/>
      <c r="G136" s="157"/>
      <c r="H136" s="144"/>
    </row>
    <row r="137" customFormat="false" ht="10.5" hidden="false" customHeight="true" outlineLevel="0" collapsed="false">
      <c r="A137" s="21"/>
      <c r="B137" s="65"/>
      <c r="C137" s="65"/>
      <c r="E137" s="75"/>
      <c r="F137" s="75"/>
      <c r="G137" s="158" t="s">
        <v>53</v>
      </c>
      <c r="H137" s="144"/>
    </row>
    <row r="138" customFormat="false" ht="10.5" hidden="false" customHeight="true" outlineLevel="0" collapsed="false">
      <c r="A138" s="21" t="n">
        <v>59</v>
      </c>
      <c r="B138" s="65" t="s">
        <v>478</v>
      </c>
      <c r="C138" s="65" t="s">
        <v>410</v>
      </c>
      <c r="D138" s="10"/>
      <c r="E138" s="75"/>
      <c r="F138" s="145"/>
      <c r="G138" s="159" t="n">
        <v>42</v>
      </c>
      <c r="H138" s="75"/>
    </row>
    <row r="139" customFormat="false" ht="10.5" hidden="false" customHeight="true" outlineLevel="0" collapsed="false">
      <c r="A139" s="21"/>
      <c r="B139" s="65"/>
      <c r="C139" s="65"/>
      <c r="D139" s="41"/>
      <c r="E139" s="146" t="s">
        <v>514</v>
      </c>
      <c r="F139" s="145"/>
      <c r="G139" s="144"/>
      <c r="H139" s="75"/>
    </row>
    <row r="140" customFormat="false" ht="10.5" hidden="false" customHeight="true" outlineLevel="0" collapsed="false">
      <c r="A140" s="21" t="n">
        <v>60</v>
      </c>
      <c r="B140" s="65" t="s">
        <v>480</v>
      </c>
      <c r="C140" s="65" t="s">
        <v>414</v>
      </c>
      <c r="D140" s="24"/>
      <c r="E140" s="147" t="n">
        <v>41</v>
      </c>
      <c r="F140" s="157"/>
      <c r="G140" s="144"/>
      <c r="H140" s="75"/>
    </row>
    <row r="141" customFormat="false" ht="10.5" hidden="false" customHeight="true" outlineLevel="0" collapsed="false">
      <c r="A141" s="21"/>
      <c r="B141" s="65"/>
      <c r="C141" s="65"/>
      <c r="E141" s="75"/>
      <c r="F141" s="158" t="s">
        <v>53</v>
      </c>
      <c r="G141" s="144"/>
      <c r="H141" s="75"/>
    </row>
    <row r="142" customFormat="false" ht="10.5" hidden="false" customHeight="true" outlineLevel="0" collapsed="false">
      <c r="A142" s="21" t="n">
        <v>63</v>
      </c>
      <c r="B142" s="65" t="s">
        <v>487</v>
      </c>
      <c r="C142" s="65" t="s">
        <v>251</v>
      </c>
      <c r="D142" s="10"/>
      <c r="E142" s="145"/>
      <c r="F142" s="144" t="s">
        <v>22</v>
      </c>
      <c r="G142" s="75"/>
      <c r="H142" s="75"/>
    </row>
    <row r="143" customFormat="false" ht="10.5" hidden="false" customHeight="true" outlineLevel="0" collapsed="false">
      <c r="A143" s="21"/>
      <c r="B143" s="65"/>
      <c r="C143" s="65"/>
      <c r="D143" s="41"/>
      <c r="E143" s="153" t="s">
        <v>53</v>
      </c>
      <c r="F143" s="144"/>
      <c r="G143" s="75"/>
      <c r="H143" s="75"/>
    </row>
    <row r="144" customFormat="false" ht="10.5" hidden="false" customHeight="true" outlineLevel="0" collapsed="false">
      <c r="A144" s="21" t="n">
        <v>64</v>
      </c>
      <c r="B144" s="86" t="s">
        <v>491</v>
      </c>
      <c r="C144" s="65" t="s">
        <v>399</v>
      </c>
      <c r="D144" s="24"/>
      <c r="E144" s="154" t="n">
        <v>40</v>
      </c>
      <c r="F144" s="75"/>
      <c r="G144" s="75"/>
      <c r="H144" s="75"/>
    </row>
    <row r="145" customFormat="false" ht="10.5" hidden="false" customHeight="true" outlineLevel="0" collapsed="false">
      <c r="A145" s="21"/>
      <c r="B145" s="86"/>
      <c r="C145" s="65"/>
      <c r="E145" s="75"/>
      <c r="F145" s="75"/>
      <c r="G145" s="75"/>
      <c r="H145" s="75"/>
    </row>
  </sheetData>
  <mergeCells count="303">
    <mergeCell ref="A2:A3"/>
    <mergeCell ref="B2:B3"/>
    <mergeCell ref="C2:C3"/>
    <mergeCell ref="A4:A5"/>
    <mergeCell ref="B4:B5"/>
    <mergeCell ref="C4:C5"/>
    <mergeCell ref="R4:R5"/>
    <mergeCell ref="S4:S5"/>
    <mergeCell ref="T4:T5"/>
    <mergeCell ref="A6:A7"/>
    <mergeCell ref="B6:B7"/>
    <mergeCell ref="C6:C7"/>
    <mergeCell ref="R6:R7"/>
    <mergeCell ref="S6:S7"/>
    <mergeCell ref="T6:T7"/>
    <mergeCell ref="A8:A9"/>
    <mergeCell ref="B8:B9"/>
    <mergeCell ref="C8:C9"/>
    <mergeCell ref="R8:R9"/>
    <mergeCell ref="S8:S9"/>
    <mergeCell ref="T8:T9"/>
    <mergeCell ref="A10:A11"/>
    <mergeCell ref="B10:B11"/>
    <mergeCell ref="C10:C11"/>
    <mergeCell ref="R10:R11"/>
    <mergeCell ref="S10:S11"/>
    <mergeCell ref="T10:T11"/>
    <mergeCell ref="A12:A13"/>
    <mergeCell ref="B12:B13"/>
    <mergeCell ref="C12:C13"/>
    <mergeCell ref="R12:R13"/>
    <mergeCell ref="S12:S13"/>
    <mergeCell ref="T12:T13"/>
    <mergeCell ref="A14:A15"/>
    <mergeCell ref="B14:B15"/>
    <mergeCell ref="C14:C15"/>
    <mergeCell ref="R14:R15"/>
    <mergeCell ref="S14:S15"/>
    <mergeCell ref="T14:T15"/>
    <mergeCell ref="A16:A17"/>
    <mergeCell ref="B16:B17"/>
    <mergeCell ref="C16:C17"/>
    <mergeCell ref="R16:R17"/>
    <mergeCell ref="S16:S17"/>
    <mergeCell ref="T16:T17"/>
    <mergeCell ref="A18:A19"/>
    <mergeCell ref="B18:B19"/>
    <mergeCell ref="C18:C19"/>
    <mergeCell ref="R18:R19"/>
    <mergeCell ref="S18:S19"/>
    <mergeCell ref="T18:T19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J32:K32"/>
    <mergeCell ref="R32:R33"/>
    <mergeCell ref="S32:S33"/>
    <mergeCell ref="T32:T33"/>
    <mergeCell ref="J33:K33"/>
    <mergeCell ref="A34:A35"/>
    <mergeCell ref="B34:B35"/>
    <mergeCell ref="C34:C35"/>
    <mergeCell ref="R34:R35"/>
    <mergeCell ref="S34:S35"/>
    <mergeCell ref="T34:T35"/>
    <mergeCell ref="H35:I35"/>
    <mergeCell ref="A36:A37"/>
    <mergeCell ref="B36:B37"/>
    <mergeCell ref="C36:C37"/>
    <mergeCell ref="H36:I36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H68:J69"/>
    <mergeCell ref="H70:J71"/>
    <mergeCell ref="J74:N74"/>
    <mergeCell ref="J75:N75"/>
    <mergeCell ref="J76:N76"/>
    <mergeCell ref="J77:N77"/>
    <mergeCell ref="J78:N78"/>
    <mergeCell ref="J79:N79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6.62"/>
    <col collapsed="false" customWidth="true" hidden="false" outlineLevel="0" max="9" min="4" style="0" width="5.49"/>
    <col collapsed="false" customWidth="true" hidden="false" outlineLevel="0" max="10" min="10" style="0" width="5.99"/>
    <col collapsed="false" customWidth="true" hidden="false" outlineLevel="0" max="11" min="11" style="0" width="6.49"/>
    <col collapsed="false" customWidth="true" hidden="false" outlineLevel="0" max="12" min="12" style="0" width="11.75"/>
  </cols>
  <sheetData>
    <row r="1" customFormat="false" ht="24.95" hidden="false" customHeight="true" outlineLevel="0" collapsed="false">
      <c r="A1" s="1" t="s">
        <v>515</v>
      </c>
      <c r="B1" s="1"/>
      <c r="D1" s="2"/>
      <c r="E1" s="2"/>
      <c r="F1" s="3"/>
      <c r="G1" s="3"/>
      <c r="H1" s="3"/>
    </row>
    <row r="2" customFormat="false" ht="10.5" hidden="false" customHeight="true" outlineLevel="0" collapsed="false">
      <c r="A2" s="21" t="n">
        <v>1</v>
      </c>
      <c r="B2" s="77" t="s">
        <v>516</v>
      </c>
      <c r="C2" s="77" t="s">
        <v>11</v>
      </c>
      <c r="D2" s="10"/>
      <c r="I2" s="6"/>
      <c r="K2" s="21"/>
      <c r="L2" s="22"/>
    </row>
    <row r="3" customFormat="false" ht="10.5" hidden="false" customHeight="true" outlineLevel="0" collapsed="false">
      <c r="A3" s="21"/>
      <c r="B3" s="77"/>
      <c r="C3" s="77"/>
      <c r="D3" s="41"/>
      <c r="E3" s="21"/>
      <c r="F3" s="17"/>
      <c r="G3" s="17"/>
      <c r="H3" s="17"/>
      <c r="I3" s="18"/>
      <c r="J3" s="17"/>
      <c r="K3" s="21"/>
      <c r="L3" s="22"/>
    </row>
    <row r="4" customFormat="false" ht="10.5" hidden="false" customHeight="true" outlineLevel="0" collapsed="false">
      <c r="A4" s="78" t="n">
        <v>2</v>
      </c>
      <c r="B4" s="18" t="s">
        <v>3</v>
      </c>
      <c r="C4" s="68"/>
      <c r="D4" s="24"/>
      <c r="E4" s="25"/>
      <c r="F4" s="21"/>
      <c r="G4" s="17"/>
      <c r="H4" s="17"/>
      <c r="I4" s="18"/>
      <c r="J4" s="17"/>
      <c r="K4" s="21"/>
      <c r="L4" s="22"/>
    </row>
    <row r="5" customFormat="false" ht="10.5" hidden="false" customHeight="true" outlineLevel="0" collapsed="false">
      <c r="A5" s="78"/>
      <c r="B5" s="18"/>
      <c r="C5" s="68"/>
      <c r="E5" s="26"/>
      <c r="F5" s="27" t="s">
        <v>517</v>
      </c>
      <c r="G5" s="17"/>
      <c r="H5" s="17"/>
      <c r="I5" s="18"/>
      <c r="J5" s="17"/>
      <c r="K5" s="21"/>
      <c r="L5" s="22"/>
    </row>
    <row r="6" customFormat="false" ht="10.5" hidden="false" customHeight="true" outlineLevel="0" collapsed="false">
      <c r="A6" s="21" t="n">
        <v>3</v>
      </c>
      <c r="B6" s="77" t="s">
        <v>518</v>
      </c>
      <c r="C6" s="77" t="s">
        <v>410</v>
      </c>
      <c r="D6" s="38"/>
      <c r="E6" s="17"/>
      <c r="F6" s="25" t="n">
        <v>61</v>
      </c>
      <c r="G6" s="21"/>
      <c r="H6" s="17"/>
      <c r="I6" s="18"/>
      <c r="J6" s="17"/>
      <c r="K6" s="237"/>
      <c r="L6" s="22"/>
    </row>
    <row r="7" customFormat="false" ht="10.5" hidden="false" customHeight="true" outlineLevel="0" collapsed="false">
      <c r="A7" s="21"/>
      <c r="B7" s="77"/>
      <c r="C7" s="77"/>
      <c r="D7" s="41"/>
      <c r="E7" s="36" t="s">
        <v>193</v>
      </c>
      <c r="F7" s="31"/>
      <c r="G7" s="21"/>
      <c r="H7" s="17"/>
      <c r="I7" s="18"/>
      <c r="J7" s="17"/>
      <c r="K7" s="21"/>
      <c r="L7" s="22"/>
      <c r="M7" s="168"/>
    </row>
    <row r="8" customFormat="false" ht="10.5" hidden="false" customHeight="true" outlineLevel="0" collapsed="false">
      <c r="A8" s="21" t="n">
        <v>4</v>
      </c>
      <c r="B8" s="77" t="s">
        <v>519</v>
      </c>
      <c r="C8" s="77" t="s">
        <v>275</v>
      </c>
      <c r="D8" s="24"/>
      <c r="E8" s="34" t="n">
        <v>61</v>
      </c>
      <c r="F8" s="26"/>
      <c r="G8" s="21"/>
      <c r="H8" s="17"/>
      <c r="I8" s="18"/>
      <c r="J8" s="17"/>
      <c r="K8" s="21"/>
      <c r="L8" s="22"/>
      <c r="M8" s="137"/>
    </row>
    <row r="9" customFormat="false" ht="10.5" hidden="false" customHeight="true" outlineLevel="0" collapsed="false">
      <c r="A9" s="21"/>
      <c r="B9" s="77"/>
      <c r="C9" s="77"/>
      <c r="E9" s="17"/>
      <c r="F9" s="26"/>
      <c r="G9" s="27" t="s">
        <v>517</v>
      </c>
      <c r="H9" s="17"/>
      <c r="I9" s="18"/>
      <c r="J9" s="17"/>
      <c r="K9" s="21"/>
      <c r="L9" s="22"/>
      <c r="M9" s="168"/>
    </row>
    <row r="10" customFormat="false" ht="10.5" hidden="false" customHeight="true" outlineLevel="0" collapsed="false">
      <c r="A10" s="21" t="n">
        <v>5</v>
      </c>
      <c r="B10" s="77" t="s">
        <v>520</v>
      </c>
      <c r="C10" s="77" t="s">
        <v>408</v>
      </c>
      <c r="D10" s="38"/>
      <c r="E10" s="17"/>
      <c r="F10" s="17"/>
      <c r="G10" s="25" t="n">
        <v>61</v>
      </c>
      <c r="H10" s="21"/>
      <c r="I10" s="18"/>
      <c r="J10" s="17"/>
      <c r="K10" s="21"/>
      <c r="L10" s="22"/>
      <c r="M10" s="168"/>
    </row>
    <row r="11" customFormat="false" ht="10.5" hidden="false" customHeight="true" outlineLevel="0" collapsed="false">
      <c r="A11" s="21"/>
      <c r="B11" s="77"/>
      <c r="C11" s="77"/>
      <c r="D11" s="41"/>
      <c r="E11" s="33" t="s">
        <v>521</v>
      </c>
      <c r="F11" s="17"/>
      <c r="G11" s="31"/>
      <c r="H11" s="21"/>
      <c r="I11" s="18"/>
      <c r="J11" s="17"/>
      <c r="K11" s="21"/>
      <c r="L11" s="22"/>
      <c r="M11" s="168"/>
    </row>
    <row r="12" customFormat="false" ht="10.5" hidden="false" customHeight="true" outlineLevel="0" collapsed="false">
      <c r="A12" s="21" t="n">
        <v>6</v>
      </c>
      <c r="B12" s="77" t="s">
        <v>522</v>
      </c>
      <c r="C12" s="77" t="s">
        <v>45</v>
      </c>
      <c r="D12" s="24"/>
      <c r="E12" s="25" t="n">
        <v>63</v>
      </c>
      <c r="F12" s="21"/>
      <c r="G12" s="31"/>
      <c r="H12" s="21"/>
      <c r="I12" s="18"/>
      <c r="J12" s="17"/>
      <c r="K12" s="21"/>
      <c r="L12" s="22"/>
      <c r="M12" s="168"/>
    </row>
    <row r="13" customFormat="false" ht="10.5" hidden="false" customHeight="true" outlineLevel="0" collapsed="false">
      <c r="A13" s="21"/>
      <c r="B13" s="77"/>
      <c r="C13" s="77"/>
      <c r="E13" s="26"/>
      <c r="F13" s="36" t="s">
        <v>521</v>
      </c>
      <c r="G13" s="31"/>
      <c r="H13" s="21"/>
      <c r="I13" s="18"/>
      <c r="J13" s="17"/>
      <c r="K13" s="21"/>
      <c r="L13" s="22"/>
      <c r="M13" s="168"/>
    </row>
    <row r="14" customFormat="false" ht="10.5" hidden="false" customHeight="true" outlineLevel="0" collapsed="false">
      <c r="A14" s="21" t="n">
        <v>7</v>
      </c>
      <c r="B14" s="7" t="s">
        <v>3</v>
      </c>
      <c r="C14" s="68"/>
      <c r="D14" s="24"/>
      <c r="E14" s="17"/>
      <c r="F14" s="34" t="n">
        <v>61</v>
      </c>
      <c r="G14" s="26"/>
      <c r="H14" s="21"/>
      <c r="I14" s="18"/>
      <c r="J14" s="17"/>
      <c r="K14" s="21"/>
      <c r="L14" s="22"/>
      <c r="M14" s="168"/>
    </row>
    <row r="15" customFormat="false" ht="10.5" hidden="false" customHeight="true" outlineLevel="0" collapsed="false">
      <c r="A15" s="21"/>
      <c r="B15" s="7"/>
      <c r="C15" s="68"/>
      <c r="E15" s="34"/>
      <c r="F15" s="34"/>
      <c r="G15" s="26"/>
      <c r="H15" s="21"/>
      <c r="I15" s="18"/>
      <c r="J15" s="17"/>
      <c r="K15" s="21"/>
      <c r="L15" s="22"/>
      <c r="M15" s="168"/>
    </row>
    <row r="16" customFormat="false" ht="10.5" hidden="false" customHeight="true" outlineLevel="0" collapsed="false">
      <c r="A16" s="21" t="n">
        <v>8</v>
      </c>
      <c r="B16" s="77" t="s">
        <v>523</v>
      </c>
      <c r="C16" s="68" t="s">
        <v>126</v>
      </c>
      <c r="D16" s="44"/>
      <c r="E16" s="50"/>
      <c r="F16" s="17"/>
      <c r="G16" s="26"/>
      <c r="H16" s="21"/>
      <c r="I16" s="18"/>
      <c r="J16" s="17"/>
      <c r="K16" s="21"/>
      <c r="L16" s="22"/>
      <c r="M16" s="137"/>
    </row>
    <row r="17" customFormat="false" ht="10.5" hidden="false" customHeight="true" outlineLevel="0" collapsed="false">
      <c r="A17" s="21"/>
      <c r="B17" s="77"/>
      <c r="C17" s="77"/>
      <c r="E17" s="17"/>
      <c r="F17" s="17"/>
      <c r="G17" s="26"/>
      <c r="H17" s="33" t="s">
        <v>517</v>
      </c>
      <c r="I17" s="18"/>
      <c r="J17" s="17"/>
      <c r="K17" s="21"/>
      <c r="L17" s="22"/>
      <c r="M17" s="168"/>
    </row>
    <row r="18" customFormat="false" ht="10.5" hidden="false" customHeight="true" outlineLevel="0" collapsed="false">
      <c r="A18" s="21" t="n">
        <v>9</v>
      </c>
      <c r="B18" s="77" t="s">
        <v>524</v>
      </c>
      <c r="C18" s="77" t="s">
        <v>425</v>
      </c>
      <c r="D18" s="38"/>
      <c r="E18" s="17"/>
      <c r="F18" s="17"/>
      <c r="G18" s="17"/>
      <c r="H18" s="34" t="n">
        <v>64</v>
      </c>
      <c r="I18" s="40"/>
      <c r="J18" s="17"/>
      <c r="K18" s="21"/>
      <c r="L18" s="22"/>
      <c r="M18" s="168"/>
    </row>
    <row r="19" customFormat="false" ht="10.5" hidden="false" customHeight="true" outlineLevel="0" collapsed="false">
      <c r="A19" s="21"/>
      <c r="B19" s="77"/>
      <c r="C19" s="77"/>
      <c r="E19" s="33"/>
      <c r="F19" s="17"/>
      <c r="G19" s="17"/>
      <c r="H19" s="34"/>
      <c r="I19" s="40"/>
      <c r="J19" s="17"/>
      <c r="K19" s="21"/>
      <c r="L19" s="22"/>
      <c r="M19" s="168"/>
    </row>
    <row r="20" customFormat="false" ht="10.5" hidden="false" customHeight="true" outlineLevel="0" collapsed="false">
      <c r="A20" s="21" t="n">
        <v>10</v>
      </c>
      <c r="B20" s="7" t="s">
        <v>3</v>
      </c>
      <c r="C20" s="68"/>
      <c r="D20" s="24"/>
      <c r="E20" s="25"/>
      <c r="F20" s="21"/>
      <c r="G20" s="17"/>
      <c r="H20" s="34"/>
      <c r="I20" s="40"/>
      <c r="J20" s="17"/>
      <c r="K20" s="21"/>
      <c r="L20" s="22"/>
      <c r="M20" s="168"/>
    </row>
    <row r="21" customFormat="false" ht="10.5" hidden="false" customHeight="true" outlineLevel="0" collapsed="false">
      <c r="A21" s="21"/>
      <c r="B21" s="7"/>
      <c r="C21" s="68"/>
      <c r="E21" s="26"/>
      <c r="F21" s="33" t="s">
        <v>389</v>
      </c>
      <c r="G21" s="17"/>
      <c r="H21" s="34"/>
      <c r="I21" s="40"/>
      <c r="J21" s="17"/>
      <c r="K21" s="21"/>
      <c r="L21" s="22"/>
      <c r="M21" s="137"/>
    </row>
    <row r="22" customFormat="false" ht="10.5" hidden="false" customHeight="true" outlineLevel="0" collapsed="false">
      <c r="A22" s="21" t="n">
        <v>11</v>
      </c>
      <c r="B22" s="77" t="s">
        <v>525</v>
      </c>
      <c r="C22" s="77" t="s">
        <v>38</v>
      </c>
      <c r="D22" s="10"/>
      <c r="E22" s="17"/>
      <c r="F22" s="25" t="n">
        <v>61</v>
      </c>
      <c r="G22" s="21"/>
      <c r="H22" s="34"/>
      <c r="I22" s="40"/>
      <c r="J22" s="17"/>
      <c r="K22" s="21"/>
      <c r="L22" s="22"/>
      <c r="M22" s="168"/>
    </row>
    <row r="23" customFormat="false" ht="10.5" hidden="false" customHeight="true" outlineLevel="0" collapsed="false">
      <c r="A23" s="21"/>
      <c r="B23" s="77"/>
      <c r="C23" s="77"/>
      <c r="D23" s="41"/>
      <c r="E23" s="27" t="s">
        <v>526</v>
      </c>
      <c r="F23" s="31"/>
      <c r="G23" s="21"/>
      <c r="H23" s="34"/>
      <c r="I23" s="40"/>
      <c r="J23" s="17"/>
      <c r="K23" s="21"/>
      <c r="L23" s="22"/>
      <c r="M23" s="168"/>
    </row>
    <row r="24" customFormat="false" ht="10.5" hidden="false" customHeight="true" outlineLevel="0" collapsed="false">
      <c r="A24" s="21" t="n">
        <v>12</v>
      </c>
      <c r="B24" s="77" t="s">
        <v>527</v>
      </c>
      <c r="C24" s="28" t="s">
        <v>129</v>
      </c>
      <c r="D24" s="24"/>
      <c r="E24" s="32" t="n">
        <v>63</v>
      </c>
      <c r="F24" s="26"/>
      <c r="G24" s="21"/>
      <c r="H24" s="34"/>
      <c r="I24" s="40"/>
      <c r="J24" s="17"/>
      <c r="K24" s="21"/>
      <c r="L24" s="22"/>
      <c r="M24" s="168"/>
    </row>
    <row r="25" customFormat="false" ht="10.5" hidden="false" customHeight="true" outlineLevel="0" collapsed="false">
      <c r="A25" s="21"/>
      <c r="B25" s="77"/>
      <c r="C25" s="28"/>
      <c r="E25" s="17"/>
      <c r="F25" s="26"/>
      <c r="G25" s="36" t="s">
        <v>389</v>
      </c>
      <c r="H25" s="34"/>
      <c r="I25" s="40"/>
      <c r="J25" s="17"/>
      <c r="K25" s="63"/>
      <c r="L25" s="63"/>
      <c r="M25" s="168"/>
    </row>
    <row r="26" customFormat="false" ht="10.5" hidden="false" customHeight="true" outlineLevel="0" collapsed="false">
      <c r="A26" s="21" t="n">
        <v>13</v>
      </c>
      <c r="B26" s="77" t="s">
        <v>528</v>
      </c>
      <c r="C26" s="77" t="s">
        <v>425</v>
      </c>
      <c r="D26" s="38"/>
      <c r="E26" s="17"/>
      <c r="F26" s="17"/>
      <c r="G26" s="34" t="n">
        <v>64</v>
      </c>
      <c r="H26" s="17"/>
      <c r="I26" s="40"/>
      <c r="J26" s="17"/>
      <c r="K26" s="85"/>
      <c r="L26" s="168"/>
      <c r="M26" s="168"/>
    </row>
    <row r="27" customFormat="false" ht="10.5" hidden="false" customHeight="true" outlineLevel="0" collapsed="false">
      <c r="A27" s="21"/>
      <c r="B27" s="77"/>
      <c r="C27" s="77"/>
      <c r="D27" s="41"/>
      <c r="E27" s="27" t="s">
        <v>178</v>
      </c>
      <c r="F27" s="17"/>
      <c r="G27" s="34"/>
      <c r="H27" s="17"/>
      <c r="I27" s="40"/>
      <c r="J27" s="17"/>
      <c r="K27" s="85"/>
      <c r="L27" s="168"/>
      <c r="M27" s="168"/>
    </row>
    <row r="28" customFormat="false" ht="10.5" hidden="false" customHeight="true" outlineLevel="0" collapsed="false">
      <c r="A28" s="21" t="n">
        <v>14</v>
      </c>
      <c r="B28" s="77" t="s">
        <v>529</v>
      </c>
      <c r="C28" s="77" t="s">
        <v>275</v>
      </c>
      <c r="D28" s="24"/>
      <c r="E28" s="48" t="n">
        <v>64</v>
      </c>
      <c r="F28" s="34"/>
      <c r="G28" s="34"/>
      <c r="H28" s="17"/>
      <c r="I28" s="40"/>
      <c r="J28" s="17"/>
      <c r="K28" s="85"/>
      <c r="L28" s="168"/>
      <c r="M28" s="168"/>
    </row>
    <row r="29" customFormat="false" ht="10.5" hidden="false" customHeight="true" outlineLevel="0" collapsed="false">
      <c r="A29" s="21"/>
      <c r="B29" s="77"/>
      <c r="C29" s="77"/>
      <c r="E29" s="17"/>
      <c r="F29" s="49" t="s">
        <v>530</v>
      </c>
      <c r="G29" s="34"/>
      <c r="H29" s="17"/>
      <c r="I29" s="40"/>
      <c r="J29" s="17"/>
      <c r="K29" s="4"/>
      <c r="L29" s="169"/>
      <c r="M29" s="137"/>
    </row>
    <row r="30" customFormat="false" ht="10.5" hidden="false" customHeight="true" outlineLevel="0" collapsed="false">
      <c r="A30" s="21" t="n">
        <v>15</v>
      </c>
      <c r="B30" s="7" t="s">
        <v>3</v>
      </c>
      <c r="C30" s="68"/>
      <c r="D30" s="24"/>
      <c r="E30" s="26"/>
      <c r="F30" s="50" t="n">
        <v>62</v>
      </c>
      <c r="G30" s="17"/>
      <c r="H30" s="17"/>
      <c r="I30" s="40"/>
      <c r="J30" s="17"/>
      <c r="K30" s="85"/>
      <c r="L30" s="168"/>
      <c r="M30" s="168"/>
    </row>
    <row r="31" customFormat="false" ht="10.5" hidden="false" customHeight="true" outlineLevel="0" collapsed="false">
      <c r="A31" s="21"/>
      <c r="B31" s="7"/>
      <c r="C31" s="68"/>
      <c r="E31" s="54"/>
      <c r="F31" s="21"/>
      <c r="G31" s="17"/>
      <c r="H31" s="17"/>
      <c r="I31" s="40"/>
      <c r="J31" s="17"/>
      <c r="K31" s="85"/>
      <c r="L31" s="168"/>
      <c r="M31" s="168"/>
    </row>
    <row r="32" customFormat="false" ht="10.5" hidden="false" customHeight="true" outlineLevel="0" collapsed="false">
      <c r="A32" s="21" t="n">
        <v>16</v>
      </c>
      <c r="B32" s="77" t="s">
        <v>531</v>
      </c>
      <c r="C32" s="77" t="s">
        <v>408</v>
      </c>
      <c r="D32" s="38"/>
      <c r="E32" s="50"/>
      <c r="F32" s="17"/>
      <c r="G32" s="17"/>
      <c r="H32" s="17"/>
      <c r="I32" s="40"/>
      <c r="J32" s="17"/>
      <c r="K32" s="85"/>
      <c r="L32" s="168"/>
      <c r="M32" s="168"/>
    </row>
    <row r="33" customFormat="false" ht="10.5" hidden="false" customHeight="true" outlineLevel="0" collapsed="false">
      <c r="A33" s="21"/>
      <c r="B33" s="77"/>
      <c r="C33" s="77"/>
      <c r="E33" s="17"/>
      <c r="F33" s="17"/>
      <c r="G33" s="17"/>
      <c r="H33" s="17"/>
      <c r="I33" s="238" t="s">
        <v>532</v>
      </c>
      <c r="J33" s="17"/>
      <c r="K33" s="85"/>
      <c r="L33" s="168"/>
      <c r="M33" s="168"/>
    </row>
    <row r="34" customFormat="false" ht="10.5" hidden="false" customHeight="true" outlineLevel="0" collapsed="false">
      <c r="A34" s="21" t="n">
        <v>17</v>
      </c>
      <c r="B34" s="77" t="s">
        <v>533</v>
      </c>
      <c r="C34" s="77" t="s">
        <v>425</v>
      </c>
      <c r="D34" s="10"/>
      <c r="E34" s="17"/>
      <c r="F34" s="17"/>
      <c r="G34" s="17"/>
      <c r="H34" s="26"/>
      <c r="I34" s="239" t="n">
        <v>75</v>
      </c>
      <c r="J34" s="17"/>
      <c r="K34" s="85"/>
      <c r="L34" s="168"/>
      <c r="M34" s="168"/>
    </row>
    <row r="35" customFormat="false" ht="10.5" hidden="false" customHeight="true" outlineLevel="0" collapsed="false">
      <c r="A35" s="21"/>
      <c r="B35" s="77"/>
      <c r="C35" s="77"/>
      <c r="D35" s="41"/>
      <c r="E35" s="33"/>
      <c r="F35" s="17"/>
      <c r="G35" s="17"/>
      <c r="H35" s="26"/>
      <c r="I35" s="18"/>
      <c r="J35" s="17"/>
      <c r="K35" s="85"/>
      <c r="L35" s="168"/>
      <c r="M35" s="168"/>
    </row>
    <row r="36" customFormat="false" ht="10.5" hidden="false" customHeight="true" outlineLevel="0" collapsed="false">
      <c r="A36" s="78" t="n">
        <v>18</v>
      </c>
      <c r="B36" s="18" t="s">
        <v>3</v>
      </c>
      <c r="C36" s="68"/>
      <c r="D36" s="24"/>
      <c r="E36" s="25"/>
      <c r="F36" s="21"/>
      <c r="G36" s="17"/>
      <c r="H36" s="26"/>
      <c r="I36" s="18"/>
      <c r="J36" s="17"/>
      <c r="K36" s="85"/>
      <c r="L36" s="168"/>
      <c r="M36" s="168"/>
    </row>
    <row r="37" customFormat="false" ht="10.5" hidden="false" customHeight="true" outlineLevel="0" collapsed="false">
      <c r="A37" s="78"/>
      <c r="B37" s="18"/>
      <c r="C37" s="68"/>
      <c r="E37" s="26"/>
      <c r="F37" s="27" t="s">
        <v>532</v>
      </c>
      <c r="G37" s="17"/>
      <c r="H37" s="26"/>
      <c r="I37" s="18"/>
      <c r="J37" s="17"/>
      <c r="K37" s="4"/>
      <c r="L37" s="169"/>
      <c r="M37" s="137"/>
    </row>
    <row r="38" customFormat="false" ht="10.5" hidden="false" customHeight="true" outlineLevel="0" collapsed="false">
      <c r="A38" s="21" t="n">
        <v>19</v>
      </c>
      <c r="B38" s="18" t="s">
        <v>3</v>
      </c>
      <c r="C38" s="68"/>
      <c r="D38" s="24"/>
      <c r="E38" s="17"/>
      <c r="F38" s="25" t="n">
        <v>65</v>
      </c>
      <c r="G38" s="21"/>
      <c r="H38" s="26"/>
      <c r="I38" s="18"/>
      <c r="J38" s="17"/>
      <c r="K38" s="85"/>
      <c r="L38" s="168"/>
      <c r="M38" s="168"/>
    </row>
    <row r="39" customFormat="false" ht="10.5" hidden="false" customHeight="true" outlineLevel="0" collapsed="false">
      <c r="A39" s="21"/>
      <c r="B39" s="18"/>
      <c r="C39" s="68"/>
      <c r="E39" s="34"/>
      <c r="F39" s="31"/>
      <c r="G39" s="21"/>
      <c r="H39" s="26"/>
      <c r="I39" s="18"/>
      <c r="J39" s="17"/>
    </row>
    <row r="40" customFormat="false" ht="10.5" hidden="false" customHeight="true" outlineLevel="0" collapsed="false">
      <c r="A40" s="21" t="n">
        <v>20</v>
      </c>
      <c r="B40" s="77" t="s">
        <v>534</v>
      </c>
      <c r="C40" s="77" t="s">
        <v>38</v>
      </c>
      <c r="D40" s="44"/>
      <c r="E40" s="50"/>
      <c r="F40" s="26"/>
      <c r="G40" s="21"/>
      <c r="H40" s="26"/>
      <c r="I40" s="18"/>
      <c r="J40" s="17"/>
    </row>
    <row r="41" customFormat="false" ht="10.5" hidden="false" customHeight="true" outlineLevel="0" collapsed="false">
      <c r="A41" s="21"/>
      <c r="B41" s="77"/>
      <c r="C41" s="77"/>
      <c r="D41" s="15"/>
      <c r="E41" s="17"/>
      <c r="F41" s="26"/>
      <c r="G41" s="27" t="s">
        <v>532</v>
      </c>
      <c r="H41" s="26"/>
      <c r="I41" s="18"/>
      <c r="J41" s="17"/>
    </row>
    <row r="42" customFormat="false" ht="10.5" hidden="false" customHeight="true" outlineLevel="0" collapsed="false">
      <c r="A42" s="21" t="n">
        <v>21</v>
      </c>
      <c r="B42" s="77" t="s">
        <v>535</v>
      </c>
      <c r="C42" s="77" t="s">
        <v>408</v>
      </c>
      <c r="D42" s="24"/>
      <c r="E42" s="17"/>
      <c r="F42" s="17"/>
      <c r="G42" s="25" t="n">
        <v>65</v>
      </c>
      <c r="H42" s="26"/>
      <c r="I42" s="51"/>
      <c r="J42" s="17"/>
    </row>
    <row r="43" customFormat="false" ht="10.5" hidden="false" customHeight="true" outlineLevel="0" collapsed="false">
      <c r="A43" s="21"/>
      <c r="B43" s="77"/>
      <c r="C43" s="77"/>
      <c r="E43" s="49" t="s">
        <v>536</v>
      </c>
      <c r="F43" s="17"/>
      <c r="G43" s="31"/>
      <c r="H43" s="26"/>
      <c r="I43" s="51"/>
      <c r="J43" s="17"/>
    </row>
    <row r="44" customFormat="false" ht="10.5" hidden="false" customHeight="true" outlineLevel="0" collapsed="false">
      <c r="A44" s="21" t="n">
        <v>22</v>
      </c>
      <c r="B44" s="77" t="s">
        <v>537</v>
      </c>
      <c r="C44" s="77" t="s">
        <v>38</v>
      </c>
      <c r="D44" s="10"/>
      <c r="E44" s="69" t="n">
        <v>63</v>
      </c>
      <c r="F44" s="34"/>
      <c r="G44" s="31"/>
      <c r="H44" s="26"/>
      <c r="I44" s="18"/>
      <c r="J44" s="17"/>
    </row>
    <row r="45" customFormat="false" ht="10.5" hidden="false" customHeight="true" outlineLevel="0" collapsed="false">
      <c r="A45" s="21"/>
      <c r="B45" s="77"/>
      <c r="C45" s="77"/>
      <c r="D45" s="15"/>
      <c r="E45" s="17"/>
      <c r="F45" s="49" t="s">
        <v>224</v>
      </c>
      <c r="G45" s="31"/>
      <c r="H45" s="26"/>
      <c r="I45" s="18"/>
      <c r="J45" s="17"/>
    </row>
    <row r="46" customFormat="false" ht="10.5" hidden="false" customHeight="true" outlineLevel="0" collapsed="false">
      <c r="A46" s="21" t="n">
        <v>23</v>
      </c>
      <c r="B46" s="7" t="s">
        <v>3</v>
      </c>
      <c r="C46" s="68"/>
      <c r="D46" s="24"/>
      <c r="E46" s="26"/>
      <c r="F46" s="50" t="n">
        <v>60</v>
      </c>
      <c r="G46" s="26"/>
      <c r="H46" s="26"/>
      <c r="I46" s="18"/>
      <c r="J46" s="17"/>
    </row>
    <row r="47" customFormat="false" ht="10.5" hidden="false" customHeight="true" outlineLevel="0" collapsed="false">
      <c r="A47" s="21"/>
      <c r="B47" s="7"/>
      <c r="C47" s="68"/>
      <c r="E47" s="54"/>
      <c r="F47" s="21"/>
      <c r="G47" s="26"/>
      <c r="H47" s="26"/>
      <c r="I47" s="18"/>
      <c r="J47" s="17"/>
    </row>
    <row r="48" customFormat="false" ht="10.5" hidden="false" customHeight="true" outlineLevel="0" collapsed="false">
      <c r="A48" s="21" t="n">
        <v>24</v>
      </c>
      <c r="B48" s="77" t="s">
        <v>538</v>
      </c>
      <c r="C48" s="77" t="s">
        <v>38</v>
      </c>
      <c r="D48" s="44"/>
      <c r="E48" s="50"/>
      <c r="F48" s="17"/>
      <c r="G48" s="26"/>
      <c r="H48" s="26"/>
      <c r="I48" s="18"/>
      <c r="J48" s="17"/>
    </row>
    <row r="49" customFormat="false" ht="10.5" hidden="false" customHeight="true" outlineLevel="0" collapsed="false">
      <c r="A49" s="21"/>
      <c r="B49" s="77"/>
      <c r="C49" s="77"/>
      <c r="D49" s="15"/>
      <c r="E49" s="17"/>
      <c r="F49" s="17"/>
      <c r="G49" s="26"/>
      <c r="H49" s="27" t="s">
        <v>532</v>
      </c>
      <c r="I49" s="40"/>
      <c r="J49" s="17"/>
    </row>
    <row r="50" customFormat="false" ht="10.5" hidden="false" customHeight="true" outlineLevel="0" collapsed="false">
      <c r="A50" s="21" t="n">
        <v>25</v>
      </c>
      <c r="B50" s="77" t="s">
        <v>539</v>
      </c>
      <c r="C50" s="77" t="s">
        <v>257</v>
      </c>
      <c r="D50" s="38"/>
      <c r="E50" s="17"/>
      <c r="F50" s="17"/>
      <c r="G50" s="17"/>
      <c r="H50" s="32" t="n">
        <v>64</v>
      </c>
      <c r="I50" s="18"/>
      <c r="J50" s="17"/>
    </row>
    <row r="51" customFormat="false" ht="10.5" hidden="false" customHeight="true" outlineLevel="0" collapsed="false">
      <c r="A51" s="21"/>
      <c r="B51" s="77"/>
      <c r="C51" s="77"/>
      <c r="D51" s="41"/>
      <c r="E51" s="21"/>
      <c r="F51" s="17"/>
      <c r="G51" s="17"/>
      <c r="H51" s="34"/>
      <c r="I51" s="18"/>
      <c r="J51" s="17"/>
    </row>
    <row r="52" customFormat="false" ht="10.5" hidden="false" customHeight="true" outlineLevel="0" collapsed="false">
      <c r="A52" s="21" t="n">
        <v>26</v>
      </c>
      <c r="B52" s="7" t="s">
        <v>3</v>
      </c>
      <c r="C52" s="68"/>
      <c r="D52" s="24"/>
      <c r="E52" s="25"/>
      <c r="F52" s="21"/>
      <c r="G52" s="17"/>
      <c r="H52" s="34"/>
      <c r="I52" s="18"/>
      <c r="J52" s="17"/>
    </row>
    <row r="53" customFormat="false" ht="10.5" hidden="false" customHeight="true" outlineLevel="0" collapsed="false">
      <c r="A53" s="21"/>
      <c r="B53" s="7"/>
      <c r="C53" s="68"/>
      <c r="E53" s="26"/>
      <c r="F53" s="27" t="s">
        <v>338</v>
      </c>
      <c r="G53" s="17"/>
      <c r="H53" s="34"/>
      <c r="I53" s="18"/>
      <c r="J53" s="17"/>
    </row>
    <row r="54" customFormat="false" ht="10.5" hidden="false" customHeight="true" outlineLevel="0" collapsed="false">
      <c r="A54" s="21" t="n">
        <v>27</v>
      </c>
      <c r="B54" s="77" t="s">
        <v>540</v>
      </c>
      <c r="C54" s="77" t="s">
        <v>425</v>
      </c>
      <c r="D54" s="10"/>
      <c r="E54" s="17"/>
      <c r="F54" s="25" t="n">
        <v>63</v>
      </c>
      <c r="G54" s="21"/>
      <c r="H54" s="34"/>
      <c r="I54" s="18"/>
      <c r="J54" s="17"/>
    </row>
    <row r="55" customFormat="false" ht="10.5" hidden="false" customHeight="true" outlineLevel="0" collapsed="false">
      <c r="A55" s="21"/>
      <c r="B55" s="77"/>
      <c r="C55" s="77"/>
      <c r="D55" s="15"/>
      <c r="E55" s="36" t="s">
        <v>415</v>
      </c>
      <c r="F55" s="31"/>
      <c r="G55" s="21"/>
      <c r="H55" s="34"/>
      <c r="I55" s="18"/>
      <c r="J55" s="17"/>
    </row>
    <row r="56" customFormat="false" ht="10.5" hidden="false" customHeight="true" outlineLevel="0" collapsed="false">
      <c r="A56" s="21" t="n">
        <v>28</v>
      </c>
      <c r="B56" s="77" t="s">
        <v>541</v>
      </c>
      <c r="C56" s="77" t="s">
        <v>208</v>
      </c>
      <c r="D56" s="24"/>
      <c r="E56" s="32" t="n">
        <v>62</v>
      </c>
      <c r="F56" s="26"/>
      <c r="G56" s="21"/>
      <c r="H56" s="34"/>
      <c r="I56" s="17"/>
      <c r="J56" s="17"/>
    </row>
    <row r="57" customFormat="false" ht="10.5" hidden="false" customHeight="true" outlineLevel="0" collapsed="false">
      <c r="A57" s="21"/>
      <c r="B57" s="77"/>
      <c r="C57" s="77"/>
      <c r="E57" s="17"/>
      <c r="F57" s="26"/>
      <c r="G57" s="36" t="s">
        <v>338</v>
      </c>
      <c r="H57" s="34"/>
      <c r="I57" s="17"/>
      <c r="J57" s="17"/>
    </row>
    <row r="58" customFormat="false" ht="10.5" hidden="false" customHeight="true" outlineLevel="0" collapsed="false">
      <c r="A58" s="21" t="n">
        <v>29</v>
      </c>
      <c r="B58" s="77" t="s">
        <v>542</v>
      </c>
      <c r="C58" s="77" t="s">
        <v>425</v>
      </c>
      <c r="D58" s="38"/>
      <c r="E58" s="17"/>
      <c r="F58" s="17"/>
      <c r="G58" s="34" t="n">
        <v>63</v>
      </c>
      <c r="H58" s="17"/>
      <c r="I58" s="17"/>
      <c r="J58" s="17"/>
    </row>
    <row r="59" customFormat="false" ht="10.5" hidden="false" customHeight="true" outlineLevel="0" collapsed="false">
      <c r="A59" s="21"/>
      <c r="B59" s="77"/>
      <c r="C59" s="77"/>
      <c r="D59" s="41"/>
      <c r="E59" s="33" t="s">
        <v>543</v>
      </c>
      <c r="F59" s="17"/>
      <c r="G59" s="34"/>
      <c r="H59" s="240" t="s">
        <v>52</v>
      </c>
      <c r="I59" s="100"/>
    </row>
    <row r="60" customFormat="false" ht="10.5" hidden="false" customHeight="true" outlineLevel="0" collapsed="false">
      <c r="A60" s="21" t="n">
        <v>30</v>
      </c>
      <c r="B60" s="77" t="s">
        <v>544</v>
      </c>
      <c r="C60" s="77" t="s">
        <v>275</v>
      </c>
      <c r="D60" s="24"/>
      <c r="E60" s="34" t="s">
        <v>22</v>
      </c>
      <c r="F60" s="34"/>
      <c r="G60" s="34"/>
      <c r="H60" s="11" t="s">
        <v>545</v>
      </c>
      <c r="I60" s="11"/>
      <c r="J60" s="10"/>
      <c r="K60" s="10"/>
    </row>
    <row r="61" customFormat="false" ht="10.5" hidden="false" customHeight="true" outlineLevel="0" collapsed="false">
      <c r="A61" s="21"/>
      <c r="B61" s="77"/>
      <c r="C61" s="77"/>
      <c r="E61" s="17"/>
      <c r="F61" s="49" t="s">
        <v>546</v>
      </c>
      <c r="G61" s="34"/>
      <c r="H61" s="11"/>
      <c r="I61" s="11"/>
      <c r="J61" s="41"/>
      <c r="K61" s="27" t="s">
        <v>389</v>
      </c>
    </row>
    <row r="62" customFormat="false" ht="10.5" hidden="false" customHeight="true" outlineLevel="0" collapsed="false">
      <c r="A62" s="21" t="n">
        <v>31</v>
      </c>
      <c r="B62" s="7" t="s">
        <v>3</v>
      </c>
      <c r="C62" s="68"/>
      <c r="D62" s="24"/>
      <c r="E62" s="26"/>
      <c r="F62" s="50" t="n">
        <v>65</v>
      </c>
      <c r="G62" s="17"/>
      <c r="H62" s="11" t="s">
        <v>547</v>
      </c>
      <c r="I62" s="11"/>
      <c r="J62" s="10"/>
      <c r="K62" s="32" t="n">
        <v>62</v>
      </c>
    </row>
    <row r="63" customFormat="false" ht="10.5" hidden="false" customHeight="true" outlineLevel="0" collapsed="false">
      <c r="A63" s="21"/>
      <c r="B63" s="7"/>
      <c r="C63" s="68"/>
      <c r="E63" s="54"/>
      <c r="F63" s="21"/>
      <c r="G63" s="17"/>
      <c r="H63" s="11"/>
      <c r="I63" s="11"/>
      <c r="J63" s="81"/>
      <c r="K63" s="10"/>
    </row>
    <row r="64" customFormat="false" ht="10.5" hidden="false" customHeight="true" outlineLevel="0" collapsed="false">
      <c r="A64" s="21" t="n">
        <v>32</v>
      </c>
      <c r="B64" s="77" t="s">
        <v>548</v>
      </c>
      <c r="C64" s="77" t="s">
        <v>257</v>
      </c>
      <c r="D64" s="44"/>
      <c r="E64" s="50"/>
      <c r="F64" s="17"/>
      <c r="G64" s="17"/>
      <c r="H64" s="17"/>
      <c r="I64" s="17"/>
      <c r="J64" s="17"/>
    </row>
    <row r="65" customFormat="false" ht="10.5" hidden="false" customHeight="true" outlineLevel="0" collapsed="false">
      <c r="A65" s="21"/>
      <c r="B65" s="77"/>
      <c r="C65" s="77"/>
      <c r="D65" s="15"/>
      <c r="E65" s="17"/>
      <c r="F65" s="17"/>
      <c r="G65" s="17"/>
      <c r="H65" s="17"/>
      <c r="I65" s="17"/>
      <c r="J65" s="17"/>
    </row>
    <row r="66" customFormat="false" ht="9.95" hidden="false" customHeight="true" outlineLevel="0" collapsed="false">
      <c r="E66" s="17"/>
      <c r="F66" s="17"/>
      <c r="G66" s="17"/>
      <c r="H66" s="17"/>
      <c r="I66" s="17"/>
      <c r="J66" s="17"/>
    </row>
    <row r="67" customFormat="false" ht="17.25" hidden="false" customHeight="false" outlineLevel="0" collapsed="false">
      <c r="A67" s="60" t="s">
        <v>57</v>
      </c>
      <c r="C67" s="59"/>
      <c r="E67" s="17"/>
      <c r="F67" s="17"/>
      <c r="G67" s="17"/>
      <c r="H67" s="17"/>
      <c r="I67" s="17"/>
      <c r="J67" s="17"/>
    </row>
    <row r="68" customFormat="false" ht="13.5" hidden="false" customHeight="false" outlineLevel="0" collapsed="false">
      <c r="A68" s="61" t="n">
        <v>1</v>
      </c>
      <c r="B68" s="86" t="s">
        <v>516</v>
      </c>
      <c r="C68" s="140" t="str">
        <f aca="false">IF([10]確認書!$H$4="","",IF(A68="","",[10]確認書!$H$4))</f>
        <v>神栖TI-Cube</v>
      </c>
      <c r="E68" s="17"/>
      <c r="F68" s="17"/>
      <c r="G68" s="17"/>
      <c r="H68" s="17"/>
      <c r="I68" s="17"/>
      <c r="J68" s="17"/>
    </row>
    <row r="69" customFormat="false" ht="13.5" hidden="false" customHeight="false" outlineLevel="0" collapsed="false">
      <c r="A69" s="61" t="n">
        <v>2</v>
      </c>
      <c r="B69" s="86" t="s">
        <v>548</v>
      </c>
      <c r="C69" s="140" t="str">
        <f aca="false">IF([12]確認書!$H$4="","",IF(A69="","",[12]確認書!$H$4))</f>
        <v>清真学園</v>
      </c>
      <c r="E69" s="17"/>
      <c r="F69" s="17"/>
      <c r="G69" s="17"/>
      <c r="H69" s="17"/>
      <c r="I69" s="17"/>
      <c r="J69" s="17"/>
    </row>
    <row r="70" customFormat="false" ht="13.5" hidden="false" customHeight="false" outlineLevel="0" collapsed="false">
      <c r="A70" s="61" t="n">
        <v>3</v>
      </c>
      <c r="B70" s="86" t="s">
        <v>538</v>
      </c>
      <c r="C70" s="140" t="str">
        <f aca="false">IF([4]確認書!$H$4="","",IF(A70="","",[4]確認書!$H$4))</f>
        <v>エースTA</v>
      </c>
      <c r="E70" s="17"/>
      <c r="F70" s="17"/>
      <c r="G70" s="17"/>
      <c r="H70" s="17"/>
      <c r="I70" s="17"/>
      <c r="J70" s="17"/>
    </row>
    <row r="71" customFormat="false" ht="13.5" hidden="false" customHeight="false" outlineLevel="0" collapsed="false">
      <c r="A71" s="61" t="n">
        <v>4</v>
      </c>
      <c r="B71" s="86" t="s">
        <v>524</v>
      </c>
      <c r="C71" s="140" t="s">
        <v>425</v>
      </c>
      <c r="E71" s="17"/>
      <c r="F71" s="17"/>
      <c r="G71" s="17"/>
      <c r="H71" s="17"/>
      <c r="I71" s="17"/>
      <c r="J71" s="17"/>
    </row>
    <row r="72" customFormat="false" ht="13.5" hidden="false" customHeight="false" outlineLevel="0" collapsed="false">
      <c r="A72" s="61"/>
      <c r="B72" s="63"/>
      <c r="C72" s="63"/>
      <c r="E72" s="17"/>
      <c r="F72" s="17"/>
      <c r="G72" s="17"/>
      <c r="H72" s="17"/>
      <c r="I72" s="17"/>
      <c r="J72" s="17"/>
    </row>
    <row r="73" customFormat="false" ht="20.1" hidden="false" customHeight="true" outlineLevel="0" collapsed="false">
      <c r="A73" s="1" t="s">
        <v>549</v>
      </c>
      <c r="B73" s="1"/>
      <c r="D73" s="2"/>
      <c r="E73" s="241"/>
      <c r="F73" s="242"/>
      <c r="G73" s="242"/>
      <c r="H73" s="242"/>
      <c r="I73" s="17"/>
      <c r="J73" s="17"/>
    </row>
    <row r="74" customFormat="false" ht="10.5" hidden="false" customHeight="true" outlineLevel="0" collapsed="false">
      <c r="A74" s="78"/>
      <c r="B74" s="18" t="s">
        <v>3</v>
      </c>
      <c r="C74" s="7"/>
      <c r="D74" s="24"/>
      <c r="E74" s="17"/>
      <c r="F74" s="17"/>
      <c r="G74" s="17"/>
      <c r="H74" s="17"/>
      <c r="I74" s="17"/>
      <c r="J74" s="17"/>
    </row>
    <row r="75" customFormat="false" ht="10.5" hidden="false" customHeight="true" outlineLevel="0" collapsed="false">
      <c r="A75" s="78"/>
      <c r="B75" s="18"/>
      <c r="C75" s="7"/>
      <c r="E75" s="34"/>
      <c r="F75" s="17"/>
      <c r="G75" s="17"/>
      <c r="H75" s="17"/>
      <c r="I75" s="17"/>
      <c r="J75" s="17"/>
    </row>
    <row r="76" customFormat="false" ht="10.5" hidden="false" customHeight="true" outlineLevel="0" collapsed="false">
      <c r="A76" s="21" t="n">
        <v>4</v>
      </c>
      <c r="B76" s="77" t="s">
        <v>519</v>
      </c>
      <c r="C76" s="77" t="s">
        <v>275</v>
      </c>
      <c r="D76" s="10"/>
      <c r="E76" s="69"/>
      <c r="F76" s="34"/>
      <c r="G76" s="17"/>
      <c r="H76" s="17"/>
      <c r="I76" s="17"/>
      <c r="J76" s="17"/>
    </row>
    <row r="77" customFormat="false" ht="10.5" hidden="false" customHeight="true" outlineLevel="0" collapsed="false">
      <c r="A77" s="21"/>
      <c r="B77" s="77"/>
      <c r="C77" s="77"/>
      <c r="D77" s="15"/>
      <c r="E77" s="17"/>
      <c r="F77" s="49" t="s">
        <v>550</v>
      </c>
      <c r="G77" s="17"/>
      <c r="H77" s="17"/>
      <c r="I77" s="17"/>
      <c r="J77" s="17"/>
    </row>
    <row r="78" customFormat="false" ht="10.5" hidden="false" customHeight="true" outlineLevel="0" collapsed="false">
      <c r="A78" s="21" t="n">
        <v>6</v>
      </c>
      <c r="B78" s="77" t="s">
        <v>522</v>
      </c>
      <c r="C78" s="77" t="s">
        <v>45</v>
      </c>
      <c r="D78" s="24"/>
      <c r="E78" s="26"/>
      <c r="F78" s="46" t="n">
        <v>41</v>
      </c>
      <c r="G78" s="21"/>
      <c r="H78" s="17"/>
      <c r="I78" s="17"/>
      <c r="J78" s="17"/>
    </row>
    <row r="79" customFormat="false" ht="10.5" hidden="false" customHeight="true" outlineLevel="0" collapsed="false">
      <c r="A79" s="21"/>
      <c r="B79" s="77"/>
      <c r="C79" s="77"/>
      <c r="E79" s="54" t="s">
        <v>550</v>
      </c>
      <c r="F79" s="26"/>
      <c r="G79" s="21"/>
      <c r="H79" s="17"/>
      <c r="I79" s="17"/>
      <c r="J79" s="17"/>
    </row>
    <row r="80" customFormat="false" ht="10.5" hidden="false" customHeight="true" outlineLevel="0" collapsed="false">
      <c r="A80" s="21" t="n">
        <v>8</v>
      </c>
      <c r="B80" s="77" t="s">
        <v>523</v>
      </c>
      <c r="C80" s="68" t="s">
        <v>126</v>
      </c>
      <c r="D80" s="10"/>
      <c r="E80" s="50" t="n">
        <v>43</v>
      </c>
      <c r="F80" s="26"/>
      <c r="G80" s="21"/>
      <c r="H80" s="17"/>
      <c r="I80" s="17"/>
      <c r="J80" s="17"/>
    </row>
    <row r="81" customFormat="false" ht="10.5" hidden="false" customHeight="true" outlineLevel="0" collapsed="false">
      <c r="A81" s="21"/>
      <c r="B81" s="77"/>
      <c r="C81" s="77"/>
      <c r="D81" s="15"/>
      <c r="E81" s="17"/>
      <c r="F81" s="26"/>
      <c r="G81" s="27" t="s">
        <v>550</v>
      </c>
      <c r="H81" s="17"/>
      <c r="I81" s="17"/>
      <c r="J81" s="17"/>
    </row>
    <row r="82" customFormat="false" ht="10.5" hidden="false" customHeight="true" outlineLevel="0" collapsed="false">
      <c r="A82" s="78"/>
      <c r="B82" s="18" t="s">
        <v>3</v>
      </c>
      <c r="C82" s="7"/>
      <c r="D82" s="24"/>
      <c r="E82" s="17"/>
      <c r="F82" s="17"/>
      <c r="G82" s="48" t="n">
        <v>43</v>
      </c>
      <c r="H82" s="34"/>
      <c r="I82" s="17"/>
      <c r="J82" s="17"/>
    </row>
    <row r="83" customFormat="false" ht="10.5" hidden="false" customHeight="true" outlineLevel="0" collapsed="false">
      <c r="A83" s="78"/>
      <c r="B83" s="18"/>
      <c r="C83" s="7"/>
      <c r="E83" s="76"/>
      <c r="F83" s="17"/>
      <c r="G83" s="34"/>
      <c r="H83" s="34"/>
      <c r="I83" s="17"/>
      <c r="J83" s="17"/>
    </row>
    <row r="84" customFormat="false" ht="10.5" hidden="false" customHeight="true" outlineLevel="0" collapsed="false">
      <c r="A84" s="78"/>
      <c r="B84" s="18" t="s">
        <v>3</v>
      </c>
      <c r="C84" s="7"/>
      <c r="D84" s="24"/>
      <c r="E84" s="34"/>
      <c r="F84" s="34"/>
      <c r="G84" s="34"/>
      <c r="H84" s="34"/>
      <c r="I84" s="17"/>
      <c r="J84" s="17"/>
    </row>
    <row r="85" customFormat="false" ht="10.5" hidden="false" customHeight="true" outlineLevel="0" collapsed="false">
      <c r="A85" s="78"/>
      <c r="B85" s="18"/>
      <c r="C85" s="7"/>
      <c r="E85" s="17"/>
      <c r="F85" s="34"/>
      <c r="G85" s="34"/>
      <c r="H85" s="34"/>
      <c r="I85" s="17"/>
      <c r="J85" s="17"/>
    </row>
    <row r="86" customFormat="false" ht="10.5" hidden="false" customHeight="true" outlineLevel="0" collapsed="false">
      <c r="A86" s="21" t="n">
        <v>14</v>
      </c>
      <c r="B86" s="77" t="s">
        <v>529</v>
      </c>
      <c r="C86" s="77" t="s">
        <v>275</v>
      </c>
      <c r="D86" s="10"/>
      <c r="E86" s="26"/>
      <c r="F86" s="50"/>
      <c r="G86" s="17"/>
      <c r="H86" s="34"/>
      <c r="I86" s="17"/>
      <c r="J86" s="17"/>
    </row>
    <row r="87" customFormat="false" ht="10.5" hidden="false" customHeight="true" outlineLevel="0" collapsed="false">
      <c r="A87" s="21"/>
      <c r="B87" s="77"/>
      <c r="C87" s="77"/>
      <c r="D87" s="41"/>
      <c r="E87" s="55"/>
      <c r="F87" s="21"/>
      <c r="G87" s="17"/>
      <c r="H87" s="34"/>
      <c r="I87" s="17"/>
      <c r="J87" s="17"/>
    </row>
    <row r="88" customFormat="false" ht="10.5" hidden="false" customHeight="true" outlineLevel="0" collapsed="false">
      <c r="A88" s="78"/>
      <c r="B88" s="18" t="s">
        <v>3</v>
      </c>
      <c r="C88" s="7"/>
      <c r="D88" s="24"/>
      <c r="E88" s="32"/>
      <c r="F88" s="17"/>
      <c r="G88" s="17"/>
      <c r="H88" s="34"/>
      <c r="I88" s="17"/>
      <c r="J88" s="17"/>
    </row>
    <row r="89" customFormat="false" ht="10.5" hidden="false" customHeight="true" outlineLevel="0" collapsed="false">
      <c r="A89" s="78"/>
      <c r="B89" s="18"/>
      <c r="C89" s="7"/>
      <c r="E89" s="17"/>
      <c r="F89" s="17"/>
      <c r="G89" s="17"/>
      <c r="H89" s="76"/>
      <c r="I89" s="75" t="s">
        <v>62</v>
      </c>
      <c r="J89" s="17"/>
    </row>
    <row r="90" customFormat="false" ht="10.5" hidden="false" customHeight="true" outlineLevel="0" collapsed="false">
      <c r="A90" s="78"/>
      <c r="B90" s="18" t="s">
        <v>3</v>
      </c>
      <c r="C90" s="7"/>
      <c r="D90" s="24"/>
      <c r="E90" s="17"/>
      <c r="F90" s="17"/>
      <c r="G90" s="17"/>
      <c r="H90" s="34"/>
      <c r="I90" s="75" t="s">
        <v>63</v>
      </c>
      <c r="J90" s="17"/>
    </row>
    <row r="91" customFormat="false" ht="10.5" hidden="false" customHeight="true" outlineLevel="0" collapsed="false">
      <c r="A91" s="78"/>
      <c r="B91" s="18"/>
      <c r="C91" s="7"/>
      <c r="E91" s="39"/>
      <c r="F91" s="17"/>
      <c r="G91" s="17"/>
      <c r="H91" s="34"/>
      <c r="I91" s="17"/>
      <c r="J91" s="17"/>
    </row>
    <row r="92" customFormat="false" ht="10.5" hidden="false" customHeight="true" outlineLevel="0" collapsed="false">
      <c r="A92" s="21" t="n">
        <v>20</v>
      </c>
      <c r="B92" s="77" t="s">
        <v>534</v>
      </c>
      <c r="C92" s="77" t="s">
        <v>38</v>
      </c>
      <c r="D92" s="44"/>
      <c r="E92" s="70"/>
      <c r="F92" s="21"/>
      <c r="G92" s="17"/>
      <c r="H92" s="34"/>
      <c r="I92" s="17"/>
      <c r="J92" s="17"/>
    </row>
    <row r="93" customFormat="false" ht="10.5" hidden="false" customHeight="true" outlineLevel="0" collapsed="false">
      <c r="A93" s="21"/>
      <c r="B93" s="77"/>
      <c r="C93" s="77"/>
      <c r="D93" s="15"/>
      <c r="E93" s="26"/>
      <c r="F93" s="27" t="s">
        <v>551</v>
      </c>
      <c r="G93" s="17"/>
      <c r="H93" s="34"/>
      <c r="I93" s="17"/>
      <c r="J93" s="17"/>
    </row>
    <row r="94" customFormat="false" ht="10.5" hidden="false" customHeight="true" outlineLevel="0" collapsed="false">
      <c r="A94" s="21" t="n">
        <v>21</v>
      </c>
      <c r="B94" s="77" t="s">
        <v>535</v>
      </c>
      <c r="C94" s="77" t="s">
        <v>408</v>
      </c>
      <c r="D94" s="38"/>
      <c r="E94" s="17"/>
      <c r="F94" s="25" t="n">
        <v>42</v>
      </c>
      <c r="G94" s="21"/>
      <c r="H94" s="34"/>
      <c r="I94" s="17"/>
      <c r="J94" s="17"/>
    </row>
    <row r="95" customFormat="false" ht="10.5" hidden="false" customHeight="true" outlineLevel="0" collapsed="false">
      <c r="A95" s="21"/>
      <c r="B95" s="77"/>
      <c r="C95" s="77"/>
      <c r="E95" s="36"/>
      <c r="F95" s="31"/>
      <c r="G95" s="21"/>
      <c r="H95" s="34"/>
      <c r="I95" s="17"/>
      <c r="J95" s="17"/>
    </row>
    <row r="96" customFormat="false" ht="10.5" hidden="false" customHeight="true" outlineLevel="0" collapsed="false">
      <c r="A96" s="78"/>
      <c r="B96" s="18" t="s">
        <v>3</v>
      </c>
      <c r="C96" s="7"/>
      <c r="D96" s="24"/>
      <c r="E96" s="34"/>
      <c r="F96" s="26"/>
      <c r="G96" s="21"/>
      <c r="H96" s="34"/>
      <c r="I96" s="17"/>
      <c r="J96" s="17"/>
    </row>
    <row r="97" customFormat="false" ht="10.5" hidden="false" customHeight="true" outlineLevel="0" collapsed="false">
      <c r="A97" s="78"/>
      <c r="B97" s="18"/>
      <c r="C97" s="7"/>
      <c r="E97" s="17"/>
      <c r="F97" s="26"/>
      <c r="G97" s="27" t="s">
        <v>551</v>
      </c>
      <c r="H97" s="34"/>
      <c r="I97" s="17"/>
      <c r="J97" s="17"/>
    </row>
    <row r="98" customFormat="false" ht="10.5" hidden="false" customHeight="true" outlineLevel="0" collapsed="false">
      <c r="A98" s="78"/>
      <c r="B98" s="18" t="s">
        <v>3</v>
      </c>
      <c r="C98" s="7"/>
      <c r="D98" s="24"/>
      <c r="E98" s="17"/>
      <c r="F98" s="17"/>
      <c r="G98" s="32" t="n">
        <v>40</v>
      </c>
      <c r="H98" s="17"/>
      <c r="I98" s="17"/>
      <c r="J98" s="17"/>
    </row>
    <row r="99" customFormat="false" ht="10.5" hidden="false" customHeight="true" outlineLevel="0" collapsed="false">
      <c r="A99" s="78"/>
      <c r="B99" s="18"/>
      <c r="C99" s="7"/>
      <c r="E99" s="34"/>
      <c r="F99" s="17"/>
      <c r="G99" s="34"/>
      <c r="H99" s="17"/>
      <c r="I99" s="17"/>
      <c r="J99" s="17"/>
    </row>
    <row r="100" customFormat="false" ht="10.5" hidden="false" customHeight="true" outlineLevel="0" collapsed="false">
      <c r="A100" s="21" t="n">
        <v>28</v>
      </c>
      <c r="B100" s="77" t="s">
        <v>541</v>
      </c>
      <c r="C100" s="77" t="s">
        <v>208</v>
      </c>
      <c r="D100" s="44"/>
      <c r="E100" s="69"/>
      <c r="F100" s="34"/>
      <c r="G100" s="34"/>
      <c r="H100" s="17"/>
      <c r="I100" s="17"/>
      <c r="J100" s="17"/>
    </row>
    <row r="101" customFormat="false" ht="10.5" hidden="false" customHeight="true" outlineLevel="0" collapsed="false">
      <c r="A101" s="21"/>
      <c r="B101" s="77"/>
      <c r="C101" s="77"/>
      <c r="E101" s="17"/>
      <c r="F101" s="43" t="s">
        <v>543</v>
      </c>
      <c r="G101" s="34"/>
      <c r="H101" s="17"/>
      <c r="I101" s="17"/>
      <c r="J101" s="17"/>
    </row>
    <row r="102" customFormat="false" ht="10.5" hidden="false" customHeight="true" outlineLevel="0" collapsed="false">
      <c r="A102" s="21" t="n">
        <v>29</v>
      </c>
      <c r="B102" s="77" t="s">
        <v>542</v>
      </c>
      <c r="C102" s="77" t="s">
        <v>425</v>
      </c>
      <c r="D102" s="10"/>
      <c r="E102" s="26"/>
      <c r="F102" s="21" t="n">
        <v>41</v>
      </c>
      <c r="G102" s="17"/>
      <c r="H102" s="17"/>
      <c r="I102" s="17"/>
      <c r="J102" s="17"/>
    </row>
    <row r="103" customFormat="false" ht="10.5" hidden="false" customHeight="true" outlineLevel="0" collapsed="false">
      <c r="A103" s="21"/>
      <c r="B103" s="77"/>
      <c r="C103" s="77"/>
      <c r="D103" s="15"/>
      <c r="E103" s="71"/>
      <c r="F103" s="21"/>
      <c r="G103" s="17"/>
      <c r="H103" s="17"/>
      <c r="I103" s="17"/>
      <c r="J103" s="17"/>
    </row>
    <row r="104" customFormat="false" ht="10.5" hidden="false" customHeight="true" outlineLevel="0" collapsed="false">
      <c r="A104" s="78"/>
      <c r="B104" s="18" t="s">
        <v>3</v>
      </c>
      <c r="C104" s="7"/>
      <c r="D104" s="24"/>
      <c r="E104" s="34"/>
      <c r="F104" s="17"/>
      <c r="G104" s="17"/>
      <c r="H104" s="17"/>
      <c r="I104" s="17"/>
      <c r="J104" s="17"/>
    </row>
    <row r="105" customFormat="false" ht="10.5" hidden="false" customHeight="true" outlineLevel="0" collapsed="false">
      <c r="A105" s="78"/>
      <c r="B105" s="18"/>
      <c r="C105" s="7"/>
      <c r="E105" s="17"/>
      <c r="F105" s="17"/>
      <c r="G105" s="17"/>
      <c r="H105" s="17"/>
      <c r="I105" s="17"/>
      <c r="J105" s="17"/>
    </row>
    <row r="106" customFormat="false" ht="13.5" hidden="false" customHeight="false" outlineLevel="0" collapsed="false">
      <c r="E106" s="17"/>
      <c r="F106" s="17"/>
      <c r="G106" s="17"/>
      <c r="H106" s="17"/>
      <c r="I106" s="17"/>
      <c r="J106" s="17"/>
    </row>
    <row r="107" customFormat="false" ht="13.5" hidden="false" customHeight="false" outlineLevel="0" collapsed="false">
      <c r="E107" s="17"/>
      <c r="F107" s="17"/>
      <c r="G107" s="17"/>
      <c r="H107" s="17"/>
      <c r="I107" s="17"/>
      <c r="J107" s="17"/>
    </row>
    <row r="108" customFormat="false" ht="13.5" hidden="false" customHeight="false" outlineLevel="0" collapsed="false">
      <c r="E108" s="17"/>
      <c r="F108" s="17"/>
      <c r="G108" s="17"/>
      <c r="H108" s="17"/>
      <c r="I108" s="17"/>
      <c r="J108" s="17"/>
    </row>
    <row r="109" customFormat="false" ht="13.5" hidden="false" customHeight="false" outlineLevel="0" collapsed="false">
      <c r="E109" s="17"/>
      <c r="F109" s="17"/>
      <c r="G109" s="17"/>
      <c r="H109" s="17"/>
      <c r="I109" s="17"/>
      <c r="J109" s="17"/>
    </row>
    <row r="110" customFormat="false" ht="13.5" hidden="false" customHeight="false" outlineLevel="0" collapsed="false">
      <c r="E110" s="17"/>
      <c r="F110" s="17"/>
      <c r="G110" s="17"/>
      <c r="H110" s="17"/>
      <c r="I110" s="17"/>
      <c r="J110" s="17"/>
    </row>
    <row r="111" customFormat="false" ht="13.5" hidden="false" customHeight="false" outlineLevel="0" collapsed="false">
      <c r="E111" s="17"/>
      <c r="F111" s="17"/>
      <c r="G111" s="17"/>
      <c r="H111" s="17"/>
      <c r="I111" s="17"/>
      <c r="J111" s="17"/>
    </row>
    <row r="112" customFormat="false" ht="13.5" hidden="false" customHeight="false" outlineLevel="0" collapsed="false">
      <c r="E112" s="17"/>
      <c r="F112" s="17"/>
      <c r="G112" s="17"/>
      <c r="H112" s="17"/>
      <c r="I112" s="17"/>
      <c r="J112" s="17"/>
    </row>
  </sheetData>
  <mergeCells count="145">
    <mergeCell ref="A2:A3"/>
    <mergeCell ref="B2:B3"/>
    <mergeCell ref="C2:C3"/>
    <mergeCell ref="A4:A5"/>
    <mergeCell ref="B4:B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H60:I61"/>
    <mergeCell ref="A62:A63"/>
    <mergeCell ref="B62:B63"/>
    <mergeCell ref="C62:C63"/>
    <mergeCell ref="H62:I63"/>
    <mergeCell ref="A64:A65"/>
    <mergeCell ref="B64:B65"/>
    <mergeCell ref="C64:C65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4:22:36Z</dcterms:created>
  <dc:creator> </dc:creator>
  <dc:description/>
  <dc:language>en-US</dc:language>
  <cp:lastModifiedBy>HP Customer</cp:lastModifiedBy>
  <cp:lastPrinted>2009-07-21T14:13:34Z</cp:lastPrinted>
  <dcterms:modified xsi:type="dcterms:W3CDTF">2009-09-08T01:30:55Z</dcterms:modified>
  <cp:revision>0</cp:revision>
  <dc:subject/>
  <dc:title/>
</cp:coreProperties>
</file>