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BS" sheetId="1" state="visible" r:id="rId2"/>
    <sheet name="18BD" sheetId="2" state="visible" r:id="rId3"/>
    <sheet name="18GS" sheetId="3" state="visible" r:id="rId4"/>
    <sheet name="18GD" sheetId="4" state="visible" r:id="rId5"/>
    <sheet name="16BS" sheetId="5" state="visible" r:id="rId6"/>
    <sheet name="16BD" sheetId="6" state="visible" r:id="rId7"/>
    <sheet name="16GS" sheetId="7" state="visible" r:id="rId8"/>
    <sheet name="16GD" sheetId="8" state="visible" r:id="rId9"/>
    <sheet name="14BS" sheetId="9" state="visible" r:id="rId10"/>
    <sheet name="14BD" sheetId="10" state="visible" r:id="rId11"/>
    <sheet name="14GS" sheetId="11" state="visible" r:id="rId12"/>
    <sheet name="14GD" sheetId="12" state="visible" r:id="rId13"/>
    <sheet name="12BS" sheetId="13" state="visible" r:id="rId14"/>
    <sheet name="12BD" sheetId="14" state="visible" r:id="rId15"/>
    <sheet name="12GS" sheetId="15" state="visible" r:id="rId16"/>
    <sheet name="12GD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668">
  <si>
    <t xml:space="preserve">18BS</t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津曲　光</t>
  </si>
  <si>
    <t xml:space="preserve">1997/8/5</t>
  </si>
  <si>
    <t xml:space="preserve">高１</t>
  </si>
  <si>
    <t xml:space="preserve">菅田海里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2/12</t>
    </r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2</t>
    </r>
  </si>
  <si>
    <t xml:space="preserve">藤原大輝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１</t>
    </r>
  </si>
  <si>
    <t xml:space="preserve">小林健人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０</t>
    </r>
  </si>
  <si>
    <t xml:space="preserve">高２</t>
  </si>
  <si>
    <t xml:space="preserve">木村勇太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</t>
    </r>
  </si>
  <si>
    <t xml:space="preserve">中里　洋輝</t>
  </si>
  <si>
    <t xml:space="preserve">1996/07/2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三橋　岳人</t>
  </si>
  <si>
    <t xml:space="preserve">1996/09/03</t>
  </si>
  <si>
    <t xml:space="preserve">安達　裕宇</t>
  </si>
  <si>
    <t xml:space="preserve">1997/01/08</t>
  </si>
  <si>
    <t xml:space="preserve">高山　哲郎</t>
  </si>
  <si>
    <t xml:space="preserve">1996/07/28</t>
  </si>
  <si>
    <t xml:space="preserve">中村　陸</t>
  </si>
  <si>
    <t xml:space="preserve">1997/11/0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下　広樹</t>
  </si>
  <si>
    <t xml:space="preserve">1997/09/20</t>
  </si>
  <si>
    <t xml:space="preserve">今村　六朗</t>
  </si>
  <si>
    <t xml:space="preserve">土浦日大中等</t>
  </si>
  <si>
    <t xml:space="preserve">1998/3/25</t>
  </si>
  <si>
    <t xml:space="preserve">田　英毅</t>
  </si>
  <si>
    <t xml:space="preserve">1997/5/23</t>
  </si>
  <si>
    <t xml:space="preserve">石津　恵陸</t>
  </si>
  <si>
    <t xml:space="preserve">1996/4/9</t>
  </si>
  <si>
    <t xml:space="preserve">日辻　大貴</t>
  </si>
  <si>
    <r>
      <rPr>
        <sz val="11"/>
        <color rgb="FF000000"/>
        <rFont val="ＭＳ Ｐゴシック"/>
        <family val="3"/>
        <charset val="128"/>
      </rPr>
      <t xml:space="preserve">1996/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７</t>
    </r>
  </si>
  <si>
    <t xml:space="preserve">田村　泰輝</t>
  </si>
  <si>
    <t xml:space="preserve">1996/8/10</t>
  </si>
  <si>
    <t xml:space="preserve">廣田　大輝</t>
  </si>
  <si>
    <t xml:space="preserve">1996/10/25</t>
  </si>
  <si>
    <t xml:space="preserve">磯部　哲志</t>
  </si>
  <si>
    <t xml:space="preserve">1997/6/22</t>
  </si>
  <si>
    <t xml:space="preserve">須郷　樹</t>
  </si>
  <si>
    <r>
      <rPr>
        <sz val="12"/>
        <rFont val="ＭＳ Ｐゴシック"/>
        <family val="3"/>
        <charset val="128"/>
      </rPr>
      <t xml:space="preserve">1996/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５</t>
    </r>
  </si>
  <si>
    <t xml:space="preserve">塩塚　達也</t>
  </si>
  <si>
    <t xml:space="preserve">1996/10/1</t>
  </si>
  <si>
    <t xml:space="preserve">綿引　元気</t>
  </si>
  <si>
    <t xml:space="preserve">1997/11/10</t>
  </si>
  <si>
    <t xml:space="preserve">杉田　優</t>
  </si>
  <si>
    <t xml:space="preserve">1997/6/1</t>
  </si>
  <si>
    <t xml:space="preserve">宇土　晟矢</t>
  </si>
  <si>
    <t xml:space="preserve">1998/8/17</t>
  </si>
  <si>
    <t xml:space="preserve">中３</t>
  </si>
  <si>
    <t xml:space="preserve">緑川　諒</t>
  </si>
  <si>
    <t xml:space="preserve">1997/6/21</t>
  </si>
  <si>
    <t xml:space="preserve">山崎　竣矢</t>
  </si>
  <si>
    <t xml:space="preserve">1997/12/16</t>
  </si>
  <si>
    <t xml:space="preserve">三橋　佳生</t>
  </si>
  <si>
    <t xml:space="preserve">1997/9/17</t>
  </si>
  <si>
    <t xml:space="preserve">深井　樹一</t>
  </si>
  <si>
    <t xml:space="preserve">1998/2/14</t>
  </si>
  <si>
    <t xml:space="preserve">佐藤　悠太</t>
  </si>
  <si>
    <t xml:space="preserve">1997/5/4</t>
  </si>
  <si>
    <t xml:space="preserve">平出　怜</t>
  </si>
  <si>
    <t xml:space="preserve">1996/5/24</t>
  </si>
  <si>
    <t xml:space="preserve">石堂　継美</t>
  </si>
  <si>
    <t xml:space="preserve">1996/12/20</t>
  </si>
  <si>
    <t xml:space="preserve">長沼 拓也</t>
  </si>
  <si>
    <t xml:space="preserve">1997/9/1</t>
  </si>
  <si>
    <t xml:space="preserve">関 昴</t>
  </si>
  <si>
    <t xml:space="preserve">1997/6/25</t>
  </si>
  <si>
    <t xml:space="preserve">忍田 柊也</t>
  </si>
  <si>
    <t xml:space="preserve">1997/12/21</t>
  </si>
  <si>
    <t xml:space="preserve">梅原　研人</t>
  </si>
  <si>
    <t xml:space="preserve">1997/1/23</t>
  </si>
  <si>
    <t xml:space="preserve">石井　貴広</t>
  </si>
  <si>
    <t xml:space="preserve">1996/12/18</t>
  </si>
  <si>
    <t xml:space="preserve">宇都宮　惇典</t>
  </si>
  <si>
    <t xml:space="preserve">1997/4/5</t>
  </si>
  <si>
    <t xml:space="preserve">奥野矢　天斗</t>
  </si>
  <si>
    <t xml:space="preserve">1997/5/28</t>
  </si>
  <si>
    <t xml:space="preserve">飯島昌也</t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村木優太</t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川崎　涼平</t>
  </si>
  <si>
    <t xml:space="preserve">坪和　優佑</t>
  </si>
  <si>
    <t xml:space="preserve">岩間　亮太</t>
  </si>
  <si>
    <t xml:space="preserve">石﨑　洸一郎</t>
  </si>
  <si>
    <t xml:space="preserve">水戸啓明高</t>
  </si>
  <si>
    <t xml:space="preserve">1996/7/23</t>
  </si>
  <si>
    <t xml:space="preserve">長友　優太</t>
  </si>
  <si>
    <t xml:space="preserve">1997/8/10</t>
  </si>
  <si>
    <t xml:space="preserve">加藤　寛人</t>
  </si>
  <si>
    <t xml:space="preserve">加留部　恭典</t>
  </si>
  <si>
    <t xml:space="preserve">1996/8/26</t>
  </si>
  <si>
    <t xml:space="preserve">武内　靖馬</t>
  </si>
  <si>
    <t xml:space="preserve">1997/6/19</t>
  </si>
  <si>
    <t xml:space="preserve">関戸　良篤</t>
  </si>
  <si>
    <t xml:space="preserve">1997/10/21</t>
  </si>
  <si>
    <t xml:space="preserve">星沢　光貴</t>
  </si>
  <si>
    <t xml:space="preserve">渡辺　壮太</t>
  </si>
  <si>
    <t xml:space="preserve">1996/8/28</t>
  </si>
  <si>
    <t xml:space="preserve">鹿島　稜太</t>
  </si>
  <si>
    <t xml:space="preserve">1996/4/4</t>
  </si>
  <si>
    <t xml:space="preserve">古川　滉士</t>
  </si>
  <si>
    <t xml:space="preserve">1997/12/10</t>
  </si>
  <si>
    <t xml:space="preserve">出山　峻平</t>
  </si>
  <si>
    <t xml:space="preserve">1997/9/14</t>
  </si>
  <si>
    <t xml:space="preserve">鶴岡　勇大</t>
  </si>
  <si>
    <t xml:space="preserve">1997/9/28</t>
  </si>
  <si>
    <t xml:space="preserve">石井　澪</t>
  </si>
  <si>
    <t xml:space="preserve">1998/3/31</t>
  </si>
  <si>
    <t xml:space="preserve">村田　大雅</t>
  </si>
  <si>
    <t xml:space="preserve">1996/4/15</t>
  </si>
  <si>
    <t xml:space="preserve">湯下　友貴</t>
  </si>
  <si>
    <t xml:space="preserve">茗溪学園</t>
  </si>
  <si>
    <t xml:space="preserve">１９９７・１・４</t>
  </si>
  <si>
    <t xml:space="preserve">深谷　諒</t>
  </si>
  <si>
    <t xml:space="preserve">常総学院</t>
  </si>
  <si>
    <t xml:space="preserve">18BD</t>
  </si>
  <si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２</t>
    </r>
  </si>
  <si>
    <t xml:space="preserve">塩塚達也</t>
  </si>
  <si>
    <r>
      <rPr>
        <b val="true"/>
        <sz val="11"/>
        <rFont val="ＭＳ Ｐゴシック"/>
        <family val="3"/>
        <charset val="128"/>
      </rPr>
      <t xml:space="preserve">NJ</t>
    </r>
    <r>
      <rPr>
        <b val="true"/>
        <sz val="11"/>
        <rFont val="Noto Sans"/>
        <family val="2"/>
      </rPr>
      <t xml:space="preserve">ＴＣ</t>
    </r>
  </si>
  <si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1/1</t>
    </r>
  </si>
  <si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1/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アッシュＴＣ</t>
  </si>
  <si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5/23</t>
    </r>
  </si>
  <si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1/1</t>
    </r>
    <r>
      <rPr>
        <sz val="11"/>
        <color rgb="FF000000"/>
        <rFont val="Noto Sans"/>
        <family val="2"/>
      </rPr>
      <t xml:space="preserve">０</t>
    </r>
  </si>
  <si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０</t>
    </r>
  </si>
  <si>
    <t xml:space="preserve">1998/03/25</t>
  </si>
  <si>
    <t xml:space="preserve">長沼　拓也</t>
  </si>
  <si>
    <t xml:space="preserve">Team104</t>
  </si>
  <si>
    <t xml:space="preserve">1997/9/01</t>
  </si>
  <si>
    <t xml:space="preserve">東洋大牛久高校</t>
  </si>
  <si>
    <t xml:space="preserve">大久保　皓将</t>
  </si>
  <si>
    <t xml:space="preserve">1996/10/9</t>
  </si>
  <si>
    <t xml:space="preserve">1996/6/5</t>
  </si>
  <si>
    <t xml:space="preserve">ＣＳＪ</t>
  </si>
  <si>
    <t xml:space="preserve">1996/12/17</t>
  </si>
  <si>
    <t xml:space="preserve">宮内　祐有</t>
  </si>
  <si>
    <t xml:space="preserve">1998/2/26</t>
  </si>
  <si>
    <t xml:space="preserve">CSJ</t>
  </si>
  <si>
    <t xml:space="preserve">会田　剛己</t>
  </si>
  <si>
    <t xml:space="preserve">常総学院高校</t>
  </si>
  <si>
    <t xml:space="preserve">1996/12/25</t>
  </si>
  <si>
    <t xml:space="preserve">益子　賢三郎</t>
  </si>
  <si>
    <t xml:space="preserve">茨城高校</t>
  </si>
  <si>
    <t xml:space="preserve">1998/1/27</t>
  </si>
  <si>
    <t xml:space="preserve">石川　諒太郎</t>
  </si>
  <si>
    <t xml:space="preserve">1997/1/17</t>
  </si>
  <si>
    <t xml:space="preserve">谷島　正樹</t>
  </si>
  <si>
    <t xml:space="preserve">桜ノ牧高校</t>
  </si>
  <si>
    <t xml:space="preserve">1996/4/24</t>
  </si>
  <si>
    <t xml:space="preserve">18GS</t>
  </si>
  <si>
    <t xml:space="preserve">R</t>
  </si>
  <si>
    <t xml:space="preserve">加藤木　彩</t>
  </si>
  <si>
    <t xml:space="preserve">中沢夏帆</t>
  </si>
  <si>
    <t xml:space="preserve">1996/8/19</t>
  </si>
  <si>
    <t xml:space="preserve">戸塚希美</t>
  </si>
  <si>
    <t xml:space="preserve">1996/10/24</t>
  </si>
  <si>
    <t xml:space="preserve">森日菜子</t>
  </si>
  <si>
    <t xml:space="preserve">1997/4/17</t>
  </si>
  <si>
    <t xml:space="preserve">髙橋樹里</t>
  </si>
  <si>
    <t xml:space="preserve">1996/9/16</t>
  </si>
  <si>
    <t xml:space="preserve">野村わかな</t>
  </si>
  <si>
    <t xml:space="preserve">1996/5/28</t>
  </si>
  <si>
    <t xml:space="preserve">竹尾芽生</t>
  </si>
  <si>
    <t xml:space="preserve">1996/6/10</t>
  </si>
  <si>
    <t xml:space="preserve">押野　紗穂</t>
  </si>
  <si>
    <t xml:space="preserve">1996/9/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井口　貴美</t>
  </si>
  <si>
    <t xml:space="preserve">1997/2/18</t>
  </si>
  <si>
    <t xml:space="preserve">荒木田　怜那</t>
  </si>
  <si>
    <t xml:space="preserve">1997/5/19</t>
  </si>
  <si>
    <t xml:space="preserve">小池 碧</t>
  </si>
  <si>
    <t xml:space="preserve">1997/7/19</t>
  </si>
  <si>
    <t xml:space="preserve">下高原　汐理</t>
  </si>
  <si>
    <t xml:space="preserve">1996/9/6</t>
  </si>
  <si>
    <t xml:space="preserve">高橋　由佳</t>
  </si>
  <si>
    <t xml:space="preserve">1997/7/7</t>
  </si>
  <si>
    <t xml:space="preserve">湯浅　茉夕</t>
  </si>
  <si>
    <t xml:space="preserve">許　智佳</t>
  </si>
  <si>
    <t xml:space="preserve">1996/5/8</t>
  </si>
  <si>
    <t xml:space="preserve">大内　秀花</t>
  </si>
  <si>
    <t xml:space="preserve">1996/6/17</t>
  </si>
  <si>
    <t xml:space="preserve">吉澤　侑華</t>
  </si>
  <si>
    <t xml:space="preserve">田中　笑子</t>
  </si>
  <si>
    <t xml:space="preserve">エース</t>
  </si>
  <si>
    <t xml:space="preserve">1997/10/9</t>
  </si>
  <si>
    <t xml:space="preserve">小川理子</t>
  </si>
  <si>
    <t xml:space="preserve">1997/3/17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伊藤　絵玲菜</t>
  </si>
  <si>
    <t xml:space="preserve">1997/10/3</t>
  </si>
  <si>
    <t xml:space="preserve">髙岡　佑衣</t>
  </si>
  <si>
    <t xml:space="preserve">1996/8/23</t>
  </si>
  <si>
    <t xml:space="preserve">苅谷　紅瑠美</t>
  </si>
  <si>
    <t xml:space="preserve">1997/8/27</t>
  </si>
  <si>
    <t xml:space="preserve">髙野　真衣</t>
  </si>
  <si>
    <t xml:space="preserve">1997/10/14</t>
  </si>
  <si>
    <t xml:space="preserve">柳沢　星奈</t>
  </si>
  <si>
    <t xml:space="preserve">1997/12/24</t>
  </si>
  <si>
    <t xml:space="preserve">奥野矢　莉瑠</t>
  </si>
  <si>
    <t xml:space="preserve">1998/12/29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髙橋　聖奈</t>
  </si>
  <si>
    <t xml:space="preserve">赤石Ｊｒ</t>
  </si>
  <si>
    <t xml:space="preserve">1997/8/28</t>
  </si>
  <si>
    <t xml:space="preserve">18GD</t>
  </si>
  <si>
    <t xml:space="preserve">大洗ビーチＴＣ</t>
  </si>
  <si>
    <r>
      <rPr>
        <sz val="11"/>
        <color rgb="FF000000"/>
        <rFont val="Noto Sans"/>
        <family val="2"/>
      </rPr>
      <t xml:space="preserve">エース</t>
    </r>
    <r>
      <rPr>
        <sz val="11"/>
        <color rgb="FF000000"/>
        <rFont val="ＭＳ Ｐゴシック"/>
        <family val="3"/>
        <charset val="128"/>
      </rPr>
      <t xml:space="preserve">TA</t>
    </r>
  </si>
  <si>
    <t xml:space="preserve">1997/09/06</t>
  </si>
  <si>
    <t xml:space="preserve">ＫＣＪＴＡ</t>
  </si>
  <si>
    <r>
      <rPr>
        <sz val="11"/>
        <color rgb="FF000000"/>
        <rFont val="ＭＳ Ｐゴシック"/>
        <family val="3"/>
        <charset val="128"/>
      </rPr>
      <t xml:space="preserve">NJ</t>
    </r>
    <r>
      <rPr>
        <sz val="11"/>
        <color rgb="FF000000"/>
        <rFont val="Noto Sans"/>
        <family val="2"/>
      </rPr>
      <t xml:space="preserve">テニスクラブ</t>
    </r>
  </si>
  <si>
    <t xml:space="preserve">高橋　聖奈</t>
  </si>
  <si>
    <r>
      <rPr>
        <sz val="11"/>
        <color rgb="FF000000"/>
        <rFont val="Noto Sans"/>
        <family val="2"/>
      </rPr>
      <t xml:space="preserve">赤石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1996/9/28</t>
  </si>
  <si>
    <t xml:space="preserve">16BS</t>
  </si>
  <si>
    <t xml:space="preserve">遠藤　悠馬</t>
  </si>
  <si>
    <t xml:space="preserve">1999/4/12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林　一樹</t>
  </si>
  <si>
    <t xml:space="preserve">1999/9/10</t>
  </si>
  <si>
    <t xml:space="preserve">佐藤　温貴</t>
  </si>
  <si>
    <t xml:space="preserve">佐藤　和貴</t>
  </si>
  <si>
    <t xml:space="preserve">和田　祐人</t>
  </si>
  <si>
    <t xml:space="preserve">伊藤　匠汰</t>
  </si>
  <si>
    <t xml:space="preserve">加藤　駿汰</t>
  </si>
  <si>
    <t xml:space="preserve">1998/03/13</t>
  </si>
  <si>
    <t xml:space="preserve">渡邉　朋樹</t>
  </si>
  <si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A</t>
    </r>
  </si>
  <si>
    <t xml:space="preserve">1998/11/11</t>
  </si>
  <si>
    <t xml:space="preserve">佐藤　伸吾</t>
  </si>
  <si>
    <t xml:space="preserve">1998/08/15</t>
  </si>
  <si>
    <t xml:space="preserve">小林　壮太</t>
  </si>
  <si>
    <t xml:space="preserve">藤原 大生</t>
  </si>
  <si>
    <t xml:space="preserve">1999/5/3</t>
  </si>
  <si>
    <t xml:space="preserve">須郷　航 </t>
  </si>
  <si>
    <t xml:space="preserve">1999/6/19</t>
  </si>
  <si>
    <t xml:space="preserve">大久保　恵将</t>
  </si>
  <si>
    <t xml:space="preserve">1999/4/24</t>
  </si>
  <si>
    <t xml:space="preserve">広川　大信</t>
  </si>
  <si>
    <t xml:space="preserve">1998/10/29</t>
  </si>
  <si>
    <t xml:space="preserve">谷口　湧雅</t>
  </si>
  <si>
    <t xml:space="preserve">1998/4/20</t>
  </si>
  <si>
    <t xml:space="preserve">入澤　聖</t>
  </si>
  <si>
    <t xml:space="preserve">1998/3/21</t>
  </si>
  <si>
    <t xml:space="preserve">久松　秀勝</t>
  </si>
  <si>
    <t xml:space="preserve">1999/8/28</t>
  </si>
  <si>
    <t xml:space="preserve">黒澤　陸人</t>
  </si>
  <si>
    <t xml:space="preserve">1998/1/20</t>
  </si>
  <si>
    <t xml:space="preserve">大島　一将</t>
  </si>
  <si>
    <t xml:space="preserve">1999/10/19</t>
  </si>
  <si>
    <t xml:space="preserve">申　乾浩</t>
  </si>
  <si>
    <t xml:space="preserve">1999/10/26</t>
  </si>
  <si>
    <t xml:space="preserve">寺田　条</t>
  </si>
  <si>
    <t xml:space="preserve">1999/4/30</t>
  </si>
  <si>
    <t xml:space="preserve">島田　周</t>
  </si>
  <si>
    <t xml:space="preserve">1999/1/11</t>
  </si>
  <si>
    <t xml:space="preserve">飯野　雄太</t>
  </si>
  <si>
    <t xml:space="preserve">1998/7/6</t>
  </si>
  <si>
    <t xml:space="preserve">田中　南</t>
  </si>
  <si>
    <t xml:space="preserve">1998/8/7</t>
  </si>
  <si>
    <t xml:space="preserve">大塚　雄貴</t>
  </si>
  <si>
    <t xml:space="preserve">1998/11/3</t>
  </si>
  <si>
    <t xml:space="preserve">住谷　格生</t>
  </si>
  <si>
    <t xml:space="preserve">1998/5/11</t>
  </si>
  <si>
    <t xml:space="preserve">福井　智也</t>
  </si>
  <si>
    <t xml:space="preserve">1998/6/26</t>
  </si>
  <si>
    <t xml:space="preserve">高橋　宏往</t>
  </si>
  <si>
    <t xml:space="preserve">1999/11/8</t>
  </si>
  <si>
    <t xml:space="preserve">飯島　淳平</t>
  </si>
  <si>
    <t xml:space="preserve">1999/3/4</t>
  </si>
  <si>
    <t xml:space="preserve">鈴木　奏</t>
  </si>
  <si>
    <t xml:space="preserve">1999/12/11</t>
  </si>
  <si>
    <t xml:space="preserve">四月朔日　周</t>
  </si>
  <si>
    <t xml:space="preserve">1998/8/27</t>
  </si>
  <si>
    <t xml:space="preserve">斎藤宇輝</t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大森匠</t>
  </si>
  <si>
    <t xml:space="preserve">1999/8/20</t>
  </si>
  <si>
    <t xml:space="preserve">平野　陽明</t>
  </si>
  <si>
    <t xml:space="preserve">1998/4/11</t>
  </si>
  <si>
    <t xml:space="preserve">白田　烈</t>
  </si>
  <si>
    <t xml:space="preserve">1998/7/23</t>
  </si>
  <si>
    <t xml:space="preserve">竹原　遼</t>
  </si>
  <si>
    <t xml:space="preserve">1998/10/2</t>
  </si>
  <si>
    <t xml:space="preserve">山本　恒輔</t>
  </si>
  <si>
    <t xml:space="preserve">1999/9/3</t>
  </si>
  <si>
    <t xml:space="preserve">岩井　裕也</t>
  </si>
  <si>
    <t xml:space="preserve">1999/4/20</t>
  </si>
  <si>
    <t xml:space="preserve">岩間　　駿</t>
  </si>
  <si>
    <t xml:space="preserve">中２</t>
  </si>
  <si>
    <t xml:space="preserve">鬼澤　諒介</t>
  </si>
  <si>
    <t xml:space="preserve">池田　智紀</t>
  </si>
  <si>
    <t xml:space="preserve">1999/4/21</t>
  </si>
  <si>
    <t xml:space="preserve">町田　悠眞</t>
  </si>
  <si>
    <t xml:space="preserve">1999/11/22</t>
  </si>
  <si>
    <t xml:space="preserve">澁谷　和樹</t>
  </si>
  <si>
    <t xml:space="preserve">1998/12/1</t>
  </si>
  <si>
    <t xml:space="preserve">関戸　一翔</t>
  </si>
  <si>
    <t xml:space="preserve">清真中</t>
  </si>
  <si>
    <t xml:space="preserve">1999/10/10</t>
  </si>
  <si>
    <t xml:space="preserve">阪上　元規</t>
  </si>
  <si>
    <t xml:space="preserve">1999/2/4</t>
  </si>
  <si>
    <t xml:space="preserve">横田　涼人</t>
  </si>
  <si>
    <t xml:space="preserve">1999/2/2</t>
  </si>
  <si>
    <t xml:space="preserve">藤江　俊介</t>
  </si>
  <si>
    <t xml:space="preserve">1999/3/5</t>
  </si>
  <si>
    <t xml:space="preserve">岩瀬　悠貴</t>
  </si>
  <si>
    <t xml:space="preserve">1998/12/19</t>
  </si>
  <si>
    <t xml:space="preserve">原　裕介</t>
  </si>
  <si>
    <t xml:space="preserve">1998/6/7</t>
  </si>
  <si>
    <t xml:space="preserve">坂本　実</t>
  </si>
  <si>
    <t xml:space="preserve">1998/12/15</t>
  </si>
  <si>
    <t xml:space="preserve">佐藤　友亮</t>
  </si>
  <si>
    <t xml:space="preserve">1998/8/15</t>
  </si>
  <si>
    <t xml:space="preserve">志鷹大護</t>
  </si>
  <si>
    <t xml:space="preserve">1998/5/14</t>
  </si>
  <si>
    <t xml:space="preserve">長塚弘太</t>
  </si>
  <si>
    <t xml:space="preserve">1998/3/22</t>
  </si>
  <si>
    <t xml:space="preserve">16BD</t>
  </si>
  <si>
    <t xml:space="preserve">須郷　航</t>
  </si>
  <si>
    <t xml:space="preserve">長塚　弘太</t>
  </si>
  <si>
    <t xml:space="preserve">茗溪学園中学校</t>
  </si>
  <si>
    <t xml:space="preserve">鬼沢　涼介</t>
  </si>
  <si>
    <t xml:space="preserve">1998/5/5</t>
  </si>
  <si>
    <t xml:space="preserve">茨城中</t>
  </si>
  <si>
    <t xml:space="preserve">16GS</t>
  </si>
  <si>
    <t xml:space="preserve">大平　菜々花</t>
  </si>
  <si>
    <t xml:space="preserve">照沼　由貴</t>
  </si>
  <si>
    <t xml:space="preserve">野村　せりな</t>
  </si>
  <si>
    <t xml:space="preserve">1998/06/28</t>
  </si>
  <si>
    <t xml:space="preserve">堀江　美貴</t>
  </si>
  <si>
    <t xml:space="preserve">1998/8/25</t>
  </si>
  <si>
    <t xml:space="preserve">森田　李瑳子 </t>
  </si>
  <si>
    <t xml:space="preserve">1998/3/6</t>
  </si>
  <si>
    <t xml:space="preserve">塚田　明夢 </t>
  </si>
  <si>
    <t xml:space="preserve">1999/12/21</t>
  </si>
  <si>
    <t xml:space="preserve">舩津　綾乃 </t>
  </si>
  <si>
    <t xml:space="preserve">1999/6/7</t>
  </si>
  <si>
    <t xml:space="preserve">渡辺　咲希</t>
  </si>
  <si>
    <t xml:space="preserve">1998/3/26</t>
  </si>
  <si>
    <t xml:space="preserve">関　怜莉</t>
  </si>
  <si>
    <t xml:space="preserve">1998/4/4</t>
  </si>
  <si>
    <t xml:space="preserve">影山　丹音</t>
  </si>
  <si>
    <t xml:space="preserve">1999/6/1</t>
  </si>
  <si>
    <t xml:space="preserve">竹内　若菜</t>
  </si>
  <si>
    <t xml:space="preserve">1998/4/22</t>
  </si>
  <si>
    <t xml:space="preserve">木村　みれい</t>
  </si>
  <si>
    <t xml:space="preserve">1999/5/22</t>
  </si>
  <si>
    <t xml:space="preserve">田村　亜純理</t>
  </si>
  <si>
    <t xml:space="preserve">1999/7/30</t>
  </si>
  <si>
    <t xml:space="preserve">飯田 優花</t>
  </si>
  <si>
    <t xml:space="preserve">1999/4/28</t>
  </si>
  <si>
    <t xml:space="preserve">谷上 明</t>
  </si>
  <si>
    <t xml:space="preserve">1998/8/26</t>
  </si>
  <si>
    <t xml:space="preserve">小松　優花</t>
  </si>
  <si>
    <t xml:space="preserve">1999/12/3</t>
  </si>
  <si>
    <t xml:space="preserve">池田　佳奈</t>
  </si>
  <si>
    <t xml:space="preserve">1999/7/16</t>
  </si>
  <si>
    <t xml:space="preserve">松岡　照葉</t>
  </si>
  <si>
    <t xml:space="preserve">1998/8/31</t>
  </si>
  <si>
    <t xml:space="preserve">16GD</t>
  </si>
  <si>
    <t xml:space="preserve">飯田　優花</t>
  </si>
  <si>
    <t xml:space="preserve">Team 104</t>
  </si>
  <si>
    <t xml:space="preserve">1999/04/28</t>
  </si>
  <si>
    <r>
      <rPr>
        <sz val="11"/>
        <color rgb="FF000000"/>
        <rFont val="ＭＳ Ｐゴシック"/>
        <family val="3"/>
        <charset val="128"/>
      </rPr>
      <t xml:space="preserve">NJ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.C</t>
    </r>
  </si>
  <si>
    <t xml:space="preserve">14BS</t>
  </si>
  <si>
    <t xml:space="preserve">稲垣　麦</t>
  </si>
  <si>
    <t xml:space="preserve">2000/12/9</t>
  </si>
  <si>
    <t xml:space="preserve">中１</t>
  </si>
  <si>
    <t xml:space="preserve">横田　昂大</t>
  </si>
  <si>
    <t xml:space="preserve">2001/1/4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林　幹人</t>
  </si>
  <si>
    <t xml:space="preserve">2001/11/14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武田　翔馬</t>
  </si>
  <si>
    <t xml:space="preserve">2000/4/11</t>
  </si>
  <si>
    <t xml:space="preserve">鯉淵　実生</t>
  </si>
  <si>
    <r>
      <rPr>
        <sz val="11"/>
        <color rgb="FF000000"/>
        <rFont val="ＭＳ Ｐゴシック"/>
        <family val="3"/>
        <charset val="128"/>
      </rPr>
      <t xml:space="preserve">2000/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</t>
    </r>
  </si>
  <si>
    <t xml:space="preserve">鈴木　尚也</t>
  </si>
  <si>
    <r>
      <rPr>
        <sz val="11"/>
        <color rgb="FF000000"/>
        <rFont val="ＭＳ Ｐゴシック"/>
        <family val="3"/>
        <charset val="128"/>
      </rPr>
      <t xml:space="preserve">2001/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１</t>
    </r>
  </si>
  <si>
    <t xml:space="preserve">小６</t>
  </si>
  <si>
    <t xml:space="preserve">野本　大地 </t>
  </si>
  <si>
    <t xml:space="preserve">2000/1/10</t>
  </si>
  <si>
    <t xml:space="preserve">石原　圭起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６</t>
    </r>
  </si>
  <si>
    <t xml:space="preserve">河野　泰之</t>
  </si>
  <si>
    <r>
      <rPr>
        <sz val="11"/>
        <color rgb="FF000000"/>
        <rFont val="ＭＳ Ｐゴシック"/>
        <family val="3"/>
        <charset val="128"/>
      </rPr>
      <t xml:space="preserve">2000/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</t>
    </r>
  </si>
  <si>
    <t xml:space="preserve">松崎　光希</t>
  </si>
  <si>
    <t xml:space="preserve">2001/4/14</t>
  </si>
  <si>
    <t xml:space="preserve">北原　優輝</t>
  </si>
  <si>
    <t xml:space="preserve">2001/3/2</t>
  </si>
  <si>
    <t xml:space="preserve">菊池　俊</t>
  </si>
  <si>
    <t xml:space="preserve">2001/8/1</t>
  </si>
  <si>
    <t xml:space="preserve">中野　太悟</t>
  </si>
  <si>
    <t xml:space="preserve">2000/12/4</t>
  </si>
  <si>
    <t xml:space="preserve">遠藤　出帆</t>
  </si>
  <si>
    <t xml:space="preserve">2001/12/30</t>
  </si>
  <si>
    <t xml:space="preserve">藤田　裕暉</t>
  </si>
  <si>
    <t xml:space="preserve">2001/4/17</t>
  </si>
  <si>
    <t xml:space="preserve">丹下　将大</t>
  </si>
  <si>
    <t xml:space="preserve">2000/8/10</t>
  </si>
  <si>
    <t xml:space="preserve">三富　海琉</t>
  </si>
  <si>
    <t xml:space="preserve">2001/9/3</t>
  </si>
  <si>
    <t xml:space="preserve">池嶋　壮太</t>
  </si>
  <si>
    <t xml:space="preserve">2001/4/11</t>
  </si>
  <si>
    <t xml:space="preserve">神崎　心</t>
  </si>
  <si>
    <t xml:space="preserve">2001/6/3</t>
  </si>
  <si>
    <t xml:space="preserve">綿引　翼</t>
  </si>
  <si>
    <t xml:space="preserve">2000/2/17</t>
  </si>
  <si>
    <t xml:space="preserve">川島　光貴</t>
  </si>
  <si>
    <t xml:space="preserve">2000/7/19</t>
  </si>
  <si>
    <t xml:space="preserve">小湊　琉空</t>
  </si>
  <si>
    <t xml:space="preserve">2001/2/26</t>
  </si>
  <si>
    <t xml:space="preserve">奥野矢　優斗</t>
  </si>
  <si>
    <t xml:space="preserve">2000/1/25</t>
  </si>
  <si>
    <t xml:space="preserve">立原　慧大</t>
  </si>
  <si>
    <t xml:space="preserve">2001/6/5</t>
  </si>
  <si>
    <t xml:space="preserve">齋藤　辰哉</t>
  </si>
  <si>
    <t xml:space="preserve">2000/5/12</t>
  </si>
  <si>
    <t xml:space="preserve">斉藤康輝</t>
  </si>
  <si>
    <t xml:space="preserve">2000/2/29</t>
  </si>
  <si>
    <t xml:space="preserve">石神優佑</t>
  </si>
  <si>
    <t xml:space="preserve">2000/1/19</t>
  </si>
  <si>
    <t xml:space="preserve">横山聖人</t>
  </si>
  <si>
    <t xml:space="preserve">2000/2/28</t>
  </si>
  <si>
    <t xml:space="preserve">赤須　雄太</t>
  </si>
  <si>
    <t xml:space="preserve">2001/12/19</t>
  </si>
  <si>
    <t xml:space="preserve">小林　真斗</t>
  </si>
  <si>
    <t xml:space="preserve">2000/11/24</t>
  </si>
  <si>
    <t xml:space="preserve">住谷　一真</t>
  </si>
  <si>
    <t xml:space="preserve">2000/10/16</t>
  </si>
  <si>
    <t xml:space="preserve">佐藤　大心</t>
  </si>
  <si>
    <t xml:space="preserve">2001/10/22</t>
  </si>
  <si>
    <t xml:space="preserve">矢吹　一真</t>
  </si>
  <si>
    <t xml:space="preserve">滑川ＦＳＣ</t>
  </si>
  <si>
    <t xml:space="preserve">2000/11/15</t>
  </si>
  <si>
    <t xml:space="preserve">山本　秀一</t>
  </si>
  <si>
    <t xml:space="preserve">２００１／５／１５</t>
  </si>
  <si>
    <t xml:space="preserve">久保田　敏弘</t>
  </si>
  <si>
    <t xml:space="preserve">2000/10/5</t>
  </si>
  <si>
    <t xml:space="preserve">黄　敬升</t>
  </si>
  <si>
    <t xml:space="preserve">2000/6/18</t>
  </si>
  <si>
    <t xml:space="preserve">永尾　凛</t>
  </si>
  <si>
    <t xml:space="preserve">14BD</t>
  </si>
  <si>
    <t xml:space="preserve">野本　大地</t>
  </si>
  <si>
    <t xml:space="preserve">斉藤　康輝</t>
  </si>
  <si>
    <t xml:space="preserve">マスガイヤ</t>
  </si>
  <si>
    <r>
      <rPr>
        <sz val="11"/>
        <color rgb="FF000000"/>
        <rFont val="ＭＳ Ｐゴシック"/>
        <family val="3"/>
        <charset val="128"/>
      </rPr>
      <t xml:space="preserve">2000/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９</t>
    </r>
  </si>
  <si>
    <t xml:space="preserve">齊藤　辰哉</t>
  </si>
  <si>
    <r>
      <rPr>
        <sz val="11"/>
        <color rgb="FF000000"/>
        <rFont val="Noto Sans"/>
        <family val="2"/>
      </rPr>
      <t xml:space="preserve">サンスポーツ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sz val="11"/>
        <color rgb="FF000000"/>
        <rFont val="ＭＳ Ｐゴシック"/>
        <family val="3"/>
        <charset val="128"/>
      </rPr>
      <t xml:space="preserve">2000/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２</t>
    </r>
  </si>
  <si>
    <t xml:space="preserve">小５</t>
  </si>
  <si>
    <t xml:space="preserve">ＮＪＴＣ</t>
  </si>
  <si>
    <t xml:space="preserve">川島　光喜</t>
  </si>
  <si>
    <t xml:space="preserve">14GS</t>
  </si>
  <si>
    <t xml:space="preserve">金子　彩映</t>
  </si>
  <si>
    <t xml:space="preserve">池田　彩音</t>
  </si>
  <si>
    <t xml:space="preserve">佐川　明日香</t>
  </si>
  <si>
    <t xml:space="preserve">塚田　結 </t>
  </si>
  <si>
    <t xml:space="preserve">2001/7/27</t>
  </si>
  <si>
    <t xml:space="preserve">大塚　藍奈 </t>
  </si>
  <si>
    <t xml:space="preserve">松藤　果南 </t>
  </si>
  <si>
    <t xml:space="preserve">園城　海遥 </t>
  </si>
  <si>
    <t xml:space="preserve">田崎　琴美</t>
  </si>
  <si>
    <t xml:space="preserve">2001/10/23</t>
  </si>
  <si>
    <t xml:space="preserve">高萩　眞子 </t>
  </si>
  <si>
    <t xml:space="preserve">川村　茉那 </t>
  </si>
  <si>
    <t xml:space="preserve">高田　実沙樹</t>
  </si>
  <si>
    <t xml:space="preserve">高松　祐香</t>
  </si>
  <si>
    <t xml:space="preserve">霜田　香菜子 </t>
  </si>
  <si>
    <t xml:space="preserve">江頭　美紅</t>
  </si>
  <si>
    <t xml:space="preserve">2001/11/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浅川　夏絵手</t>
  </si>
  <si>
    <t xml:space="preserve">2001/8/5</t>
  </si>
  <si>
    <t xml:space="preserve">久松　勝虹</t>
  </si>
  <si>
    <t xml:space="preserve">2001/7/11</t>
  </si>
  <si>
    <t xml:space="preserve">押野　実柚</t>
  </si>
  <si>
    <t xml:space="preserve">2000/1/26</t>
  </si>
  <si>
    <t xml:space="preserve">髙原　歩美</t>
  </si>
  <si>
    <t xml:space="preserve">2001/1/16</t>
  </si>
  <si>
    <t xml:space="preserve">鍋谷　ゆうな</t>
  </si>
  <si>
    <t xml:space="preserve">2001/7/9</t>
  </si>
  <si>
    <t xml:space="preserve">山口　澄香</t>
  </si>
  <si>
    <t xml:space="preserve">2000/7/14</t>
  </si>
  <si>
    <t xml:space="preserve">水飼　彩乃</t>
  </si>
  <si>
    <t xml:space="preserve">2000/10/27</t>
  </si>
  <si>
    <t xml:space="preserve">田中　恵美子</t>
  </si>
  <si>
    <t xml:space="preserve">2001/6/28</t>
  </si>
  <si>
    <t xml:space="preserve">宮崎　あかね</t>
  </si>
  <si>
    <t xml:space="preserve">2001/2/20</t>
  </si>
  <si>
    <t xml:space="preserve">福井　綾乃</t>
  </si>
  <si>
    <t xml:space="preserve">2000/8/17</t>
  </si>
  <si>
    <t xml:space="preserve">椿　杏子</t>
  </si>
  <si>
    <t xml:space="preserve">2000/2/21</t>
  </si>
  <si>
    <t xml:space="preserve">斉藤奈輔</t>
  </si>
  <si>
    <t xml:space="preserve">2001/6/15</t>
  </si>
  <si>
    <t xml:space="preserve">大内　愛梨紗</t>
  </si>
  <si>
    <t xml:space="preserve">2000/10/1</t>
  </si>
  <si>
    <t xml:space="preserve">真中　優羽</t>
  </si>
  <si>
    <t xml:space="preserve">２００１／８／１１</t>
  </si>
  <si>
    <t xml:space="preserve">五位渕　羽奈子</t>
  </si>
  <si>
    <t xml:space="preserve">2000/6/28</t>
  </si>
  <si>
    <t xml:space="preserve">出頭　花</t>
  </si>
  <si>
    <t xml:space="preserve">2000/7/8</t>
  </si>
  <si>
    <t xml:space="preserve">丸山　明日香</t>
  </si>
  <si>
    <t xml:space="preserve">2003/10/7</t>
  </si>
  <si>
    <t xml:space="preserve">14GD</t>
  </si>
  <si>
    <t xml:space="preserve">田中恵美子</t>
  </si>
  <si>
    <t xml:space="preserve">斉藤　奈輔</t>
  </si>
  <si>
    <r>
      <rPr>
        <sz val="11"/>
        <color rgb="FF000000"/>
        <rFont val="Noto Sans"/>
        <family val="2"/>
      </rPr>
      <t xml:space="preserve">マス・ガイア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12BS</t>
  </si>
  <si>
    <t xml:space="preserve">安田　光</t>
  </si>
  <si>
    <t xml:space="preserve">2003/1/10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松尾　滉哉</t>
  </si>
  <si>
    <t xml:space="preserve">2002/5/1</t>
  </si>
  <si>
    <t xml:space="preserve">塚本　駿太</t>
  </si>
  <si>
    <t xml:space="preserve">2004/3/14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加藤木　塁</t>
  </si>
  <si>
    <t xml:space="preserve">菅谷　哲司</t>
  </si>
  <si>
    <t xml:space="preserve">小松﨑　陸</t>
  </si>
  <si>
    <t xml:space="preserve">遠峰　玄覚</t>
  </si>
  <si>
    <t xml:space="preserve">武田　侑馬</t>
  </si>
  <si>
    <t xml:space="preserve">2002/4/24</t>
  </si>
  <si>
    <t xml:space="preserve">増田　雅也</t>
  </si>
  <si>
    <t xml:space="preserve">2002/12/7</t>
  </si>
  <si>
    <t xml:space="preserve">大塚　生吹</t>
  </si>
  <si>
    <r>
      <rPr>
        <sz val="11"/>
        <color rgb="FF000000"/>
        <rFont val="ＭＳ Ｐゴシック"/>
        <family val="3"/>
        <charset val="128"/>
      </rPr>
      <t xml:space="preserve">2003/9/</t>
    </r>
    <r>
      <rPr>
        <sz val="11"/>
        <color rgb="FF000000"/>
        <rFont val="Noto Sans"/>
        <family val="2"/>
      </rPr>
      <t xml:space="preserve">５</t>
    </r>
  </si>
  <si>
    <t xml:space="preserve">小４</t>
  </si>
  <si>
    <t xml:space="preserve">松藤　悠 </t>
  </si>
  <si>
    <t xml:space="preserve">2003/2/24</t>
  </si>
  <si>
    <t xml:space="preserve">飯泉　涼 </t>
  </si>
  <si>
    <t xml:space="preserve">2002/6/17</t>
  </si>
  <si>
    <t xml:space="preserve">荒木　龍冴</t>
  </si>
  <si>
    <r>
      <rPr>
        <sz val="11"/>
        <color rgb="FF000000"/>
        <rFont val="ＭＳ Ｐゴシック"/>
        <family val="3"/>
        <charset val="128"/>
      </rPr>
      <t xml:space="preserve">2003/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０</t>
    </r>
  </si>
  <si>
    <t xml:space="preserve">霜田　一心 </t>
  </si>
  <si>
    <t xml:space="preserve">2003/9/6</t>
  </si>
  <si>
    <t xml:space="preserve">山田　幸太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３</t>
    </r>
  </si>
  <si>
    <t xml:space="preserve">小２</t>
  </si>
  <si>
    <t xml:space="preserve">海野　優輝</t>
  </si>
  <si>
    <t xml:space="preserve">2006/2/11</t>
  </si>
  <si>
    <t xml:space="preserve">藤田　祥人</t>
  </si>
  <si>
    <t xml:space="preserve">2004/3/8</t>
  </si>
  <si>
    <t xml:space="preserve">武部　湊</t>
  </si>
  <si>
    <t xml:space="preserve">2004/10/7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須山　真維哉</t>
  </si>
  <si>
    <t xml:space="preserve">2002/6/14</t>
  </si>
  <si>
    <t xml:space="preserve">塚本　力樹</t>
  </si>
  <si>
    <t xml:space="preserve">2003/6/9</t>
  </si>
  <si>
    <t xml:space="preserve">谷井　凱斗</t>
  </si>
  <si>
    <t xml:space="preserve">2003/11/24</t>
  </si>
  <si>
    <t xml:space="preserve">安城　壮大</t>
  </si>
  <si>
    <t xml:space="preserve">2002/9/29</t>
  </si>
  <si>
    <t xml:space="preserve">小島　晴樹</t>
  </si>
  <si>
    <t xml:space="preserve">2004/7/16</t>
  </si>
  <si>
    <t xml:space="preserve">木村　祥万</t>
  </si>
  <si>
    <t xml:space="preserve">2003/5/8</t>
  </si>
  <si>
    <t xml:space="preserve">川村　日冴</t>
  </si>
  <si>
    <t xml:space="preserve">2006/2/16</t>
  </si>
  <si>
    <t xml:space="preserve">松崎　稜太朗</t>
  </si>
  <si>
    <t xml:space="preserve">2003/6/30</t>
  </si>
  <si>
    <t xml:space="preserve">小林　良徳</t>
  </si>
  <si>
    <t xml:space="preserve">2002/9/3</t>
  </si>
  <si>
    <t xml:space="preserve">村山　疾風</t>
  </si>
  <si>
    <t xml:space="preserve">2002/9/7</t>
  </si>
  <si>
    <t xml:space="preserve">村山　春太</t>
  </si>
  <si>
    <t xml:space="preserve">2004/4/26</t>
  </si>
  <si>
    <t xml:space="preserve">仙石　圭汰</t>
  </si>
  <si>
    <t xml:space="preserve">2002/4/26</t>
  </si>
  <si>
    <t xml:space="preserve">青柳　聡亮</t>
  </si>
  <si>
    <t xml:space="preserve">2003/4/12</t>
  </si>
  <si>
    <t xml:space="preserve">大島　弘也</t>
  </si>
  <si>
    <t xml:space="preserve">2002/6/5</t>
  </si>
  <si>
    <t xml:space="preserve">神谷　祐太郎</t>
  </si>
  <si>
    <t xml:space="preserve">2002/8/3</t>
  </si>
  <si>
    <t xml:space="preserve">神谷　祐輔</t>
  </si>
  <si>
    <t xml:space="preserve">2004/3/15</t>
  </si>
  <si>
    <t xml:space="preserve">山口　駿</t>
  </si>
  <si>
    <t xml:space="preserve">2002/1/6</t>
  </si>
  <si>
    <t xml:space="preserve">関　力空</t>
  </si>
  <si>
    <t xml:space="preserve">2003/6/24</t>
  </si>
  <si>
    <t xml:space="preserve">和田　アレク</t>
  </si>
  <si>
    <t xml:space="preserve">2002/2/22</t>
  </si>
  <si>
    <t xml:space="preserve">野田　阿育</t>
  </si>
  <si>
    <t xml:space="preserve">2002/3/4</t>
  </si>
  <si>
    <t xml:space="preserve">飯田 翔</t>
  </si>
  <si>
    <t xml:space="preserve">2002/7/8</t>
  </si>
  <si>
    <t xml:space="preserve">川島　泰晟</t>
  </si>
  <si>
    <t xml:space="preserve">2002/3/30</t>
  </si>
  <si>
    <t xml:space="preserve">久田　喬愛</t>
  </si>
  <si>
    <t xml:space="preserve">2002/3/6</t>
  </si>
  <si>
    <t xml:space="preserve">宮崎　奨太</t>
  </si>
  <si>
    <t xml:space="preserve">2004/1/17</t>
  </si>
  <si>
    <t xml:space="preserve">藤原　浩剛</t>
  </si>
  <si>
    <t xml:space="preserve">2002/2/19</t>
  </si>
  <si>
    <t xml:space="preserve">伊藤　虎白</t>
  </si>
  <si>
    <t xml:space="preserve">2003/4/6</t>
  </si>
  <si>
    <t xml:space="preserve">真中　翔楊</t>
  </si>
  <si>
    <t xml:space="preserve">２００３／８／４</t>
  </si>
  <si>
    <t xml:space="preserve">山岸　大晟</t>
  </si>
  <si>
    <t xml:space="preserve">2003/8/8</t>
  </si>
  <si>
    <t xml:space="preserve">梅田　賢吾</t>
  </si>
  <si>
    <t xml:space="preserve">2002/10/8</t>
  </si>
  <si>
    <t xml:space="preserve">12BD</t>
  </si>
  <si>
    <t xml:space="preserve">2002/03/30</t>
  </si>
  <si>
    <t xml:space="preserve">ＴＳＯ</t>
  </si>
  <si>
    <t xml:space="preserve">飯田　翔</t>
  </si>
  <si>
    <r>
      <rPr>
        <sz val="11"/>
        <color rgb="FF000000"/>
        <rFont val="Noto Sans"/>
        <family val="2"/>
      </rPr>
      <t xml:space="preserve">Ｔｅａｍ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12GS</t>
  </si>
  <si>
    <t xml:space="preserve">中山　未来</t>
  </si>
  <si>
    <t xml:space="preserve">2002/10/09</t>
  </si>
  <si>
    <t xml:space="preserve">金子　晴香</t>
  </si>
  <si>
    <t xml:space="preserve">菅沢　華加</t>
  </si>
  <si>
    <t xml:space="preserve">二瓶ひなた</t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１</t>
    </r>
  </si>
  <si>
    <t xml:space="preserve">武部　せな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舩津　夏生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篠崎　夢望</t>
  </si>
  <si>
    <t xml:space="preserve">藤田　奈津実</t>
  </si>
  <si>
    <t xml:space="preserve">2003/8/2</t>
  </si>
  <si>
    <t xml:space="preserve">田中　千尋</t>
  </si>
  <si>
    <t xml:space="preserve">小原　萌夢</t>
  </si>
  <si>
    <t xml:space="preserve">森　唯奈</t>
  </si>
  <si>
    <t xml:space="preserve">西塚　瑞希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申　智淏</t>
  </si>
  <si>
    <t xml:space="preserve">2002/3/8</t>
  </si>
  <si>
    <t xml:space="preserve">五十嵐　萌々</t>
  </si>
  <si>
    <t xml:space="preserve">2002/6/7</t>
  </si>
  <si>
    <t xml:space="preserve">布袋　美春</t>
  </si>
  <si>
    <t xml:space="preserve">2002/4/14</t>
  </si>
  <si>
    <t xml:space="preserve">内橋　朱音</t>
  </si>
  <si>
    <t xml:space="preserve">2003/3/14</t>
  </si>
  <si>
    <t xml:space="preserve">小林　みのり</t>
  </si>
  <si>
    <t xml:space="preserve">2003/7/20</t>
  </si>
  <si>
    <t xml:space="preserve">吉川 美希</t>
  </si>
  <si>
    <t xml:space="preserve">2002/9/24</t>
  </si>
  <si>
    <t xml:space="preserve">町田 うらら</t>
  </si>
  <si>
    <t xml:space="preserve">住谷　彩奈</t>
  </si>
  <si>
    <t xml:space="preserve">2002/8/7</t>
  </si>
  <si>
    <t xml:space="preserve">小湊　美波</t>
  </si>
  <si>
    <t xml:space="preserve">2004/4/14</t>
  </si>
  <si>
    <t xml:space="preserve">寺田　美郷</t>
  </si>
  <si>
    <t xml:space="preserve">2003/12/23</t>
  </si>
  <si>
    <t xml:space="preserve">小野　美侑</t>
  </si>
  <si>
    <t xml:space="preserve">2002/10/31</t>
  </si>
  <si>
    <t xml:space="preserve">12GD</t>
  </si>
  <si>
    <t xml:space="preserve">申　ジホ</t>
  </si>
  <si>
    <t xml:space="preserve">KCJTA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General"/>
    <numFmt numFmtId="168" formatCode="[$-409]m/d/yyyy"/>
    <numFmt numFmtId="169" formatCode="0_ "/>
    <numFmt numFmtId="170" formatCode="yyyy/mm/dd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8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8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8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8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8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8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8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CSJ７．８月クラ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65288;&#31481;&#22290;&#3964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ce/AppData/Local/Microsoft/Windows/Temporary%20Internet%20Files/Content.IE5/00TBLF5T/&#30476;&#12472;&#12517;&#12491;&#12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8369;&#24029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7743;&#25144;&#21462;&#39640;&#2665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9977;&#31520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2303;&#28006;&#26085;&#2282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6481;&#27915;&#22823;&#29275;&#20037;&#39640;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CSJ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(&#22823;&#27927;&#12499;&#12540;&#12481;&#65289;&#35330;&#27491;&#29256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KCJTA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461;&#12522;&#12473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65288;&#34276;&#20195;&#39640;&#26657;&#65289;1&#26376;23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510;&#12473;&#12539;&#12460;&#12452;&#12450;&#12486;&#12491;&#12473;&#12463;&#12521;&#1250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(&#31070;&#26646;TI-Cube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469;&#12531;&#12473;&#12509;&#12540;&#124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417;&#12356;&#12369;&#12356;&#23398;&#2229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33576;&#22478;&#20013;&#23398;&#2665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7743;&#25144;&#21462;&#20013;&#23398;&#2665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8165;&#30495;&#20013;&#23398;&#2665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33559;&#28330;&#23398;&#222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467;&#12500;&#12540;Team104&#36861;&#21152;&#2099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65288;&#65403;&#65414;&#65392;&#65421;&#65438;&#65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a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523;&#12493;&#12469;&#12531;&#1247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21476;&#27827;&#12354;&#12363;&#12420;&#1241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ce/AppData/Local/Microsoft/Windows/Temporary%20Internet%20Files/Content.Outlook/SN97Y5G1/&#12472;&#12517;&#12491;&#12450;&#35430;&#21512;&#65298;&#65296;&#65297;&#65298;/2012%20&#12454;&#12452;&#12531;&#12479;&#12540;Jr&#30003;&#36796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2METLN5K/&#33576;&#22478;&#30476;&#12472;&#12517;&#12491;&#12450;&#12486;&#12491;&#12473;&#36984;&#25163;&#27177;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65288;TSO&#65289;&#1230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FUN%20to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ce/AppData/Local/Microsoft/Windows/Temporary%20Internet%20Files/Content.Outlook/SN97Y5G1/&#12469;&#12510;&#12540;&#12471;&#12441;&#12517;&#12491;&#124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AschT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e/AppData/Local/Microsoft/Windows/Temporary%20Internet%20Files/Content.Outlook/SN97Y5G1/&#35430;&#21512;&#35201;&#38917;&#38306;&#20418;/&#31532;32&#22238;&#33576;&#22478;&#30476;&#12471;&#12441;&#12517;&#12491;&#12450;&#12486;&#12491;&#12473;&#36984;&#25163;&#27177;&#30003;&#36796;&#2636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NJT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T1-&#12452;&#12531;&#12489;&#1245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Team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085;&#26412;&#12473;&#12509;&#12540;&#12484;&#25391;&#33288;&#21332;&#20250;/Local%20Settings/Temporary%20Internet%20Files/Content.IE5/09MV2OFJ/&#30476;&#12472;&#12517;&#12491;&#12450;/&#12456;&#12540;&#12473;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竹園高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申込確認書"/>
      <sheetName val="U18b申込書"/>
      <sheetName val="U18g申込書"/>
    </sheetNames>
    <sheetDataSet>
      <sheetData sheetId="0">
        <row r="3">
          <cell r="H3" t="str">
            <v>マス・ガイアTC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6bS"/>
      <sheetName val="U14bS"/>
      <sheetName val="U12bS"/>
    </sheetNames>
    <sheetDataSet>
      <sheetData sheetId="0">
        <row r="4">
          <cell r="H4" t="str">
            <v>滑川FSC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江戸取高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三笠T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土浦日大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東洋大牛久高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CS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大洗ビーチ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ＫＣＪＴ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茨キリ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藤代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マス・ガイアT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4bS"/>
      <sheetName val="U14bD"/>
      <sheetName val="U12bS"/>
    </sheetNames>
    <sheetDataSet>
      <sheetData sheetId="0">
        <row r="4">
          <cell r="H4" t="str">
            <v>神栖ＴＩ－Ｃｕｂｅ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4bS"/>
      <sheetName val="U12bS"/>
    </sheetNames>
    <sheetDataSet>
      <sheetData sheetId="0">
        <row r="4">
          <cell r="H4" t="str">
            <v>サンスポＴＣ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茗溪高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茨城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江戸取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清真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茗溪学園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Ｔｅａｍ1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サニーベル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霞ヶ浦高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ルネサンス水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古河あかやま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申込確認書"/>
      <sheetName val="U14b申込書"/>
      <sheetName val="U14g申込書"/>
      <sheetName val="U12b申込書"/>
      <sheetName val="U12g申込書"/>
    </sheetNames>
    <sheetDataSet>
      <sheetData sheetId="0">
        <row r="3">
          <cell r="H3" t="str">
            <v>CSJ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ＪＡ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TS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6bS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Ｆｕｎ ｔｏ Ｔｅｎｎｉｓ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CS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Asch T.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CS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ＮＪ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T-1インドアT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Ｔｅａｍ1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エース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tru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4"/>
    </row>
    <row r="3" customFormat="false" ht="13.5" hidden="false" customHeight="true" outlineLevel="0" collapsed="false">
      <c r="C3" s="1"/>
      <c r="D3" s="2"/>
      <c r="E3" s="2"/>
      <c r="F3" s="3"/>
      <c r="G3" s="2"/>
      <c r="H3" s="4"/>
    </row>
    <row r="4" customFormat="false" ht="13.5" hidden="false" customHeight="false" outlineLevel="0" collapsed="false">
      <c r="B4" s="0" t="n">
        <v>1</v>
      </c>
      <c r="C4" s="5" t="n">
        <v>3603378</v>
      </c>
      <c r="D4" s="6" t="s">
        <v>6</v>
      </c>
      <c r="E4" s="7" t="str">
        <f aca="false">IF([1]確認書!$H$4="","",IF(C4="","",[1]確認書!$H$4))</f>
        <v>竹園高</v>
      </c>
      <c r="F4" s="8" t="s">
        <v>7</v>
      </c>
      <c r="G4" s="9" t="s">
        <v>8</v>
      </c>
      <c r="H4" s="10"/>
    </row>
    <row r="5" customFormat="false" ht="13.5" hidden="false" customHeight="false" outlineLevel="0" collapsed="false">
      <c r="B5" s="0" t="n">
        <v>2</v>
      </c>
      <c r="C5" s="5" t="n">
        <v>3604449</v>
      </c>
      <c r="D5" s="6" t="s">
        <v>9</v>
      </c>
      <c r="E5" s="7" t="str">
        <f aca="false">IF([2]確認書!$H$4="","",IF(C5="","",[2]確認書!$H$4))</f>
        <v>藤代</v>
      </c>
      <c r="F5" s="11" t="s">
        <v>10</v>
      </c>
      <c r="G5" s="12" t="s">
        <v>11</v>
      </c>
      <c r="H5" s="10"/>
    </row>
    <row r="6" customFormat="false" ht="13.5" hidden="false" customHeight="false" outlineLevel="0" collapsed="false">
      <c r="B6" s="0" t="n">
        <v>3</v>
      </c>
      <c r="C6" s="5" t="n">
        <v>3604590</v>
      </c>
      <c r="D6" s="6" t="s">
        <v>12</v>
      </c>
      <c r="E6" s="7" t="str">
        <f aca="false">IF([2]確認書!$H$4="","",IF(C6="","",[2]確認書!$H$4))</f>
        <v>藤代</v>
      </c>
      <c r="F6" s="11" t="s">
        <v>13</v>
      </c>
      <c r="G6" s="12" t="s">
        <v>8</v>
      </c>
      <c r="H6" s="10"/>
    </row>
    <row r="7" customFormat="false" ht="13.5" hidden="false" customHeight="false" outlineLevel="0" collapsed="false">
      <c r="B7" s="0" t="n">
        <v>4</v>
      </c>
      <c r="C7" s="5" t="n">
        <v>3604493</v>
      </c>
      <c r="D7" s="6" t="s">
        <v>14</v>
      </c>
      <c r="E7" s="7" t="str">
        <f aca="false">IF([2]確認書!$H$4="","",IF(C7="","",[2]確認書!$H$4))</f>
        <v>藤代</v>
      </c>
      <c r="F7" s="11" t="s">
        <v>15</v>
      </c>
      <c r="G7" s="12" t="s">
        <v>16</v>
      </c>
      <c r="H7" s="10"/>
    </row>
    <row r="8" customFormat="false" ht="13.5" hidden="false" customHeight="false" outlineLevel="0" collapsed="false">
      <c r="B8" s="0" t="n">
        <v>5</v>
      </c>
      <c r="C8" s="5" t="n">
        <v>3604558</v>
      </c>
      <c r="D8" s="6" t="s">
        <v>17</v>
      </c>
      <c r="E8" s="7" t="str">
        <f aca="false">IF([2]確認書!$H$4="","",IF(C8="","",[2]確認書!$H$4))</f>
        <v>藤代</v>
      </c>
      <c r="F8" s="11" t="s">
        <v>18</v>
      </c>
      <c r="G8" s="12" t="s">
        <v>8</v>
      </c>
      <c r="H8" s="10"/>
    </row>
    <row r="9" customFormat="false" ht="13.5" hidden="false" customHeight="false" outlineLevel="0" collapsed="false">
      <c r="B9" s="0" t="n">
        <v>6</v>
      </c>
      <c r="C9" s="5" t="n">
        <v>3604412</v>
      </c>
      <c r="D9" s="6" t="s">
        <v>19</v>
      </c>
      <c r="E9" s="7" t="str">
        <f aca="false">IF([3]確認書!$H$4="","",IF(C9="","",[3]確認書!$H$4))</f>
        <v>霞ヶ浦高</v>
      </c>
      <c r="F9" s="8" t="s">
        <v>20</v>
      </c>
      <c r="G9" s="9" t="s">
        <v>21</v>
      </c>
      <c r="H9" s="10"/>
    </row>
    <row r="10" customFormat="false" ht="13.5" hidden="false" customHeight="false" outlineLevel="0" collapsed="false">
      <c r="B10" s="0" t="n">
        <v>7</v>
      </c>
      <c r="C10" s="5" t="n">
        <v>3603826</v>
      </c>
      <c r="D10" s="6" t="s">
        <v>22</v>
      </c>
      <c r="E10" s="7" t="str">
        <f aca="false">IF([3]確認書!$H$4="","",IF(C10="","",[3]確認書!$H$4))</f>
        <v>霞ヶ浦高</v>
      </c>
      <c r="F10" s="8" t="s">
        <v>23</v>
      </c>
      <c r="G10" s="9" t="s">
        <v>21</v>
      </c>
      <c r="H10" s="10"/>
    </row>
    <row r="11" customFormat="false" ht="13.5" hidden="false" customHeight="false" outlineLevel="0" collapsed="false">
      <c r="B11" s="0" t="n">
        <v>8</v>
      </c>
      <c r="C11" s="5" t="n">
        <v>3604473</v>
      </c>
      <c r="D11" s="6" t="s">
        <v>24</v>
      </c>
      <c r="E11" s="7" t="str">
        <f aca="false">IF([3]確認書!$H$4="","",IF(C11="","",[3]確認書!$H$4))</f>
        <v>霞ヶ浦高</v>
      </c>
      <c r="F11" s="8" t="s">
        <v>25</v>
      </c>
      <c r="G11" s="9" t="s">
        <v>21</v>
      </c>
      <c r="H11" s="10"/>
    </row>
    <row r="12" customFormat="false" ht="13.5" hidden="false" customHeight="false" outlineLevel="0" collapsed="false">
      <c r="B12" s="0" t="n">
        <v>9</v>
      </c>
      <c r="C12" s="5" t="n">
        <v>3604474</v>
      </c>
      <c r="D12" s="6" t="s">
        <v>26</v>
      </c>
      <c r="E12" s="7" t="str">
        <f aca="false">IF([3]確認書!$H$4="","",IF(C12="","",[3]確認書!$H$4))</f>
        <v>霞ヶ浦高</v>
      </c>
      <c r="F12" s="8" t="s">
        <v>27</v>
      </c>
      <c r="G12" s="9" t="s">
        <v>21</v>
      </c>
      <c r="H12" s="10"/>
    </row>
    <row r="13" customFormat="false" ht="13.5" hidden="false" customHeight="false" outlineLevel="0" collapsed="false">
      <c r="B13" s="0" t="n">
        <v>10</v>
      </c>
      <c r="C13" s="5" t="n">
        <v>3604540</v>
      </c>
      <c r="D13" s="6" t="s">
        <v>28</v>
      </c>
      <c r="E13" s="7" t="str">
        <f aca="false">IF([3]確認書!$H$4="","",IF(C13="","",[3]確認書!$H$4))</f>
        <v>霞ヶ浦高</v>
      </c>
      <c r="F13" s="8" t="s">
        <v>29</v>
      </c>
      <c r="G13" s="9" t="s">
        <v>30</v>
      </c>
      <c r="H13" s="10"/>
    </row>
    <row r="14" customFormat="false" ht="13.5" hidden="false" customHeight="false" outlineLevel="0" collapsed="false">
      <c r="B14" s="0" t="n">
        <v>11</v>
      </c>
      <c r="C14" s="5" t="n">
        <v>3604595</v>
      </c>
      <c r="D14" s="6" t="s">
        <v>31</v>
      </c>
      <c r="E14" s="7" t="str">
        <f aca="false">IF([3]確認書!$H$4="","",IF(C14="","",[3]確認書!$H$4))</f>
        <v>霞ヶ浦高</v>
      </c>
      <c r="F14" s="8" t="s">
        <v>32</v>
      </c>
      <c r="G14" s="9" t="s">
        <v>30</v>
      </c>
      <c r="H14" s="10"/>
    </row>
    <row r="15" customFormat="false" ht="13.5" hidden="false" customHeight="false" outlineLevel="0" collapsed="false">
      <c r="B15" s="0" t="n">
        <v>12</v>
      </c>
      <c r="C15" s="5" t="n">
        <v>3604588</v>
      </c>
      <c r="D15" s="6" t="s">
        <v>33</v>
      </c>
      <c r="E15" s="13" t="s">
        <v>34</v>
      </c>
      <c r="F15" s="8" t="s">
        <v>35</v>
      </c>
      <c r="G15" s="9" t="s">
        <v>21</v>
      </c>
      <c r="H15" s="10"/>
    </row>
    <row r="16" customFormat="false" ht="13.5" hidden="false" customHeight="false" outlineLevel="0" collapsed="false">
      <c r="B16" s="0" t="n">
        <v>13</v>
      </c>
      <c r="C16" s="5" t="n">
        <v>3604488</v>
      </c>
      <c r="D16" s="6" t="s">
        <v>36</v>
      </c>
      <c r="E16" s="13" t="str">
        <f aca="false">IF([4]確認書!$H$4="","",IF(C16="","",[4]確認書!$H$4))</f>
        <v>Asch T.A</v>
      </c>
      <c r="F16" s="8" t="s">
        <v>37</v>
      </c>
      <c r="G16" s="9" t="s">
        <v>8</v>
      </c>
      <c r="H16" s="10"/>
    </row>
    <row r="17" customFormat="false" ht="13.5" hidden="false" customHeight="false" outlineLevel="0" collapsed="false">
      <c r="B17" s="0" t="n">
        <v>14</v>
      </c>
      <c r="C17" s="14" t="n">
        <v>3604435</v>
      </c>
      <c r="D17" s="15" t="s">
        <v>38</v>
      </c>
      <c r="E17" s="16" t="str">
        <f aca="false">IF([5]確認書!$H$4="","",IF(C17="","",[5]確認書!$H$4))</f>
        <v>CSJ</v>
      </c>
      <c r="F17" s="17" t="s">
        <v>39</v>
      </c>
      <c r="G17" s="9" t="s">
        <v>16</v>
      </c>
      <c r="H17" s="10"/>
    </row>
    <row r="18" customFormat="false" ht="13.5" hidden="false" customHeight="false" outlineLevel="0" collapsed="false">
      <c r="B18" s="0" t="n">
        <v>15</v>
      </c>
      <c r="C18" s="5" t="n">
        <v>3604581</v>
      </c>
      <c r="D18" s="6" t="s">
        <v>40</v>
      </c>
      <c r="E18" s="16" t="str">
        <f aca="false">IF([5]確認書!$H$4="","",IF(C18="","",[5]確認書!$H$4))</f>
        <v>CSJ</v>
      </c>
      <c r="F18" s="17" t="s">
        <v>41</v>
      </c>
      <c r="G18" s="9" t="s">
        <v>16</v>
      </c>
      <c r="H18" s="10"/>
    </row>
    <row r="19" customFormat="false" ht="14.25" hidden="false" customHeight="false" outlineLevel="0" collapsed="false">
      <c r="B19" s="0" t="n">
        <v>16</v>
      </c>
      <c r="C19" s="14" t="n">
        <v>3603258</v>
      </c>
      <c r="D19" s="18" t="s">
        <v>42</v>
      </c>
      <c r="E19" s="16" t="str">
        <f aca="false">IF([5]確認書!$H$4="","",IF(C19="","",[5]確認書!$H$4))</f>
        <v>CSJ</v>
      </c>
      <c r="F19" s="19" t="s">
        <v>43</v>
      </c>
      <c r="G19" s="9" t="s">
        <v>16</v>
      </c>
      <c r="H19" s="10"/>
    </row>
    <row r="20" customFormat="false" ht="13.5" hidden="false" customHeight="false" outlineLevel="0" collapsed="false">
      <c r="B20" s="0" t="n">
        <v>17</v>
      </c>
      <c r="C20" s="14" t="n">
        <v>3603187</v>
      </c>
      <c r="D20" s="15" t="s">
        <v>44</v>
      </c>
      <c r="E20" s="16" t="str">
        <f aca="false">IF([5]確認書!$H$4="","",IF(C20="","",[5]確認書!$H$4))</f>
        <v>CSJ</v>
      </c>
      <c r="F20" s="17" t="s">
        <v>45</v>
      </c>
      <c r="G20" s="9" t="s">
        <v>16</v>
      </c>
      <c r="H20" s="10"/>
    </row>
    <row r="21" customFormat="false" ht="13.5" hidden="false" customHeight="false" outlineLevel="0" collapsed="false">
      <c r="B21" s="0" t="n">
        <v>18</v>
      </c>
      <c r="C21" s="14" t="n">
        <v>3603441</v>
      </c>
      <c r="D21" s="15" t="s">
        <v>46</v>
      </c>
      <c r="E21" s="16" t="str">
        <f aca="false">IF([5]確認書!$H$4="","",IF(C21="","",[5]確認書!$H$4))</f>
        <v>CSJ</v>
      </c>
      <c r="F21" s="17" t="s">
        <v>47</v>
      </c>
      <c r="G21" s="9" t="s">
        <v>8</v>
      </c>
      <c r="H21" s="10"/>
    </row>
    <row r="22" customFormat="false" ht="14.25" hidden="false" customHeight="false" outlineLevel="0" collapsed="false">
      <c r="B22" s="0" t="n">
        <v>19</v>
      </c>
      <c r="C22" s="5" t="n">
        <v>3604482</v>
      </c>
      <c r="D22" s="6" t="s">
        <v>48</v>
      </c>
      <c r="E22" s="16" t="str">
        <f aca="false">IF([5]確認書!$H$4="","",IF(C22="","",[5]確認書!$H$4))</f>
        <v>CSJ</v>
      </c>
      <c r="F22" s="19" t="s">
        <v>49</v>
      </c>
      <c r="G22" s="9" t="s">
        <v>16</v>
      </c>
      <c r="H22" s="10"/>
    </row>
    <row r="23" customFormat="false" ht="13.5" hidden="false" customHeight="false" outlineLevel="0" collapsed="false">
      <c r="B23" s="0" t="n">
        <v>20</v>
      </c>
      <c r="C23" s="5" t="n">
        <v>3603461</v>
      </c>
      <c r="D23" s="6" t="s">
        <v>50</v>
      </c>
      <c r="E23" s="13" t="str">
        <f aca="false">IF([6]確認書!$H$4="","",IF(C23="","",[6]確認書!$H$4))</f>
        <v>ＮＪＴＣ</v>
      </c>
      <c r="F23" s="8" t="s">
        <v>51</v>
      </c>
      <c r="G23" s="9" t="s">
        <v>21</v>
      </c>
      <c r="H23" s="10"/>
    </row>
    <row r="24" customFormat="false" ht="13.5" hidden="false" customHeight="false" outlineLevel="0" collapsed="false">
      <c r="B24" s="0" t="n">
        <v>21</v>
      </c>
      <c r="C24" s="5" t="n">
        <v>3604506</v>
      </c>
      <c r="D24" s="6" t="s">
        <v>52</v>
      </c>
      <c r="E24" s="13" t="str">
        <f aca="false">IF([6]確認書!$H$4="","",IF(C24="","",[6]確認書!$H$4))</f>
        <v>ＮＪＴＣ</v>
      </c>
      <c r="F24" s="8" t="s">
        <v>53</v>
      </c>
      <c r="G24" s="9" t="s">
        <v>30</v>
      </c>
      <c r="H24" s="10"/>
    </row>
    <row r="25" customFormat="false" ht="13.5" hidden="false" customHeight="false" outlineLevel="0" collapsed="false">
      <c r="B25" s="0" t="n">
        <v>22</v>
      </c>
      <c r="C25" s="5" t="n">
        <v>3604587</v>
      </c>
      <c r="D25" s="6" t="s">
        <v>54</v>
      </c>
      <c r="E25" s="13" t="str">
        <f aca="false">IF([6]確認書!$H$4="","",IF(C25="","",[6]確認書!$H$4))</f>
        <v>ＮＪＴＣ</v>
      </c>
      <c r="F25" s="8" t="s">
        <v>55</v>
      </c>
      <c r="G25" s="9" t="s">
        <v>30</v>
      </c>
      <c r="H25" s="10"/>
    </row>
    <row r="26" customFormat="false" ht="13.5" hidden="false" customHeight="false" outlineLevel="0" collapsed="false">
      <c r="B26" s="0" t="n">
        <v>23</v>
      </c>
      <c r="C26" s="5" t="n">
        <v>3603838</v>
      </c>
      <c r="D26" s="6" t="s">
        <v>56</v>
      </c>
      <c r="E26" s="13" t="str">
        <f aca="false">IF([7]確認書!$H$4="","",IF(C26="","",[7]確認書!$H$4))</f>
        <v>T-1インドアTS</v>
      </c>
      <c r="F26" s="8" t="s">
        <v>57</v>
      </c>
      <c r="G26" s="9" t="s">
        <v>58</v>
      </c>
      <c r="H26" s="10"/>
    </row>
    <row r="27" customFormat="false" ht="13.5" hidden="false" customHeight="false" outlineLevel="0" collapsed="false">
      <c r="B27" s="0" t="n">
        <v>24</v>
      </c>
      <c r="C27" s="5" t="n">
        <v>3604197</v>
      </c>
      <c r="D27" s="6" t="s">
        <v>59</v>
      </c>
      <c r="E27" s="13" t="str">
        <f aca="false">IF([7]確認書!$H$4="","",IF(C27="","",[7]確認書!$H$4))</f>
        <v>T-1インドアTS</v>
      </c>
      <c r="F27" s="8" t="s">
        <v>60</v>
      </c>
      <c r="G27" s="9" t="s">
        <v>8</v>
      </c>
      <c r="H27" s="10"/>
    </row>
    <row r="28" customFormat="false" ht="13.5" hidden="false" customHeight="false" outlineLevel="0" collapsed="false">
      <c r="B28" s="0" t="n">
        <v>25</v>
      </c>
      <c r="C28" s="5" t="n">
        <v>3604294</v>
      </c>
      <c r="D28" s="6" t="s">
        <v>61</v>
      </c>
      <c r="E28" s="13" t="str">
        <f aca="false">IF([7]確認書!$H$4="","",IF(C28="","",[7]確認書!$H$4))</f>
        <v>T-1インドアTS</v>
      </c>
      <c r="F28" s="8" t="s">
        <v>62</v>
      </c>
      <c r="G28" s="9" t="s">
        <v>8</v>
      </c>
      <c r="H28" s="10"/>
    </row>
    <row r="29" customFormat="false" ht="13.5" hidden="false" customHeight="false" outlineLevel="0" collapsed="false">
      <c r="B29" s="0" t="n">
        <v>26</v>
      </c>
      <c r="C29" s="5" t="n">
        <v>3604375</v>
      </c>
      <c r="D29" s="6" t="s">
        <v>63</v>
      </c>
      <c r="E29" s="13" t="str">
        <f aca="false">IF([7]確認書!$H$4="","",IF(C29="","",[7]確認書!$H$4))</f>
        <v>T-1インドアTS</v>
      </c>
      <c r="F29" s="8" t="s">
        <v>64</v>
      </c>
      <c r="G29" s="9" t="s">
        <v>8</v>
      </c>
      <c r="H29" s="10"/>
    </row>
    <row r="30" customFormat="false" ht="13.5" hidden="false" customHeight="false" outlineLevel="0" collapsed="false">
      <c r="B30" s="0" t="n">
        <v>27</v>
      </c>
      <c r="C30" s="5" t="n">
        <v>3604330</v>
      </c>
      <c r="D30" s="6" t="s">
        <v>65</v>
      </c>
      <c r="E30" s="13" t="str">
        <f aca="false">IF([7]確認書!$H$4="","",IF(C30="","",[7]確認書!$H$4))</f>
        <v>T-1インドアTS</v>
      </c>
      <c r="F30" s="8" t="s">
        <v>66</v>
      </c>
      <c r="G30" s="9" t="s">
        <v>8</v>
      </c>
      <c r="H30" s="10"/>
    </row>
    <row r="31" customFormat="false" ht="13.5" hidden="false" customHeight="false" outlineLevel="0" collapsed="false">
      <c r="B31" s="0" t="n">
        <v>28</v>
      </c>
      <c r="C31" s="5" t="n">
        <v>3604296</v>
      </c>
      <c r="D31" s="6" t="s">
        <v>67</v>
      </c>
      <c r="E31" s="13" t="str">
        <f aca="false">IF([7]確認書!$H$4="","",IF(C31="","",[7]確認書!$H$4))</f>
        <v>T-1インドアTS</v>
      </c>
      <c r="F31" s="8" t="s">
        <v>68</v>
      </c>
      <c r="G31" s="9" t="s">
        <v>8</v>
      </c>
      <c r="H31" s="10"/>
    </row>
    <row r="32" customFormat="false" ht="13.5" hidden="false" customHeight="false" outlineLevel="0" collapsed="false">
      <c r="B32" s="0" t="n">
        <v>29</v>
      </c>
      <c r="C32" s="5" t="n">
        <v>3604562</v>
      </c>
      <c r="D32" s="6" t="s">
        <v>69</v>
      </c>
      <c r="E32" s="13" t="str">
        <f aca="false">IF([7]確認書!$H$4="","",IF(C32="","",[7]確認書!$H$4))</f>
        <v>T-1インドアTS</v>
      </c>
      <c r="F32" s="8" t="s">
        <v>70</v>
      </c>
      <c r="G32" s="9" t="s">
        <v>16</v>
      </c>
      <c r="H32" s="10"/>
    </row>
    <row r="33" customFormat="false" ht="13.5" hidden="false" customHeight="false" outlineLevel="0" collapsed="false">
      <c r="B33" s="0" t="n">
        <v>30</v>
      </c>
      <c r="C33" s="5" t="n">
        <v>3604561</v>
      </c>
      <c r="D33" s="6" t="s">
        <v>71</v>
      </c>
      <c r="E33" s="13" t="str">
        <f aca="false">IF([7]確認書!$H$4="","",IF(C33="","",[7]確認書!$H$4))</f>
        <v>T-1インドアTS</v>
      </c>
      <c r="F33" s="8" t="s">
        <v>72</v>
      </c>
      <c r="G33" s="9" t="s">
        <v>16</v>
      </c>
      <c r="H33" s="10"/>
    </row>
    <row r="34" customFormat="false" ht="13.5" hidden="false" customHeight="false" outlineLevel="0" collapsed="false">
      <c r="B34" s="0" t="n">
        <v>31</v>
      </c>
      <c r="C34" s="5" t="n">
        <v>3603595</v>
      </c>
      <c r="D34" s="6" t="s">
        <v>73</v>
      </c>
      <c r="E34" s="13" t="str">
        <f aca="false">IF([8]確認書!$H$4="","",IF(C34="","",[8]確認書!$H$4))</f>
        <v>Ｔｅａｍ104</v>
      </c>
      <c r="F34" s="8" t="s">
        <v>74</v>
      </c>
      <c r="G34" s="9" t="s">
        <v>30</v>
      </c>
      <c r="H34" s="10"/>
    </row>
    <row r="35" customFormat="false" ht="13.5" hidden="false" customHeight="false" outlineLevel="0" collapsed="false">
      <c r="B35" s="0" t="n">
        <v>32</v>
      </c>
      <c r="C35" s="5" t="n">
        <v>3603965</v>
      </c>
      <c r="D35" s="6" t="s">
        <v>75</v>
      </c>
      <c r="E35" s="13" t="str">
        <f aca="false">IF([8]確認書!$H$4="","",IF(C35="","",[8]確認書!$H$4))</f>
        <v>Ｔｅａｍ104</v>
      </c>
      <c r="F35" s="8" t="s">
        <v>76</v>
      </c>
      <c r="G35" s="9" t="s">
        <v>8</v>
      </c>
      <c r="H35" s="10"/>
    </row>
    <row r="36" customFormat="false" ht="13.5" hidden="false" customHeight="false" outlineLevel="0" collapsed="false">
      <c r="B36" s="0" t="n">
        <v>33</v>
      </c>
      <c r="C36" s="5" t="n">
        <v>3604498</v>
      </c>
      <c r="D36" s="6" t="s">
        <v>77</v>
      </c>
      <c r="E36" s="13" t="str">
        <f aca="false">IF([8]確認書!$H$4="","",IF(C36="","",[8]確認書!$H$4))</f>
        <v>Ｔｅａｍ104</v>
      </c>
      <c r="F36" s="8" t="s">
        <v>78</v>
      </c>
      <c r="G36" s="9" t="s">
        <v>8</v>
      </c>
      <c r="H36" s="10"/>
    </row>
    <row r="37" customFormat="false" ht="13.5" hidden="false" customHeight="false" outlineLevel="0" collapsed="false">
      <c r="B37" s="0" t="n">
        <v>34</v>
      </c>
      <c r="C37" s="5" t="n">
        <v>3603346</v>
      </c>
      <c r="D37" s="6" t="s">
        <v>79</v>
      </c>
      <c r="E37" s="13" t="str">
        <f aca="false">IF([9]確認書!$H$4="","",IF(C37="","",[9]確認書!$H$4))</f>
        <v>エースTA</v>
      </c>
      <c r="F37" s="8" t="s">
        <v>80</v>
      </c>
      <c r="G37" s="9" t="s">
        <v>21</v>
      </c>
      <c r="H37" s="10"/>
    </row>
    <row r="38" customFormat="false" ht="13.5" hidden="false" customHeight="false" outlineLevel="0" collapsed="false">
      <c r="B38" s="0" t="n">
        <v>35</v>
      </c>
      <c r="C38" s="5" t="n">
        <v>3603686</v>
      </c>
      <c r="D38" s="6" t="s">
        <v>81</v>
      </c>
      <c r="E38" s="13" t="str">
        <f aca="false">IF([9]確認書!$H$4="","",IF(C38="","",[9]確認書!$H$4))</f>
        <v>エースTA</v>
      </c>
      <c r="F38" s="8" t="s">
        <v>82</v>
      </c>
      <c r="G38" s="9" t="s">
        <v>21</v>
      </c>
      <c r="H38" s="10"/>
    </row>
    <row r="39" customFormat="false" ht="13.5" hidden="false" customHeight="false" outlineLevel="0" collapsed="false">
      <c r="B39" s="0" t="n">
        <v>36</v>
      </c>
      <c r="C39" s="5" t="n">
        <v>3604206</v>
      </c>
      <c r="D39" s="6" t="s">
        <v>83</v>
      </c>
      <c r="E39" s="13" t="str">
        <f aca="false">IF([9]確認書!$H$4="","",IF(C39="","",[9]確認書!$H$4))</f>
        <v>エースTA</v>
      </c>
      <c r="F39" s="8" t="s">
        <v>84</v>
      </c>
      <c r="G39" s="9" t="s">
        <v>30</v>
      </c>
      <c r="H39" s="10"/>
    </row>
    <row r="40" customFormat="false" ht="13.5" hidden="false" customHeight="false" outlineLevel="0" collapsed="false">
      <c r="B40" s="0" t="n">
        <v>37</v>
      </c>
      <c r="C40" s="5" t="n">
        <v>3603573</v>
      </c>
      <c r="D40" s="6" t="s">
        <v>85</v>
      </c>
      <c r="E40" s="13" t="str">
        <f aca="false">IF([9]確認書!$H$4="","",IF(C40="","",[9]確認書!$H$4))</f>
        <v>エースTA</v>
      </c>
      <c r="F40" s="8" t="s">
        <v>86</v>
      </c>
      <c r="G40" s="9" t="s">
        <v>30</v>
      </c>
      <c r="H40" s="10"/>
    </row>
    <row r="41" customFormat="false" ht="13.5" hidden="false" customHeight="false" outlineLevel="0" collapsed="false">
      <c r="B41" s="0" t="n">
        <v>38</v>
      </c>
      <c r="C41" s="16" t="n">
        <v>3604171</v>
      </c>
      <c r="D41" s="20" t="s">
        <v>87</v>
      </c>
      <c r="E41" s="20" t="str">
        <f aca="false">IF([10]申込確認書!$H$3="","",IF(C41="","",[10]申込確認書!$H$3))</f>
        <v>マス・ガイアTC</v>
      </c>
      <c r="F41" s="16" t="s">
        <v>88</v>
      </c>
      <c r="G41" s="20" t="s">
        <v>30</v>
      </c>
      <c r="H41" s="10"/>
    </row>
    <row r="42" customFormat="false" ht="13.5" hidden="false" customHeight="false" outlineLevel="0" collapsed="false">
      <c r="B42" s="0" t="n">
        <v>39</v>
      </c>
      <c r="C42" s="20" t="n">
        <v>3604556</v>
      </c>
      <c r="D42" s="20" t="s">
        <v>89</v>
      </c>
      <c r="E42" s="20" t="str">
        <f aca="false">IF([10]申込確認書!$H$3="","",IF(C42="","",[10]申込確認書!$H$3))</f>
        <v>マス・ガイアTC</v>
      </c>
      <c r="F42" s="16" t="s">
        <v>90</v>
      </c>
      <c r="G42" s="20" t="s">
        <v>21</v>
      </c>
      <c r="H42" s="10"/>
    </row>
    <row r="43" customFormat="false" ht="13.5" hidden="false" customHeight="false" outlineLevel="0" collapsed="false">
      <c r="B43" s="0" t="n">
        <v>40</v>
      </c>
      <c r="C43" s="5" t="n">
        <v>3603894</v>
      </c>
      <c r="D43" s="6" t="s">
        <v>91</v>
      </c>
      <c r="E43" s="13" t="str">
        <f aca="false">IF([11]確認書!$H$4="","",IF(C43="","",[11]確認書!$H$4))</f>
        <v>滑川FSC</v>
      </c>
      <c r="F43" s="21" t="n">
        <v>35677</v>
      </c>
      <c r="G43" s="20" t="s">
        <v>30</v>
      </c>
      <c r="H43" s="22"/>
    </row>
    <row r="44" customFormat="false" ht="13.5" hidden="false" customHeight="false" outlineLevel="0" collapsed="false">
      <c r="B44" s="0" t="n">
        <v>41</v>
      </c>
      <c r="C44" s="20" t="n">
        <v>3603905</v>
      </c>
      <c r="D44" s="20" t="s">
        <v>92</v>
      </c>
      <c r="E44" s="13" t="str">
        <f aca="false">IF([11]確認書!$H$4="","",IF(C44="","",[11]確認書!$H$4))</f>
        <v>滑川FSC</v>
      </c>
      <c r="F44" s="21" t="n">
        <v>35728</v>
      </c>
      <c r="G44" s="20" t="s">
        <v>30</v>
      </c>
      <c r="H44" s="22"/>
    </row>
    <row r="45" customFormat="false" ht="13.5" hidden="false" customHeight="false" outlineLevel="0" collapsed="false">
      <c r="B45" s="0" t="n">
        <v>42</v>
      </c>
      <c r="C45" s="20" t="n">
        <v>3604557</v>
      </c>
      <c r="D45" s="20" t="s">
        <v>93</v>
      </c>
      <c r="E45" s="13" t="str">
        <f aca="false">IF([11]確認書!$H$4="","",IF(C45="","",[11]確認書!$H$4))</f>
        <v>滑川FSC</v>
      </c>
      <c r="F45" s="21" t="n">
        <v>35613</v>
      </c>
      <c r="G45" s="20" t="s">
        <v>30</v>
      </c>
      <c r="H45" s="22"/>
    </row>
    <row r="46" customFormat="false" ht="13.5" hidden="false" customHeight="false" outlineLevel="0" collapsed="false">
      <c r="B46" s="0" t="n">
        <v>43</v>
      </c>
      <c r="C46" s="23" t="n">
        <v>3604546</v>
      </c>
      <c r="D46" s="6" t="s">
        <v>94</v>
      </c>
      <c r="E46" s="13" t="s">
        <v>95</v>
      </c>
      <c r="F46" s="17" t="s">
        <v>96</v>
      </c>
      <c r="G46" s="9" t="s">
        <v>16</v>
      </c>
      <c r="H46" s="10"/>
    </row>
    <row r="47" customFormat="false" ht="13.5" hidden="false" customHeight="false" outlineLevel="0" collapsed="false">
      <c r="B47" s="0" t="n">
        <v>44</v>
      </c>
      <c r="C47" s="5" t="n">
        <v>3604586</v>
      </c>
      <c r="D47" s="6" t="s">
        <v>97</v>
      </c>
      <c r="E47" s="13" t="s">
        <v>95</v>
      </c>
      <c r="F47" s="17" t="s">
        <v>98</v>
      </c>
      <c r="G47" s="9" t="s">
        <v>8</v>
      </c>
      <c r="H47" s="10"/>
    </row>
    <row r="48" customFormat="false" ht="13.5" hidden="false" customHeight="false" outlineLevel="0" collapsed="false">
      <c r="B48" s="0" t="n">
        <v>45</v>
      </c>
      <c r="C48" s="5" t="n">
        <v>3604481</v>
      </c>
      <c r="D48" s="6" t="s">
        <v>99</v>
      </c>
      <c r="E48" s="13" t="str">
        <f aca="false">IF([12]確認書!$H$4="","",IF(C48="","",[12]確認書!$H$4))</f>
        <v>江戸取高</v>
      </c>
      <c r="F48" s="24" t="n">
        <v>35333</v>
      </c>
      <c r="G48" s="9" t="s">
        <v>16</v>
      </c>
      <c r="H48" s="10"/>
    </row>
    <row r="49" customFormat="false" ht="13.5" hidden="false" customHeight="false" outlineLevel="0" collapsed="false">
      <c r="B49" s="0" t="n">
        <v>46</v>
      </c>
      <c r="C49" s="5" t="n">
        <v>3604511</v>
      </c>
      <c r="D49" s="6" t="s">
        <v>100</v>
      </c>
      <c r="E49" s="13" t="str">
        <f aca="false">IF([12]確認書!$H$4="","",IF(C49="","",[12]確認書!$H$4))</f>
        <v>江戸取高</v>
      </c>
      <c r="F49" s="8" t="s">
        <v>101</v>
      </c>
      <c r="G49" s="9" t="s">
        <v>16</v>
      </c>
      <c r="H49" s="10"/>
    </row>
    <row r="50" customFormat="false" ht="13.5" hidden="false" customHeight="false" outlineLevel="0" collapsed="false">
      <c r="B50" s="0" t="n">
        <v>47</v>
      </c>
      <c r="C50" s="5" t="n">
        <v>3604601</v>
      </c>
      <c r="D50" s="6" t="s">
        <v>102</v>
      </c>
      <c r="E50" s="13" t="str">
        <f aca="false">IF([12]確認書!$H$4="","",IF(C50="","",[12]確認書!$H$4))</f>
        <v>江戸取高</v>
      </c>
      <c r="F50" s="8" t="s">
        <v>103</v>
      </c>
      <c r="G50" s="9" t="s">
        <v>8</v>
      </c>
      <c r="H50" s="10"/>
    </row>
    <row r="51" customFormat="false" ht="13.5" hidden="false" customHeight="false" outlineLevel="0" collapsed="false">
      <c r="B51" s="0" t="n">
        <v>48</v>
      </c>
      <c r="C51" s="5" t="n">
        <v>3604522</v>
      </c>
      <c r="D51" s="6" t="s">
        <v>104</v>
      </c>
      <c r="E51" s="13" t="str">
        <f aca="false">IF([13]確認書!$H$4="","",IF(C51="","",[13]確認書!$H$4))</f>
        <v>三笠TS</v>
      </c>
      <c r="F51" s="8" t="s">
        <v>105</v>
      </c>
      <c r="G51" s="9" t="s">
        <v>8</v>
      </c>
      <c r="H51" s="10"/>
    </row>
    <row r="52" customFormat="false" ht="13.5" hidden="false" customHeight="false" outlineLevel="0" collapsed="false">
      <c r="B52" s="0" t="n">
        <v>49</v>
      </c>
      <c r="C52" s="5" t="n">
        <v>3602911</v>
      </c>
      <c r="D52" s="6" t="s">
        <v>106</v>
      </c>
      <c r="E52" s="13" t="str">
        <f aca="false">IF([13]確認書!$H$4="","",IF(C52="","",[13]確認書!$H$4))</f>
        <v>三笠TS</v>
      </c>
      <c r="F52" s="8" t="s">
        <v>70</v>
      </c>
      <c r="G52" s="9" t="s">
        <v>21</v>
      </c>
      <c r="H52" s="10"/>
    </row>
    <row r="53" customFormat="false" ht="14.25" hidden="false" customHeight="true" outlineLevel="0" collapsed="false">
      <c r="B53" s="0" t="n">
        <v>50</v>
      </c>
      <c r="C53" s="5" t="n">
        <v>3604479</v>
      </c>
      <c r="D53" s="6" t="s">
        <v>107</v>
      </c>
      <c r="E53" s="13" t="str">
        <f aca="false">IF([14]確認書!$H$4="","",IF(C53="","",[14]確認書!$H$4))</f>
        <v>土浦日大</v>
      </c>
      <c r="F53" s="8" t="s">
        <v>108</v>
      </c>
      <c r="G53" s="9" t="s">
        <v>21</v>
      </c>
      <c r="H53" s="10"/>
    </row>
    <row r="54" customFormat="false" ht="13.5" hidden="false" customHeight="false" outlineLevel="0" collapsed="false">
      <c r="B54" s="0" t="n">
        <v>51</v>
      </c>
      <c r="C54" s="5" t="n">
        <v>3604583</v>
      </c>
      <c r="D54" s="6" t="s">
        <v>109</v>
      </c>
      <c r="E54" s="13" t="str">
        <f aca="false">IF([14]確認書!$H$4="","",IF(C54="","",[14]確認書!$H$4))</f>
        <v>土浦日大</v>
      </c>
      <c r="F54" s="8" t="s">
        <v>110</v>
      </c>
      <c r="G54" s="9" t="s">
        <v>21</v>
      </c>
      <c r="H54" s="10"/>
    </row>
    <row r="55" customFormat="false" ht="13.5" hidden="false" customHeight="false" outlineLevel="0" collapsed="false">
      <c r="B55" s="0" t="n">
        <v>52</v>
      </c>
      <c r="C55" s="5" t="n">
        <v>3603222</v>
      </c>
      <c r="D55" s="6" t="s">
        <v>111</v>
      </c>
      <c r="E55" s="13" t="str">
        <f aca="false">IF([15]確認書!$H$4="","",IF(C55="","",[15]確認書!$H$4))</f>
        <v>東洋大牛久高</v>
      </c>
      <c r="F55" s="8" t="s">
        <v>112</v>
      </c>
      <c r="G55" s="9" t="s">
        <v>30</v>
      </c>
      <c r="H55" s="10"/>
    </row>
    <row r="56" customFormat="false" ht="13.5" hidden="false" customHeight="false" outlineLevel="0" collapsed="false">
      <c r="B56" s="0" t="n">
        <v>53</v>
      </c>
      <c r="C56" s="5" t="n">
        <v>3604180</v>
      </c>
      <c r="D56" s="6" t="s">
        <v>113</v>
      </c>
      <c r="E56" s="13" t="str">
        <f aca="false">IF([15]確認書!$H$4="","",IF(C56="","",[15]確認書!$H$4))</f>
        <v>東洋大牛久高</v>
      </c>
      <c r="F56" s="8" t="s">
        <v>114</v>
      </c>
      <c r="G56" s="9" t="s">
        <v>30</v>
      </c>
      <c r="H56" s="10"/>
    </row>
    <row r="57" customFormat="false" ht="13.5" hidden="false" customHeight="false" outlineLevel="0" collapsed="false">
      <c r="B57" s="0" t="n">
        <v>54</v>
      </c>
      <c r="C57" s="5" t="n">
        <v>3604042</v>
      </c>
      <c r="D57" s="6" t="s">
        <v>115</v>
      </c>
      <c r="E57" s="13" t="str">
        <f aca="false">IF([15]確認書!$H$4="","",IF(C57="","",[15]確認書!$H$4))</f>
        <v>東洋大牛久高</v>
      </c>
      <c r="F57" s="8" t="s">
        <v>116</v>
      </c>
      <c r="G57" s="9" t="s">
        <v>30</v>
      </c>
      <c r="H57" s="10"/>
    </row>
    <row r="58" customFormat="false" ht="13.5" hidden="false" customHeight="false" outlineLevel="0" collapsed="false">
      <c r="B58" s="0" t="n">
        <v>55</v>
      </c>
      <c r="C58" s="5" t="n">
        <v>3604536</v>
      </c>
      <c r="D58" s="6" t="s">
        <v>117</v>
      </c>
      <c r="E58" s="13" t="str">
        <f aca="false">IF([15]確認書!$H$4="","",IF(C58="","",[15]確認書!$H$4))</f>
        <v>東洋大牛久高</v>
      </c>
      <c r="F58" s="8" t="s">
        <v>118</v>
      </c>
      <c r="G58" s="9" t="s">
        <v>30</v>
      </c>
      <c r="H58" s="10"/>
    </row>
    <row r="59" customFormat="false" ht="13.5" hidden="false" customHeight="false" outlineLevel="0" collapsed="false">
      <c r="B59" s="0" t="n">
        <v>56</v>
      </c>
      <c r="C59" s="5" t="n">
        <v>3604532</v>
      </c>
      <c r="D59" s="6" t="s">
        <v>119</v>
      </c>
      <c r="E59" s="13" t="str">
        <f aca="false">IF([15]確認書!$H$4="","",IF(C59="","",[15]確認書!$H$4))</f>
        <v>東洋大牛久高</v>
      </c>
      <c r="F59" s="8" t="s">
        <v>120</v>
      </c>
      <c r="G59" s="9" t="s">
        <v>21</v>
      </c>
      <c r="H59" s="10"/>
    </row>
    <row r="60" customFormat="false" ht="13.5" hidden="false" customHeight="false" outlineLevel="0" collapsed="false">
      <c r="B60" s="0" t="n">
        <v>57</v>
      </c>
      <c r="C60" s="5" t="n">
        <v>3604424</v>
      </c>
      <c r="D60" s="6" t="s">
        <v>121</v>
      </c>
      <c r="E60" s="13" t="s">
        <v>122</v>
      </c>
      <c r="F60" s="9" t="s">
        <v>123</v>
      </c>
      <c r="G60" s="9" t="s">
        <v>16</v>
      </c>
      <c r="H60" s="10"/>
    </row>
    <row r="61" customFormat="false" ht="13.5" hidden="false" customHeight="false" outlineLevel="0" collapsed="false">
      <c r="B61" s="0" t="n">
        <v>58</v>
      </c>
      <c r="C61" s="15" t="n">
        <v>3604554</v>
      </c>
      <c r="D61" s="15" t="s">
        <v>124</v>
      </c>
      <c r="E61" s="15" t="s">
        <v>125</v>
      </c>
      <c r="F61" s="24" t="n">
        <v>35639</v>
      </c>
      <c r="G61" s="15" t="s">
        <v>16</v>
      </c>
      <c r="H61" s="10"/>
    </row>
    <row r="62" customFormat="false" ht="13.5" hidden="false" customHeight="false" outlineLevel="0" collapsed="false">
      <c r="B62" s="0" t="n">
        <v>59</v>
      </c>
      <c r="C62" s="10"/>
      <c r="D62" s="10"/>
      <c r="E62" s="10"/>
      <c r="F62" s="10"/>
      <c r="G62" s="10"/>
      <c r="H62" s="10"/>
    </row>
    <row r="63" customFormat="false" ht="13.5" hidden="false" customHeight="false" outlineLevel="0" collapsed="false">
      <c r="B63" s="0" t="n">
        <v>60</v>
      </c>
      <c r="C63" s="10"/>
      <c r="D63" s="10"/>
      <c r="E63" s="10"/>
      <c r="F63" s="10"/>
      <c r="G63" s="10"/>
      <c r="H63" s="10"/>
    </row>
  </sheetData>
  <mergeCells count="6"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0.25"/>
    <col collapsed="false" customWidth="true" hidden="false" outlineLevel="0" max="5" min="5" style="0" width="14.74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455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28" t="n">
        <v>3603665</v>
      </c>
      <c r="D4" s="29" t="s">
        <v>456</v>
      </c>
      <c r="E4" s="29" t="s">
        <v>144</v>
      </c>
      <c r="F4" s="31" t="s">
        <v>394</v>
      </c>
      <c r="G4" s="29" t="s">
        <v>228</v>
      </c>
    </row>
    <row r="5" customFormat="false" ht="13.5" hidden="false" customHeight="false" outlineLevel="0" collapsed="false">
      <c r="B5" s="27"/>
      <c r="C5" s="33" t="n">
        <v>3603890</v>
      </c>
      <c r="D5" s="34" t="s">
        <v>380</v>
      </c>
      <c r="E5" s="53" t="str">
        <f aca="false">IF([21]確認書!$H$4="","",IF(C5="","",[21]確認書!$H$4))</f>
        <v>神栖ＴＩ－Ｃｕｂｅ</v>
      </c>
      <c r="F5" s="39" t="s">
        <v>381</v>
      </c>
      <c r="G5" s="34" t="s">
        <v>382</v>
      </c>
    </row>
    <row r="6" customFormat="false" ht="13.5" hidden="false" customHeight="false" outlineLevel="0" collapsed="false">
      <c r="B6" s="27" t="n">
        <v>2</v>
      </c>
      <c r="C6" s="28" t="n">
        <v>3604283</v>
      </c>
      <c r="D6" s="29" t="s">
        <v>457</v>
      </c>
      <c r="E6" s="29" t="s">
        <v>458</v>
      </c>
      <c r="F6" s="31" t="s">
        <v>459</v>
      </c>
      <c r="G6" s="29" t="s">
        <v>300</v>
      </c>
    </row>
    <row r="7" customFormat="false" ht="13.5" hidden="false" customHeight="false" outlineLevel="0" collapsed="false">
      <c r="B7" s="27"/>
      <c r="C7" s="53" t="n">
        <v>3604484</v>
      </c>
      <c r="D7" s="34" t="s">
        <v>388</v>
      </c>
      <c r="E7" s="49" t="s">
        <v>148</v>
      </c>
      <c r="F7" s="39" t="s">
        <v>389</v>
      </c>
      <c r="G7" s="34" t="s">
        <v>379</v>
      </c>
    </row>
    <row r="8" customFormat="false" ht="13.5" hidden="false" customHeight="false" outlineLevel="0" collapsed="false">
      <c r="B8" s="27" t="n">
        <v>3</v>
      </c>
      <c r="C8" s="51" t="n">
        <v>3603807</v>
      </c>
      <c r="D8" s="29" t="s">
        <v>395</v>
      </c>
      <c r="E8" s="51" t="s">
        <v>148</v>
      </c>
      <c r="F8" s="31" t="s">
        <v>396</v>
      </c>
      <c r="G8" s="29" t="s">
        <v>392</v>
      </c>
    </row>
    <row r="9" customFormat="false" ht="13.5" hidden="false" customHeight="false" outlineLevel="0" collapsed="false">
      <c r="B9" s="27"/>
      <c r="C9" s="53" t="n">
        <v>3604250</v>
      </c>
      <c r="D9" s="34" t="s">
        <v>397</v>
      </c>
      <c r="E9" s="53" t="s">
        <v>148</v>
      </c>
      <c r="F9" s="39" t="s">
        <v>398</v>
      </c>
      <c r="G9" s="34" t="s">
        <v>379</v>
      </c>
    </row>
    <row r="10" customFormat="false" ht="13.5" hidden="false" customHeight="false" outlineLevel="0" collapsed="false">
      <c r="B10" s="27" t="n">
        <v>4</v>
      </c>
      <c r="C10" s="28" t="n">
        <v>3604403</v>
      </c>
      <c r="D10" s="29" t="s">
        <v>390</v>
      </c>
      <c r="E10" s="51" t="s">
        <v>148</v>
      </c>
      <c r="F10" s="31" t="s">
        <v>391</v>
      </c>
      <c r="G10" s="29" t="s">
        <v>392</v>
      </c>
    </row>
    <row r="11" customFormat="false" ht="13.5" hidden="false" customHeight="false" outlineLevel="0" collapsed="false">
      <c r="B11" s="27"/>
      <c r="C11" s="33" t="n">
        <v>3604352</v>
      </c>
      <c r="D11" s="34" t="s">
        <v>460</v>
      </c>
      <c r="E11" s="34" t="s">
        <v>461</v>
      </c>
      <c r="F11" s="39" t="s">
        <v>462</v>
      </c>
      <c r="G11" s="34" t="s">
        <v>463</v>
      </c>
    </row>
    <row r="12" customFormat="false" ht="13.5" hidden="false" customHeight="false" outlineLevel="0" collapsed="false">
      <c r="B12" s="27" t="n">
        <v>5</v>
      </c>
      <c r="C12" s="28" t="n">
        <v>3604452</v>
      </c>
      <c r="D12" s="29" t="s">
        <v>399</v>
      </c>
      <c r="E12" s="51" t="str">
        <f aca="false">IF([18]確認書!$H$4="","",IF(C12="","",[18]確認書!$H$4))</f>
        <v>ＫＣＪＴＡ</v>
      </c>
      <c r="F12" s="31" t="s">
        <v>400</v>
      </c>
      <c r="G12" s="29" t="s">
        <v>385</v>
      </c>
    </row>
    <row r="13" customFormat="false" ht="13.5" hidden="false" customHeight="false" outlineLevel="0" collapsed="false">
      <c r="B13" s="27"/>
      <c r="C13" s="33" t="n">
        <v>3604292</v>
      </c>
      <c r="D13" s="34" t="s">
        <v>415</v>
      </c>
      <c r="E13" s="53" t="str">
        <f aca="false">IF([18]確認書!$H$4="","",IF(C13="","",[18]確認書!$H$4))</f>
        <v>ＫＣＪＴＡ</v>
      </c>
      <c r="F13" s="39" t="s">
        <v>416</v>
      </c>
      <c r="G13" s="34" t="s">
        <v>385</v>
      </c>
    </row>
    <row r="14" customFormat="false" ht="13.5" hidden="false" customHeight="false" outlineLevel="0" collapsed="false">
      <c r="B14" s="27" t="n">
        <v>6</v>
      </c>
      <c r="C14" s="28" t="n">
        <v>3604163</v>
      </c>
      <c r="D14" s="29" t="s">
        <v>407</v>
      </c>
      <c r="E14" s="51" t="str">
        <f aca="false">IF([18]確認書!$H$4="","",IF(C14="","",[18]確認書!$H$4))</f>
        <v>ＫＣＪＴＡ</v>
      </c>
      <c r="F14" s="31" t="s">
        <v>408</v>
      </c>
      <c r="G14" s="29" t="s">
        <v>385</v>
      </c>
    </row>
    <row r="15" customFormat="false" ht="13.5" hidden="false" customHeight="false" outlineLevel="0" collapsed="false">
      <c r="B15" s="27"/>
      <c r="C15" s="33" t="n">
        <v>3604196</v>
      </c>
      <c r="D15" s="34" t="s">
        <v>409</v>
      </c>
      <c r="E15" s="53" t="str">
        <f aca="false">IF([18]確認書!$H$4="","",IF(C15="","",[18]確認書!$H$4))</f>
        <v>ＫＣＪＴＡ</v>
      </c>
      <c r="F15" s="39" t="s">
        <v>410</v>
      </c>
      <c r="G15" s="34" t="s">
        <v>385</v>
      </c>
    </row>
    <row r="16" customFormat="false" ht="13.5" hidden="false" customHeight="false" outlineLevel="0" collapsed="false">
      <c r="B16" s="27" t="n">
        <v>7</v>
      </c>
      <c r="C16" s="28" t="n">
        <v>3603850</v>
      </c>
      <c r="D16" s="29" t="s">
        <v>411</v>
      </c>
      <c r="E16" s="51" t="str">
        <f aca="false">IF([18]確認書!$H$4="","",IF(C16="","",[18]確認書!$H$4))</f>
        <v>ＫＣＪＴＡ</v>
      </c>
      <c r="F16" s="31" t="s">
        <v>412</v>
      </c>
      <c r="G16" s="29" t="s">
        <v>382</v>
      </c>
    </row>
    <row r="17" customFormat="false" ht="13.5" hidden="false" customHeight="false" outlineLevel="0" collapsed="false">
      <c r="B17" s="27"/>
      <c r="C17" s="33" t="n">
        <v>3604141</v>
      </c>
      <c r="D17" s="34" t="s">
        <v>405</v>
      </c>
      <c r="E17" s="53" t="str">
        <f aca="false">IF([18]確認書!$H$4="","",IF(C17="","",[18]確認書!$H$4))</f>
        <v>ＫＣＪＴＡ</v>
      </c>
      <c r="F17" s="39" t="s">
        <v>406</v>
      </c>
      <c r="G17" s="34" t="s">
        <v>382</v>
      </c>
    </row>
    <row r="18" customFormat="false" ht="13.5" hidden="false" customHeight="false" outlineLevel="0" collapsed="false">
      <c r="B18" s="27" t="n">
        <v>8</v>
      </c>
      <c r="C18" s="28" t="n">
        <v>3604538</v>
      </c>
      <c r="D18" s="29" t="s">
        <v>403</v>
      </c>
      <c r="E18" s="51" t="str">
        <f aca="false">IF([18]確認書!$H$4="","",IF(C18="","",[18]確認書!$H$4))</f>
        <v>ＫＣＪＴＡ</v>
      </c>
      <c r="F18" s="31" t="s">
        <v>404</v>
      </c>
      <c r="G18" s="29" t="s">
        <v>385</v>
      </c>
    </row>
    <row r="19" customFormat="false" ht="13.5" hidden="false" customHeight="false" outlineLevel="0" collapsed="false">
      <c r="B19" s="27"/>
      <c r="C19" s="33" t="n">
        <v>3604577</v>
      </c>
      <c r="D19" s="34" t="s">
        <v>413</v>
      </c>
      <c r="E19" s="53" t="str">
        <f aca="false">IF([18]確認書!$H$4="","",IF(C19="","",[18]確認書!$H$4))</f>
        <v>ＫＣＪＴＡ</v>
      </c>
      <c r="F19" s="39" t="s">
        <v>414</v>
      </c>
      <c r="G19" s="34" t="s">
        <v>385</v>
      </c>
    </row>
    <row r="20" customFormat="false" ht="13.5" hidden="false" customHeight="false" outlineLevel="0" collapsed="false">
      <c r="B20" s="27" t="n">
        <v>9</v>
      </c>
      <c r="C20" s="28" t="n">
        <v>3604202</v>
      </c>
      <c r="D20" s="29" t="s">
        <v>401</v>
      </c>
      <c r="E20" s="51" t="str">
        <f aca="false">IF([18]確認書!$H$4="","",IF(C20="","",[18]確認書!$H$4))</f>
        <v>ＫＣＪＴＡ</v>
      </c>
      <c r="F20" s="31" t="s">
        <v>402</v>
      </c>
      <c r="G20" s="29" t="s">
        <v>382</v>
      </c>
    </row>
    <row r="21" customFormat="false" ht="13.5" hidden="false" customHeight="false" outlineLevel="0" collapsed="false">
      <c r="B21" s="27"/>
      <c r="C21" s="33" t="n">
        <v>3604413</v>
      </c>
      <c r="D21" s="34" t="s">
        <v>417</v>
      </c>
      <c r="E21" s="34" t="s">
        <v>464</v>
      </c>
      <c r="F21" s="39" t="s">
        <v>418</v>
      </c>
      <c r="G21" s="34" t="s">
        <v>385</v>
      </c>
    </row>
    <row r="22" customFormat="false" ht="13.5" hidden="false" customHeight="false" outlineLevel="0" collapsed="false">
      <c r="B22" s="27" t="n">
        <v>10</v>
      </c>
      <c r="C22" s="28" t="n">
        <v>3604432</v>
      </c>
      <c r="D22" s="29" t="s">
        <v>465</v>
      </c>
      <c r="E22" s="51" t="str">
        <f aca="false">IF([9]確認書!$H$4="","",IF(C22="","",[9]確認書!$H$4))</f>
        <v>エースTA</v>
      </c>
      <c r="F22" s="31" t="s">
        <v>422</v>
      </c>
      <c r="G22" s="29" t="s">
        <v>382</v>
      </c>
    </row>
    <row r="23" customFormat="false" ht="13.5" hidden="false" customHeight="false" outlineLevel="0" collapsed="false">
      <c r="B23" s="27"/>
      <c r="C23" s="33" t="n">
        <v>3604216</v>
      </c>
      <c r="D23" s="34" t="s">
        <v>423</v>
      </c>
      <c r="E23" s="53" t="str">
        <f aca="false">IF([9]確認書!$H$4="","",IF(C23="","",[9]確認書!$H$4))</f>
        <v>エースTA</v>
      </c>
      <c r="F23" s="39" t="s">
        <v>424</v>
      </c>
      <c r="G23" s="34" t="s">
        <v>382</v>
      </c>
    </row>
    <row r="24" customFormat="false" ht="13.5" hidden="false" customHeight="false" outlineLevel="0" collapsed="false">
      <c r="B24" s="27" t="n">
        <v>11</v>
      </c>
      <c r="C24" s="43" t="n">
        <v>3604462</v>
      </c>
      <c r="D24" s="29" t="s">
        <v>433</v>
      </c>
      <c r="E24" s="52" t="str">
        <f aca="false">IF([20]確認書!$H$4="","",IF(C24="","",[20]確認書!$H$4))</f>
        <v>マス・ガイアTC</v>
      </c>
      <c r="F24" s="31" t="s">
        <v>434</v>
      </c>
      <c r="G24" s="29" t="s">
        <v>228</v>
      </c>
    </row>
    <row r="25" customFormat="false" ht="13.5" hidden="false" customHeight="false" outlineLevel="0" collapsed="false">
      <c r="B25" s="27"/>
      <c r="C25" s="48" t="n">
        <v>3604560</v>
      </c>
      <c r="D25" s="34" t="s">
        <v>435</v>
      </c>
      <c r="E25" s="54" t="str">
        <f aca="false">IF([20]確認書!$H$4="","",IF(C25="","",[20]確認書!$H$4))</f>
        <v>マス・ガイアTC</v>
      </c>
      <c r="F25" s="39" t="s">
        <v>436</v>
      </c>
      <c r="G25" s="34" t="s">
        <v>228</v>
      </c>
    </row>
    <row r="26" customFormat="false" ht="13.5" hidden="false" customHeight="false" outlineLevel="0" collapsed="false">
      <c r="B26" s="27" t="n">
        <v>12</v>
      </c>
    </row>
    <row r="27" customFormat="false" ht="13.5" hidden="false" customHeight="false" outlineLevel="0" collapsed="false">
      <c r="B27" s="27"/>
    </row>
    <row r="28" customFormat="false" ht="13.5" hidden="false" customHeight="false" outlineLevel="0" collapsed="false">
      <c r="B28" s="27" t="n">
        <v>13</v>
      </c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 t="n">
        <v>14</v>
      </c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 t="n">
        <v>15</v>
      </c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 t="n">
        <v>16</v>
      </c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 t="n">
        <v>17</v>
      </c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5.37"/>
    <col collapsed="false" customWidth="true" hidden="false" outlineLevel="0" max="6" min="6" style="0" width="14.37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466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0" t="n">
        <v>1</v>
      </c>
      <c r="C4" s="85" t="n">
        <v>3652457</v>
      </c>
      <c r="D4" s="15" t="s">
        <v>467</v>
      </c>
      <c r="E4" s="20" t="str">
        <f aca="false">IF([17]確認書!$H$4="","",IF(C4="","",[17]確認書!$H$4))</f>
        <v>大洗ビーチＴＣ</v>
      </c>
      <c r="F4" s="66" t="n">
        <v>36689</v>
      </c>
      <c r="G4" s="15" t="s">
        <v>379</v>
      </c>
    </row>
    <row r="5" customFormat="false" ht="13.5" hidden="false" customHeight="false" outlineLevel="0" collapsed="false">
      <c r="B5" s="0" t="n">
        <v>2</v>
      </c>
      <c r="C5" s="85" t="n">
        <v>3652474</v>
      </c>
      <c r="D5" s="15" t="s">
        <v>468</v>
      </c>
      <c r="E5" s="20" t="str">
        <f aca="false">IF([17]確認書!$H$4="","",IF(C5="","",[17]確認書!$H$4))</f>
        <v>大洗ビーチＴＣ</v>
      </c>
      <c r="F5" s="66" t="n">
        <v>37021</v>
      </c>
      <c r="G5" s="15" t="s">
        <v>392</v>
      </c>
    </row>
    <row r="6" customFormat="false" ht="13.5" hidden="false" customHeight="false" outlineLevel="0" collapsed="false">
      <c r="B6" s="0" t="n">
        <v>3</v>
      </c>
      <c r="C6" s="85" t="n">
        <v>3652476</v>
      </c>
      <c r="D6" s="15" t="s">
        <v>469</v>
      </c>
      <c r="E6" s="20" t="str">
        <f aca="false">IF([17]確認書!$H$4="","",IF(C6="","",[17]確認書!$H$4))</f>
        <v>大洗ビーチＴＣ</v>
      </c>
      <c r="F6" s="66" t="n">
        <v>36652</v>
      </c>
      <c r="G6" s="15" t="s">
        <v>379</v>
      </c>
    </row>
    <row r="7" customFormat="false" ht="14.25" hidden="false" customHeight="false" outlineLevel="0" collapsed="false">
      <c r="B7" s="0" t="n">
        <v>4</v>
      </c>
      <c r="C7" s="98" t="n">
        <v>3652348</v>
      </c>
      <c r="D7" s="99" t="s">
        <v>470</v>
      </c>
      <c r="E7" s="54" t="str">
        <f aca="false">IF([32]申込確認書!$H$3="","",IF(B7="","",[32]申込確認書!$H$3))</f>
        <v>CSJ</v>
      </c>
      <c r="F7" s="17" t="s">
        <v>471</v>
      </c>
      <c r="G7" s="18" t="s">
        <v>392</v>
      </c>
    </row>
    <row r="8" customFormat="false" ht="13.5" hidden="false" customHeight="false" outlineLevel="0" collapsed="false">
      <c r="B8" s="0" t="n">
        <v>5</v>
      </c>
      <c r="C8" s="85" t="n">
        <v>3652177</v>
      </c>
      <c r="D8" s="15" t="s">
        <v>472</v>
      </c>
      <c r="E8" s="16" t="s">
        <v>148</v>
      </c>
      <c r="F8" s="66" t="n">
        <v>36802</v>
      </c>
      <c r="G8" s="15" t="s">
        <v>379</v>
      </c>
    </row>
    <row r="9" customFormat="false" ht="13.5" hidden="false" customHeight="false" outlineLevel="0" collapsed="false">
      <c r="B9" s="0" t="n">
        <v>6</v>
      </c>
      <c r="C9" s="85" t="n">
        <v>3652385</v>
      </c>
      <c r="D9" s="15" t="s">
        <v>473</v>
      </c>
      <c r="E9" s="16" t="s">
        <v>148</v>
      </c>
      <c r="F9" s="66" t="n">
        <v>36852</v>
      </c>
      <c r="G9" s="15" t="s">
        <v>379</v>
      </c>
    </row>
    <row r="10" customFormat="false" ht="14.25" hidden="false" customHeight="false" outlineLevel="0" collapsed="false">
      <c r="B10" s="0" t="n">
        <v>7</v>
      </c>
      <c r="C10" s="85" t="n">
        <v>3652420</v>
      </c>
      <c r="D10" s="100" t="s">
        <v>474</v>
      </c>
      <c r="E10" s="16" t="s">
        <v>148</v>
      </c>
      <c r="F10" s="66" t="n">
        <v>37175</v>
      </c>
      <c r="G10" s="18" t="s">
        <v>392</v>
      </c>
    </row>
    <row r="11" customFormat="false" ht="14.25" hidden="false" customHeight="false" outlineLevel="0" collapsed="false">
      <c r="B11" s="0" t="n">
        <v>8</v>
      </c>
      <c r="C11" s="93" t="n">
        <v>3652429</v>
      </c>
      <c r="D11" s="15" t="s">
        <v>475</v>
      </c>
      <c r="E11" s="53" t="s">
        <v>148</v>
      </c>
      <c r="F11" s="101" t="s">
        <v>476</v>
      </c>
      <c r="G11" s="18" t="s">
        <v>392</v>
      </c>
    </row>
    <row r="12" customFormat="false" ht="14.25" hidden="false" customHeight="false" outlineLevel="0" collapsed="false">
      <c r="B12" s="0" t="n">
        <v>9</v>
      </c>
      <c r="C12" s="85" t="n">
        <v>3652349</v>
      </c>
      <c r="D12" s="15" t="s">
        <v>477</v>
      </c>
      <c r="E12" s="16" t="s">
        <v>148</v>
      </c>
      <c r="F12" s="66" t="n">
        <v>37072</v>
      </c>
      <c r="G12" s="18" t="s">
        <v>392</v>
      </c>
    </row>
    <row r="13" customFormat="false" ht="14.25" hidden="false" customHeight="false" outlineLevel="0" collapsed="false">
      <c r="B13" s="0" t="n">
        <v>10</v>
      </c>
      <c r="C13" s="85" t="n">
        <v>3652189</v>
      </c>
      <c r="D13" s="15" t="s">
        <v>478</v>
      </c>
      <c r="E13" s="16" t="s">
        <v>148</v>
      </c>
      <c r="F13" s="66" t="n">
        <v>37109</v>
      </c>
      <c r="G13" s="18" t="s">
        <v>392</v>
      </c>
    </row>
    <row r="14" customFormat="false" ht="13.5" hidden="false" customHeight="false" outlineLevel="0" collapsed="false">
      <c r="B14" s="0" t="n">
        <v>11</v>
      </c>
      <c r="C14" s="85" t="n">
        <v>3652472</v>
      </c>
      <c r="D14" s="15" t="s">
        <v>479</v>
      </c>
      <c r="E14" s="16" t="s">
        <v>148</v>
      </c>
      <c r="F14" s="66" t="n">
        <v>36658</v>
      </c>
      <c r="G14" s="15" t="s">
        <v>379</v>
      </c>
    </row>
    <row r="15" customFormat="false" ht="13.5" hidden="false" customHeight="false" outlineLevel="0" collapsed="false">
      <c r="B15" s="0" t="n">
        <v>12</v>
      </c>
      <c r="C15" s="85" t="n">
        <v>3652268</v>
      </c>
      <c r="D15" s="15" t="s">
        <v>480</v>
      </c>
      <c r="E15" s="16" t="s">
        <v>148</v>
      </c>
      <c r="F15" s="66" t="n">
        <v>36649</v>
      </c>
      <c r="G15" s="15" t="s">
        <v>379</v>
      </c>
    </row>
    <row r="16" customFormat="false" ht="14.25" hidden="false" customHeight="false" outlineLevel="0" collapsed="false">
      <c r="B16" s="0" t="n">
        <v>13</v>
      </c>
      <c r="C16" s="85" t="n">
        <v>3652379</v>
      </c>
      <c r="D16" s="15" t="s">
        <v>481</v>
      </c>
      <c r="E16" s="16" t="s">
        <v>148</v>
      </c>
      <c r="F16" s="66" t="n">
        <v>37158</v>
      </c>
      <c r="G16" s="18" t="s">
        <v>392</v>
      </c>
    </row>
    <row r="17" customFormat="false" ht="13.5" hidden="false" customHeight="false" outlineLevel="0" collapsed="false">
      <c r="B17" s="0" t="n">
        <v>14</v>
      </c>
      <c r="C17" s="102" t="n">
        <v>3652493</v>
      </c>
      <c r="D17" s="69" t="s">
        <v>482</v>
      </c>
      <c r="E17" s="68" t="str">
        <f aca="false">IF([33]確認書!$H$4="","",IF(C17="","",[33]確認書!$H$4))</f>
        <v>ＪＡＣ</v>
      </c>
      <c r="F17" s="103" t="s">
        <v>483</v>
      </c>
      <c r="G17" s="69" t="s">
        <v>484</v>
      </c>
    </row>
    <row r="18" customFormat="false" ht="13.5" hidden="false" customHeight="false" outlineLevel="0" collapsed="false">
      <c r="B18" s="0" t="n">
        <v>15</v>
      </c>
      <c r="C18" s="14" t="n">
        <v>3652361</v>
      </c>
      <c r="D18" s="15" t="s">
        <v>485</v>
      </c>
      <c r="E18" s="20" t="str">
        <f aca="false">IF([18]確認書!$H$4="","",IF(C18="","",[18]確認書!$H$4))</f>
        <v>ＫＣＪＴＡ</v>
      </c>
      <c r="F18" s="17" t="s">
        <v>486</v>
      </c>
      <c r="G18" s="15" t="s">
        <v>385</v>
      </c>
    </row>
    <row r="19" customFormat="false" ht="13.5" hidden="false" customHeight="false" outlineLevel="0" collapsed="false">
      <c r="B19" s="0" t="n">
        <v>16</v>
      </c>
      <c r="C19" s="14" t="n">
        <v>3652421</v>
      </c>
      <c r="D19" s="15" t="s">
        <v>487</v>
      </c>
      <c r="E19" s="20" t="str">
        <f aca="false">IF([18]確認書!$H$4="","",IF(C19="","",[18]確認書!$H$4))</f>
        <v>ＫＣＪＴＡ</v>
      </c>
      <c r="F19" s="17" t="s">
        <v>488</v>
      </c>
      <c r="G19" s="15" t="s">
        <v>385</v>
      </c>
    </row>
    <row r="20" customFormat="false" ht="13.5" hidden="false" customHeight="false" outlineLevel="0" collapsed="false">
      <c r="B20" s="0" t="n">
        <v>17</v>
      </c>
      <c r="C20" s="14" t="n">
        <v>3652307</v>
      </c>
      <c r="D20" s="15" t="s">
        <v>489</v>
      </c>
      <c r="E20" s="20" t="str">
        <f aca="false">IF([18]確認書!$H$4="","",IF(C20="","",[18]確認書!$H$4))</f>
        <v>ＫＣＪＴＡ</v>
      </c>
      <c r="F20" s="17" t="s">
        <v>490</v>
      </c>
      <c r="G20" s="15" t="s">
        <v>228</v>
      </c>
    </row>
    <row r="21" customFormat="false" ht="13.5" hidden="false" customHeight="false" outlineLevel="0" collapsed="false">
      <c r="B21" s="0" t="n">
        <v>18</v>
      </c>
      <c r="C21" s="14" t="n">
        <v>3652516</v>
      </c>
      <c r="D21" s="15" t="s">
        <v>491</v>
      </c>
      <c r="E21" s="20" t="str">
        <f aca="false">IF([18]確認書!$H$4="","",IF(C21="","",[18]確認書!$H$4))</f>
        <v>ＫＣＪＴＡ</v>
      </c>
      <c r="F21" s="17" t="s">
        <v>492</v>
      </c>
      <c r="G21" s="15" t="s">
        <v>382</v>
      </c>
    </row>
    <row r="22" customFormat="false" ht="13.5" hidden="false" customHeight="false" outlineLevel="0" collapsed="false">
      <c r="B22" s="0" t="n">
        <v>19</v>
      </c>
      <c r="C22" s="14" t="n">
        <v>3652437</v>
      </c>
      <c r="D22" s="15" t="s">
        <v>493</v>
      </c>
      <c r="E22" s="20" t="str">
        <f aca="false">IF([18]確認書!$H$4="","",IF(C22="","",[18]確認書!$H$4))</f>
        <v>ＫＣＪＴＡ</v>
      </c>
      <c r="F22" s="17" t="s">
        <v>494</v>
      </c>
      <c r="G22" s="15" t="s">
        <v>385</v>
      </c>
    </row>
    <row r="23" customFormat="false" ht="13.5" hidden="false" customHeight="false" outlineLevel="0" collapsed="false">
      <c r="B23" s="0" t="n">
        <v>20</v>
      </c>
      <c r="C23" s="14" t="n">
        <v>3652267</v>
      </c>
      <c r="D23" s="15" t="s">
        <v>495</v>
      </c>
      <c r="E23" s="20" t="str">
        <f aca="false">IF([6]確認書!$H$4="","",IF(C23="","",[6]確認書!$H$4))</f>
        <v>ＮＪＴＣ</v>
      </c>
      <c r="F23" s="17" t="s">
        <v>496</v>
      </c>
      <c r="G23" s="15" t="s">
        <v>382</v>
      </c>
    </row>
    <row r="24" customFormat="false" ht="13.5" hidden="false" customHeight="false" outlineLevel="0" collapsed="false">
      <c r="B24" s="0" t="n">
        <v>21</v>
      </c>
      <c r="C24" s="14" t="n">
        <v>3652399</v>
      </c>
      <c r="D24" s="15" t="s">
        <v>497</v>
      </c>
      <c r="E24" s="20" t="str">
        <f aca="false">IF([6]確認書!$H$4="","",IF(C24="","",[6]確認書!$H$4))</f>
        <v>ＮＪＴＣ</v>
      </c>
      <c r="F24" s="17" t="s">
        <v>498</v>
      </c>
      <c r="G24" s="15" t="s">
        <v>382</v>
      </c>
    </row>
    <row r="25" customFormat="false" ht="13.5" hidden="false" customHeight="false" outlineLevel="0" collapsed="false">
      <c r="B25" s="0" t="n">
        <v>22</v>
      </c>
      <c r="C25" s="14" t="n">
        <v>3652396</v>
      </c>
      <c r="D25" s="15" t="s">
        <v>499</v>
      </c>
      <c r="E25" s="20" t="str">
        <f aca="false">IF([7]確認書!$H$4="","",IF(C25="","",[7]確認書!$H$4))</f>
        <v>T-1インドアTS</v>
      </c>
      <c r="F25" s="17" t="s">
        <v>500</v>
      </c>
      <c r="G25" s="15" t="s">
        <v>392</v>
      </c>
    </row>
    <row r="26" customFormat="false" ht="13.5" hidden="false" customHeight="false" outlineLevel="0" collapsed="false">
      <c r="B26" s="0" t="n">
        <v>23</v>
      </c>
      <c r="C26" s="14" t="n">
        <v>3652478</v>
      </c>
      <c r="D26" s="15" t="s">
        <v>501</v>
      </c>
      <c r="E26" s="20" t="str">
        <f aca="false">IF([9]確認書!$H$4="","",IF(C26="","",[9]確認書!$H$4))</f>
        <v>エースTA</v>
      </c>
      <c r="F26" s="17" t="s">
        <v>502</v>
      </c>
      <c r="G26" s="15" t="s">
        <v>382</v>
      </c>
    </row>
    <row r="27" customFormat="false" ht="13.5" hidden="false" customHeight="false" outlineLevel="0" collapsed="false">
      <c r="B27" s="0" t="n">
        <v>24</v>
      </c>
      <c r="C27" s="14" t="n">
        <v>3652500</v>
      </c>
      <c r="D27" s="15" t="s">
        <v>503</v>
      </c>
      <c r="E27" s="20" t="str">
        <f aca="false">IF([9]確認書!$H$4="","",IF(C27="","",[9]確認書!$H$4))</f>
        <v>エースTA</v>
      </c>
      <c r="F27" s="17" t="s">
        <v>504</v>
      </c>
      <c r="G27" s="15" t="s">
        <v>382</v>
      </c>
    </row>
    <row r="28" customFormat="false" ht="13.5" hidden="false" customHeight="false" outlineLevel="0" collapsed="false">
      <c r="B28" s="0" t="n">
        <v>25</v>
      </c>
      <c r="C28" s="14" t="n">
        <v>3652517</v>
      </c>
      <c r="D28" s="15" t="s">
        <v>505</v>
      </c>
      <c r="E28" s="20" t="str">
        <f aca="false">IF([9]確認書!$H$4="","",IF(C28="","",[9]確認書!$H$4))</f>
        <v>エースTA</v>
      </c>
      <c r="F28" s="17" t="s">
        <v>506</v>
      </c>
      <c r="G28" s="15" t="s">
        <v>228</v>
      </c>
    </row>
    <row r="29" customFormat="false" ht="13.5" hidden="false" customHeight="false" outlineLevel="0" collapsed="false">
      <c r="B29" s="0" t="n">
        <v>26</v>
      </c>
      <c r="C29" s="14" t="n">
        <v>3652412</v>
      </c>
      <c r="D29" s="15" t="s">
        <v>507</v>
      </c>
      <c r="E29" s="20" t="str">
        <f aca="false">IF([20]確認書!$H$4="","",IF(C29="","",[20]確認書!$H$4))</f>
        <v>マス・ガイアTC</v>
      </c>
      <c r="F29" s="17" t="s">
        <v>508</v>
      </c>
      <c r="G29" s="15" t="s">
        <v>385</v>
      </c>
    </row>
    <row r="30" customFormat="false" ht="13.5" hidden="false" customHeight="false" outlineLevel="0" collapsed="false">
      <c r="B30" s="0" t="n">
        <v>27</v>
      </c>
      <c r="C30" s="14" t="n">
        <v>3652384</v>
      </c>
      <c r="D30" s="15" t="s">
        <v>509</v>
      </c>
      <c r="E30" s="20" t="str">
        <f aca="false">IF([24]確認書!$H$4="","",IF(C30="","",[24]確認書!$H$4))</f>
        <v>茨城中</v>
      </c>
      <c r="F30" s="17" t="s">
        <v>510</v>
      </c>
      <c r="G30" s="15" t="s">
        <v>382</v>
      </c>
    </row>
    <row r="31" customFormat="false" ht="13.5" hidden="false" customHeight="false" outlineLevel="0" collapsed="false">
      <c r="B31" s="0" t="n">
        <v>28</v>
      </c>
      <c r="C31" s="14" t="n">
        <v>3652460</v>
      </c>
      <c r="D31" s="15" t="s">
        <v>511</v>
      </c>
      <c r="E31" s="20" t="str">
        <f aca="false">IF([31]確認書!$H$4="","",IF(C31="","",[31]確認書!$H$4))</f>
        <v>古河あかやまＴＣ</v>
      </c>
      <c r="F31" s="67" t="s">
        <v>512</v>
      </c>
      <c r="G31" s="15" t="s">
        <v>392</v>
      </c>
    </row>
    <row r="32" customFormat="false" ht="13.5" hidden="false" customHeight="false" outlineLevel="0" collapsed="false">
      <c r="B32" s="0" t="n">
        <v>29</v>
      </c>
      <c r="C32" s="14" t="n">
        <v>3652416</v>
      </c>
      <c r="D32" s="15" t="s">
        <v>513</v>
      </c>
      <c r="E32" s="20" t="str">
        <f aca="false">IF([13]確認書!$H$4="","",IF(C32="","",[13]確認書!$H$4))</f>
        <v>三笠TS</v>
      </c>
      <c r="F32" s="17" t="s">
        <v>514</v>
      </c>
      <c r="G32" s="15" t="s">
        <v>382</v>
      </c>
    </row>
    <row r="33" customFormat="false" ht="13.5" hidden="false" customHeight="false" outlineLevel="0" collapsed="false">
      <c r="B33" s="0" t="n">
        <v>30</v>
      </c>
      <c r="C33" s="14" t="n">
        <v>3652417</v>
      </c>
      <c r="D33" s="15" t="s">
        <v>515</v>
      </c>
      <c r="E33" s="20" t="str">
        <f aca="false">IF([13]確認書!$H$4="","",IF(C33="","",[13]確認書!$H$4))</f>
        <v>三笠TS</v>
      </c>
      <c r="F33" s="17" t="s">
        <v>516</v>
      </c>
      <c r="G33" s="15" t="s">
        <v>382</v>
      </c>
    </row>
    <row r="34" customFormat="false" ht="13.5" hidden="false" customHeight="false" outlineLevel="0" collapsed="false">
      <c r="B34" s="0" t="n">
        <v>31</v>
      </c>
      <c r="C34" s="14" t="n">
        <v>3652492</v>
      </c>
      <c r="D34" s="15" t="s">
        <v>517</v>
      </c>
      <c r="E34" s="20" t="str">
        <f aca="false">IF([13]確認書!$H$4="","",IF(C34="","",[13]確認書!$H$4))</f>
        <v>三笠TS</v>
      </c>
      <c r="F34" s="17" t="s">
        <v>518</v>
      </c>
      <c r="G34" s="15" t="s">
        <v>385</v>
      </c>
    </row>
    <row r="35" customFormat="false" ht="13.5" hidden="false" customHeight="false" outlineLevel="0" collapsed="false">
      <c r="B35" s="0" t="n">
        <v>32</v>
      </c>
    </row>
    <row r="36" customFormat="false" ht="13.5" hidden="false" customHeight="false" outlineLevel="0" collapsed="false">
      <c r="B36" s="0" t="n">
        <v>33</v>
      </c>
    </row>
    <row r="37" customFormat="false" ht="13.5" hidden="false" customHeight="false" outlineLevel="0" collapsed="false">
      <c r="B37" s="0" t="n">
        <v>34</v>
      </c>
    </row>
    <row r="38" customFormat="false" ht="13.5" hidden="false" customHeight="false" outlineLevel="0" collapsed="false">
      <c r="B38" s="0" t="n">
        <v>35</v>
      </c>
    </row>
    <row r="39" customFormat="false" ht="13.5" hidden="false" customHeight="false" outlineLevel="0" collapsed="false">
      <c r="B39" s="0" t="n">
        <v>36</v>
      </c>
    </row>
    <row r="40" customFormat="false" ht="13.5" hidden="false" customHeight="false" outlineLevel="0" collapsed="false">
      <c r="B40" s="0" t="n">
        <v>37</v>
      </c>
    </row>
    <row r="41" customFormat="false" ht="13.5" hidden="false" customHeight="false" outlineLevel="0" collapsed="false">
      <c r="B41" s="0" t="n">
        <v>38</v>
      </c>
    </row>
    <row r="42" customFormat="false" ht="13.5" hidden="false" customHeight="false" outlineLevel="0" collapsed="false">
      <c r="B42" s="0" t="n">
        <v>39</v>
      </c>
    </row>
    <row r="43" customFormat="false" ht="13.5" hidden="false" customHeight="false" outlineLevel="0" collapsed="false">
      <c r="B43" s="0" t="n">
        <v>40</v>
      </c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5"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0" t="s">
        <v>519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51" t="n">
        <v>3652476</v>
      </c>
      <c r="D4" s="29" t="s">
        <v>469</v>
      </c>
      <c r="E4" s="52" t="str">
        <f aca="false">IF([17]確認書!$H$4="","",IF(C4="","",[17]確認書!$H$4))</f>
        <v>大洗ビーチＴＣ</v>
      </c>
      <c r="F4" s="87" t="n">
        <v>36652</v>
      </c>
      <c r="G4" s="29" t="s">
        <v>379</v>
      </c>
    </row>
    <row r="5" customFormat="false" ht="13.5" hidden="false" customHeight="false" outlineLevel="0" collapsed="false">
      <c r="B5" s="27"/>
      <c r="C5" s="53" t="n">
        <v>3652457</v>
      </c>
      <c r="D5" s="34" t="s">
        <v>467</v>
      </c>
      <c r="E5" s="54" t="str">
        <f aca="false">IF([17]確認書!$H$4="","",IF(C5="","",[17]確認書!$H$4))</f>
        <v>大洗ビーチＴＣ</v>
      </c>
      <c r="F5" s="104" t="n">
        <v>36689</v>
      </c>
      <c r="G5" s="34" t="s">
        <v>379</v>
      </c>
    </row>
    <row r="6" customFormat="false" ht="14.25" hidden="false" customHeight="false" outlineLevel="0" collapsed="false">
      <c r="B6" s="27" t="n">
        <v>2</v>
      </c>
      <c r="C6" s="51" t="n">
        <v>3652189</v>
      </c>
      <c r="D6" s="29" t="s">
        <v>478</v>
      </c>
      <c r="E6" s="45" t="s">
        <v>148</v>
      </c>
      <c r="F6" s="87" t="n">
        <v>37109</v>
      </c>
      <c r="G6" s="44" t="s">
        <v>392</v>
      </c>
    </row>
    <row r="7" customFormat="false" ht="13.5" hidden="false" customHeight="false" outlineLevel="0" collapsed="false">
      <c r="B7" s="27"/>
      <c r="C7" s="53" t="n">
        <v>3652177</v>
      </c>
      <c r="D7" s="34" t="s">
        <v>472</v>
      </c>
      <c r="E7" s="49" t="s">
        <v>148</v>
      </c>
      <c r="F7" s="104" t="n">
        <v>36802</v>
      </c>
      <c r="G7" s="34" t="s">
        <v>379</v>
      </c>
    </row>
    <row r="8" customFormat="false" ht="13.5" hidden="false" customHeight="false" outlineLevel="0" collapsed="false">
      <c r="B8" s="27" t="n">
        <v>3</v>
      </c>
      <c r="C8" s="51" t="n">
        <v>3652385</v>
      </c>
      <c r="D8" s="29" t="s">
        <v>473</v>
      </c>
      <c r="E8" s="45" t="s">
        <v>148</v>
      </c>
      <c r="F8" s="87" t="n">
        <v>36852</v>
      </c>
      <c r="G8" s="29" t="s">
        <v>379</v>
      </c>
    </row>
    <row r="9" customFormat="false" ht="14.25" hidden="false" customHeight="false" outlineLevel="0" collapsed="false">
      <c r="B9" s="27"/>
      <c r="C9" s="53" t="n">
        <v>3652420</v>
      </c>
      <c r="D9" s="100" t="s">
        <v>474</v>
      </c>
      <c r="E9" s="49" t="s">
        <v>148</v>
      </c>
      <c r="F9" s="104" t="n">
        <v>37175</v>
      </c>
      <c r="G9" s="105" t="s">
        <v>392</v>
      </c>
    </row>
    <row r="10" customFormat="false" ht="14.25" hidden="false" customHeight="false" outlineLevel="0" collapsed="false">
      <c r="B10" s="27" t="n">
        <v>4</v>
      </c>
      <c r="C10" s="51" t="n">
        <v>3652349</v>
      </c>
      <c r="D10" s="29" t="s">
        <v>477</v>
      </c>
      <c r="E10" s="45" t="s">
        <v>148</v>
      </c>
      <c r="F10" s="87" t="n">
        <v>37072</v>
      </c>
      <c r="G10" s="44" t="s">
        <v>392</v>
      </c>
    </row>
    <row r="11" customFormat="false" ht="14.25" hidden="false" customHeight="false" outlineLevel="0" collapsed="false">
      <c r="B11" s="27"/>
      <c r="C11" s="40" t="n">
        <v>3652429</v>
      </c>
      <c r="D11" s="34" t="s">
        <v>475</v>
      </c>
      <c r="E11" s="53" t="s">
        <v>148</v>
      </c>
      <c r="F11" s="106" t="s">
        <v>476</v>
      </c>
      <c r="G11" s="105" t="s">
        <v>392</v>
      </c>
    </row>
    <row r="12" customFormat="false" ht="13.5" hidden="false" customHeight="false" outlineLevel="0" collapsed="false">
      <c r="B12" s="27" t="n">
        <v>5</v>
      </c>
      <c r="C12" s="51" t="n">
        <v>3652472</v>
      </c>
      <c r="D12" s="29" t="s">
        <v>479</v>
      </c>
      <c r="E12" s="45" t="s">
        <v>148</v>
      </c>
      <c r="F12" s="87" t="n">
        <v>36658</v>
      </c>
      <c r="G12" s="29" t="s">
        <v>379</v>
      </c>
    </row>
    <row r="13" customFormat="false" ht="14.25" hidden="false" customHeight="false" outlineLevel="0" collapsed="false">
      <c r="B13" s="27"/>
      <c r="C13" s="53" t="n">
        <v>3652379</v>
      </c>
      <c r="D13" s="34" t="s">
        <v>481</v>
      </c>
      <c r="E13" s="49" t="s">
        <v>148</v>
      </c>
      <c r="F13" s="104" t="n">
        <v>37158</v>
      </c>
      <c r="G13" s="105" t="s">
        <v>392</v>
      </c>
    </row>
    <row r="14" customFormat="false" ht="13.5" hidden="false" customHeight="false" outlineLevel="0" collapsed="false">
      <c r="B14" s="27" t="n">
        <v>6</v>
      </c>
      <c r="C14" s="51" t="n">
        <v>3652268</v>
      </c>
      <c r="D14" s="29" t="s">
        <v>480</v>
      </c>
      <c r="E14" s="45" t="s">
        <v>148</v>
      </c>
      <c r="F14" s="87" t="n">
        <v>36649</v>
      </c>
      <c r="G14" s="29" t="s">
        <v>379</v>
      </c>
    </row>
    <row r="15" customFormat="false" ht="14.25" hidden="false" customHeight="false" outlineLevel="0" collapsed="false">
      <c r="B15" s="27"/>
      <c r="C15" s="107" t="n">
        <v>3652348</v>
      </c>
      <c r="D15" s="74" t="s">
        <v>470</v>
      </c>
      <c r="E15" s="49" t="s">
        <v>148</v>
      </c>
      <c r="F15" s="39" t="s">
        <v>471</v>
      </c>
      <c r="G15" s="105" t="s">
        <v>392</v>
      </c>
    </row>
    <row r="16" customFormat="false" ht="13.5" hidden="false" customHeight="false" outlineLevel="0" collapsed="false">
      <c r="B16" s="27" t="n">
        <v>7</v>
      </c>
      <c r="C16" s="28" t="n">
        <v>3652421</v>
      </c>
      <c r="D16" s="29" t="s">
        <v>487</v>
      </c>
      <c r="E16" s="51" t="str">
        <f aca="false">IF([18]確認書!$H$4="","",IF(C16="","",[18]確認書!$H$4))</f>
        <v>ＫＣＪＴＡ</v>
      </c>
      <c r="F16" s="31" t="s">
        <v>488</v>
      </c>
      <c r="G16" s="29" t="s">
        <v>385</v>
      </c>
    </row>
    <row r="17" customFormat="false" ht="13.5" hidden="false" customHeight="false" outlineLevel="0" collapsed="false">
      <c r="B17" s="27"/>
      <c r="C17" s="33" t="n">
        <v>3652516</v>
      </c>
      <c r="D17" s="34" t="s">
        <v>491</v>
      </c>
      <c r="E17" s="53" t="str">
        <f aca="false">IF([18]確認書!$H$4="","",IF(C17="","",[18]確認書!$H$4))</f>
        <v>ＫＣＪＴＡ</v>
      </c>
      <c r="F17" s="39" t="s">
        <v>492</v>
      </c>
      <c r="G17" s="34" t="s">
        <v>382</v>
      </c>
    </row>
    <row r="18" customFormat="false" ht="13.5" hidden="false" customHeight="false" outlineLevel="0" collapsed="false">
      <c r="B18" s="27" t="n">
        <v>8</v>
      </c>
      <c r="C18" s="28" t="n">
        <v>3652361</v>
      </c>
      <c r="D18" s="29" t="s">
        <v>485</v>
      </c>
      <c r="E18" s="51" t="str">
        <f aca="false">IF([18]確認書!$H$4="","",IF(C18="","",[18]確認書!$H$4))</f>
        <v>ＫＣＪＴＡ</v>
      </c>
      <c r="F18" s="31" t="s">
        <v>486</v>
      </c>
      <c r="G18" s="29" t="s">
        <v>385</v>
      </c>
    </row>
    <row r="19" customFormat="false" ht="13.5" hidden="false" customHeight="false" outlineLevel="0" collapsed="false">
      <c r="B19" s="27"/>
      <c r="C19" s="33" t="n">
        <v>3652437</v>
      </c>
      <c r="D19" s="34" t="s">
        <v>493</v>
      </c>
      <c r="E19" s="53" t="str">
        <f aca="false">IF([18]確認書!$H$4="","",IF(C19="","",[18]確認書!$H$4))</f>
        <v>ＫＣＪＴＡ</v>
      </c>
      <c r="F19" s="39" t="s">
        <v>494</v>
      </c>
      <c r="G19" s="34" t="s">
        <v>385</v>
      </c>
    </row>
    <row r="20" customFormat="false" ht="13.5" hidden="false" customHeight="false" outlineLevel="0" collapsed="false">
      <c r="B20" s="27" t="n">
        <v>9</v>
      </c>
      <c r="C20" s="28" t="n">
        <v>3652267</v>
      </c>
      <c r="D20" s="29" t="s">
        <v>495</v>
      </c>
      <c r="E20" s="51" t="str">
        <f aca="false">IF([6]確認書!$H$4="","",IF(C20="","",[6]確認書!$H$4))</f>
        <v>ＮＪＴＣ</v>
      </c>
      <c r="F20" s="31" t="s">
        <v>496</v>
      </c>
      <c r="G20" s="29" t="s">
        <v>382</v>
      </c>
    </row>
    <row r="21" customFormat="false" ht="13.5" hidden="false" customHeight="false" outlineLevel="0" collapsed="false">
      <c r="B21" s="27"/>
      <c r="C21" s="33" t="n">
        <v>3652307</v>
      </c>
      <c r="D21" s="34" t="s">
        <v>489</v>
      </c>
      <c r="E21" s="34" t="s">
        <v>220</v>
      </c>
      <c r="F21" s="39" t="s">
        <v>490</v>
      </c>
      <c r="G21" s="34" t="s">
        <v>228</v>
      </c>
    </row>
    <row r="22" customFormat="false" ht="13.5" hidden="false" customHeight="false" outlineLevel="0" collapsed="false">
      <c r="B22" s="27" t="n">
        <v>10</v>
      </c>
      <c r="C22" s="28" t="n">
        <v>3652396</v>
      </c>
      <c r="D22" s="29" t="s">
        <v>520</v>
      </c>
      <c r="E22" s="51" t="str">
        <f aca="false">IF([7]確認書!$H$4="","",IF(C22="","",[7]確認書!$H$4))</f>
        <v>T-1インドアTS</v>
      </c>
      <c r="F22" s="31" t="s">
        <v>500</v>
      </c>
      <c r="G22" s="29" t="s">
        <v>392</v>
      </c>
    </row>
    <row r="23" customFormat="false" ht="13.5" hidden="false" customHeight="false" outlineLevel="0" collapsed="false">
      <c r="B23" s="27"/>
      <c r="C23" s="33" t="n">
        <v>3652412</v>
      </c>
      <c r="D23" s="34" t="s">
        <v>521</v>
      </c>
      <c r="E23" s="34" t="s">
        <v>522</v>
      </c>
      <c r="F23" s="39" t="s">
        <v>508</v>
      </c>
      <c r="G23" s="34" t="s">
        <v>392</v>
      </c>
    </row>
    <row r="24" customFormat="false" ht="13.5" hidden="false" customHeight="false" outlineLevel="0" collapsed="false">
      <c r="B24" s="27" t="n">
        <v>11</v>
      </c>
    </row>
    <row r="25" customFormat="false" ht="13.5" hidden="false" customHeight="false" outlineLevel="0" collapsed="false">
      <c r="B25" s="27"/>
    </row>
    <row r="26" customFormat="false" ht="13.5" hidden="false" customHeight="false" outlineLevel="0" collapsed="false">
      <c r="B26" s="27" t="n">
        <v>12</v>
      </c>
    </row>
    <row r="27" customFormat="false" ht="13.5" hidden="false" customHeight="false" outlineLevel="0" collapsed="false">
      <c r="B27" s="27"/>
    </row>
    <row r="28" customFormat="false" ht="13.5" hidden="false" customHeight="false" outlineLevel="0" collapsed="false">
      <c r="B28" s="27" t="n">
        <v>13</v>
      </c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 t="n">
        <v>14</v>
      </c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 t="n">
        <v>15</v>
      </c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 t="n">
        <v>16</v>
      </c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 t="n">
        <v>17</v>
      </c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4.25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523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0" t="n">
        <v>1</v>
      </c>
      <c r="C4" s="14" t="n">
        <v>3604534</v>
      </c>
      <c r="D4" s="15" t="s">
        <v>524</v>
      </c>
      <c r="E4" s="20" t="str">
        <f aca="false">IF([34]確認書!$H$4="","",IF(C4="","",[34]確認書!$H$4))</f>
        <v>TSO</v>
      </c>
      <c r="F4" s="17" t="s">
        <v>525</v>
      </c>
      <c r="G4" s="15" t="s">
        <v>526</v>
      </c>
    </row>
    <row r="5" customFormat="false" ht="13.5" hidden="false" customHeight="false" outlineLevel="0" collapsed="false">
      <c r="B5" s="0" t="n">
        <v>2</v>
      </c>
      <c r="C5" s="14" t="n">
        <v>3604082</v>
      </c>
      <c r="D5" s="15" t="s">
        <v>527</v>
      </c>
      <c r="E5" s="20" t="str">
        <f aca="false">IF([21]確認書!$H$4="","",IF(C5="","",[21]確認書!$H$4))</f>
        <v>神栖ＴＩ－Ｃｕｂｅ</v>
      </c>
      <c r="F5" s="17" t="s">
        <v>528</v>
      </c>
      <c r="G5" s="15" t="s">
        <v>526</v>
      </c>
    </row>
    <row r="6" customFormat="false" ht="13.5" hidden="false" customHeight="false" outlineLevel="0" collapsed="false">
      <c r="B6" s="0" t="n">
        <v>3</v>
      </c>
      <c r="C6" s="14" t="n">
        <v>3604275</v>
      </c>
      <c r="D6" s="15" t="s">
        <v>529</v>
      </c>
      <c r="E6" s="20" t="str">
        <f aca="false">IF([21]確認書!$H$4="","",IF(C6="","",[21]確認書!$H$4))</f>
        <v>神栖ＴＩ－Ｃｕｂｅ</v>
      </c>
      <c r="F6" s="17" t="s">
        <v>530</v>
      </c>
      <c r="G6" s="15" t="s">
        <v>531</v>
      </c>
    </row>
    <row r="7" customFormat="false" ht="13.5" hidden="false" customHeight="false" outlineLevel="0" collapsed="false">
      <c r="B7" s="0" t="n">
        <v>4</v>
      </c>
      <c r="C7" s="85" t="n">
        <v>3604183</v>
      </c>
      <c r="D7" s="15" t="s">
        <v>532</v>
      </c>
      <c r="E7" s="20" t="str">
        <f aca="false">IF([17]確認書!$H$4="","",IF(C7="","",[17]確認書!$H$4))</f>
        <v>大洗ビーチＴＣ</v>
      </c>
      <c r="F7" s="66" t="n">
        <v>37321</v>
      </c>
      <c r="G7" s="15" t="s">
        <v>385</v>
      </c>
    </row>
    <row r="8" customFormat="false" ht="13.5" hidden="false" customHeight="false" outlineLevel="0" collapsed="false">
      <c r="B8" s="0" t="n">
        <v>5</v>
      </c>
      <c r="C8" s="85" t="n">
        <v>3604530</v>
      </c>
      <c r="D8" s="15" t="s">
        <v>533</v>
      </c>
      <c r="E8" s="20" t="str">
        <f aca="false">IF([17]確認書!$H$4="","",IF(C8="","",[17]確認書!$H$4))</f>
        <v>大洗ビーチＴＣ</v>
      </c>
      <c r="F8" s="66" t="n">
        <v>37682</v>
      </c>
      <c r="G8" s="15" t="s">
        <v>526</v>
      </c>
    </row>
    <row r="9" customFormat="false" ht="13.5" hidden="false" customHeight="false" outlineLevel="0" collapsed="false">
      <c r="B9" s="0" t="n">
        <v>6</v>
      </c>
      <c r="C9" s="85" t="n">
        <v>3604579</v>
      </c>
      <c r="D9" s="15" t="s">
        <v>534</v>
      </c>
      <c r="E9" s="20" t="str">
        <f aca="false">IF([17]確認書!$H$4="","",IF(C9="","",[17]確認書!$H$4))</f>
        <v>大洗ビーチＴＣ</v>
      </c>
      <c r="F9" s="66" t="n">
        <v>37852</v>
      </c>
      <c r="G9" s="15" t="s">
        <v>531</v>
      </c>
    </row>
    <row r="10" customFormat="false" ht="13.5" hidden="false" customHeight="false" outlineLevel="0" collapsed="false">
      <c r="B10" s="0" t="n">
        <v>7</v>
      </c>
      <c r="C10" s="85" t="n">
        <v>3604505</v>
      </c>
      <c r="D10" s="15" t="s">
        <v>535</v>
      </c>
      <c r="E10" s="20" t="str">
        <f aca="false">IF([17]確認書!$H$4="","",IF(C10="","",[17]確認書!$H$4))</f>
        <v>大洗ビーチＴＣ</v>
      </c>
      <c r="F10" s="66" t="n">
        <v>37645</v>
      </c>
      <c r="G10" s="15" t="s">
        <v>526</v>
      </c>
    </row>
    <row r="11" customFormat="false" ht="13.5" hidden="false" customHeight="false" outlineLevel="0" collapsed="false">
      <c r="B11" s="0" t="n">
        <v>8</v>
      </c>
      <c r="C11" s="14" t="n">
        <v>3604565</v>
      </c>
      <c r="D11" s="15" t="s">
        <v>536</v>
      </c>
      <c r="E11" s="20" t="str">
        <f aca="false">IF([4]確認書!$H$4="","",IF(C11="","",[4]確認書!$H$4))</f>
        <v>Asch T.A</v>
      </c>
      <c r="F11" s="17" t="s">
        <v>537</v>
      </c>
      <c r="G11" s="15" t="s">
        <v>463</v>
      </c>
    </row>
    <row r="12" customFormat="false" ht="13.5" hidden="false" customHeight="false" outlineLevel="0" collapsed="false">
      <c r="B12" s="0" t="n">
        <v>9</v>
      </c>
      <c r="C12" s="14" t="n">
        <v>3604566</v>
      </c>
      <c r="D12" s="15" t="s">
        <v>538</v>
      </c>
      <c r="E12" s="20" t="str">
        <f aca="false">IF([4]確認書!$H$4="","",IF(C12="","",[4]確認書!$H$4))</f>
        <v>Asch T.A</v>
      </c>
      <c r="F12" s="17" t="s">
        <v>539</v>
      </c>
      <c r="G12" s="15" t="s">
        <v>463</v>
      </c>
    </row>
    <row r="13" customFormat="false" ht="13.5" hidden="false" customHeight="false" outlineLevel="0" collapsed="false">
      <c r="B13" s="0" t="n">
        <v>10</v>
      </c>
      <c r="C13" s="14" t="n">
        <v>3604405</v>
      </c>
      <c r="D13" s="15" t="s">
        <v>540</v>
      </c>
      <c r="E13" s="16" t="s">
        <v>148</v>
      </c>
      <c r="F13" s="17" t="s">
        <v>541</v>
      </c>
      <c r="G13" s="15" t="s">
        <v>542</v>
      </c>
    </row>
    <row r="14" customFormat="false" ht="13.5" hidden="false" customHeight="false" outlineLevel="0" collapsed="false">
      <c r="B14" s="0" t="n">
        <v>11</v>
      </c>
      <c r="C14" s="85" t="n">
        <v>3604342</v>
      </c>
      <c r="D14" s="15" t="s">
        <v>543</v>
      </c>
      <c r="E14" s="16" t="s">
        <v>148</v>
      </c>
      <c r="F14" s="17" t="s">
        <v>544</v>
      </c>
      <c r="G14" s="15" t="s">
        <v>463</v>
      </c>
    </row>
    <row r="15" customFormat="false" ht="13.5" hidden="false" customHeight="false" outlineLevel="0" collapsed="false">
      <c r="B15" s="0" t="n">
        <v>12</v>
      </c>
      <c r="C15" s="85" t="n">
        <v>3604172</v>
      </c>
      <c r="D15" s="15" t="s">
        <v>545</v>
      </c>
      <c r="E15" s="16" t="s">
        <v>148</v>
      </c>
      <c r="F15" s="17" t="s">
        <v>546</v>
      </c>
      <c r="G15" s="15" t="s">
        <v>526</v>
      </c>
    </row>
    <row r="16" customFormat="false" ht="13.5" hidden="false" customHeight="false" outlineLevel="0" collapsed="false">
      <c r="B16" s="0" t="n">
        <v>13</v>
      </c>
      <c r="C16" s="14" t="n">
        <v>3604406</v>
      </c>
      <c r="D16" s="15" t="s">
        <v>547</v>
      </c>
      <c r="E16" s="16" t="s">
        <v>148</v>
      </c>
      <c r="F16" s="17" t="s">
        <v>548</v>
      </c>
      <c r="G16" s="15" t="s">
        <v>542</v>
      </c>
    </row>
    <row r="17" customFormat="false" ht="13.5" hidden="false" customHeight="false" outlineLevel="0" collapsed="false">
      <c r="B17" s="0" t="n">
        <v>14</v>
      </c>
      <c r="C17" s="85" t="n">
        <v>3604362</v>
      </c>
      <c r="D17" s="15" t="s">
        <v>549</v>
      </c>
      <c r="E17" s="16" t="s">
        <v>148</v>
      </c>
      <c r="F17" s="17" t="s">
        <v>550</v>
      </c>
      <c r="G17" s="15" t="s">
        <v>542</v>
      </c>
    </row>
    <row r="18" customFormat="false" ht="13.5" hidden="false" customHeight="false" outlineLevel="0" collapsed="false">
      <c r="B18" s="0" t="n">
        <v>15</v>
      </c>
      <c r="C18" s="14" t="n">
        <v>3604544</v>
      </c>
      <c r="D18" s="15" t="s">
        <v>551</v>
      </c>
      <c r="E18" s="16" t="s">
        <v>148</v>
      </c>
      <c r="F18" s="17" t="s">
        <v>552</v>
      </c>
      <c r="G18" s="15" t="s">
        <v>553</v>
      </c>
    </row>
    <row r="19" customFormat="false" ht="13.5" hidden="false" customHeight="false" outlineLevel="0" collapsed="false">
      <c r="B19" s="0" t="n">
        <v>16</v>
      </c>
      <c r="C19" s="14" t="n">
        <v>3604573</v>
      </c>
      <c r="D19" s="15" t="s">
        <v>554</v>
      </c>
      <c r="E19" s="20" t="str">
        <f aca="false">IF([16]確認書!$H$4="","",IF(C19="","",[16]確認書!$H$4))</f>
        <v>CSJ</v>
      </c>
      <c r="F19" s="17" t="s">
        <v>555</v>
      </c>
      <c r="G19" s="15" t="s">
        <v>553</v>
      </c>
    </row>
    <row r="20" customFormat="false" ht="13.5" hidden="false" customHeight="false" outlineLevel="0" collapsed="false">
      <c r="B20" s="0" t="n">
        <v>17</v>
      </c>
      <c r="C20" s="14" t="n">
        <v>3604551</v>
      </c>
      <c r="D20" s="15" t="s">
        <v>556</v>
      </c>
      <c r="E20" s="20" t="str">
        <f aca="false">IF([16]確認書!$H$4="","",IF(C20="","",[16]確認書!$H$4))</f>
        <v>CSJ</v>
      </c>
      <c r="F20" s="17" t="s">
        <v>557</v>
      </c>
      <c r="G20" s="15" t="s">
        <v>531</v>
      </c>
    </row>
    <row r="21" customFormat="false" ht="13.5" hidden="false" customHeight="false" outlineLevel="0" collapsed="false">
      <c r="B21" s="0" t="n">
        <v>18</v>
      </c>
      <c r="C21" s="14" t="n">
        <v>3604492</v>
      </c>
      <c r="D21" s="15" t="s">
        <v>558</v>
      </c>
      <c r="E21" s="20" t="str">
        <f aca="false">IF([16]確認書!$H$4="","",IF(C21="","",[16]確認書!$H$4))</f>
        <v>CSJ</v>
      </c>
      <c r="F21" s="17" t="s">
        <v>559</v>
      </c>
      <c r="G21" s="15" t="s">
        <v>560</v>
      </c>
    </row>
    <row r="22" customFormat="false" ht="13.5" hidden="false" customHeight="false" outlineLevel="0" collapsed="false">
      <c r="B22" s="0" t="n">
        <v>19</v>
      </c>
      <c r="C22" s="85" t="n">
        <v>3604446</v>
      </c>
      <c r="D22" s="15" t="s">
        <v>561</v>
      </c>
      <c r="E22" s="20" t="str">
        <f aca="false">IF([35]確認書!$H$4="","",IF(C22="","",[35]確認書!$H$4))</f>
        <v>Ｆｕｎ ｔｏ Ｔｅｎｎｉｓ</v>
      </c>
      <c r="F22" s="17" t="s">
        <v>562</v>
      </c>
      <c r="G22" s="15" t="s">
        <v>463</v>
      </c>
    </row>
    <row r="23" customFormat="false" ht="13.5" hidden="false" customHeight="false" outlineLevel="0" collapsed="false">
      <c r="B23" s="0" t="n">
        <v>20</v>
      </c>
      <c r="C23" s="85" t="n">
        <v>3604445</v>
      </c>
      <c r="D23" s="15" t="s">
        <v>563</v>
      </c>
      <c r="E23" s="20" t="str">
        <f aca="false">IF([35]確認書!$H$4="","",IF(C23="","",[35]確認書!$H$4))</f>
        <v>Ｆｕｎ ｔｏ Ｔｅｎｎｉｓ</v>
      </c>
      <c r="F23" s="17" t="s">
        <v>564</v>
      </c>
      <c r="G23" s="15" t="s">
        <v>531</v>
      </c>
    </row>
    <row r="24" customFormat="false" ht="13.5" hidden="false" customHeight="false" outlineLevel="0" collapsed="false">
      <c r="B24" s="0" t="n">
        <v>21</v>
      </c>
      <c r="C24" s="85" t="n">
        <v>3604571</v>
      </c>
      <c r="D24" s="15" t="s">
        <v>565</v>
      </c>
      <c r="E24" s="20" t="str">
        <f aca="false">IF([35]確認書!$H$4="","",IF(C24="","",[35]確認書!$H$4))</f>
        <v>Ｆｕｎ ｔｏ Ｔｅｎｎｉｓ</v>
      </c>
      <c r="F24" s="17" t="s">
        <v>566</v>
      </c>
      <c r="G24" s="15" t="s">
        <v>531</v>
      </c>
    </row>
    <row r="25" customFormat="false" ht="13.5" hidden="false" customHeight="false" outlineLevel="0" collapsed="false">
      <c r="B25" s="0" t="n">
        <v>22</v>
      </c>
      <c r="C25" s="85" t="n">
        <v>3604497</v>
      </c>
      <c r="D25" s="15" t="s">
        <v>567</v>
      </c>
      <c r="E25" s="20" t="str">
        <f aca="false">IF([35]確認書!$H$4="","",IF(C25="","",[35]確認書!$H$4))</f>
        <v>Ｆｕｎ ｔｏ Ｔｅｎｎｉｓ</v>
      </c>
      <c r="F25" s="17" t="s">
        <v>568</v>
      </c>
      <c r="G25" s="15" t="s">
        <v>526</v>
      </c>
    </row>
    <row r="26" customFormat="false" ht="13.5" hidden="false" customHeight="false" outlineLevel="0" collapsed="false">
      <c r="B26" s="0" t="n">
        <v>23</v>
      </c>
      <c r="C26" s="85" t="n">
        <v>3604575</v>
      </c>
      <c r="D26" s="15" t="s">
        <v>569</v>
      </c>
      <c r="E26" s="20" t="str">
        <f aca="false">IF([35]確認書!$H$4="","",IF(C26="","",[35]確認書!$H$4))</f>
        <v>Ｆｕｎ ｔｏ Ｔｅｎｎｉｓ</v>
      </c>
      <c r="F26" s="17" t="s">
        <v>570</v>
      </c>
      <c r="G26" s="15" t="s">
        <v>560</v>
      </c>
    </row>
    <row r="27" customFormat="false" ht="13.5" hidden="false" customHeight="false" outlineLevel="0" collapsed="false">
      <c r="B27" s="0" t="n">
        <v>24</v>
      </c>
      <c r="C27" s="85" t="n">
        <v>3604491</v>
      </c>
      <c r="D27" s="15" t="s">
        <v>571</v>
      </c>
      <c r="E27" s="20" t="str">
        <f aca="false">IF([35]確認書!$H$4="","",IF(C27="","",[35]確認書!$H$4))</f>
        <v>Ｆｕｎ ｔｏ Ｔｅｎｎｉｓ</v>
      </c>
      <c r="F27" s="17" t="s">
        <v>572</v>
      </c>
      <c r="G27" s="15" t="s">
        <v>531</v>
      </c>
    </row>
    <row r="28" customFormat="false" ht="13.5" hidden="false" customHeight="false" outlineLevel="0" collapsed="false">
      <c r="B28" s="0" t="n">
        <v>25</v>
      </c>
      <c r="C28" s="14" t="n">
        <v>3604569</v>
      </c>
      <c r="D28" s="15" t="s">
        <v>573</v>
      </c>
      <c r="E28" s="20" t="str">
        <f aca="false">IF([35]確認書!$H$4="","",IF(C28="","",[35]確認書!$H$4))</f>
        <v>Ｆｕｎ ｔｏ Ｔｅｎｎｉｓ</v>
      </c>
      <c r="F28" s="17" t="s">
        <v>574</v>
      </c>
      <c r="G28" s="15" t="s">
        <v>553</v>
      </c>
    </row>
    <row r="29" customFormat="false" ht="13.5" hidden="false" customHeight="false" outlineLevel="0" collapsed="false">
      <c r="B29" s="0" t="n">
        <v>26</v>
      </c>
      <c r="C29" s="14" t="n">
        <v>3604453</v>
      </c>
      <c r="D29" s="15" t="s">
        <v>575</v>
      </c>
      <c r="E29" s="20" t="str">
        <f aca="false">IF([18]確認書!$H$4="","",IF(C29="","",[18]確認書!$H$4))</f>
        <v>ＫＣＪＴＡ</v>
      </c>
      <c r="F29" s="17" t="s">
        <v>576</v>
      </c>
      <c r="G29" s="15" t="s">
        <v>531</v>
      </c>
    </row>
    <row r="30" customFormat="false" ht="13.5" hidden="false" customHeight="false" outlineLevel="0" collapsed="false">
      <c r="B30" s="0" t="n">
        <v>27</v>
      </c>
      <c r="C30" s="14" t="n">
        <v>3604552</v>
      </c>
      <c r="D30" s="15" t="s">
        <v>577</v>
      </c>
      <c r="E30" s="20" t="str">
        <f aca="false">IF([18]確認書!$H$4="","",IF(C30="","",[18]確認書!$H$4))</f>
        <v>ＫＣＪＴＡ</v>
      </c>
      <c r="F30" s="17" t="s">
        <v>578</v>
      </c>
      <c r="G30" s="15" t="s">
        <v>526</v>
      </c>
    </row>
    <row r="31" customFormat="false" ht="13.5" hidden="false" customHeight="false" outlineLevel="0" collapsed="false">
      <c r="B31" s="0" t="n">
        <v>28</v>
      </c>
      <c r="C31" s="14" t="n">
        <v>3604468</v>
      </c>
      <c r="D31" s="15" t="s">
        <v>579</v>
      </c>
      <c r="E31" s="20" t="str">
        <f aca="false">IF([18]確認書!$H$4="","",IF(C31="","",[18]確認書!$H$4))</f>
        <v>ＫＣＪＴＡ</v>
      </c>
      <c r="F31" s="17" t="s">
        <v>580</v>
      </c>
      <c r="G31" s="15" t="s">
        <v>526</v>
      </c>
    </row>
    <row r="32" customFormat="false" ht="13.5" hidden="false" customHeight="false" outlineLevel="0" collapsed="false">
      <c r="B32" s="0" t="n">
        <v>29</v>
      </c>
      <c r="C32" s="14" t="n">
        <v>3604469</v>
      </c>
      <c r="D32" s="15" t="s">
        <v>581</v>
      </c>
      <c r="E32" s="20" t="str">
        <f aca="false">IF([18]確認書!$H$4="","",IF(C32="","",[18]確認書!$H$4))</f>
        <v>ＫＣＪＴＡ</v>
      </c>
      <c r="F32" s="17" t="s">
        <v>582</v>
      </c>
      <c r="G32" s="15" t="s">
        <v>560</v>
      </c>
    </row>
    <row r="33" customFormat="false" ht="13.5" hidden="false" customHeight="false" outlineLevel="0" collapsed="false">
      <c r="B33" s="0" t="n">
        <v>30</v>
      </c>
      <c r="C33" s="14" t="n">
        <v>3604208</v>
      </c>
      <c r="D33" s="15" t="s">
        <v>583</v>
      </c>
      <c r="E33" s="20" t="str">
        <f aca="false">IF([18]確認書!$H$4="","",IF(C33="","",[18]確認書!$H$4))</f>
        <v>ＫＣＪＴＡ</v>
      </c>
      <c r="F33" s="17" t="s">
        <v>584</v>
      </c>
      <c r="G33" s="15" t="s">
        <v>526</v>
      </c>
    </row>
    <row r="34" customFormat="false" ht="13.5" hidden="false" customHeight="false" outlineLevel="0" collapsed="false">
      <c r="B34" s="0" t="n">
        <v>31</v>
      </c>
      <c r="C34" s="14" t="n">
        <v>3604537</v>
      </c>
      <c r="D34" s="15" t="s">
        <v>585</v>
      </c>
      <c r="E34" s="20" t="str">
        <f aca="false">IF([18]確認書!$H$4="","",IF(C34="","",[18]確認書!$H$4))</f>
        <v>ＫＣＪＴＡ</v>
      </c>
      <c r="F34" s="17" t="s">
        <v>586</v>
      </c>
      <c r="G34" s="15" t="s">
        <v>531</v>
      </c>
    </row>
    <row r="35" customFormat="false" ht="13.5" hidden="false" customHeight="false" outlineLevel="0" collapsed="false">
      <c r="B35" s="0" t="n">
        <v>32</v>
      </c>
      <c r="C35" s="14" t="n">
        <v>3604367</v>
      </c>
      <c r="D35" s="15" t="s">
        <v>587</v>
      </c>
      <c r="E35" s="20" t="str">
        <f aca="false">IF([18]確認書!$H$4="","",IF(C35="","",[18]確認書!$H$4))</f>
        <v>ＫＣＪＴＡ</v>
      </c>
      <c r="F35" s="17" t="s">
        <v>588</v>
      </c>
      <c r="G35" s="15" t="s">
        <v>526</v>
      </c>
    </row>
    <row r="36" customFormat="false" ht="13.5" hidden="false" customHeight="false" outlineLevel="0" collapsed="false">
      <c r="B36" s="0" t="n">
        <v>33</v>
      </c>
      <c r="C36" s="14" t="n">
        <v>3604293</v>
      </c>
      <c r="D36" s="15" t="s">
        <v>589</v>
      </c>
      <c r="E36" s="20" t="str">
        <f aca="false">IF([18]確認書!$H$4="","",IF(C36="","",[18]確認書!$H$4))</f>
        <v>ＫＣＪＴＡ</v>
      </c>
      <c r="F36" s="17" t="s">
        <v>590</v>
      </c>
      <c r="G36" s="15" t="s">
        <v>526</v>
      </c>
    </row>
    <row r="37" customFormat="false" ht="13.5" hidden="false" customHeight="false" outlineLevel="0" collapsed="false">
      <c r="B37" s="0" t="n">
        <v>34</v>
      </c>
      <c r="C37" s="14" t="n">
        <v>3604495</v>
      </c>
      <c r="D37" s="15" t="s">
        <v>591</v>
      </c>
      <c r="E37" s="20" t="str">
        <f aca="false">IF([18]確認書!$H$4="","",IF(C37="","",[18]確認書!$H$4))</f>
        <v>ＫＣＪＴＡ</v>
      </c>
      <c r="F37" s="17" t="s">
        <v>592</v>
      </c>
      <c r="G37" s="15" t="s">
        <v>531</v>
      </c>
    </row>
    <row r="38" customFormat="false" ht="13.5" hidden="false" customHeight="false" outlineLevel="0" collapsed="false">
      <c r="B38" s="0" t="n">
        <v>35</v>
      </c>
      <c r="C38" s="14" t="n">
        <v>3604006</v>
      </c>
      <c r="D38" s="15" t="s">
        <v>593</v>
      </c>
      <c r="E38" s="20" t="str">
        <f aca="false">IF([6]確認書!$H$4="","",IF(C38="","",[6]確認書!$H$4))</f>
        <v>ＮＪＴＣ</v>
      </c>
      <c r="F38" s="17" t="s">
        <v>594</v>
      </c>
      <c r="G38" s="15" t="s">
        <v>385</v>
      </c>
    </row>
    <row r="39" customFormat="false" ht="13.5" hidden="false" customHeight="false" outlineLevel="0" collapsed="false">
      <c r="B39" s="0" t="n">
        <v>36</v>
      </c>
      <c r="C39" s="14" t="n">
        <v>3604591</v>
      </c>
      <c r="D39" s="15" t="s">
        <v>595</v>
      </c>
      <c r="E39" s="20" t="str">
        <f aca="false">IF([6]確認書!$H$4="","",IF(C39="","",[6]確認書!$H$4))</f>
        <v>ＮＪＴＣ</v>
      </c>
      <c r="F39" s="17" t="s">
        <v>596</v>
      </c>
      <c r="G39" s="15" t="s">
        <v>531</v>
      </c>
    </row>
    <row r="40" customFormat="false" ht="13.5" hidden="false" customHeight="false" outlineLevel="0" collapsed="false">
      <c r="B40" s="0" t="n">
        <v>37</v>
      </c>
      <c r="C40" s="14" t="n">
        <v>3604529</v>
      </c>
      <c r="D40" s="15" t="s">
        <v>597</v>
      </c>
      <c r="E40" s="20" t="str">
        <f aca="false">IF([6]確認書!$H$4="","",IF(C40="","",[6]確認書!$H$4))</f>
        <v>ＮＪＴＣ</v>
      </c>
      <c r="F40" s="17" t="s">
        <v>598</v>
      </c>
      <c r="G40" s="15" t="s">
        <v>385</v>
      </c>
    </row>
    <row r="41" customFormat="false" ht="13.5" hidden="false" customHeight="false" outlineLevel="0" collapsed="false">
      <c r="B41" s="0" t="n">
        <v>38</v>
      </c>
      <c r="C41" s="14" t="n">
        <v>3604596</v>
      </c>
      <c r="D41" s="15" t="s">
        <v>599</v>
      </c>
      <c r="E41" s="20" t="str">
        <f aca="false">IF([6]確認書!$H$4="","",IF(C41="","",[6]確認書!$H$4))</f>
        <v>ＮＪＴＣ</v>
      </c>
      <c r="F41" s="17" t="s">
        <v>600</v>
      </c>
      <c r="G41" s="15" t="s">
        <v>385</v>
      </c>
    </row>
    <row r="42" customFormat="false" ht="13.5" hidden="false" customHeight="false" outlineLevel="0" collapsed="false">
      <c r="B42" s="0" t="n">
        <v>39</v>
      </c>
      <c r="C42" s="14" t="n">
        <v>3604297</v>
      </c>
      <c r="D42" s="15" t="s">
        <v>601</v>
      </c>
      <c r="E42" s="20" t="str">
        <f aca="false">IF([8]確認書!$H$4="","",IF(C42="","",[8]確認書!$H$4))</f>
        <v>Ｔｅａｍ104</v>
      </c>
      <c r="F42" s="17" t="s">
        <v>602</v>
      </c>
      <c r="G42" s="15" t="s">
        <v>526</v>
      </c>
    </row>
    <row r="43" customFormat="false" ht="13.5" hidden="false" customHeight="false" outlineLevel="0" collapsed="false">
      <c r="B43" s="0" t="n">
        <v>40</v>
      </c>
      <c r="C43" s="14" t="n">
        <v>3604433</v>
      </c>
      <c r="D43" s="15" t="s">
        <v>603</v>
      </c>
      <c r="E43" s="20" t="str">
        <f aca="false">IF([9]確認書!$H$4="","",IF(C43="","",[9]確認書!$H$4))</f>
        <v>エースTA</v>
      </c>
      <c r="F43" s="17" t="s">
        <v>604</v>
      </c>
      <c r="G43" s="15" t="s">
        <v>385</v>
      </c>
    </row>
    <row r="44" customFormat="false" ht="13.5" hidden="false" customHeight="false" outlineLevel="0" collapsed="false">
      <c r="B44" s="0" t="n">
        <v>41</v>
      </c>
      <c r="C44" s="14" t="n">
        <v>3604448</v>
      </c>
      <c r="D44" s="15" t="s">
        <v>605</v>
      </c>
      <c r="E44" s="20" t="str">
        <f aca="false">IF([9]確認書!$H$4="","",IF(C44="","",[9]確認書!$H$4))</f>
        <v>エースTA</v>
      </c>
      <c r="F44" s="17" t="s">
        <v>606</v>
      </c>
      <c r="G44" s="15" t="s">
        <v>385</v>
      </c>
    </row>
    <row r="45" customFormat="false" ht="13.5" hidden="false" customHeight="false" outlineLevel="0" collapsed="false">
      <c r="B45" s="0" t="n">
        <v>42</v>
      </c>
      <c r="C45" s="14" t="n">
        <v>3604500</v>
      </c>
      <c r="D45" s="15" t="s">
        <v>607</v>
      </c>
      <c r="E45" s="20" t="str">
        <f aca="false">IF([9]確認書!$H$4="","",IF(C45="","",[9]確認書!$H$4))</f>
        <v>エースTA</v>
      </c>
      <c r="F45" s="17" t="s">
        <v>608</v>
      </c>
      <c r="G45" s="15" t="s">
        <v>531</v>
      </c>
    </row>
    <row r="46" customFormat="false" ht="13.5" hidden="false" customHeight="false" outlineLevel="0" collapsed="false">
      <c r="B46" s="0" t="n">
        <v>43</v>
      </c>
      <c r="C46" s="14" t="n">
        <v>3604541</v>
      </c>
      <c r="D46" s="15" t="s">
        <v>609</v>
      </c>
      <c r="E46" s="20" t="str">
        <f aca="false">IF([22]確認書!$H$4="","",IF(C46="","",[22]確認書!$H$4))</f>
        <v>サンスポＴＣ</v>
      </c>
      <c r="F46" s="17" t="s">
        <v>610</v>
      </c>
      <c r="G46" s="15" t="s">
        <v>392</v>
      </c>
    </row>
    <row r="47" customFormat="false" ht="13.5" hidden="false" customHeight="false" outlineLevel="0" collapsed="false">
      <c r="B47" s="0" t="n">
        <v>44</v>
      </c>
      <c r="C47" s="14" t="n">
        <v>3604576</v>
      </c>
      <c r="D47" s="15" t="s">
        <v>611</v>
      </c>
      <c r="E47" s="20" t="str">
        <f aca="false">IF([11]確認書!$H$4="","",IF(C47="","",[11]確認書!$H$4))</f>
        <v>滑川FSC</v>
      </c>
      <c r="F47" s="17" t="s">
        <v>612</v>
      </c>
      <c r="G47" s="15" t="s">
        <v>542</v>
      </c>
    </row>
    <row r="48" customFormat="false" ht="13.5" hidden="false" customHeight="false" outlineLevel="0" collapsed="false">
      <c r="B48" s="0" t="n">
        <v>45</v>
      </c>
      <c r="C48" s="14" t="n">
        <v>3604455</v>
      </c>
      <c r="D48" s="15" t="s">
        <v>613</v>
      </c>
      <c r="E48" s="20" t="str">
        <f aca="false">IF([31]確認書!$H$4="","",IF(C48="","",[31]確認書!$H$4))</f>
        <v>古河あかやまＴＣ</v>
      </c>
      <c r="F48" s="67" t="s">
        <v>614</v>
      </c>
      <c r="G48" s="15" t="s">
        <v>542</v>
      </c>
    </row>
    <row r="49" customFormat="false" ht="13.5" hidden="false" customHeight="false" outlineLevel="0" collapsed="false">
      <c r="B49" s="0" t="n">
        <v>46</v>
      </c>
      <c r="C49" s="14" t="n">
        <v>3604504</v>
      </c>
      <c r="D49" s="15" t="s">
        <v>615</v>
      </c>
      <c r="E49" s="20" t="str">
        <f aca="false">IF([13]確認書!$H$4="","",IF(C49="","",[13]確認書!$H$4))</f>
        <v>三笠TS</v>
      </c>
      <c r="F49" s="17" t="s">
        <v>616</v>
      </c>
      <c r="G49" s="15" t="s">
        <v>531</v>
      </c>
    </row>
    <row r="50" customFormat="false" ht="13.5" hidden="false" customHeight="false" outlineLevel="0" collapsed="false">
      <c r="B50" s="0" t="n">
        <v>47</v>
      </c>
      <c r="C50" s="14" t="n">
        <v>3604572</v>
      </c>
      <c r="D50" s="15" t="s">
        <v>617</v>
      </c>
      <c r="E50" s="20" t="str">
        <f aca="false">IF([13]確認書!$H$4="","",IF(C50="","",[13]確認書!$H$4))</f>
        <v>三笠TS</v>
      </c>
      <c r="F50" s="17" t="s">
        <v>618</v>
      </c>
      <c r="G50" s="15" t="s">
        <v>526</v>
      </c>
    </row>
    <row r="51" customFormat="false" ht="13.5" hidden="false" customHeight="false" outlineLevel="0" collapsed="false">
      <c r="B51" s="0" t="n">
        <v>48</v>
      </c>
      <c r="C51" s="95"/>
      <c r="D51" s="4"/>
      <c r="E51" s="96"/>
      <c r="F51" s="97"/>
      <c r="G51" s="4"/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5"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5.99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619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51" t="n">
        <v>3604530</v>
      </c>
      <c r="D4" s="29" t="s">
        <v>533</v>
      </c>
      <c r="E4" s="52" t="str">
        <f aca="false">IF([17]確認書!$H$4="","",IF(C4="","",[17]確認書!$H$4))</f>
        <v>大洗ビーチＴＣ</v>
      </c>
      <c r="F4" s="87" t="n">
        <v>37682</v>
      </c>
      <c r="G4" s="29" t="s">
        <v>526</v>
      </c>
    </row>
    <row r="5" customFormat="false" ht="13.5" hidden="false" customHeight="false" outlineLevel="0" collapsed="false">
      <c r="B5" s="27"/>
      <c r="C5" s="33" t="n">
        <v>3604433</v>
      </c>
      <c r="D5" s="34" t="s">
        <v>603</v>
      </c>
      <c r="E5" s="34" t="s">
        <v>218</v>
      </c>
      <c r="F5" s="39" t="s">
        <v>620</v>
      </c>
      <c r="G5" s="34" t="s">
        <v>385</v>
      </c>
    </row>
    <row r="6" customFormat="false" ht="13.5" hidden="false" customHeight="false" outlineLevel="0" collapsed="false">
      <c r="B6" s="27" t="n">
        <v>2</v>
      </c>
      <c r="C6" s="28" t="n">
        <v>3604565</v>
      </c>
      <c r="D6" s="29" t="s">
        <v>536</v>
      </c>
      <c r="E6" s="51" t="str">
        <f aca="false">IF([4]確認書!$H$4="","",IF(C6="","",[4]確認書!$H$4))</f>
        <v>Asch T.A</v>
      </c>
      <c r="F6" s="31" t="s">
        <v>537</v>
      </c>
      <c r="G6" s="29" t="s">
        <v>526</v>
      </c>
    </row>
    <row r="7" customFormat="false" ht="13.5" hidden="false" customHeight="false" outlineLevel="0" collapsed="false">
      <c r="B7" s="27"/>
      <c r="C7" s="33" t="n">
        <v>3604566</v>
      </c>
      <c r="D7" s="34" t="s">
        <v>538</v>
      </c>
      <c r="E7" s="53" t="str">
        <f aca="false">IF([4]確認書!$H$4="","",IF(C7="","",[4]確認書!$H$4))</f>
        <v>Asch T.A</v>
      </c>
      <c r="F7" s="39" t="s">
        <v>539</v>
      </c>
      <c r="G7" s="34" t="s">
        <v>463</v>
      </c>
    </row>
    <row r="8" customFormat="false" ht="13.5" hidden="false" customHeight="false" outlineLevel="0" collapsed="false">
      <c r="B8" s="27" t="n">
        <v>3</v>
      </c>
      <c r="C8" s="51" t="n">
        <v>3604342</v>
      </c>
      <c r="D8" s="29" t="s">
        <v>543</v>
      </c>
      <c r="E8" s="45" t="s">
        <v>148</v>
      </c>
      <c r="F8" s="31" t="s">
        <v>544</v>
      </c>
      <c r="G8" s="29" t="s">
        <v>463</v>
      </c>
    </row>
    <row r="9" customFormat="false" ht="13.5" hidden="false" customHeight="false" outlineLevel="0" collapsed="false">
      <c r="B9" s="27"/>
      <c r="C9" s="53" t="n">
        <v>3604362</v>
      </c>
      <c r="D9" s="34" t="s">
        <v>549</v>
      </c>
      <c r="E9" s="49" t="s">
        <v>148</v>
      </c>
      <c r="F9" s="39" t="s">
        <v>550</v>
      </c>
      <c r="G9" s="34" t="s">
        <v>542</v>
      </c>
    </row>
    <row r="10" customFormat="false" ht="13.5" hidden="false" customHeight="false" outlineLevel="0" collapsed="false">
      <c r="B10" s="27" t="n">
        <v>4</v>
      </c>
      <c r="C10" s="51" t="n">
        <v>3604172</v>
      </c>
      <c r="D10" s="29" t="s">
        <v>545</v>
      </c>
      <c r="E10" s="45" t="s">
        <v>148</v>
      </c>
      <c r="F10" s="31" t="s">
        <v>546</v>
      </c>
      <c r="G10" s="29" t="s">
        <v>526</v>
      </c>
    </row>
    <row r="11" customFormat="false" ht="13.5" hidden="false" customHeight="false" outlineLevel="0" collapsed="false">
      <c r="B11" s="27"/>
      <c r="C11" s="33" t="n">
        <v>3604183</v>
      </c>
      <c r="D11" s="34" t="s">
        <v>532</v>
      </c>
      <c r="E11" s="54" t="str">
        <f aca="false">IF([17]確認書!$H$4="","",IF(C11="","",[17]確認書!$H$4))</f>
        <v>大洗ビーチＴＣ</v>
      </c>
      <c r="F11" s="39" t="s">
        <v>606</v>
      </c>
      <c r="G11" s="34" t="s">
        <v>385</v>
      </c>
    </row>
    <row r="12" customFormat="false" ht="13.5" hidden="false" customHeight="false" outlineLevel="0" collapsed="false">
      <c r="B12" s="27" t="n">
        <v>5</v>
      </c>
      <c r="C12" s="43" t="n">
        <v>3604405</v>
      </c>
      <c r="D12" s="29" t="s">
        <v>540</v>
      </c>
      <c r="E12" s="45" t="s">
        <v>148</v>
      </c>
      <c r="F12" s="31" t="s">
        <v>541</v>
      </c>
      <c r="G12" s="29" t="s">
        <v>542</v>
      </c>
    </row>
    <row r="13" customFormat="false" ht="13.5" hidden="false" customHeight="false" outlineLevel="0" collapsed="false">
      <c r="B13" s="27"/>
      <c r="C13" s="48" t="n">
        <v>3604406</v>
      </c>
      <c r="D13" s="34" t="s">
        <v>547</v>
      </c>
      <c r="E13" s="49" t="s">
        <v>148</v>
      </c>
      <c r="F13" s="39" t="s">
        <v>548</v>
      </c>
      <c r="G13" s="34" t="s">
        <v>542</v>
      </c>
    </row>
    <row r="14" customFormat="false" ht="13.5" hidden="false" customHeight="false" outlineLevel="0" collapsed="false">
      <c r="B14" s="27" t="n">
        <v>6</v>
      </c>
      <c r="C14" s="28" t="n">
        <v>3604453</v>
      </c>
      <c r="D14" s="29" t="s">
        <v>575</v>
      </c>
      <c r="E14" s="51" t="str">
        <f aca="false">IF([18]確認書!$H$4="","",IF(C14="","",[18]確認書!$H$4))</f>
        <v>ＫＣＪＴＡ</v>
      </c>
      <c r="F14" s="31" t="s">
        <v>576</v>
      </c>
      <c r="G14" s="29" t="s">
        <v>531</v>
      </c>
    </row>
    <row r="15" customFormat="false" ht="13.5" hidden="false" customHeight="false" outlineLevel="0" collapsed="false">
      <c r="B15" s="27"/>
      <c r="C15" s="33" t="n">
        <v>3604469</v>
      </c>
      <c r="D15" s="34" t="s">
        <v>581</v>
      </c>
      <c r="E15" s="53" t="str">
        <f aca="false">IF([18]確認書!$H$4="","",IF(C15="","",[18]確認書!$H$4))</f>
        <v>ＫＣＪＴＡ</v>
      </c>
      <c r="F15" s="39" t="s">
        <v>582</v>
      </c>
      <c r="G15" s="34" t="s">
        <v>560</v>
      </c>
    </row>
    <row r="16" customFormat="false" ht="13.5" hidden="false" customHeight="false" outlineLevel="0" collapsed="false">
      <c r="B16" s="27" t="n">
        <v>7</v>
      </c>
      <c r="C16" s="28" t="n">
        <v>3604208</v>
      </c>
      <c r="D16" s="29" t="s">
        <v>583</v>
      </c>
      <c r="E16" s="51" t="str">
        <f aca="false">IF([18]確認書!$H$4="","",IF(C16="","",[18]確認書!$H$4))</f>
        <v>ＫＣＪＴＡ</v>
      </c>
      <c r="F16" s="31" t="s">
        <v>584</v>
      </c>
      <c r="G16" s="29" t="s">
        <v>526</v>
      </c>
    </row>
    <row r="17" customFormat="false" ht="13.5" hidden="false" customHeight="false" outlineLevel="0" collapsed="false">
      <c r="B17" s="27"/>
      <c r="C17" s="33" t="n">
        <v>3604552</v>
      </c>
      <c r="D17" s="34" t="s">
        <v>577</v>
      </c>
      <c r="E17" s="53" t="str">
        <f aca="false">IF([18]確認書!$H$4="","",IF(C17="","",[18]確認書!$H$4))</f>
        <v>ＫＣＪＴＡ</v>
      </c>
      <c r="F17" s="39" t="s">
        <v>578</v>
      </c>
      <c r="G17" s="34" t="s">
        <v>526</v>
      </c>
    </row>
    <row r="18" customFormat="false" ht="13.5" hidden="false" customHeight="false" outlineLevel="0" collapsed="false">
      <c r="B18" s="27" t="n">
        <v>8</v>
      </c>
      <c r="C18" s="28" t="n">
        <v>3604537</v>
      </c>
      <c r="D18" s="29" t="s">
        <v>585</v>
      </c>
      <c r="E18" s="51" t="str">
        <f aca="false">IF([18]確認書!$H$4="","",IF(C18="","",[18]確認書!$H$4))</f>
        <v>ＫＣＪＴＡ</v>
      </c>
      <c r="F18" s="31" t="s">
        <v>586</v>
      </c>
      <c r="G18" s="29" t="s">
        <v>531</v>
      </c>
    </row>
    <row r="19" customFormat="false" ht="13.5" hidden="false" customHeight="false" outlineLevel="0" collapsed="false">
      <c r="B19" s="27"/>
      <c r="C19" s="33" t="n">
        <v>3604495</v>
      </c>
      <c r="D19" s="34" t="s">
        <v>591</v>
      </c>
      <c r="E19" s="53" t="str">
        <f aca="false">IF([18]確認書!$H$4="","",IF(C19="","",[18]確認書!$H$4))</f>
        <v>ＫＣＪＴＡ</v>
      </c>
      <c r="F19" s="39" t="s">
        <v>592</v>
      </c>
      <c r="G19" s="34" t="s">
        <v>531</v>
      </c>
    </row>
    <row r="20" customFormat="false" ht="13.5" hidden="false" customHeight="false" outlineLevel="0" collapsed="false">
      <c r="B20" s="27" t="n">
        <v>9</v>
      </c>
      <c r="C20" s="28" t="n">
        <v>3604367</v>
      </c>
      <c r="D20" s="29" t="s">
        <v>587</v>
      </c>
      <c r="E20" s="51" t="str">
        <f aca="false">IF([18]確認書!$H$4="","",IF(C20="","",[18]確認書!$H$4))</f>
        <v>ＫＣＪＴＡ</v>
      </c>
      <c r="F20" s="31" t="s">
        <v>588</v>
      </c>
      <c r="G20" s="29" t="s">
        <v>526</v>
      </c>
    </row>
    <row r="21" customFormat="false" ht="13.5" hidden="false" customHeight="false" outlineLevel="0" collapsed="false">
      <c r="B21" s="27"/>
      <c r="C21" s="33" t="n">
        <v>3604293</v>
      </c>
      <c r="D21" s="34" t="s">
        <v>589</v>
      </c>
      <c r="E21" s="53" t="str">
        <f aca="false">IF([18]確認書!$H$4="","",IF(C21="","",[18]確認書!$H$4))</f>
        <v>ＫＣＪＴＡ</v>
      </c>
      <c r="F21" s="39" t="s">
        <v>590</v>
      </c>
      <c r="G21" s="34" t="s">
        <v>526</v>
      </c>
    </row>
    <row r="22" customFormat="false" ht="13.5" hidden="false" customHeight="false" outlineLevel="0" collapsed="false">
      <c r="B22" s="27" t="n">
        <v>10</v>
      </c>
      <c r="C22" s="28" t="n">
        <v>3604468</v>
      </c>
      <c r="D22" s="29" t="s">
        <v>579</v>
      </c>
      <c r="E22" s="51" t="str">
        <f aca="false">IF([18]確認書!$H$4="","",IF(C22="","",[18]確認書!$H$4))</f>
        <v>ＫＣＪＴＡ</v>
      </c>
      <c r="F22" s="31" t="s">
        <v>580</v>
      </c>
      <c r="G22" s="29" t="s">
        <v>526</v>
      </c>
    </row>
    <row r="23" customFormat="false" ht="13.5" hidden="false" customHeight="false" outlineLevel="0" collapsed="false">
      <c r="B23" s="27"/>
      <c r="C23" s="33" t="n">
        <v>3604534</v>
      </c>
      <c r="D23" s="34" t="s">
        <v>524</v>
      </c>
      <c r="E23" s="34" t="s">
        <v>621</v>
      </c>
      <c r="F23" s="39" t="s">
        <v>525</v>
      </c>
      <c r="G23" s="34" t="s">
        <v>526</v>
      </c>
    </row>
    <row r="24" customFormat="false" ht="13.5" hidden="false" customHeight="false" outlineLevel="0" collapsed="false">
      <c r="B24" s="27" t="n">
        <v>11</v>
      </c>
      <c r="C24" s="28" t="n">
        <v>3604006</v>
      </c>
      <c r="D24" s="29" t="s">
        <v>593</v>
      </c>
      <c r="E24" s="51" t="str">
        <f aca="false">IF([6]確認書!$H$4="","",IF(C24="","",[6]確認書!$H$4))</f>
        <v>ＮＪＴＣ</v>
      </c>
      <c r="F24" s="31" t="s">
        <v>594</v>
      </c>
      <c r="G24" s="29" t="s">
        <v>385</v>
      </c>
    </row>
    <row r="25" customFormat="false" ht="13.5" hidden="false" customHeight="false" outlineLevel="0" collapsed="false">
      <c r="B25" s="27"/>
      <c r="C25" s="33" t="n">
        <v>3604297</v>
      </c>
      <c r="D25" s="34" t="s">
        <v>622</v>
      </c>
      <c r="E25" s="34" t="s">
        <v>623</v>
      </c>
      <c r="F25" s="39" t="s">
        <v>602</v>
      </c>
      <c r="G25" s="34" t="s">
        <v>526</v>
      </c>
    </row>
    <row r="26" customFormat="false" ht="13.5" hidden="false" customHeight="false" outlineLevel="0" collapsed="false">
      <c r="B26" s="27" t="n">
        <v>12</v>
      </c>
    </row>
    <row r="27" customFormat="false" ht="13.5" hidden="false" customHeight="false" outlineLevel="0" collapsed="false">
      <c r="B27" s="27"/>
    </row>
    <row r="28" customFormat="false" ht="13.5" hidden="false" customHeight="false" outlineLevel="0" collapsed="false">
      <c r="B28" s="27" t="n">
        <v>13</v>
      </c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 t="n">
        <v>14</v>
      </c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 t="n">
        <v>15</v>
      </c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 t="n">
        <v>16</v>
      </c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 t="n">
        <v>17</v>
      </c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624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0" t="n">
        <v>1</v>
      </c>
      <c r="C4" s="85" t="n">
        <v>3652438</v>
      </c>
      <c r="D4" s="15" t="s">
        <v>625</v>
      </c>
      <c r="E4" s="20" t="str">
        <f aca="false">IF([17]確認書!$H$4="","",IF(C4="","",[17]確認書!$H$4))</f>
        <v>大洗ビーチＴＣ</v>
      </c>
      <c r="F4" s="66" t="s">
        <v>626</v>
      </c>
      <c r="G4" s="15" t="s">
        <v>463</v>
      </c>
    </row>
    <row r="5" customFormat="false" ht="13.5" hidden="false" customHeight="false" outlineLevel="0" collapsed="false">
      <c r="B5" s="0" t="n">
        <v>2</v>
      </c>
      <c r="C5" s="85" t="n">
        <v>3652458</v>
      </c>
      <c r="D5" s="15" t="s">
        <v>627</v>
      </c>
      <c r="E5" s="20" t="str">
        <f aca="false">IF([17]確認書!$H$4="","",IF(C5="","",[17]確認書!$H$4))</f>
        <v>大洗ビーチＴＣ</v>
      </c>
      <c r="F5" s="66" t="n">
        <v>37556</v>
      </c>
      <c r="G5" s="15" t="s">
        <v>463</v>
      </c>
    </row>
    <row r="6" customFormat="false" ht="13.5" hidden="false" customHeight="false" outlineLevel="0" collapsed="false">
      <c r="B6" s="0" t="n">
        <v>3</v>
      </c>
      <c r="C6" s="85" t="n">
        <v>3652523</v>
      </c>
      <c r="D6" s="15" t="s">
        <v>628</v>
      </c>
      <c r="E6" s="20" t="str">
        <f aca="false">IF([17]確認書!$H$4="","",IF(C6="","",[17]確認書!$H$4))</f>
        <v>大洗ビーチＴＣ</v>
      </c>
      <c r="F6" s="66" t="n">
        <v>37353</v>
      </c>
      <c r="G6" s="15" t="s">
        <v>463</v>
      </c>
    </row>
    <row r="7" customFormat="false" ht="13.5" hidden="false" customHeight="false" outlineLevel="0" collapsed="false">
      <c r="B7" s="0" t="n">
        <v>4</v>
      </c>
      <c r="C7" s="14" t="n">
        <v>3652519</v>
      </c>
      <c r="D7" s="15" t="s">
        <v>629</v>
      </c>
      <c r="E7" s="20" t="str">
        <f aca="false">IF([36]確認書!$H$4="","",IF(C7="","",[36]確認書!$H$4))</f>
        <v>CSJ</v>
      </c>
      <c r="F7" s="66" t="s">
        <v>630</v>
      </c>
      <c r="G7" s="15" t="s">
        <v>560</v>
      </c>
    </row>
    <row r="8" customFormat="false" ht="13.5" hidden="false" customHeight="false" outlineLevel="0" collapsed="false">
      <c r="B8" s="0" t="n">
        <v>5</v>
      </c>
      <c r="C8" s="14" t="n">
        <v>3652178</v>
      </c>
      <c r="D8" s="15" t="s">
        <v>631</v>
      </c>
      <c r="E8" s="20" t="str">
        <f aca="false">IF([36]確認書!$H$4="","",IF(C8="","",[36]確認書!$H$4))</f>
        <v>CSJ</v>
      </c>
      <c r="F8" s="66" t="n">
        <v>37302</v>
      </c>
      <c r="G8" s="70" t="s">
        <v>632</v>
      </c>
    </row>
    <row r="9" customFormat="false" ht="13.5" hidden="false" customHeight="false" outlineLevel="0" collapsed="false">
      <c r="B9" s="0" t="n">
        <v>6</v>
      </c>
      <c r="C9" s="85" t="n">
        <v>3652430</v>
      </c>
      <c r="D9" s="15" t="s">
        <v>633</v>
      </c>
      <c r="E9" s="85" t="s">
        <v>148</v>
      </c>
      <c r="F9" s="66" t="n">
        <v>37763</v>
      </c>
      <c r="G9" s="69" t="s">
        <v>634</v>
      </c>
    </row>
    <row r="10" customFormat="false" ht="13.5" hidden="false" customHeight="false" outlineLevel="0" collapsed="false">
      <c r="B10" s="0" t="n">
        <v>7</v>
      </c>
      <c r="C10" s="14" t="n">
        <v>3652515</v>
      </c>
      <c r="D10" s="15" t="s">
        <v>635</v>
      </c>
      <c r="E10" s="85" t="s">
        <v>148</v>
      </c>
      <c r="F10" s="66" t="n">
        <v>37984</v>
      </c>
      <c r="G10" s="69" t="s">
        <v>634</v>
      </c>
    </row>
    <row r="11" customFormat="false" ht="13.5" hidden="false" customHeight="false" outlineLevel="0" collapsed="false">
      <c r="B11" s="0" t="n">
        <v>8</v>
      </c>
      <c r="C11" s="14" t="n">
        <v>3652498</v>
      </c>
      <c r="D11" s="15" t="s">
        <v>636</v>
      </c>
      <c r="E11" s="20" t="str">
        <f aca="false">IF([16]確認書!$H$4="","",IF(C11="","",[16]確認書!$H$4))</f>
        <v>CSJ</v>
      </c>
      <c r="F11" s="17" t="s">
        <v>637</v>
      </c>
      <c r="G11" s="15" t="s">
        <v>531</v>
      </c>
    </row>
    <row r="12" customFormat="false" ht="13.5" hidden="false" customHeight="false" outlineLevel="0" collapsed="false">
      <c r="B12" s="0" t="n">
        <v>9</v>
      </c>
      <c r="C12" s="85" t="n">
        <v>3652454</v>
      </c>
      <c r="D12" s="15" t="s">
        <v>638</v>
      </c>
      <c r="E12" s="20" t="str">
        <f aca="false">IF([35]確認書!$H$4="","",IF(C12="","",[35]確認書!$H$4))</f>
        <v>Ｆｕｎ ｔｏ Ｔｅｎｎｉｓ</v>
      </c>
      <c r="F12" s="24" t="n">
        <v>37448</v>
      </c>
      <c r="G12" s="15" t="s">
        <v>526</v>
      </c>
    </row>
    <row r="13" customFormat="false" ht="13.5" hidden="false" customHeight="false" outlineLevel="0" collapsed="false">
      <c r="B13" s="0" t="n">
        <v>10</v>
      </c>
      <c r="C13" s="85" t="n">
        <v>3652455</v>
      </c>
      <c r="D13" s="15" t="s">
        <v>639</v>
      </c>
      <c r="E13" s="20" t="str">
        <f aca="false">IF([35]確認書!$H$4="","",IF(C13="","",[35]確認書!$H$4))</f>
        <v>Ｆｕｎ ｔｏ Ｔｅｎｎｉｓ</v>
      </c>
      <c r="F13" s="66" t="n">
        <v>37915</v>
      </c>
      <c r="G13" s="15" t="s">
        <v>531</v>
      </c>
    </row>
    <row r="14" customFormat="false" ht="13.5" hidden="false" customHeight="false" outlineLevel="0" collapsed="false">
      <c r="B14" s="0" t="n">
        <v>11</v>
      </c>
      <c r="C14" s="85" t="n">
        <v>3652473</v>
      </c>
      <c r="D14" s="15" t="s">
        <v>640</v>
      </c>
      <c r="E14" s="20" t="str">
        <f aca="false">IF([35]確認書!$H$4="","",IF(C14="","",[35]確認書!$H$4))</f>
        <v>Ｆｕｎ ｔｏ Ｔｅｎｎｉｓ</v>
      </c>
      <c r="F14" s="66" t="n">
        <v>37919</v>
      </c>
      <c r="G14" s="15" t="s">
        <v>531</v>
      </c>
    </row>
    <row r="15" customFormat="false" ht="13.5" hidden="false" customHeight="false" outlineLevel="0" collapsed="false">
      <c r="B15" s="0" t="n">
        <v>12</v>
      </c>
      <c r="C15" s="85" t="n">
        <v>3652521</v>
      </c>
      <c r="D15" s="15" t="s">
        <v>641</v>
      </c>
      <c r="E15" s="20" t="str">
        <f aca="false">IF([35]確認書!$H$4="","",IF(C15="","",[35]確認書!$H$4))</f>
        <v>Ｆｕｎ ｔｏ Ｔｅｎｎｉｓ</v>
      </c>
      <c r="F15" s="66" t="n">
        <v>38524</v>
      </c>
      <c r="G15" s="15" t="s">
        <v>642</v>
      </c>
    </row>
    <row r="16" customFormat="false" ht="13.5" hidden="false" customHeight="false" outlineLevel="0" collapsed="false">
      <c r="B16" s="0" t="n">
        <v>13</v>
      </c>
      <c r="C16" s="14" t="n">
        <v>3652329</v>
      </c>
      <c r="D16" s="15" t="s">
        <v>643</v>
      </c>
      <c r="E16" s="20" t="str">
        <f aca="false">IF([18]確認書!$H$4="","",IF(C16="","",[18]確認書!$H$4))</f>
        <v>ＫＣＪＴＡ</v>
      </c>
      <c r="F16" s="17" t="s">
        <v>644</v>
      </c>
      <c r="G16" s="15" t="s">
        <v>385</v>
      </c>
    </row>
    <row r="17" customFormat="false" ht="13.5" hidden="false" customHeight="false" outlineLevel="0" collapsed="false">
      <c r="B17" s="0" t="n">
        <v>14</v>
      </c>
      <c r="C17" s="14" t="n">
        <v>3652394</v>
      </c>
      <c r="D17" s="15" t="s">
        <v>645</v>
      </c>
      <c r="E17" s="20" t="str">
        <f aca="false">IF([18]確認書!$H$4="","",IF(C17="","",[18]確認書!$H$4))</f>
        <v>ＫＣＪＴＡ</v>
      </c>
      <c r="F17" s="17" t="s">
        <v>646</v>
      </c>
      <c r="G17" s="15" t="s">
        <v>526</v>
      </c>
    </row>
    <row r="18" customFormat="false" ht="13.5" hidden="false" customHeight="false" outlineLevel="0" collapsed="false">
      <c r="B18" s="0" t="n">
        <v>15</v>
      </c>
      <c r="C18" s="14" t="n">
        <v>3652475</v>
      </c>
      <c r="D18" s="15" t="s">
        <v>647</v>
      </c>
      <c r="E18" s="20" t="str">
        <f aca="false">IF([18]確認書!$H$4="","",IF(C18="","",[18]確認書!$H$4))</f>
        <v>ＫＣＪＴＡ</v>
      </c>
      <c r="F18" s="17" t="s">
        <v>648</v>
      </c>
      <c r="G18" s="15" t="s">
        <v>526</v>
      </c>
    </row>
    <row r="19" customFormat="false" ht="13.5" hidden="false" customHeight="false" outlineLevel="0" collapsed="false">
      <c r="B19" s="0" t="n">
        <v>16</v>
      </c>
      <c r="C19" s="14" t="n">
        <v>3652489</v>
      </c>
      <c r="D19" s="15" t="s">
        <v>649</v>
      </c>
      <c r="E19" s="20" t="str">
        <f aca="false">IF([18]確認書!$H$4="","",IF(C19="","",[18]確認書!$H$4))</f>
        <v>ＫＣＪＴＡ</v>
      </c>
      <c r="F19" s="17" t="s">
        <v>650</v>
      </c>
      <c r="G19" s="15" t="s">
        <v>526</v>
      </c>
    </row>
    <row r="20" customFormat="false" ht="13.5" hidden="false" customHeight="false" outlineLevel="0" collapsed="false">
      <c r="B20" s="0" t="n">
        <v>17</v>
      </c>
      <c r="C20" s="14" t="n">
        <v>3652485</v>
      </c>
      <c r="D20" s="15" t="s">
        <v>651</v>
      </c>
      <c r="E20" s="20" t="str">
        <f aca="false">IF([6]確認書!$H$4="","",IF(C20="","",[6]確認書!$H$4))</f>
        <v>ＮＪＴＣ</v>
      </c>
      <c r="F20" s="17" t="s">
        <v>652</v>
      </c>
      <c r="G20" s="15" t="s">
        <v>531</v>
      </c>
    </row>
    <row r="21" customFormat="false" ht="13.5" hidden="false" customHeight="false" outlineLevel="0" collapsed="false">
      <c r="B21" s="0" t="n">
        <v>18</v>
      </c>
      <c r="C21" s="14" t="n">
        <v>3652425</v>
      </c>
      <c r="D21" s="15" t="s">
        <v>653</v>
      </c>
      <c r="E21" s="20" t="str">
        <f aca="false">IF([8]確認書!$H$4="","",IF(C21="","",[8]確認書!$H$4))</f>
        <v>Ｔｅａｍ104</v>
      </c>
      <c r="F21" s="17" t="s">
        <v>654</v>
      </c>
      <c r="G21" s="15" t="s">
        <v>526</v>
      </c>
    </row>
    <row r="22" customFormat="false" ht="13.5" hidden="false" customHeight="false" outlineLevel="0" collapsed="false">
      <c r="B22" s="0" t="n">
        <v>19</v>
      </c>
      <c r="C22" s="14" t="n">
        <v>3652494</v>
      </c>
      <c r="D22" s="15" t="s">
        <v>655</v>
      </c>
      <c r="E22" s="20" t="str">
        <f aca="false">IF([8]確認書!$H$4="","",IF(C22="","",[8]確認書!$H$4))</f>
        <v>Ｔｅａｍ104</v>
      </c>
      <c r="F22" s="17" t="s">
        <v>590</v>
      </c>
      <c r="G22" s="15" t="s">
        <v>526</v>
      </c>
    </row>
    <row r="23" customFormat="false" ht="13.5" hidden="false" customHeight="false" outlineLevel="0" collapsed="false">
      <c r="B23" s="0" t="n">
        <v>20</v>
      </c>
      <c r="C23" s="14" t="n">
        <v>3652374</v>
      </c>
      <c r="D23" s="15" t="s">
        <v>656</v>
      </c>
      <c r="E23" s="20" t="str">
        <f aca="false">IF([9]確認書!$H$4="","",IF(C23="","",[9]確認書!$H$4))</f>
        <v>エースTA</v>
      </c>
      <c r="F23" s="17" t="s">
        <v>657</v>
      </c>
      <c r="G23" s="15" t="s">
        <v>526</v>
      </c>
    </row>
    <row r="24" customFormat="false" ht="13.5" hidden="false" customHeight="false" outlineLevel="0" collapsed="false">
      <c r="B24" s="0" t="n">
        <v>21</v>
      </c>
      <c r="C24" s="14" t="n">
        <v>3652452</v>
      </c>
      <c r="D24" s="15" t="s">
        <v>658</v>
      </c>
      <c r="E24" s="20" t="str">
        <f aca="false">IF([9]確認書!$H$4="","",IF(C24="","",[9]確認書!$H$4))</f>
        <v>エースTA</v>
      </c>
      <c r="F24" s="17" t="s">
        <v>659</v>
      </c>
      <c r="G24" s="15" t="s">
        <v>560</v>
      </c>
    </row>
    <row r="25" customFormat="false" ht="13.5" hidden="false" customHeight="false" outlineLevel="0" collapsed="false">
      <c r="B25" s="0" t="n">
        <v>22</v>
      </c>
      <c r="C25" s="14" t="n">
        <v>3652495</v>
      </c>
      <c r="D25" s="15" t="s">
        <v>660</v>
      </c>
      <c r="E25" s="20" t="str">
        <f aca="false">IF([13]確認書!$H$4="","",IF(C25="","",[13]確認書!$H$4))</f>
        <v>三笠TS</v>
      </c>
      <c r="F25" s="17" t="s">
        <v>661</v>
      </c>
      <c r="G25" s="15" t="s">
        <v>531</v>
      </c>
    </row>
    <row r="26" customFormat="false" ht="13.5" hidden="false" customHeight="false" outlineLevel="0" collapsed="false">
      <c r="B26" s="0" t="n">
        <v>23</v>
      </c>
      <c r="C26" s="14" t="n">
        <v>3652497</v>
      </c>
      <c r="D26" s="15" t="s">
        <v>662</v>
      </c>
      <c r="E26" s="20" t="str">
        <f aca="false">IF([13]確認書!$H$4="","",IF(C26="","",[13]確認書!$H$4))</f>
        <v>三笠TS</v>
      </c>
      <c r="F26" s="17" t="s">
        <v>663</v>
      </c>
      <c r="G26" s="15" t="s">
        <v>526</v>
      </c>
    </row>
    <row r="27" customFormat="false" ht="13.5" hidden="false" customHeight="false" outlineLevel="0" collapsed="false">
      <c r="B27" s="0" t="n">
        <v>24</v>
      </c>
    </row>
    <row r="28" customFormat="false" ht="13.5" hidden="false" customHeight="false" outlineLevel="0" collapsed="false">
      <c r="B28" s="0" t="n">
        <v>25</v>
      </c>
    </row>
    <row r="29" customFormat="false" ht="13.5" hidden="false" customHeight="false" outlineLevel="0" collapsed="false">
      <c r="B29" s="0" t="n">
        <v>26</v>
      </c>
    </row>
    <row r="30" customFormat="false" ht="13.5" hidden="false" customHeight="false" outlineLevel="0" collapsed="false">
      <c r="B30" s="0" t="n">
        <v>27</v>
      </c>
    </row>
    <row r="31" customFormat="false" ht="13.5" hidden="false" customHeight="false" outlineLevel="0" collapsed="false">
      <c r="B31" s="0" t="n">
        <v>28</v>
      </c>
    </row>
    <row r="32" customFormat="false" ht="13.5" hidden="false" customHeight="false" outlineLevel="0" collapsed="false">
      <c r="B32" s="0" t="n">
        <v>29</v>
      </c>
    </row>
    <row r="33" customFormat="false" ht="13.5" hidden="false" customHeight="false" outlineLevel="0" collapsed="false">
      <c r="B33" s="0" t="n">
        <v>30</v>
      </c>
    </row>
    <row r="34" customFormat="false" ht="13.5" hidden="false" customHeight="false" outlineLevel="0" collapsed="false">
      <c r="B34" s="0" t="n">
        <v>31</v>
      </c>
    </row>
    <row r="35" customFormat="false" ht="13.5" hidden="false" customHeight="false" outlineLevel="0" collapsed="false">
      <c r="B35" s="0" t="n">
        <v>32</v>
      </c>
    </row>
    <row r="36" customFormat="false" ht="13.5" hidden="false" customHeight="false" outlineLevel="0" collapsed="false">
      <c r="B36" s="0" t="n">
        <v>33</v>
      </c>
    </row>
    <row r="37" customFormat="false" ht="13.5" hidden="false" customHeight="false" outlineLevel="0" collapsed="false">
      <c r="B37" s="0" t="n">
        <v>34</v>
      </c>
    </row>
    <row r="38" customFormat="false" ht="13.5" hidden="false" customHeight="false" outlineLevel="0" collapsed="false">
      <c r="B38" s="0" t="n">
        <v>35</v>
      </c>
    </row>
    <row r="39" customFormat="false" ht="13.5" hidden="false" customHeight="false" outlineLevel="0" collapsed="false">
      <c r="B39" s="0" t="n">
        <v>36</v>
      </c>
    </row>
    <row r="40" customFormat="false" ht="13.5" hidden="false" customHeight="false" outlineLevel="0" collapsed="false">
      <c r="B40" s="0" t="n">
        <v>37</v>
      </c>
    </row>
    <row r="41" customFormat="false" ht="13.5" hidden="false" customHeight="false" outlineLevel="0" collapsed="false">
      <c r="B41" s="0" t="n">
        <v>38</v>
      </c>
    </row>
    <row r="42" customFormat="false" ht="13.5" hidden="false" customHeight="false" outlineLevel="0" collapsed="false">
      <c r="B42" s="0" t="n">
        <v>39</v>
      </c>
    </row>
    <row r="43" customFormat="false" ht="13.5" hidden="false" customHeight="false" outlineLevel="0" collapsed="false">
      <c r="B43" s="0" t="n">
        <v>40</v>
      </c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5"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8.62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664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51" t="n">
        <v>3652458</v>
      </c>
      <c r="D4" s="29" t="s">
        <v>627</v>
      </c>
      <c r="E4" s="52" t="str">
        <f aca="false">IF([17]確認書!$H$4="","",IF(C4="","",[17]確認書!$H$4))</f>
        <v>大洗ビーチＴＣ</v>
      </c>
      <c r="F4" s="87" t="n">
        <v>37556</v>
      </c>
      <c r="G4" s="29" t="s">
        <v>463</v>
      </c>
    </row>
    <row r="5" customFormat="false" ht="13.5" hidden="false" customHeight="false" outlineLevel="0" collapsed="false">
      <c r="B5" s="27"/>
      <c r="C5" s="53" t="n">
        <v>3652523</v>
      </c>
      <c r="D5" s="34" t="s">
        <v>628</v>
      </c>
      <c r="E5" s="54" t="str">
        <f aca="false">IF([17]確認書!$H$4="","",IF(C5="","",[17]確認書!$H$4))</f>
        <v>大洗ビーチＴＣ</v>
      </c>
      <c r="F5" s="104" t="n">
        <v>37353</v>
      </c>
      <c r="G5" s="34" t="s">
        <v>463</v>
      </c>
    </row>
    <row r="6" customFormat="false" ht="13.5" hidden="false" customHeight="false" outlineLevel="0" collapsed="false">
      <c r="B6" s="27" t="n">
        <v>2</v>
      </c>
      <c r="C6" s="43" t="n">
        <v>3652178</v>
      </c>
      <c r="D6" s="29" t="s">
        <v>631</v>
      </c>
      <c r="E6" s="51" t="s">
        <v>148</v>
      </c>
      <c r="F6" s="87" t="n">
        <v>37302</v>
      </c>
      <c r="G6" s="83" t="s">
        <v>484</v>
      </c>
    </row>
    <row r="7" customFormat="false" ht="13.5" hidden="false" customHeight="false" outlineLevel="0" collapsed="false">
      <c r="B7" s="27"/>
      <c r="C7" s="53" t="n">
        <v>3652329</v>
      </c>
      <c r="D7" s="34" t="s">
        <v>665</v>
      </c>
      <c r="E7" s="53" t="s">
        <v>666</v>
      </c>
      <c r="F7" s="104" t="n">
        <v>37323</v>
      </c>
      <c r="G7" s="82" t="s">
        <v>484</v>
      </c>
    </row>
    <row r="8" customFormat="false" ht="13.5" hidden="false" customHeight="false" outlineLevel="0" collapsed="false">
      <c r="B8" s="27" t="n">
        <v>3</v>
      </c>
      <c r="C8" s="51" t="n">
        <v>3652430</v>
      </c>
      <c r="D8" s="29" t="s">
        <v>633</v>
      </c>
      <c r="E8" s="51" t="s">
        <v>148</v>
      </c>
      <c r="F8" s="87" t="n">
        <v>37763</v>
      </c>
      <c r="G8" s="83" t="s">
        <v>634</v>
      </c>
    </row>
    <row r="9" customFormat="false" ht="13.5" hidden="false" customHeight="false" outlineLevel="0" collapsed="false">
      <c r="B9" s="27"/>
      <c r="C9" s="33" t="n">
        <v>3652394</v>
      </c>
      <c r="D9" s="34" t="s">
        <v>645</v>
      </c>
      <c r="E9" s="53" t="s">
        <v>666</v>
      </c>
      <c r="F9" s="104" t="n">
        <v>37414</v>
      </c>
      <c r="G9" s="82" t="s">
        <v>667</v>
      </c>
    </row>
    <row r="10" customFormat="false" ht="13.5" hidden="false" customHeight="false" outlineLevel="0" collapsed="false">
      <c r="B10" s="27" t="n">
        <v>4</v>
      </c>
      <c r="C10" s="28" t="n">
        <v>3652489</v>
      </c>
      <c r="D10" s="29" t="s">
        <v>649</v>
      </c>
      <c r="E10" s="51" t="str">
        <f aca="false">IF([18]確認書!$H$4="","",IF(C10="","",[18]確認書!$H$4))</f>
        <v>ＫＣＪＴＡ</v>
      </c>
      <c r="F10" s="31" t="s">
        <v>650</v>
      </c>
      <c r="G10" s="29" t="s">
        <v>526</v>
      </c>
    </row>
    <row r="11" customFormat="false" ht="13.5" hidden="false" customHeight="false" outlineLevel="0" collapsed="false">
      <c r="B11" s="27"/>
      <c r="C11" s="33" t="n">
        <v>3652475</v>
      </c>
      <c r="D11" s="34" t="s">
        <v>647</v>
      </c>
      <c r="E11" s="53" t="str">
        <f aca="false">IF([18]確認書!$H$4="","",IF(C11="","",[18]確認書!$H$4))</f>
        <v>ＫＣＪＴＡ</v>
      </c>
      <c r="F11" s="39" t="s">
        <v>648</v>
      </c>
      <c r="G11" s="34" t="s">
        <v>526</v>
      </c>
    </row>
    <row r="12" customFormat="false" ht="13.5" hidden="false" customHeight="false" outlineLevel="0" collapsed="false">
      <c r="B12" s="27" t="n">
        <v>5</v>
      </c>
    </row>
    <row r="13" customFormat="false" ht="13.5" hidden="false" customHeight="false" outlineLevel="0" collapsed="false">
      <c r="B13" s="27"/>
    </row>
    <row r="14" customFormat="false" ht="13.5" hidden="false" customHeight="false" outlineLevel="0" collapsed="false">
      <c r="B14" s="27" t="n">
        <v>6</v>
      </c>
    </row>
    <row r="15" customFormat="false" ht="13.5" hidden="false" customHeight="false" outlineLevel="0" collapsed="false">
      <c r="B15" s="27"/>
    </row>
    <row r="16" customFormat="false" ht="13.5" hidden="false" customHeight="false" outlineLevel="0" collapsed="false">
      <c r="B16" s="27" t="n">
        <v>7</v>
      </c>
    </row>
    <row r="17" customFormat="false" ht="13.5" hidden="false" customHeight="false" outlineLevel="0" collapsed="false">
      <c r="B17" s="27"/>
    </row>
    <row r="18" customFormat="false" ht="13.5" hidden="false" customHeight="false" outlineLevel="0" collapsed="false">
      <c r="B18" s="27" t="n">
        <v>8</v>
      </c>
    </row>
    <row r="19" customFormat="false" ht="13.5" hidden="false" customHeight="false" outlineLevel="0" collapsed="false">
      <c r="B19" s="27"/>
    </row>
    <row r="20" customFormat="false" ht="13.5" hidden="false" customHeight="false" outlineLevel="0" collapsed="false">
      <c r="B20" s="27" t="n">
        <v>9</v>
      </c>
    </row>
    <row r="21" customFormat="false" ht="13.5" hidden="false" customHeight="false" outlineLevel="0" collapsed="false">
      <c r="B21" s="27"/>
    </row>
    <row r="22" customFormat="false" ht="13.5" hidden="false" customHeight="false" outlineLevel="0" collapsed="false">
      <c r="B22" s="27" t="n">
        <v>10</v>
      </c>
    </row>
    <row r="23" customFormat="false" ht="13.5" hidden="false" customHeight="false" outlineLevel="0" collapsed="false">
      <c r="B23" s="27"/>
    </row>
    <row r="24" customFormat="false" ht="13.5" hidden="false" customHeight="false" outlineLevel="0" collapsed="false">
      <c r="B24" s="27" t="n">
        <v>11</v>
      </c>
    </row>
    <row r="25" customFormat="false" ht="13.5" hidden="false" customHeight="false" outlineLevel="0" collapsed="false">
      <c r="B25" s="27"/>
    </row>
    <row r="26" customFormat="false" ht="13.5" hidden="false" customHeight="false" outlineLevel="0" collapsed="false">
      <c r="B26" s="27" t="n">
        <v>12</v>
      </c>
    </row>
    <row r="27" customFormat="false" ht="13.5" hidden="false" customHeight="false" outlineLevel="0" collapsed="false">
      <c r="B27" s="27"/>
    </row>
    <row r="28" customFormat="false" ht="13.5" hidden="false" customHeight="false" outlineLevel="0" collapsed="false">
      <c r="B28" s="27" t="n">
        <v>13</v>
      </c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 t="n">
        <v>14</v>
      </c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 t="n">
        <v>15</v>
      </c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 t="n">
        <v>16</v>
      </c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 t="n">
        <v>17</v>
      </c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6.99"/>
    <col collapsed="false" customWidth="true" hidden="false" outlineLevel="0" max="6" min="6" style="0" width="13.75"/>
    <col collapsed="false" customWidth="true" hidden="false" outlineLevel="0" max="7" min="7" style="0" width="10.12"/>
  </cols>
  <sheetData>
    <row r="1" customFormat="false" ht="13.5" hidden="false" customHeight="false" outlineLevel="0" collapsed="false">
      <c r="A1" s="0" t="s">
        <v>126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25" t="s">
        <v>4</v>
      </c>
      <c r="G2" s="2" t="s">
        <v>5</v>
      </c>
      <c r="H2" s="26"/>
    </row>
    <row r="3" customFormat="false" ht="13.5" hidden="false" customHeight="false" outlineLevel="0" collapsed="false">
      <c r="C3" s="1"/>
      <c r="D3" s="2"/>
      <c r="E3" s="2"/>
      <c r="F3" s="25"/>
      <c r="G3" s="2"/>
      <c r="H3" s="26"/>
    </row>
    <row r="4" customFormat="false" ht="13.5" hidden="false" customHeight="false" outlineLevel="0" collapsed="false">
      <c r="B4" s="27" t="n">
        <v>1</v>
      </c>
      <c r="C4" s="28" t="n">
        <v>3604449</v>
      </c>
      <c r="D4" s="29" t="s">
        <v>9</v>
      </c>
      <c r="E4" s="30" t="str">
        <f aca="false">IF([2]確認書!$H$4="","",IF(C4="","",[2]確認書!$H$4))</f>
        <v>藤代</v>
      </c>
      <c r="F4" s="31" t="s">
        <v>127</v>
      </c>
      <c r="G4" s="32" t="s">
        <v>21</v>
      </c>
    </row>
    <row r="5" customFormat="false" ht="13.5" hidden="false" customHeight="false" outlineLevel="0" collapsed="false">
      <c r="B5" s="27"/>
      <c r="C5" s="33" t="n">
        <v>3603461</v>
      </c>
      <c r="D5" s="34" t="s">
        <v>128</v>
      </c>
      <c r="E5" s="35" t="s">
        <v>129</v>
      </c>
      <c r="F5" s="36" t="s">
        <v>130</v>
      </c>
      <c r="G5" s="37" t="s">
        <v>21</v>
      </c>
    </row>
    <row r="6" customFormat="false" ht="13.5" hidden="false" customHeight="false" outlineLevel="0" collapsed="false">
      <c r="B6" s="27" t="n">
        <v>2</v>
      </c>
      <c r="C6" s="28" t="n">
        <v>3604590</v>
      </c>
      <c r="D6" s="29" t="s">
        <v>12</v>
      </c>
      <c r="E6" s="30" t="str">
        <f aca="false">IF([2]確認書!$H$4="","",IF(C6="","",[2]確認書!$H$4))</f>
        <v>藤代</v>
      </c>
      <c r="F6" s="31" t="s">
        <v>131</v>
      </c>
      <c r="G6" s="32" t="s">
        <v>30</v>
      </c>
    </row>
    <row r="7" customFormat="false" ht="13.5" hidden="false" customHeight="false" outlineLevel="0" collapsed="false">
      <c r="B7" s="27"/>
      <c r="C7" s="33" t="n">
        <v>3604488</v>
      </c>
      <c r="D7" s="34" t="s">
        <v>36</v>
      </c>
      <c r="E7" s="38" t="s">
        <v>132</v>
      </c>
      <c r="F7" s="39" t="s">
        <v>133</v>
      </c>
      <c r="G7" s="37" t="s">
        <v>30</v>
      </c>
    </row>
    <row r="8" customFormat="false" ht="13.5" hidden="false" customHeight="false" outlineLevel="0" collapsed="false">
      <c r="B8" s="27" t="n">
        <v>3</v>
      </c>
      <c r="C8" s="28" t="n">
        <v>3604493</v>
      </c>
      <c r="D8" s="29" t="s">
        <v>14</v>
      </c>
      <c r="E8" s="30" t="str">
        <f aca="false">IF([2]確認書!$H$4="","",IF(C8="","",[2]確認書!$H$4))</f>
        <v>藤代</v>
      </c>
      <c r="F8" s="31" t="s">
        <v>134</v>
      </c>
      <c r="G8" s="32" t="s">
        <v>21</v>
      </c>
    </row>
    <row r="9" customFormat="false" ht="13.5" hidden="false" customHeight="false" outlineLevel="0" collapsed="false">
      <c r="B9" s="27"/>
      <c r="C9" s="33" t="n">
        <v>3604558</v>
      </c>
      <c r="D9" s="34" t="s">
        <v>17</v>
      </c>
      <c r="E9" s="40" t="str">
        <f aca="false">IF([2]確認書!$H$4="","",IF(C9="","",[2]確認書!$H$4))</f>
        <v>藤代</v>
      </c>
      <c r="F9" s="39" t="s">
        <v>135</v>
      </c>
      <c r="G9" s="37" t="s">
        <v>30</v>
      </c>
    </row>
    <row r="10" customFormat="false" ht="13.5" hidden="false" customHeight="false" outlineLevel="0" collapsed="false">
      <c r="B10" s="27" t="n">
        <v>4</v>
      </c>
      <c r="C10" s="28" t="n">
        <v>3604412</v>
      </c>
      <c r="D10" s="29" t="s">
        <v>19</v>
      </c>
      <c r="E10" s="29" t="str">
        <f aca="false">IF([3]確認書!$H$4="","",IF(C10="","",[3]確認書!$H$4))</f>
        <v>霞ヶ浦高</v>
      </c>
      <c r="F10" s="31" t="s">
        <v>20</v>
      </c>
      <c r="G10" s="41" t="s">
        <v>21</v>
      </c>
    </row>
    <row r="11" customFormat="false" ht="13.5" hidden="false" customHeight="false" outlineLevel="0" collapsed="false">
      <c r="B11" s="27"/>
      <c r="C11" s="33" t="n">
        <v>3604540</v>
      </c>
      <c r="D11" s="34" t="s">
        <v>28</v>
      </c>
      <c r="E11" s="34" t="str">
        <f aca="false">IF([3]確認書!$H$4="","",IF(C11="","",[3]確認書!$H$4))</f>
        <v>霞ヶ浦高</v>
      </c>
      <c r="F11" s="39" t="s">
        <v>29</v>
      </c>
      <c r="G11" s="42" t="s">
        <v>30</v>
      </c>
    </row>
    <row r="12" customFormat="false" ht="13.5" hidden="false" customHeight="false" outlineLevel="0" collapsed="false">
      <c r="B12" s="27" t="n">
        <v>5</v>
      </c>
      <c r="C12" s="28" t="n">
        <v>3604473</v>
      </c>
      <c r="D12" s="29" t="s">
        <v>24</v>
      </c>
      <c r="E12" s="29" t="str">
        <f aca="false">IF([3]確認書!$H$4="","",IF(C12="","",[3]確認書!$H$4))</f>
        <v>霞ヶ浦高</v>
      </c>
      <c r="F12" s="31" t="s">
        <v>25</v>
      </c>
      <c r="G12" s="41" t="s">
        <v>21</v>
      </c>
    </row>
    <row r="13" customFormat="false" ht="13.5" hidden="false" customHeight="false" outlineLevel="0" collapsed="false">
      <c r="B13" s="27"/>
      <c r="C13" s="33" t="n">
        <v>3603826</v>
      </c>
      <c r="D13" s="34" t="s">
        <v>22</v>
      </c>
      <c r="E13" s="34" t="str">
        <f aca="false">IF([3]確認書!$H$4="","",IF(C13="","",[3]確認書!$H$4))</f>
        <v>霞ヶ浦高</v>
      </c>
      <c r="F13" s="39" t="s">
        <v>23</v>
      </c>
      <c r="G13" s="42" t="s">
        <v>21</v>
      </c>
    </row>
    <row r="14" customFormat="false" ht="13.5" hidden="false" customHeight="false" outlineLevel="0" collapsed="false">
      <c r="B14" s="27" t="n">
        <v>6</v>
      </c>
      <c r="C14" s="28" t="n">
        <v>3604474</v>
      </c>
      <c r="D14" s="29" t="s">
        <v>26</v>
      </c>
      <c r="E14" s="29" t="str">
        <f aca="false">IF([3]確認書!$H$4="","",IF(C14="","",[3]確認書!$H$4))</f>
        <v>霞ヶ浦高</v>
      </c>
      <c r="F14" s="31" t="s">
        <v>27</v>
      </c>
      <c r="G14" s="41" t="s">
        <v>21</v>
      </c>
    </row>
    <row r="15" customFormat="false" ht="13.5" hidden="false" customHeight="false" outlineLevel="0" collapsed="false">
      <c r="B15" s="27"/>
      <c r="C15" s="33" t="n">
        <v>3604588</v>
      </c>
      <c r="D15" s="34" t="s">
        <v>33</v>
      </c>
      <c r="E15" s="34" t="s">
        <v>34</v>
      </c>
      <c r="F15" s="39" t="s">
        <v>136</v>
      </c>
      <c r="G15" s="42" t="s">
        <v>21</v>
      </c>
    </row>
    <row r="16" customFormat="false" ht="14.25" hidden="false" customHeight="false" outlineLevel="0" collapsed="false">
      <c r="B16" s="27" t="n">
        <v>7</v>
      </c>
      <c r="C16" s="43" t="n">
        <v>3603258</v>
      </c>
      <c r="D16" s="44" t="s">
        <v>42</v>
      </c>
      <c r="E16" s="45" t="str">
        <f aca="false">IF([5]確認書!$H$4="","",IF(C16="","",[5]確認書!$H$4))</f>
        <v>CSJ</v>
      </c>
      <c r="F16" s="46" t="s">
        <v>43</v>
      </c>
      <c r="G16" s="47" t="s">
        <v>16</v>
      </c>
    </row>
    <row r="17" customFormat="false" ht="13.5" hidden="false" customHeight="false" outlineLevel="0" collapsed="false">
      <c r="B17" s="27"/>
      <c r="C17" s="48" t="n">
        <v>3603187</v>
      </c>
      <c r="D17" s="34" t="s">
        <v>44</v>
      </c>
      <c r="E17" s="49" t="str">
        <f aca="false">IF([5]確認書!$H$4="","",IF(C17="","",[5]確認書!$H$4))</f>
        <v>CSJ</v>
      </c>
      <c r="F17" s="39" t="s">
        <v>45</v>
      </c>
      <c r="G17" s="50" t="s">
        <v>16</v>
      </c>
    </row>
    <row r="18" customFormat="false" ht="13.5" hidden="false" customHeight="false" outlineLevel="0" collapsed="false">
      <c r="B18" s="27" t="n">
        <v>8</v>
      </c>
      <c r="C18" s="28" t="n">
        <v>3603595</v>
      </c>
      <c r="D18" s="29" t="s">
        <v>137</v>
      </c>
      <c r="E18" s="51" t="s">
        <v>138</v>
      </c>
      <c r="F18" s="31" t="s">
        <v>139</v>
      </c>
      <c r="G18" s="47" t="s">
        <v>8</v>
      </c>
    </row>
    <row r="19" customFormat="false" ht="13.5" hidden="false" customHeight="false" outlineLevel="0" collapsed="false">
      <c r="B19" s="27"/>
      <c r="C19" s="48" t="n">
        <v>3603441</v>
      </c>
      <c r="D19" s="34" t="s">
        <v>46</v>
      </c>
      <c r="E19" s="49" t="str">
        <f aca="false">IF([5]確認書!$H$4="","",IF(C19="","",[5]確認書!$H$4))</f>
        <v>CSJ</v>
      </c>
      <c r="F19" s="39" t="s">
        <v>47</v>
      </c>
      <c r="G19" s="50" t="s">
        <v>8</v>
      </c>
    </row>
    <row r="20" customFormat="false" ht="13.5" hidden="false" customHeight="false" outlineLevel="0" collapsed="false">
      <c r="B20" s="27" t="n">
        <v>9</v>
      </c>
      <c r="C20" s="43" t="n">
        <v>3603222</v>
      </c>
      <c r="D20" s="29" t="s">
        <v>111</v>
      </c>
      <c r="E20" s="52" t="s">
        <v>140</v>
      </c>
      <c r="F20" s="31" t="s">
        <v>112</v>
      </c>
      <c r="G20" s="47" t="s">
        <v>8</v>
      </c>
    </row>
    <row r="21" customFormat="false" ht="13.5" hidden="false" customHeight="false" outlineLevel="0" collapsed="false">
      <c r="B21" s="27"/>
      <c r="C21" s="53" t="n">
        <v>3603396</v>
      </c>
      <c r="D21" s="34" t="s">
        <v>141</v>
      </c>
      <c r="E21" s="49" t="str">
        <f aca="false">IF([5]確認書!$H$4="","",IF(C21="","",[5]確認書!$H$4))</f>
        <v>CSJ</v>
      </c>
      <c r="F21" s="39" t="s">
        <v>142</v>
      </c>
      <c r="G21" s="50" t="s">
        <v>16</v>
      </c>
    </row>
    <row r="22" customFormat="false" ht="13.5" hidden="false" customHeight="false" outlineLevel="0" collapsed="false">
      <c r="B22" s="27" t="n">
        <v>10</v>
      </c>
      <c r="C22" s="28" t="n">
        <v>3604482</v>
      </c>
      <c r="D22" s="29" t="s">
        <v>48</v>
      </c>
      <c r="E22" s="51" t="str">
        <f aca="false">IF([16]確認書!$H$4="","",IF(C22="","",[16]確認書!$H$4))</f>
        <v>CSJ</v>
      </c>
      <c r="F22" s="31" t="s">
        <v>143</v>
      </c>
      <c r="G22" s="41" t="s">
        <v>21</v>
      </c>
    </row>
    <row r="23" customFormat="false" ht="13.5" hidden="false" customHeight="false" outlineLevel="0" collapsed="false">
      <c r="B23" s="27"/>
      <c r="C23" s="33" t="n">
        <v>3604180</v>
      </c>
      <c r="D23" s="34" t="s">
        <v>113</v>
      </c>
      <c r="E23" s="54" t="s">
        <v>140</v>
      </c>
      <c r="F23" s="39" t="s">
        <v>114</v>
      </c>
      <c r="G23" s="42" t="s">
        <v>30</v>
      </c>
    </row>
    <row r="24" customFormat="false" ht="13.5" hidden="false" customHeight="false" outlineLevel="0" collapsed="false">
      <c r="B24" s="27" t="n">
        <v>11</v>
      </c>
      <c r="C24" s="28" t="n">
        <v>3604506</v>
      </c>
      <c r="D24" s="29" t="s">
        <v>52</v>
      </c>
      <c r="E24" s="51" t="str">
        <f aca="false">IF([6]確認書!$H$4="","",IF(C24="","",[6]確認書!$H$4))</f>
        <v>ＮＪＴＣ</v>
      </c>
      <c r="F24" s="31" t="s">
        <v>53</v>
      </c>
      <c r="G24" s="41" t="s">
        <v>30</v>
      </c>
    </row>
    <row r="25" customFormat="false" ht="13.5" hidden="false" customHeight="false" outlineLevel="0" collapsed="false">
      <c r="B25" s="27"/>
      <c r="C25" s="33" t="n">
        <v>3604581</v>
      </c>
      <c r="D25" s="34" t="s">
        <v>40</v>
      </c>
      <c r="E25" s="34" t="s">
        <v>144</v>
      </c>
      <c r="F25" s="39" t="s">
        <v>145</v>
      </c>
      <c r="G25" s="42" t="s">
        <v>21</v>
      </c>
    </row>
    <row r="26" customFormat="false" ht="13.5" hidden="false" customHeight="false" outlineLevel="0" collapsed="false">
      <c r="B26" s="27" t="n">
        <v>12</v>
      </c>
      <c r="C26" s="28" t="n">
        <v>3603838</v>
      </c>
      <c r="D26" s="29" t="s">
        <v>56</v>
      </c>
      <c r="E26" s="51" t="str">
        <f aca="false">IF([7]確認書!$H$4="","",IF(C26="","",[7]確認書!$H$4))</f>
        <v>T-1インドアTS</v>
      </c>
      <c r="F26" s="31" t="s">
        <v>57</v>
      </c>
      <c r="G26" s="41" t="s">
        <v>58</v>
      </c>
    </row>
    <row r="27" customFormat="false" ht="13.5" hidden="false" customHeight="false" outlineLevel="0" collapsed="false">
      <c r="B27" s="27"/>
      <c r="C27" s="33" t="n">
        <v>3604197</v>
      </c>
      <c r="D27" s="34" t="s">
        <v>59</v>
      </c>
      <c r="E27" s="34" t="str">
        <f aca="false">IF([7]確認書!$H$4="","",IF(C27="","",[7]確認書!$H$4))</f>
        <v>T-1インドアTS</v>
      </c>
      <c r="F27" s="39" t="s">
        <v>60</v>
      </c>
      <c r="G27" s="42" t="s">
        <v>8</v>
      </c>
    </row>
    <row r="28" customFormat="false" ht="13.5" hidden="false" customHeight="false" outlineLevel="0" collapsed="false">
      <c r="B28" s="27" t="n">
        <v>13</v>
      </c>
      <c r="C28" s="28" t="n">
        <v>3604294</v>
      </c>
      <c r="D28" s="29" t="s">
        <v>61</v>
      </c>
      <c r="E28" s="51" t="str">
        <f aca="false">IF([7]確認書!$H$4="","",IF(C28="","",[7]確認書!$H$4))</f>
        <v>T-1インドアTS</v>
      </c>
      <c r="F28" s="31" t="s">
        <v>62</v>
      </c>
      <c r="G28" s="41" t="s">
        <v>8</v>
      </c>
    </row>
    <row r="29" customFormat="false" ht="13.5" hidden="false" customHeight="false" outlineLevel="0" collapsed="false">
      <c r="B29" s="27"/>
      <c r="C29" s="33" t="n">
        <v>3604296</v>
      </c>
      <c r="D29" s="34" t="s">
        <v>67</v>
      </c>
      <c r="E29" s="34" t="str">
        <f aca="false">IF([7]確認書!$H$4="","",IF(C29="","",[7]確認書!$H$4))</f>
        <v>T-1インドアTS</v>
      </c>
      <c r="F29" s="39" t="s">
        <v>68</v>
      </c>
      <c r="G29" s="42" t="s">
        <v>8</v>
      </c>
    </row>
    <row r="30" customFormat="false" ht="13.5" hidden="false" customHeight="false" outlineLevel="0" collapsed="false">
      <c r="B30" s="27" t="n">
        <v>14</v>
      </c>
      <c r="C30" s="28" t="n">
        <v>3604330</v>
      </c>
      <c r="D30" s="29" t="s">
        <v>65</v>
      </c>
      <c r="E30" s="51" t="str">
        <f aca="false">IF([7]確認書!$H$4="","",IF(C30="","",[7]確認書!$H$4))</f>
        <v>T-1インドアTS</v>
      </c>
      <c r="F30" s="31" t="s">
        <v>66</v>
      </c>
      <c r="G30" s="41" t="s">
        <v>8</v>
      </c>
    </row>
    <row r="31" customFormat="false" ht="13.5" hidden="false" customHeight="false" outlineLevel="0" collapsed="false">
      <c r="B31" s="27"/>
      <c r="C31" s="33" t="n">
        <v>3604374</v>
      </c>
      <c r="D31" s="34" t="s">
        <v>146</v>
      </c>
      <c r="E31" s="34" t="s">
        <v>122</v>
      </c>
      <c r="F31" s="39" t="s">
        <v>147</v>
      </c>
      <c r="G31" s="42" t="s">
        <v>8</v>
      </c>
    </row>
    <row r="32" customFormat="false" ht="13.5" hidden="false" customHeight="false" outlineLevel="0" collapsed="false">
      <c r="B32" s="27" t="n">
        <v>15</v>
      </c>
      <c r="C32" s="28" t="n">
        <v>3604562</v>
      </c>
      <c r="D32" s="29" t="s">
        <v>69</v>
      </c>
      <c r="E32" s="51" t="str">
        <f aca="false">IF([7]確認書!$H$4="","",IF(C32="","",[7]確認書!$H$4))</f>
        <v>T-1インドアTS</v>
      </c>
      <c r="F32" s="31" t="s">
        <v>70</v>
      </c>
      <c r="G32" s="41" t="s">
        <v>16</v>
      </c>
    </row>
    <row r="33" customFormat="false" ht="13.5" hidden="false" customHeight="false" outlineLevel="0" collapsed="false">
      <c r="B33" s="27"/>
      <c r="C33" s="33" t="n">
        <v>3604435</v>
      </c>
      <c r="D33" s="34" t="s">
        <v>38</v>
      </c>
      <c r="E33" s="53" t="s">
        <v>148</v>
      </c>
      <c r="F33" s="39" t="s">
        <v>39</v>
      </c>
      <c r="G33" s="42" t="s">
        <v>16</v>
      </c>
    </row>
    <row r="34" customFormat="false" ht="13.5" hidden="false" customHeight="false" outlineLevel="0" collapsed="false">
      <c r="B34" s="27" t="n">
        <v>16</v>
      </c>
      <c r="C34" s="28" t="n">
        <v>3604561</v>
      </c>
      <c r="D34" s="29" t="s">
        <v>71</v>
      </c>
      <c r="E34" s="51" t="str">
        <f aca="false">IF([7]確認書!$H$4="","",IF(C34="","",[7]確認書!$H$4))</f>
        <v>T-1インドアTS</v>
      </c>
      <c r="F34" s="31" t="s">
        <v>72</v>
      </c>
      <c r="G34" s="41" t="s">
        <v>16</v>
      </c>
    </row>
    <row r="35" customFormat="false" ht="13.5" hidden="false" customHeight="false" outlineLevel="0" collapsed="false">
      <c r="B35" s="27"/>
      <c r="C35" s="33" t="n">
        <v>3604582</v>
      </c>
      <c r="D35" s="34" t="s">
        <v>149</v>
      </c>
      <c r="E35" s="34" t="s">
        <v>150</v>
      </c>
      <c r="F35" s="39" t="s">
        <v>151</v>
      </c>
      <c r="G35" s="42" t="s">
        <v>16</v>
      </c>
    </row>
    <row r="36" customFormat="false" ht="13.5" hidden="false" customHeight="false" outlineLevel="0" collapsed="false">
      <c r="B36" s="27" t="n">
        <v>17</v>
      </c>
      <c r="C36" s="28" t="n">
        <v>3603965</v>
      </c>
      <c r="D36" s="29" t="s">
        <v>75</v>
      </c>
      <c r="E36" s="51" t="str">
        <f aca="false">IF([8]確認書!$H$4="","",IF(C36="","",[8]確認書!$H$4))</f>
        <v>Ｔｅａｍ104</v>
      </c>
      <c r="F36" s="31" t="s">
        <v>76</v>
      </c>
      <c r="G36" s="41" t="s">
        <v>8</v>
      </c>
    </row>
    <row r="37" customFormat="false" ht="13.5" hidden="false" customHeight="false" outlineLevel="0" collapsed="false">
      <c r="B37" s="27"/>
      <c r="C37" s="33" t="n">
        <v>3604498</v>
      </c>
      <c r="D37" s="34" t="s">
        <v>77</v>
      </c>
      <c r="E37" s="53" t="str">
        <f aca="false">IF([8]確認書!$H$4="","",IF(C37="","",[8]確認書!$H$4))</f>
        <v>Ｔｅａｍ104</v>
      </c>
      <c r="F37" s="39" t="s">
        <v>78</v>
      </c>
      <c r="G37" s="42" t="s">
        <v>8</v>
      </c>
    </row>
    <row r="38" customFormat="false" ht="13.5" hidden="false" customHeight="false" outlineLevel="0" collapsed="false">
      <c r="B38" s="27" t="n">
        <v>18</v>
      </c>
      <c r="C38" s="28" t="n">
        <v>3603686</v>
      </c>
      <c r="D38" s="29" t="s">
        <v>81</v>
      </c>
      <c r="E38" s="51" t="str">
        <f aca="false">IF([9]確認書!$H$4="","",IF(C38="","",[9]確認書!$H$4))</f>
        <v>エースTA</v>
      </c>
      <c r="F38" s="31" t="s">
        <v>82</v>
      </c>
      <c r="G38" s="41" t="s">
        <v>21</v>
      </c>
    </row>
    <row r="39" customFormat="false" ht="13.5" hidden="false" customHeight="false" outlineLevel="0" collapsed="false">
      <c r="B39" s="27"/>
      <c r="C39" s="33" t="n">
        <v>3603346</v>
      </c>
      <c r="D39" s="34" t="s">
        <v>79</v>
      </c>
      <c r="E39" s="53" t="str">
        <f aca="false">IF([9]確認書!$H$4="","",IF(C39="","",[9]確認書!$H$4))</f>
        <v>エースTA</v>
      </c>
      <c r="F39" s="39" t="s">
        <v>80</v>
      </c>
      <c r="G39" s="42" t="s">
        <v>21</v>
      </c>
    </row>
    <row r="40" customFormat="false" ht="13.5" hidden="false" customHeight="false" outlineLevel="0" collapsed="false">
      <c r="B40" s="27" t="n">
        <v>19</v>
      </c>
      <c r="C40" s="28" t="n">
        <v>3604206</v>
      </c>
      <c r="D40" s="29" t="s">
        <v>83</v>
      </c>
      <c r="E40" s="51" t="str">
        <f aca="false">IF([9]確認書!$H$4="","",IF(C40="","",[9]確認書!$H$4))</f>
        <v>エースTA</v>
      </c>
      <c r="F40" s="31" t="s">
        <v>84</v>
      </c>
      <c r="G40" s="41" t="s">
        <v>30</v>
      </c>
    </row>
    <row r="41" customFormat="false" ht="13.5" hidden="false" customHeight="false" outlineLevel="0" collapsed="false">
      <c r="B41" s="27"/>
      <c r="C41" s="33" t="n">
        <v>3603533</v>
      </c>
      <c r="D41" s="34" t="s">
        <v>152</v>
      </c>
      <c r="E41" s="34" t="s">
        <v>153</v>
      </c>
      <c r="F41" s="39" t="s">
        <v>154</v>
      </c>
      <c r="G41" s="42" t="s">
        <v>30</v>
      </c>
    </row>
    <row r="42" customFormat="false" ht="13.5" hidden="false" customHeight="false" outlineLevel="0" collapsed="false">
      <c r="B42" s="27" t="n">
        <v>20</v>
      </c>
      <c r="C42" s="28" t="n">
        <v>3604434</v>
      </c>
      <c r="D42" s="29" t="s">
        <v>155</v>
      </c>
      <c r="E42" s="51" t="str">
        <f aca="false">IF([9]確認書!$H$4="","",IF(C42="","",[9]確認書!$H$4))</f>
        <v>エースTA</v>
      </c>
      <c r="F42" s="31" t="s">
        <v>156</v>
      </c>
      <c r="G42" s="41" t="s">
        <v>21</v>
      </c>
    </row>
    <row r="43" customFormat="false" ht="13.5" hidden="false" customHeight="false" outlineLevel="0" collapsed="false">
      <c r="B43" s="27"/>
      <c r="C43" s="33" t="n">
        <v>3604592</v>
      </c>
      <c r="D43" s="34" t="s">
        <v>157</v>
      </c>
      <c r="E43" s="34" t="s">
        <v>158</v>
      </c>
      <c r="F43" s="39" t="s">
        <v>159</v>
      </c>
      <c r="G43" s="42" t="s">
        <v>21</v>
      </c>
    </row>
    <row r="44" customFormat="false" ht="13.5" hidden="false" customHeight="false" outlineLevel="0" collapsed="false">
      <c r="B44" s="27" t="n">
        <v>21</v>
      </c>
      <c r="C44" s="52" t="n">
        <v>3604171</v>
      </c>
      <c r="D44" s="52" t="s">
        <v>87</v>
      </c>
      <c r="E44" s="52" t="str">
        <f aca="false">IF([10]申込確認書!$H$3="","",IF(C44="","",[10]申込確認書!$H$3))</f>
        <v>マス・ガイアTC</v>
      </c>
      <c r="F44" s="45" t="s">
        <v>88</v>
      </c>
      <c r="G44" s="52" t="s">
        <v>30</v>
      </c>
    </row>
    <row r="45" customFormat="false" ht="13.5" hidden="false" customHeight="false" outlineLevel="0" collapsed="false">
      <c r="B45" s="27"/>
      <c r="C45" s="54" t="n">
        <v>3604556</v>
      </c>
      <c r="D45" s="54" t="s">
        <v>89</v>
      </c>
      <c r="E45" s="54" t="str">
        <f aca="false">IF([10]申込確認書!$H$3="","",IF(C45="","",[10]申込確認書!$H$3))</f>
        <v>マス・ガイアTC</v>
      </c>
      <c r="F45" s="49" t="s">
        <v>90</v>
      </c>
      <c r="G45" s="54" t="s">
        <v>21</v>
      </c>
    </row>
    <row r="46" customFormat="false" ht="13.5" hidden="false" customHeight="false" outlineLevel="0" collapsed="false">
      <c r="B46" s="27" t="n">
        <v>22</v>
      </c>
      <c r="C46" s="55" t="n">
        <v>3603894</v>
      </c>
      <c r="D46" s="56" t="s">
        <v>91</v>
      </c>
      <c r="E46" s="57" t="str">
        <f aca="false">IF([11]確認書!$H$4="","",IF(C46="","",[11]確認書!$H$4))</f>
        <v>滑川FSC</v>
      </c>
      <c r="F46" s="58" t="n">
        <v>35677</v>
      </c>
      <c r="G46" s="41" t="s">
        <v>30</v>
      </c>
    </row>
    <row r="47" customFormat="false" ht="13.5" hidden="false" customHeight="false" outlineLevel="0" collapsed="false">
      <c r="B47" s="27"/>
      <c r="C47" s="54" t="n">
        <v>3603905</v>
      </c>
      <c r="D47" s="54" t="s">
        <v>92</v>
      </c>
      <c r="E47" s="53" t="str">
        <f aca="false">IF([11]確認書!$H$4="","",IF(C47="","",[11]確認書!$H$4))</f>
        <v>滑川FSC</v>
      </c>
      <c r="F47" s="59" t="n">
        <v>35728</v>
      </c>
      <c r="G47" s="54" t="s">
        <v>30</v>
      </c>
    </row>
    <row r="48" customFormat="false" ht="13.5" hidden="false" customHeight="false" outlineLevel="0" collapsed="false">
      <c r="B48" s="27" t="n">
        <v>23</v>
      </c>
      <c r="C48" s="28" t="n">
        <v>3604546</v>
      </c>
      <c r="D48" s="29" t="s">
        <v>94</v>
      </c>
      <c r="E48" s="29" t="s">
        <v>95</v>
      </c>
      <c r="F48" s="31" t="s">
        <v>96</v>
      </c>
      <c r="G48" s="41" t="s">
        <v>21</v>
      </c>
      <c r="H48" s="60"/>
    </row>
    <row r="49" customFormat="false" ht="13.5" hidden="false" customHeight="false" outlineLevel="0" collapsed="false">
      <c r="B49" s="27"/>
      <c r="C49" s="61" t="n">
        <v>3604586</v>
      </c>
      <c r="D49" s="34" t="s">
        <v>97</v>
      </c>
      <c r="E49" s="34" t="s">
        <v>95</v>
      </c>
      <c r="F49" s="39" t="s">
        <v>98</v>
      </c>
      <c r="G49" s="42" t="s">
        <v>30</v>
      </c>
      <c r="H49" s="62"/>
    </row>
    <row r="50" customFormat="false" ht="13.5" hidden="false" customHeight="false" outlineLevel="0" collapsed="false">
      <c r="B50" s="27" t="n">
        <v>24</v>
      </c>
      <c r="C50" s="28" t="n">
        <v>3604481</v>
      </c>
      <c r="D50" s="29" t="s">
        <v>99</v>
      </c>
      <c r="E50" s="51" t="str">
        <f aca="false">IF([12]確認書!$H$4="","",IF(C50="","",[12]確認書!$H$4))</f>
        <v>江戸取高</v>
      </c>
      <c r="F50" s="63" t="n">
        <v>35333</v>
      </c>
      <c r="G50" s="41" t="s">
        <v>16</v>
      </c>
    </row>
    <row r="51" customFormat="false" ht="13.5" hidden="false" customHeight="false" outlineLevel="0" collapsed="false">
      <c r="B51" s="27"/>
      <c r="C51" s="33" t="n">
        <v>3604511</v>
      </c>
      <c r="D51" s="34" t="s">
        <v>100</v>
      </c>
      <c r="E51" s="53" t="str">
        <f aca="false">IF([12]確認書!$H$4="","",IF(C51="","",[12]確認書!$H$4))</f>
        <v>江戸取高</v>
      </c>
      <c r="F51" s="64" t="s">
        <v>101</v>
      </c>
      <c r="G51" s="42" t="s">
        <v>16</v>
      </c>
    </row>
    <row r="52" customFormat="false" ht="13.5" hidden="false" customHeight="false" outlineLevel="0" collapsed="false">
      <c r="B52" s="27" t="n">
        <v>25</v>
      </c>
      <c r="C52" s="28" t="n">
        <v>3604479</v>
      </c>
      <c r="D52" s="29" t="s">
        <v>107</v>
      </c>
      <c r="E52" s="51" t="str">
        <f aca="false">IF([14]確認書!$H$4="","",IF(C52="","",[14]確認書!$H$4))</f>
        <v>土浦日大</v>
      </c>
      <c r="F52" s="31" t="s">
        <v>108</v>
      </c>
      <c r="G52" s="41" t="s">
        <v>21</v>
      </c>
    </row>
    <row r="53" customFormat="false" ht="14.25" hidden="false" customHeight="true" outlineLevel="0" collapsed="false">
      <c r="B53" s="27"/>
      <c r="C53" s="33" t="n">
        <v>3604583</v>
      </c>
      <c r="D53" s="34" t="s">
        <v>109</v>
      </c>
      <c r="E53" s="53" t="str">
        <f aca="false">IF([14]確認書!$H$4="","",IF(C53="","",[14]確認書!$H$4))</f>
        <v>土浦日大</v>
      </c>
      <c r="F53" s="39" t="s">
        <v>110</v>
      </c>
      <c r="G53" s="42" t="s">
        <v>21</v>
      </c>
    </row>
    <row r="54" customFormat="false" ht="13.5" hidden="false" customHeight="false" outlineLevel="0" collapsed="false">
      <c r="B54" s="27" t="n">
        <v>26</v>
      </c>
      <c r="C54" s="28" t="n">
        <v>3604532</v>
      </c>
      <c r="D54" s="29" t="s">
        <v>119</v>
      </c>
      <c r="E54" s="51" t="str">
        <f aca="false">IF([15]確認書!$H$4="","",IF(C54="","",[15]確認書!$H$4))</f>
        <v>東洋大牛久高</v>
      </c>
      <c r="F54" s="31" t="s">
        <v>120</v>
      </c>
      <c r="G54" s="41" t="s">
        <v>21</v>
      </c>
    </row>
    <row r="55" customFormat="false" ht="13.5" hidden="false" customHeight="false" outlineLevel="0" collapsed="false">
      <c r="B55" s="27"/>
      <c r="C55" s="33" t="n">
        <v>3604536</v>
      </c>
      <c r="D55" s="34" t="s">
        <v>117</v>
      </c>
      <c r="E55" s="53" t="str">
        <f aca="false">IF([15]確認書!$H$4="","",IF(C55="","",[15]確認書!$H$4))</f>
        <v>東洋大牛久高</v>
      </c>
      <c r="F55" s="39" t="s">
        <v>118</v>
      </c>
      <c r="G55" s="42" t="s">
        <v>30</v>
      </c>
    </row>
    <row r="56" customFormat="false" ht="13.5" hidden="false" customHeight="false" outlineLevel="0" collapsed="false">
      <c r="B56" s="27" t="n">
        <v>27</v>
      </c>
    </row>
    <row r="57" customFormat="false" ht="13.5" hidden="false" customHeight="false" outlineLevel="0" collapsed="false">
      <c r="B57" s="27"/>
    </row>
    <row r="58" customFormat="false" ht="13.5" hidden="false" customHeight="false" outlineLevel="0" collapsed="false">
      <c r="B58" s="27" t="n">
        <v>28</v>
      </c>
    </row>
    <row r="59" customFormat="false" ht="13.5" hidden="false" customHeight="false" outlineLevel="0" collapsed="false">
      <c r="B59" s="27"/>
    </row>
    <row r="60" customFormat="false" ht="13.5" hidden="false" customHeight="false" outlineLevel="0" collapsed="false">
      <c r="B60" s="27" t="n">
        <v>29</v>
      </c>
    </row>
    <row r="61" customFormat="false" ht="13.5" hidden="false" customHeight="false" outlineLevel="0" collapsed="false">
      <c r="B61" s="27"/>
      <c r="C61" s="4"/>
      <c r="D61" s="4"/>
      <c r="E61" s="4"/>
      <c r="F61" s="65"/>
      <c r="G61" s="4"/>
    </row>
    <row r="62" customFormat="false" ht="13.5" hidden="false" customHeight="false" outlineLevel="0" collapsed="false">
      <c r="B62" s="27" t="n">
        <v>30</v>
      </c>
    </row>
    <row r="63" customFormat="false" ht="13.5" hidden="false" customHeight="false" outlineLevel="0" collapsed="false">
      <c r="B63" s="27"/>
    </row>
  </sheetData>
  <mergeCells count="36">
    <mergeCell ref="C2:C3"/>
    <mergeCell ref="D2:D3"/>
    <mergeCell ref="E2:E3"/>
    <mergeCell ref="F2:F3"/>
    <mergeCell ref="G2:G3"/>
    <mergeCell ref="H2:H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160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4" t="s">
        <v>161</v>
      </c>
    </row>
    <row r="3" customFormat="false" ht="13.5" hidden="false" customHeight="false" outlineLevel="0" collapsed="false">
      <c r="C3" s="1"/>
      <c r="D3" s="2"/>
      <c r="E3" s="2"/>
      <c r="F3" s="3"/>
      <c r="G3" s="2"/>
      <c r="H3" s="4"/>
    </row>
    <row r="4" customFormat="false" ht="13.5" hidden="false" customHeight="false" outlineLevel="0" collapsed="false">
      <c r="B4" s="0" t="n">
        <v>1</v>
      </c>
      <c r="C4" s="15" t="n">
        <v>3652117</v>
      </c>
      <c r="D4" s="15" t="s">
        <v>162</v>
      </c>
      <c r="E4" s="13" t="str">
        <f aca="false">IF([17]確認書!$H$4="","",IF(C4="","",[17]確認書!$H$4))</f>
        <v>大洗ビーチＴＣ</v>
      </c>
      <c r="F4" s="66" t="n">
        <v>35781</v>
      </c>
      <c r="G4" s="15" t="s">
        <v>8</v>
      </c>
      <c r="H4" s="10"/>
    </row>
    <row r="5" customFormat="false" ht="13.5" hidden="false" customHeight="false" outlineLevel="0" collapsed="false">
      <c r="B5" s="0" t="n">
        <v>2</v>
      </c>
      <c r="C5" s="14" t="n">
        <v>3652464</v>
      </c>
      <c r="D5" s="15" t="s">
        <v>163</v>
      </c>
      <c r="E5" s="20" t="str">
        <f aca="false">IF([2]確認書!$H$4="","",IF(C5="","",[2]確認書!$H$4))</f>
        <v>藤代</v>
      </c>
      <c r="F5" s="17" t="s">
        <v>164</v>
      </c>
      <c r="G5" s="67" t="s">
        <v>21</v>
      </c>
      <c r="H5" s="10"/>
    </row>
    <row r="6" customFormat="false" ht="13.5" hidden="false" customHeight="false" outlineLevel="0" collapsed="false">
      <c r="B6" s="0" t="n">
        <v>3</v>
      </c>
      <c r="C6" s="14" t="n">
        <v>3652459</v>
      </c>
      <c r="D6" s="15" t="s">
        <v>165</v>
      </c>
      <c r="E6" s="20" t="str">
        <f aca="false">IF([2]確認書!$H$4="","",IF(C6="","",[2]確認書!$H$4))</f>
        <v>藤代</v>
      </c>
      <c r="F6" s="17" t="s">
        <v>166</v>
      </c>
      <c r="G6" s="67" t="s">
        <v>21</v>
      </c>
      <c r="H6" s="10"/>
    </row>
    <row r="7" customFormat="false" ht="13.5" hidden="false" customHeight="false" outlineLevel="0" collapsed="false">
      <c r="B7" s="0" t="n">
        <v>4</v>
      </c>
      <c r="C7" s="14" t="n">
        <v>3652508</v>
      </c>
      <c r="D7" s="15" t="s">
        <v>167</v>
      </c>
      <c r="E7" s="20" t="str">
        <f aca="false">IF([2]確認書!$H$4="","",IF(C7="","",[2]確認書!$H$4))</f>
        <v>藤代</v>
      </c>
      <c r="F7" s="17" t="s">
        <v>168</v>
      </c>
      <c r="G7" s="67" t="s">
        <v>30</v>
      </c>
      <c r="H7" s="10"/>
    </row>
    <row r="8" customFormat="false" ht="13.5" hidden="false" customHeight="false" outlineLevel="0" collapsed="false">
      <c r="B8" s="0" t="n">
        <v>5</v>
      </c>
      <c r="C8" s="14" t="n">
        <v>3652096</v>
      </c>
      <c r="D8" s="15" t="s">
        <v>169</v>
      </c>
      <c r="E8" s="20" t="str">
        <f aca="false">IF([2]確認書!$H$4="","",IF(C8="","",[2]確認書!$H$4))</f>
        <v>藤代</v>
      </c>
      <c r="F8" s="17" t="s">
        <v>170</v>
      </c>
      <c r="G8" s="67" t="s">
        <v>21</v>
      </c>
      <c r="H8" s="10"/>
    </row>
    <row r="9" customFormat="false" ht="13.5" hidden="false" customHeight="false" outlineLevel="0" collapsed="false">
      <c r="B9" s="0" t="n">
        <v>6</v>
      </c>
      <c r="C9" s="14" t="n">
        <v>3652165</v>
      </c>
      <c r="D9" s="15" t="s">
        <v>171</v>
      </c>
      <c r="E9" s="20" t="str">
        <f aca="false">IF([2]確認書!$H$4="","",IF(C9="","",[2]確認書!$H$4))</f>
        <v>藤代</v>
      </c>
      <c r="F9" s="17" t="s">
        <v>172</v>
      </c>
      <c r="G9" s="67" t="s">
        <v>21</v>
      </c>
      <c r="H9" s="10"/>
    </row>
    <row r="10" customFormat="false" ht="13.5" hidden="false" customHeight="false" outlineLevel="0" collapsed="false">
      <c r="B10" s="0" t="n">
        <v>7</v>
      </c>
      <c r="C10" s="14" t="n">
        <v>3651981</v>
      </c>
      <c r="D10" s="15" t="s">
        <v>173</v>
      </c>
      <c r="E10" s="20" t="str">
        <f aca="false">IF([2]確認書!$H$4="","",IF(C10="","",[2]確認書!$H$4))</f>
        <v>藤代</v>
      </c>
      <c r="F10" s="17" t="s">
        <v>174</v>
      </c>
      <c r="G10" s="67" t="s">
        <v>21</v>
      </c>
      <c r="H10" s="10"/>
    </row>
    <row r="11" customFormat="false" ht="13.5" hidden="false" customHeight="false" outlineLevel="0" collapsed="false">
      <c r="B11" s="0" t="n">
        <v>8</v>
      </c>
      <c r="C11" s="14" t="n">
        <v>3651985</v>
      </c>
      <c r="D11" s="15" t="s">
        <v>175</v>
      </c>
      <c r="E11" s="20" t="str">
        <f aca="false">IF([18]確認書!$H$4="","",IF(C11="","",[18]確認書!$H$4))</f>
        <v>ＫＣＪＴＡ</v>
      </c>
      <c r="F11" s="17" t="s">
        <v>176</v>
      </c>
      <c r="G11" s="67" t="s">
        <v>177</v>
      </c>
      <c r="H11" s="10"/>
    </row>
    <row r="12" customFormat="false" ht="13.5" hidden="false" customHeight="false" outlineLevel="0" collapsed="false">
      <c r="B12" s="0" t="n">
        <v>9</v>
      </c>
      <c r="C12" s="14" t="n">
        <v>3651810</v>
      </c>
      <c r="D12" s="15" t="s">
        <v>178</v>
      </c>
      <c r="E12" s="20" t="str">
        <f aca="false">IF([6]確認書!$H$4="","",IF(C12="","",[6]確認書!$H$4))</f>
        <v>ＮＪＴＣ</v>
      </c>
      <c r="F12" s="17" t="s">
        <v>179</v>
      </c>
      <c r="G12" s="67" t="s">
        <v>21</v>
      </c>
      <c r="H12" s="10"/>
    </row>
    <row r="13" customFormat="false" ht="13.5" hidden="false" customHeight="false" outlineLevel="0" collapsed="false">
      <c r="B13" s="0" t="n">
        <v>10</v>
      </c>
      <c r="C13" s="14" t="n">
        <v>3652199</v>
      </c>
      <c r="D13" s="15" t="s">
        <v>180</v>
      </c>
      <c r="E13" s="20" t="str">
        <f aca="false">IF([6]確認書!$H$4="","",IF(C13="","",[6]確認書!$H$4))</f>
        <v>ＮＪＴＣ</v>
      </c>
      <c r="F13" s="17" t="s">
        <v>181</v>
      </c>
      <c r="G13" s="67" t="s">
        <v>30</v>
      </c>
      <c r="H13" s="10"/>
    </row>
    <row r="14" customFormat="false" ht="13.5" hidden="false" customHeight="false" outlineLevel="0" collapsed="false">
      <c r="B14" s="0" t="n">
        <v>11</v>
      </c>
      <c r="C14" s="14" t="n">
        <v>3652230</v>
      </c>
      <c r="D14" s="15" t="s">
        <v>182</v>
      </c>
      <c r="E14" s="20" t="str">
        <f aca="false">IF([8]確認書!$H$4="","",IF(C14="","",[8]確認書!$H$4))</f>
        <v>Ｔｅａｍ104</v>
      </c>
      <c r="F14" s="17" t="s">
        <v>183</v>
      </c>
      <c r="G14" s="67" t="s">
        <v>8</v>
      </c>
      <c r="H14" s="10"/>
    </row>
    <row r="15" customFormat="false" ht="13.5" hidden="false" customHeight="false" outlineLevel="0" collapsed="false">
      <c r="B15" s="0" t="n">
        <v>12</v>
      </c>
      <c r="C15" s="14" t="n">
        <v>3652103</v>
      </c>
      <c r="D15" s="15" t="s">
        <v>184</v>
      </c>
      <c r="E15" s="20" t="str">
        <f aca="false">IF([9]確認書!$H$4="","",IF(C15="","",[9]確認書!$H$4))</f>
        <v>エースTA</v>
      </c>
      <c r="F15" s="17" t="s">
        <v>185</v>
      </c>
      <c r="G15" s="67" t="s">
        <v>30</v>
      </c>
      <c r="H15" s="10"/>
    </row>
    <row r="16" customFormat="false" ht="13.5" hidden="false" customHeight="false" outlineLevel="0" collapsed="false">
      <c r="B16" s="0" t="n">
        <v>13</v>
      </c>
      <c r="C16" s="14" t="n">
        <v>3652150</v>
      </c>
      <c r="D16" s="15" t="s">
        <v>186</v>
      </c>
      <c r="E16" s="20" t="str">
        <f aca="false">IF([9]確認書!$H$4="","",IF(C16="","",[9]確認書!$H$4))</f>
        <v>エースTA</v>
      </c>
      <c r="F16" s="17" t="s">
        <v>187</v>
      </c>
      <c r="G16" s="67" t="s">
        <v>30</v>
      </c>
      <c r="H16" s="10"/>
    </row>
    <row r="17" customFormat="false" ht="13.5" hidden="false" customHeight="false" outlineLevel="0" collapsed="false">
      <c r="B17" s="0" t="n">
        <v>14</v>
      </c>
      <c r="C17" s="20" t="n">
        <v>3652147</v>
      </c>
      <c r="D17" s="68" t="s">
        <v>188</v>
      </c>
      <c r="E17" s="20" t="str">
        <f aca="false">IF([19]確認書!$H$4="","",IF(C17="","",[19]確認書!$H$4))</f>
        <v>茨キリ</v>
      </c>
      <c r="F17" s="24" t="n">
        <v>35225</v>
      </c>
      <c r="G17" s="67" t="s">
        <v>21</v>
      </c>
      <c r="H17" s="10"/>
    </row>
    <row r="18" customFormat="false" ht="13.5" hidden="false" customHeight="false" outlineLevel="0" collapsed="false">
      <c r="B18" s="0" t="n">
        <v>15</v>
      </c>
      <c r="C18" s="14" t="n">
        <v>3652461</v>
      </c>
      <c r="D18" s="69" t="s">
        <v>189</v>
      </c>
      <c r="E18" s="20" t="str">
        <f aca="false">IF([19]確認書!$H$4="","",IF(C18="","",[19]確認書!$H$4))</f>
        <v>茨キリ</v>
      </c>
      <c r="F18" s="17" t="s">
        <v>190</v>
      </c>
      <c r="G18" s="67" t="s">
        <v>21</v>
      </c>
      <c r="H18" s="10"/>
    </row>
    <row r="19" customFormat="false" ht="13.5" hidden="false" customHeight="false" outlineLevel="0" collapsed="false">
      <c r="B19" s="0" t="n">
        <v>16</v>
      </c>
      <c r="C19" s="14" t="n">
        <v>3652462</v>
      </c>
      <c r="D19" s="69" t="s">
        <v>191</v>
      </c>
      <c r="E19" s="20" t="str">
        <f aca="false">IF([19]確認書!$H$4="","",IF(C19="","",[19]確認書!$H$4))</f>
        <v>茨キリ</v>
      </c>
      <c r="F19" s="17" t="s">
        <v>192</v>
      </c>
      <c r="G19" s="67" t="s">
        <v>21</v>
      </c>
      <c r="H19" s="10"/>
    </row>
    <row r="20" customFormat="false" ht="13.5" hidden="false" customHeight="false" outlineLevel="0" collapsed="false">
      <c r="B20" s="0" t="n">
        <v>17</v>
      </c>
      <c r="C20" s="20" t="n">
        <v>3652170</v>
      </c>
      <c r="D20" s="69" t="s">
        <v>193</v>
      </c>
      <c r="E20" s="20" t="str">
        <f aca="false">IF([19]確認書!$H$4="","",IF(C20="","",[19]確認書!$H$4))</f>
        <v>茨キリ</v>
      </c>
      <c r="F20" s="24" t="n">
        <v>35238</v>
      </c>
      <c r="G20" s="67" t="s">
        <v>21</v>
      </c>
      <c r="H20" s="10"/>
    </row>
    <row r="21" customFormat="false" ht="13.5" hidden="false" customHeight="false" outlineLevel="0" collapsed="false">
      <c r="B21" s="0" t="n">
        <v>18</v>
      </c>
      <c r="C21" s="14" t="n">
        <v>3652443</v>
      </c>
      <c r="D21" s="15" t="s">
        <v>194</v>
      </c>
      <c r="E21" s="20" t="s">
        <v>195</v>
      </c>
      <c r="F21" s="17" t="s">
        <v>196</v>
      </c>
      <c r="G21" s="67" t="s">
        <v>30</v>
      </c>
      <c r="H21" s="10"/>
    </row>
    <row r="22" customFormat="false" ht="13.5" hidden="false" customHeight="false" outlineLevel="0" collapsed="false">
      <c r="B22" s="0" t="n">
        <v>19</v>
      </c>
      <c r="C22" s="14" t="n">
        <v>3652231</v>
      </c>
      <c r="D22" s="15" t="s">
        <v>197</v>
      </c>
      <c r="E22" s="20" t="str">
        <f aca="false">IF([20]確認書!$H$4="","",IF(C22="","",[20]確認書!$H$4))</f>
        <v>マス・ガイアTC</v>
      </c>
      <c r="F22" s="17" t="s">
        <v>198</v>
      </c>
      <c r="G22" s="70" t="s">
        <v>199</v>
      </c>
      <c r="H22" s="10"/>
    </row>
    <row r="23" customFormat="false" ht="13.5" hidden="false" customHeight="false" outlineLevel="0" collapsed="false">
      <c r="B23" s="0" t="n">
        <v>20</v>
      </c>
      <c r="C23" s="14" t="n">
        <v>3652501</v>
      </c>
      <c r="D23" s="15" t="s">
        <v>200</v>
      </c>
      <c r="E23" s="20" t="str">
        <f aca="false">IF([15]確認書!$H$4="","",IF(C23="","",[15]確認書!$H$4))</f>
        <v>東洋大牛久高</v>
      </c>
      <c r="F23" s="17" t="s">
        <v>201</v>
      </c>
      <c r="G23" s="67" t="s">
        <v>30</v>
      </c>
      <c r="H23" s="4"/>
    </row>
    <row r="24" customFormat="false" ht="13.5" hidden="false" customHeight="false" outlineLevel="0" collapsed="false">
      <c r="B24" s="0" t="n">
        <v>21</v>
      </c>
      <c r="C24" s="14" t="n">
        <v>3651983</v>
      </c>
      <c r="D24" s="15" t="s">
        <v>202</v>
      </c>
      <c r="E24" s="20" t="str">
        <f aca="false">IF([15]確認書!$H$4="","",IF(C24="","",[15]確認書!$H$4))</f>
        <v>東洋大牛久高</v>
      </c>
      <c r="F24" s="17" t="s">
        <v>203</v>
      </c>
      <c r="G24" s="67" t="s">
        <v>21</v>
      </c>
      <c r="H24" s="4"/>
    </row>
    <row r="25" customFormat="false" ht="13.5" hidden="false" customHeight="false" outlineLevel="0" collapsed="false">
      <c r="B25" s="0" t="n">
        <v>22</v>
      </c>
      <c r="C25" s="14" t="n">
        <v>3652054</v>
      </c>
      <c r="D25" s="15" t="s">
        <v>204</v>
      </c>
      <c r="E25" s="20" t="str">
        <f aca="false">IF([15]確認書!$H$4="","",IF(C25="","",[15]確認書!$H$4))</f>
        <v>東洋大牛久高</v>
      </c>
      <c r="F25" s="17" t="s">
        <v>205</v>
      </c>
      <c r="G25" s="67" t="s">
        <v>30</v>
      </c>
      <c r="H25" s="4"/>
    </row>
    <row r="26" customFormat="false" ht="13.5" hidden="false" customHeight="false" outlineLevel="0" collapsed="false">
      <c r="B26" s="0" t="n">
        <v>23</v>
      </c>
      <c r="C26" s="14" t="n">
        <v>3652064</v>
      </c>
      <c r="D26" s="15" t="s">
        <v>206</v>
      </c>
      <c r="E26" s="20" t="str">
        <f aca="false">IF([15]確認書!$H$4="","",IF(C26="","",[15]確認書!$H$4))</f>
        <v>東洋大牛久高</v>
      </c>
      <c r="F26" s="17" t="s">
        <v>207</v>
      </c>
      <c r="G26" s="67" t="s">
        <v>30</v>
      </c>
      <c r="H26" s="4"/>
    </row>
    <row r="27" customFormat="false" ht="13.5" hidden="false" customHeight="false" outlineLevel="0" collapsed="false">
      <c r="B27" s="0" t="n">
        <v>24</v>
      </c>
      <c r="C27" s="14" t="n">
        <v>3652004</v>
      </c>
      <c r="D27" s="15" t="s">
        <v>208</v>
      </c>
      <c r="E27" s="20" t="str">
        <f aca="false">IF([15]確認書!$H$4="","",IF(C27="","",[15]確認書!$H$4))</f>
        <v>東洋大牛久高</v>
      </c>
      <c r="F27" s="17" t="s">
        <v>209</v>
      </c>
      <c r="G27" s="67" t="s">
        <v>30</v>
      </c>
      <c r="H27" s="4"/>
    </row>
    <row r="28" customFormat="false" ht="13.5" hidden="false" customHeight="false" outlineLevel="0" collapsed="false">
      <c r="B28" s="0" t="n">
        <v>25</v>
      </c>
      <c r="C28" s="14" t="n">
        <v>3652525</v>
      </c>
      <c r="D28" s="15" t="s">
        <v>210</v>
      </c>
      <c r="E28" s="20" t="str">
        <f aca="false">IF([15]確認書!$H$4="","",IF(C28="","",[15]確認書!$H$4))</f>
        <v>東洋大牛久高</v>
      </c>
      <c r="F28" s="17" t="s">
        <v>211</v>
      </c>
      <c r="G28" s="67" t="s">
        <v>212</v>
      </c>
      <c r="H28" s="4"/>
    </row>
    <row r="29" customFormat="false" ht="13.5" hidden="false" customHeight="false" outlineLevel="0" collapsed="false">
      <c r="B29" s="0" t="n">
        <v>26</v>
      </c>
      <c r="C29" s="14" t="n">
        <v>3652105</v>
      </c>
      <c r="D29" s="15" t="s">
        <v>213</v>
      </c>
      <c r="E29" s="20" t="s">
        <v>214</v>
      </c>
      <c r="F29" s="17" t="s">
        <v>215</v>
      </c>
      <c r="G29" s="67" t="s">
        <v>8</v>
      </c>
      <c r="H29" s="10"/>
    </row>
    <row r="30" customFormat="false" ht="13.5" hidden="false" customHeight="false" outlineLevel="0" collapsed="false">
      <c r="B30" s="0" t="n">
        <v>27</v>
      </c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B31" s="0" t="n">
        <v>28</v>
      </c>
      <c r="C31" s="10"/>
      <c r="D31" s="10"/>
      <c r="E31" s="10"/>
      <c r="F31" s="10"/>
      <c r="G31" s="10"/>
      <c r="H31" s="10"/>
    </row>
    <row r="32" customFormat="false" ht="13.5" hidden="false" customHeight="false" outlineLevel="0" collapsed="false">
      <c r="B32" s="0" t="n">
        <v>29</v>
      </c>
      <c r="C32" s="10"/>
      <c r="D32" s="10"/>
      <c r="E32" s="10"/>
      <c r="F32" s="10"/>
      <c r="G32" s="10"/>
      <c r="H32" s="10"/>
    </row>
    <row r="33" customFormat="false" ht="13.5" hidden="false" customHeight="false" outlineLevel="0" collapsed="false">
      <c r="B33" s="0" t="n">
        <v>30</v>
      </c>
      <c r="C33" s="10"/>
      <c r="D33" s="10"/>
      <c r="E33" s="10"/>
      <c r="F33" s="10"/>
      <c r="G33" s="10"/>
      <c r="H33" s="10"/>
    </row>
    <row r="34" customFormat="false" ht="13.5" hidden="false" customHeight="false" outlineLevel="0" collapsed="false">
      <c r="B34" s="0" t="n">
        <v>31</v>
      </c>
    </row>
    <row r="35" customFormat="false" ht="13.5" hidden="false" customHeight="false" outlineLevel="0" collapsed="false">
      <c r="B35" s="0" t="n">
        <v>32</v>
      </c>
    </row>
    <row r="36" customFormat="false" ht="13.5" hidden="false" customHeight="false" outlineLevel="0" collapsed="false">
      <c r="B36" s="0" t="n">
        <v>33</v>
      </c>
    </row>
    <row r="37" customFormat="false" ht="13.5" hidden="false" customHeight="false" outlineLevel="0" collapsed="false">
      <c r="B37" s="0" t="n">
        <v>34</v>
      </c>
    </row>
    <row r="38" customFormat="false" ht="13.5" hidden="false" customHeight="false" outlineLevel="0" collapsed="false">
      <c r="B38" s="0" t="n">
        <v>35</v>
      </c>
    </row>
    <row r="39" customFormat="false" ht="13.5" hidden="false" customHeight="false" outlineLevel="0" collapsed="false">
      <c r="B39" s="0" t="n">
        <v>36</v>
      </c>
    </row>
    <row r="40" customFormat="false" ht="13.5" hidden="false" customHeight="false" outlineLevel="0" collapsed="false">
      <c r="B40" s="0" t="n">
        <v>37</v>
      </c>
    </row>
    <row r="41" customFormat="false" ht="13.5" hidden="false" customHeight="false" outlineLevel="0" collapsed="false">
      <c r="B41" s="0" t="n">
        <v>38</v>
      </c>
    </row>
    <row r="42" customFormat="false" ht="13.5" hidden="false" customHeight="false" outlineLevel="0" collapsed="false">
      <c r="B42" s="0" t="n">
        <v>39</v>
      </c>
    </row>
    <row r="43" customFormat="false" ht="13.5" hidden="false" customHeight="false" outlineLevel="0" collapsed="false">
      <c r="B43" s="0" t="n">
        <v>40</v>
      </c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6"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216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28" t="n">
        <v>3652117</v>
      </c>
      <c r="D4" s="29" t="s">
        <v>162</v>
      </c>
      <c r="E4" s="29" t="s">
        <v>217</v>
      </c>
      <c r="F4" s="71" t="n">
        <v>35781</v>
      </c>
      <c r="G4" s="41" t="s">
        <v>8</v>
      </c>
      <c r="H4" s="72"/>
    </row>
    <row r="5" customFormat="false" ht="13.5" hidden="false" customHeight="false" outlineLevel="0" collapsed="false">
      <c r="B5" s="27"/>
      <c r="C5" s="73" t="n">
        <v>3652103</v>
      </c>
      <c r="D5" s="74" t="s">
        <v>184</v>
      </c>
      <c r="E5" s="74" t="s">
        <v>218</v>
      </c>
      <c r="F5" s="75" t="s">
        <v>219</v>
      </c>
      <c r="G5" s="76" t="s">
        <v>8</v>
      </c>
      <c r="H5" s="72"/>
    </row>
    <row r="6" customFormat="false" ht="13.5" hidden="false" customHeight="false" outlineLevel="0" collapsed="false">
      <c r="B6" s="27" t="n">
        <v>2</v>
      </c>
      <c r="C6" s="43" t="n">
        <v>3652464</v>
      </c>
      <c r="D6" s="29" t="s">
        <v>163</v>
      </c>
      <c r="E6" s="52" t="str">
        <f aca="false">IF([2]確認書!$H$4="","",IF(C6="","",[2]確認書!$H$4))</f>
        <v>藤代</v>
      </c>
      <c r="F6" s="77" t="s">
        <v>164</v>
      </c>
      <c r="G6" s="41" t="s">
        <v>21</v>
      </c>
    </row>
    <row r="7" customFormat="false" ht="13.5" hidden="false" customHeight="false" outlineLevel="0" collapsed="false">
      <c r="B7" s="27"/>
      <c r="C7" s="48" t="n">
        <v>3652096</v>
      </c>
      <c r="D7" s="34" t="s">
        <v>169</v>
      </c>
      <c r="E7" s="54" t="str">
        <f aca="false">IF([2]確認書!$H$4="","",IF(C7="","",[2]確認書!$H$4))</f>
        <v>藤代</v>
      </c>
      <c r="F7" s="78" t="s">
        <v>170</v>
      </c>
      <c r="G7" s="42" t="s">
        <v>21</v>
      </c>
    </row>
    <row r="8" customFormat="false" ht="13.5" hidden="false" customHeight="false" outlineLevel="0" collapsed="false">
      <c r="B8" s="27" t="n">
        <v>3</v>
      </c>
      <c r="C8" s="43" t="n">
        <v>3652459</v>
      </c>
      <c r="D8" s="29" t="s">
        <v>165</v>
      </c>
      <c r="E8" s="52" t="str">
        <f aca="false">IF([2]確認書!$H$4="","",IF(C8="","",[2]確認書!$H$4))</f>
        <v>藤代</v>
      </c>
      <c r="F8" s="77" t="s">
        <v>166</v>
      </c>
      <c r="G8" s="41" t="s">
        <v>21</v>
      </c>
    </row>
    <row r="9" customFormat="false" ht="13.5" hidden="false" customHeight="false" outlineLevel="0" collapsed="false">
      <c r="B9" s="27"/>
      <c r="C9" s="48" t="n">
        <v>3651981</v>
      </c>
      <c r="D9" s="34" t="s">
        <v>173</v>
      </c>
      <c r="E9" s="54" t="str">
        <f aca="false">IF([2]確認書!$H$4="","",IF(C9="","",[2]確認書!$H$4))</f>
        <v>藤代</v>
      </c>
      <c r="F9" s="78" t="s">
        <v>174</v>
      </c>
      <c r="G9" s="42" t="s">
        <v>21</v>
      </c>
    </row>
    <row r="10" customFormat="false" ht="13.5" hidden="false" customHeight="false" outlineLevel="0" collapsed="false">
      <c r="B10" s="27" t="n">
        <v>4</v>
      </c>
      <c r="C10" s="43" t="n">
        <v>3652165</v>
      </c>
      <c r="D10" s="29" t="s">
        <v>171</v>
      </c>
      <c r="E10" s="52" t="str">
        <f aca="false">IF([2]確認書!$H$4="","",IF(C10="","",[2]確認書!$H$4))</f>
        <v>藤代</v>
      </c>
      <c r="F10" s="77" t="s">
        <v>172</v>
      </c>
      <c r="G10" s="41" t="s">
        <v>21</v>
      </c>
    </row>
    <row r="11" customFormat="false" ht="13.5" hidden="false" customHeight="false" outlineLevel="0" collapsed="false">
      <c r="B11" s="27"/>
      <c r="C11" s="48" t="n">
        <v>3652508</v>
      </c>
      <c r="D11" s="34" t="s">
        <v>167</v>
      </c>
      <c r="E11" s="54" t="str">
        <f aca="false">IF([2]確認書!$H$4="","",IF(C11="","",[2]確認書!$H$4))</f>
        <v>藤代</v>
      </c>
      <c r="F11" s="78" t="s">
        <v>168</v>
      </c>
      <c r="G11" s="42" t="s">
        <v>30</v>
      </c>
    </row>
    <row r="12" customFormat="false" ht="13.5" hidden="false" customHeight="false" outlineLevel="0" collapsed="false">
      <c r="B12" s="27" t="n">
        <v>5</v>
      </c>
      <c r="C12" s="28" t="n">
        <v>3651810</v>
      </c>
      <c r="D12" s="29" t="s">
        <v>178</v>
      </c>
      <c r="E12" s="51" t="str">
        <f aca="false">IF([6]確認書!$H$4="","",IF(C12="","",[6]確認書!$H$4))</f>
        <v>ＮＪＴＣ</v>
      </c>
      <c r="F12" s="31" t="s">
        <v>179</v>
      </c>
      <c r="G12" s="41" t="s">
        <v>21</v>
      </c>
    </row>
    <row r="13" customFormat="false" ht="13.5" hidden="false" customHeight="false" outlineLevel="0" collapsed="false">
      <c r="B13" s="27"/>
      <c r="C13" s="33" t="n">
        <v>3651985</v>
      </c>
      <c r="D13" s="34" t="s">
        <v>175</v>
      </c>
      <c r="E13" s="34" t="s">
        <v>220</v>
      </c>
      <c r="F13" s="39" t="s">
        <v>176</v>
      </c>
      <c r="G13" s="42" t="s">
        <v>21</v>
      </c>
    </row>
    <row r="14" customFormat="false" ht="13.5" hidden="false" customHeight="false" outlineLevel="0" collapsed="false">
      <c r="B14" s="27" t="n">
        <v>6</v>
      </c>
      <c r="C14" s="28" t="n">
        <v>3652199</v>
      </c>
      <c r="D14" s="29" t="s">
        <v>180</v>
      </c>
      <c r="E14" s="51" t="s">
        <v>221</v>
      </c>
      <c r="F14" s="31" t="s">
        <v>181</v>
      </c>
      <c r="G14" s="41" t="s">
        <v>30</v>
      </c>
    </row>
    <row r="15" customFormat="false" ht="13.5" hidden="false" customHeight="false" outlineLevel="0" collapsed="false">
      <c r="B15" s="27"/>
      <c r="C15" s="33" t="n">
        <v>3652150</v>
      </c>
      <c r="D15" s="34" t="s">
        <v>186</v>
      </c>
      <c r="E15" s="53" t="str">
        <f aca="false">IF([9]確認書!$H$4="","",IF(C15="","",[9]確認書!$H$4))</f>
        <v>エースTA</v>
      </c>
      <c r="F15" s="39" t="s">
        <v>187</v>
      </c>
      <c r="G15" s="42" t="s">
        <v>30</v>
      </c>
    </row>
    <row r="16" customFormat="false" ht="13.5" hidden="false" customHeight="false" outlineLevel="0" collapsed="false">
      <c r="B16" s="27" t="n">
        <v>7</v>
      </c>
      <c r="C16" s="79" t="n">
        <v>3652105</v>
      </c>
      <c r="D16" s="80" t="s">
        <v>222</v>
      </c>
      <c r="E16" s="29" t="s">
        <v>223</v>
      </c>
      <c r="F16" s="81" t="s">
        <v>215</v>
      </c>
      <c r="G16" s="41" t="s">
        <v>30</v>
      </c>
    </row>
    <row r="17" customFormat="false" ht="13.5" hidden="false" customHeight="false" outlineLevel="0" collapsed="false">
      <c r="B17" s="27"/>
      <c r="C17" s="54" t="n">
        <v>3652170</v>
      </c>
      <c r="D17" s="82" t="s">
        <v>193</v>
      </c>
      <c r="E17" s="53" t="str">
        <f aca="false">IF([19]確認書!$H$4="","",IF(C17="","",[19]確認書!$H$4))</f>
        <v>茨キリ</v>
      </c>
      <c r="F17" s="39" t="s">
        <v>224</v>
      </c>
      <c r="G17" s="42" t="s">
        <v>21</v>
      </c>
    </row>
    <row r="18" customFormat="false" ht="13.5" hidden="false" customHeight="false" outlineLevel="0" collapsed="false">
      <c r="B18" s="27" t="n">
        <v>8</v>
      </c>
      <c r="C18" s="28" t="n">
        <v>3652461</v>
      </c>
      <c r="D18" s="83" t="s">
        <v>189</v>
      </c>
      <c r="E18" s="51" t="str">
        <f aca="false">IF([19]確認書!$H$4="","",IF(C18="","",[19]確認書!$H$4))</f>
        <v>茨キリ</v>
      </c>
      <c r="F18" s="81" t="s">
        <v>190</v>
      </c>
      <c r="G18" s="41" t="s">
        <v>21</v>
      </c>
    </row>
    <row r="19" customFormat="false" ht="13.5" hidden="false" customHeight="false" outlineLevel="0" collapsed="false">
      <c r="B19" s="27"/>
      <c r="C19" s="54" t="n">
        <v>3652147</v>
      </c>
      <c r="D19" s="84" t="s">
        <v>188</v>
      </c>
      <c r="E19" s="53" t="str">
        <f aca="false">IF([19]確認書!$H$4="","",IF(C19="","",[19]確認書!$H$4))</f>
        <v>茨キリ</v>
      </c>
      <c r="F19" s="64" t="n">
        <v>35225</v>
      </c>
      <c r="G19" s="42" t="s">
        <v>21</v>
      </c>
    </row>
    <row r="20" customFormat="false" ht="13.5" hidden="false" customHeight="false" outlineLevel="0" collapsed="false">
      <c r="B20" s="27" t="n">
        <v>9</v>
      </c>
      <c r="C20" s="28" t="n">
        <v>3652462</v>
      </c>
      <c r="D20" s="29" t="s">
        <v>191</v>
      </c>
      <c r="E20" s="51" t="str">
        <f aca="false">IF([19]確認書!$H$4="","",IF(C20="","",[19]確認書!$H$4))</f>
        <v>茨キリ</v>
      </c>
      <c r="F20" s="31" t="s">
        <v>192</v>
      </c>
      <c r="G20" s="41" t="s">
        <v>21</v>
      </c>
    </row>
    <row r="21" customFormat="false" ht="13.5" hidden="false" customHeight="false" outlineLevel="0" collapsed="false">
      <c r="B21" s="27"/>
      <c r="C21" s="33" t="n">
        <v>3652443</v>
      </c>
      <c r="D21" s="34" t="s">
        <v>194</v>
      </c>
      <c r="E21" s="34" t="s">
        <v>195</v>
      </c>
      <c r="F21" s="39" t="s">
        <v>196</v>
      </c>
      <c r="G21" s="42" t="s">
        <v>30</v>
      </c>
    </row>
    <row r="22" customFormat="false" ht="13.5" hidden="false" customHeight="false" outlineLevel="0" collapsed="false">
      <c r="B22" s="27" t="n">
        <v>10</v>
      </c>
      <c r="C22" s="28" t="n">
        <v>3651983</v>
      </c>
      <c r="D22" s="29" t="s">
        <v>202</v>
      </c>
      <c r="E22" s="51" t="str">
        <f aca="false">IF([15]確認書!$H$4="","",IF(C22="","",[15]確認書!$H$4))</f>
        <v>東洋大牛久高</v>
      </c>
      <c r="F22" s="31" t="s">
        <v>203</v>
      </c>
      <c r="G22" s="41" t="s">
        <v>21</v>
      </c>
    </row>
    <row r="23" customFormat="false" ht="13.5" hidden="false" customHeight="false" outlineLevel="0" collapsed="false">
      <c r="B23" s="27"/>
      <c r="C23" s="33" t="n">
        <v>3652054</v>
      </c>
      <c r="D23" s="34" t="s">
        <v>204</v>
      </c>
      <c r="E23" s="53" t="str">
        <f aca="false">IF([15]確認書!$H$4="","",IF(C23="","",[15]確認書!$H$4))</f>
        <v>東洋大牛久高</v>
      </c>
      <c r="F23" s="39" t="s">
        <v>205</v>
      </c>
      <c r="G23" s="42" t="s">
        <v>30</v>
      </c>
    </row>
    <row r="24" customFormat="false" ht="13.5" hidden="false" customHeight="false" outlineLevel="0" collapsed="false">
      <c r="B24" s="27" t="n">
        <v>11</v>
      </c>
      <c r="C24" s="28" t="n">
        <v>3652501</v>
      </c>
      <c r="D24" s="29" t="s">
        <v>200</v>
      </c>
      <c r="E24" s="51" t="str">
        <f aca="false">IF([15]確認書!$H$4="","",IF(C24="","",[15]確認書!$H$4))</f>
        <v>東洋大牛久高</v>
      </c>
      <c r="F24" s="31" t="s">
        <v>201</v>
      </c>
      <c r="G24" s="41" t="s">
        <v>30</v>
      </c>
    </row>
    <row r="25" customFormat="false" ht="13.5" hidden="false" customHeight="false" outlineLevel="0" collapsed="false">
      <c r="B25" s="27"/>
      <c r="C25" s="33" t="n">
        <v>3652064</v>
      </c>
      <c r="D25" s="34" t="s">
        <v>206</v>
      </c>
      <c r="E25" s="53" t="str">
        <f aca="false">IF([15]確認書!$H$4="","",IF(C25="","",[15]確認書!$H$4))</f>
        <v>東洋大牛久高</v>
      </c>
      <c r="F25" s="39" t="s">
        <v>207</v>
      </c>
      <c r="G25" s="42" t="s">
        <v>30</v>
      </c>
    </row>
    <row r="26" customFormat="false" ht="13.5" hidden="false" customHeight="false" outlineLevel="0" collapsed="false">
      <c r="B26" s="27" t="n">
        <v>12</v>
      </c>
      <c r="C26" s="28" t="n">
        <v>3652004</v>
      </c>
      <c r="D26" s="29" t="s">
        <v>208</v>
      </c>
      <c r="E26" s="51" t="str">
        <f aca="false">IF([15]確認書!$H$4="","",IF(C26="","",[15]確認書!$H$4))</f>
        <v>東洋大牛久高</v>
      </c>
      <c r="F26" s="31" t="s">
        <v>209</v>
      </c>
      <c r="G26" s="41" t="s">
        <v>30</v>
      </c>
    </row>
    <row r="27" customFormat="false" ht="13.5" hidden="false" customHeight="false" outlineLevel="0" collapsed="false">
      <c r="B27" s="27"/>
      <c r="C27" s="33" t="n">
        <v>3652525</v>
      </c>
      <c r="D27" s="34" t="s">
        <v>210</v>
      </c>
      <c r="E27" s="53" t="str">
        <f aca="false">IF([15]確認書!$H$4="","",IF(C27="","",[15]確認書!$H$4))</f>
        <v>東洋大牛久高</v>
      </c>
      <c r="F27" s="39" t="s">
        <v>211</v>
      </c>
      <c r="G27" s="42" t="s">
        <v>212</v>
      </c>
    </row>
    <row r="28" customFormat="false" ht="13.5" hidden="false" customHeight="false" outlineLevel="0" collapsed="false">
      <c r="B28" s="27" t="n">
        <v>13</v>
      </c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 t="n">
        <v>14</v>
      </c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 t="n">
        <v>15</v>
      </c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 t="n">
        <v>16</v>
      </c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 t="n">
        <v>17</v>
      </c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3.75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225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4"/>
    </row>
    <row r="3" customFormat="false" ht="13.5" hidden="false" customHeight="false" outlineLevel="0" collapsed="false">
      <c r="C3" s="1"/>
      <c r="D3" s="2"/>
      <c r="E3" s="2"/>
      <c r="F3" s="3"/>
      <c r="G3" s="2"/>
      <c r="H3" s="4"/>
    </row>
    <row r="4" customFormat="false" ht="13.5" hidden="false" customHeight="false" outlineLevel="0" collapsed="false">
      <c r="B4" s="0" t="n">
        <v>1</v>
      </c>
      <c r="C4" s="14" t="n">
        <v>3603840</v>
      </c>
      <c r="D4" s="15" t="s">
        <v>226</v>
      </c>
      <c r="E4" s="20" t="str">
        <f aca="false">IF([21]確認書!$H$4="","",IF(C4="","",[21]確認書!$H$4))</f>
        <v>神栖ＴＩ－Ｃｕｂｅ</v>
      </c>
      <c r="F4" s="17" t="s">
        <v>227</v>
      </c>
      <c r="G4" s="15" t="s">
        <v>228</v>
      </c>
      <c r="H4" s="10"/>
    </row>
    <row r="5" customFormat="false" ht="13.5" hidden="false" customHeight="false" outlineLevel="0" collapsed="false">
      <c r="B5" s="0" t="n">
        <v>2</v>
      </c>
      <c r="C5" s="14" t="n">
        <v>3604115</v>
      </c>
      <c r="D5" s="15" t="s">
        <v>229</v>
      </c>
      <c r="E5" s="20" t="str">
        <f aca="false">IF([21]確認書!$H$4="","",IF(C5="","",[21]確認書!$H$4))</f>
        <v>神栖ＴＩ－Ｃｕｂｅ</v>
      </c>
      <c r="F5" s="17" t="s">
        <v>230</v>
      </c>
      <c r="G5" s="15" t="s">
        <v>228</v>
      </c>
      <c r="H5" s="10"/>
    </row>
    <row r="6" customFormat="false" ht="13.5" hidden="false" customHeight="false" outlineLevel="0" collapsed="false">
      <c r="B6" s="0" t="n">
        <v>3</v>
      </c>
      <c r="C6" s="15" t="n">
        <v>3604313</v>
      </c>
      <c r="D6" s="15" t="s">
        <v>231</v>
      </c>
      <c r="E6" s="20" t="str">
        <f aca="false">IF([17]確認書!$H$4="","",IF(C6="","",[17]確認書!$H$4))</f>
        <v>大洗ビーチＴＣ</v>
      </c>
      <c r="F6" s="66" t="n">
        <v>36083</v>
      </c>
      <c r="G6" s="15" t="s">
        <v>58</v>
      </c>
      <c r="H6" s="10"/>
    </row>
    <row r="7" customFormat="false" ht="13.5" hidden="false" customHeight="false" outlineLevel="0" collapsed="false">
      <c r="B7" s="0" t="n">
        <v>4</v>
      </c>
      <c r="C7" s="15" t="n">
        <v>3604314</v>
      </c>
      <c r="D7" s="15" t="s">
        <v>232</v>
      </c>
      <c r="E7" s="20" t="str">
        <f aca="false">IF([17]確認書!$H$4="","",IF(C7="","",[17]確認書!$H$4))</f>
        <v>大洗ビーチＴＣ</v>
      </c>
      <c r="F7" s="66" t="n">
        <v>36083</v>
      </c>
      <c r="G7" s="15" t="s">
        <v>58</v>
      </c>
      <c r="H7" s="10"/>
    </row>
    <row r="8" customFormat="false" ht="13.5" hidden="false" customHeight="false" outlineLevel="0" collapsed="false">
      <c r="B8" s="0" t="n">
        <v>5</v>
      </c>
      <c r="C8" s="15" t="n">
        <v>3604300</v>
      </c>
      <c r="D8" s="15" t="s">
        <v>233</v>
      </c>
      <c r="E8" s="20" t="str">
        <f aca="false">IF([17]確認書!$H$4="","",IF(C8="","",[17]確認書!$H$4))</f>
        <v>大洗ビーチＴＣ</v>
      </c>
      <c r="F8" s="66" t="n">
        <v>36109</v>
      </c>
      <c r="G8" s="15" t="s">
        <v>58</v>
      </c>
      <c r="H8" s="10"/>
    </row>
    <row r="9" customFormat="false" ht="13.5" hidden="false" customHeight="false" outlineLevel="0" collapsed="false">
      <c r="B9" s="0" t="n">
        <v>6</v>
      </c>
      <c r="C9" s="15" t="n">
        <v>3604593</v>
      </c>
      <c r="D9" s="15" t="s">
        <v>234</v>
      </c>
      <c r="E9" s="20" t="str">
        <f aca="false">IF([17]確認書!$H$4="","",IF(C9="","",[17]確認書!$H$4))</f>
        <v>大洗ビーチＴＣ</v>
      </c>
      <c r="F9" s="66" t="n">
        <v>36049</v>
      </c>
      <c r="G9" s="15" t="s">
        <v>58</v>
      </c>
      <c r="H9" s="10"/>
    </row>
    <row r="10" customFormat="false" ht="13.5" hidden="false" customHeight="false" outlineLevel="0" collapsed="false">
      <c r="B10" s="0" t="n">
        <v>7</v>
      </c>
      <c r="C10" s="14" t="n">
        <v>3604514</v>
      </c>
      <c r="D10" s="15" t="s">
        <v>235</v>
      </c>
      <c r="E10" s="20" t="str">
        <f aca="false">IF([3]確認書!$H$4="","",IF(C10="","",[3]確認書!$H$4))</f>
        <v>霞ヶ浦高</v>
      </c>
      <c r="F10" s="17" t="s">
        <v>236</v>
      </c>
      <c r="G10" s="15" t="s">
        <v>30</v>
      </c>
      <c r="H10" s="10"/>
    </row>
    <row r="11" customFormat="false" ht="13.5" hidden="false" customHeight="false" outlineLevel="0" collapsed="false">
      <c r="B11" s="0" t="n">
        <v>8</v>
      </c>
      <c r="C11" s="14" t="n">
        <v>3604585</v>
      </c>
      <c r="D11" s="15" t="s">
        <v>237</v>
      </c>
      <c r="E11" s="16" t="s">
        <v>238</v>
      </c>
      <c r="F11" s="17" t="s">
        <v>239</v>
      </c>
      <c r="G11" s="15" t="s">
        <v>212</v>
      </c>
      <c r="H11" s="10"/>
    </row>
    <row r="12" customFormat="false" ht="13.5" hidden="false" customHeight="false" outlineLevel="0" collapsed="false">
      <c r="B12" s="0" t="n">
        <v>9</v>
      </c>
      <c r="C12" s="14" t="n">
        <v>3604580</v>
      </c>
      <c r="D12" s="15" t="s">
        <v>240</v>
      </c>
      <c r="E12" s="16" t="s">
        <v>238</v>
      </c>
      <c r="F12" s="17" t="s">
        <v>241</v>
      </c>
      <c r="G12" s="15" t="s">
        <v>212</v>
      </c>
      <c r="H12" s="10"/>
    </row>
    <row r="13" customFormat="false" ht="13.5" hidden="false" customHeight="false" outlineLevel="0" collapsed="false">
      <c r="B13" s="0" t="n">
        <v>10</v>
      </c>
      <c r="C13" s="14" t="n">
        <v>3604597</v>
      </c>
      <c r="D13" s="15" t="s">
        <v>242</v>
      </c>
      <c r="E13" s="16" t="s">
        <v>238</v>
      </c>
      <c r="F13" s="17" t="s">
        <v>241</v>
      </c>
      <c r="G13" s="15" t="s">
        <v>212</v>
      </c>
      <c r="H13" s="10"/>
    </row>
    <row r="14" customFormat="false" ht="13.5" hidden="false" customHeight="false" outlineLevel="0" collapsed="false">
      <c r="B14" s="0" t="n">
        <v>11</v>
      </c>
      <c r="C14" s="14" t="n">
        <v>3603833</v>
      </c>
      <c r="D14" s="15" t="s">
        <v>243</v>
      </c>
      <c r="E14" s="20" t="str">
        <f aca="false">IF([5]確認書!$H$4="","",IF(C14="","",[5]確認書!$H$4))</f>
        <v>CSJ</v>
      </c>
      <c r="F14" s="17" t="s">
        <v>244</v>
      </c>
      <c r="G14" s="15" t="s">
        <v>228</v>
      </c>
      <c r="H14" s="10"/>
    </row>
    <row r="15" customFormat="false" ht="13.5" hidden="false" customHeight="false" outlineLevel="0" collapsed="false">
      <c r="B15" s="0" t="n">
        <v>12</v>
      </c>
      <c r="C15" s="85" t="n">
        <v>3604255</v>
      </c>
      <c r="D15" s="15" t="s">
        <v>245</v>
      </c>
      <c r="E15" s="20" t="str">
        <f aca="false">IF([5]確認書!$H$4="","",IF(C15="","",[5]確認書!$H$4))</f>
        <v>CSJ</v>
      </c>
      <c r="F15" s="17" t="s">
        <v>246</v>
      </c>
      <c r="G15" s="15" t="s">
        <v>228</v>
      </c>
      <c r="H15" s="10"/>
    </row>
    <row r="16" customFormat="false" ht="13.5" hidden="false" customHeight="false" outlineLevel="0" collapsed="false">
      <c r="B16" s="0" t="n">
        <v>13</v>
      </c>
      <c r="C16" s="14" t="n">
        <v>3603634</v>
      </c>
      <c r="D16" s="15" t="s">
        <v>247</v>
      </c>
      <c r="E16" s="20" t="str">
        <f aca="false">IF([5]確認書!$H$4="","",IF(C16="","",[5]確認書!$H$4))</f>
        <v>CSJ</v>
      </c>
      <c r="F16" s="17" t="s">
        <v>248</v>
      </c>
      <c r="G16" s="15" t="s">
        <v>228</v>
      </c>
      <c r="H16" s="10"/>
    </row>
    <row r="17" customFormat="false" ht="13.5" hidden="false" customHeight="false" outlineLevel="0" collapsed="false">
      <c r="B17" s="0" t="n">
        <v>14</v>
      </c>
      <c r="C17" s="14" t="n">
        <v>3604471</v>
      </c>
      <c r="D17" s="15" t="s">
        <v>249</v>
      </c>
      <c r="E17" s="20" t="str">
        <f aca="false">IF([16]確認書!$H$4="","",IF(C17="","",[16]確認書!$H$4))</f>
        <v>CSJ</v>
      </c>
      <c r="F17" s="17" t="s">
        <v>250</v>
      </c>
      <c r="G17" s="15" t="s">
        <v>212</v>
      </c>
      <c r="H17" s="10"/>
    </row>
    <row r="18" customFormat="false" ht="13.5" hidden="false" customHeight="false" outlineLevel="0" collapsed="false">
      <c r="B18" s="0" t="n">
        <v>15</v>
      </c>
      <c r="C18" s="14" t="n">
        <v>3603471</v>
      </c>
      <c r="D18" s="15" t="s">
        <v>251</v>
      </c>
      <c r="E18" s="20" t="str">
        <f aca="false">IF([16]確認書!$H$4="","",IF(C18="","",[16]確認書!$H$4))</f>
        <v>CSJ</v>
      </c>
      <c r="F18" s="17" t="s">
        <v>252</v>
      </c>
      <c r="G18" s="15" t="s">
        <v>212</v>
      </c>
      <c r="H18" s="10"/>
    </row>
    <row r="19" customFormat="false" ht="13.5" hidden="false" customHeight="false" outlineLevel="0" collapsed="false">
      <c r="B19" s="0" t="n">
        <v>16</v>
      </c>
      <c r="C19" s="14" t="n">
        <v>3604515</v>
      </c>
      <c r="D19" s="15" t="s">
        <v>253</v>
      </c>
      <c r="E19" s="20" t="str">
        <f aca="false">IF([16]確認書!$H$4="","",IF(C19="","",[16]確認書!$H$4))</f>
        <v>CSJ</v>
      </c>
      <c r="F19" s="17" t="s">
        <v>254</v>
      </c>
      <c r="G19" s="15" t="s">
        <v>30</v>
      </c>
      <c r="H19" s="10"/>
    </row>
    <row r="20" customFormat="false" ht="13.5" hidden="false" customHeight="false" outlineLevel="0" collapsed="false">
      <c r="B20" s="0" t="n">
        <v>17</v>
      </c>
      <c r="C20" s="14" t="n">
        <v>3603852</v>
      </c>
      <c r="D20" s="15" t="s">
        <v>255</v>
      </c>
      <c r="E20" s="20" t="str">
        <f aca="false">IF([18]確認書!$H$4="","",IF(C20="","",[18]確認書!$H$4))</f>
        <v>ＫＣＪＴＡ</v>
      </c>
      <c r="F20" s="17" t="s">
        <v>256</v>
      </c>
      <c r="G20" s="15" t="s">
        <v>228</v>
      </c>
      <c r="H20" s="10"/>
    </row>
    <row r="21" customFormat="false" ht="13.5" hidden="false" customHeight="false" outlineLevel="0" collapsed="false">
      <c r="B21" s="0" t="n">
        <v>18</v>
      </c>
      <c r="C21" s="14" t="n">
        <v>3603788</v>
      </c>
      <c r="D21" s="15" t="s">
        <v>257</v>
      </c>
      <c r="E21" s="20" t="str">
        <f aca="false">IF([18]確認書!$H$4="","",IF(C21="","",[18]確認書!$H$4))</f>
        <v>ＫＣＪＴＡ</v>
      </c>
      <c r="F21" s="17" t="s">
        <v>258</v>
      </c>
      <c r="G21" s="15" t="s">
        <v>30</v>
      </c>
      <c r="H21" s="10"/>
    </row>
    <row r="22" customFormat="false" ht="13.5" hidden="false" customHeight="false" outlineLevel="0" collapsed="false">
      <c r="B22" s="0" t="n">
        <v>19</v>
      </c>
      <c r="C22" s="14" t="n">
        <v>3603999</v>
      </c>
      <c r="D22" s="15" t="s">
        <v>259</v>
      </c>
      <c r="E22" s="20" t="str">
        <f aca="false">IF([18]確認書!$H$4="","",IF(C22="","",[18]確認書!$H$4))</f>
        <v>ＫＣＪＴＡ</v>
      </c>
      <c r="F22" s="17" t="s">
        <v>260</v>
      </c>
      <c r="G22" s="15" t="s">
        <v>228</v>
      </c>
      <c r="H22" s="10"/>
    </row>
    <row r="23" customFormat="false" ht="13.5" hidden="false" customHeight="false" outlineLevel="0" collapsed="false">
      <c r="B23" s="0" t="n">
        <v>20</v>
      </c>
      <c r="C23" s="14" t="n">
        <v>3603722</v>
      </c>
      <c r="D23" s="15" t="s">
        <v>261</v>
      </c>
      <c r="E23" s="20" t="str">
        <f aca="false">IF([18]確認書!$H$4="","",IF(C23="","",[18]確認書!$H$4))</f>
        <v>ＫＣＪＴＡ</v>
      </c>
      <c r="F23" s="17" t="s">
        <v>262</v>
      </c>
      <c r="G23" s="15" t="s">
        <v>228</v>
      </c>
      <c r="H23" s="10"/>
    </row>
    <row r="24" customFormat="false" ht="13.5" hidden="false" customHeight="false" outlineLevel="0" collapsed="false">
      <c r="B24" s="0" t="n">
        <v>21</v>
      </c>
      <c r="C24" s="14" t="n">
        <v>3604599</v>
      </c>
      <c r="D24" s="15" t="s">
        <v>263</v>
      </c>
      <c r="E24" s="20" t="str">
        <f aca="false">IF([18]確認書!$H$4="","",IF(C24="","",[18]確認書!$H$4))</f>
        <v>ＫＣＪＴＡ</v>
      </c>
      <c r="F24" s="17" t="s">
        <v>264</v>
      </c>
      <c r="G24" s="15" t="s">
        <v>228</v>
      </c>
      <c r="H24" s="10"/>
    </row>
    <row r="25" customFormat="false" ht="13.5" hidden="false" customHeight="false" outlineLevel="0" collapsed="false">
      <c r="B25" s="0" t="n">
        <v>22</v>
      </c>
      <c r="C25" s="14" t="n">
        <v>3604443</v>
      </c>
      <c r="D25" s="15" t="s">
        <v>265</v>
      </c>
      <c r="E25" s="20" t="str">
        <f aca="false">IF([7]確認書!$H$4="","",IF(C25="","",[7]確認書!$H$4))</f>
        <v>T-1インドアTS</v>
      </c>
      <c r="F25" s="17" t="s">
        <v>266</v>
      </c>
      <c r="G25" s="15" t="s">
        <v>58</v>
      </c>
      <c r="H25" s="10"/>
    </row>
    <row r="26" customFormat="false" ht="13.5" hidden="false" customHeight="false" outlineLevel="0" collapsed="false">
      <c r="B26" s="0" t="n">
        <v>23</v>
      </c>
      <c r="C26" s="14" t="n">
        <v>3604397</v>
      </c>
      <c r="D26" s="15" t="s">
        <v>267</v>
      </c>
      <c r="E26" s="20" t="str">
        <f aca="false">IF([7]確認書!$H$4="","",IF(C26="","",[7]確認書!$H$4))</f>
        <v>T-1インドアTS</v>
      </c>
      <c r="F26" s="17" t="s">
        <v>268</v>
      </c>
      <c r="G26" s="15" t="s">
        <v>58</v>
      </c>
      <c r="H26" s="10"/>
    </row>
    <row r="27" customFormat="false" ht="13.5" hidden="false" customHeight="false" outlineLevel="0" collapsed="false">
      <c r="B27" s="0" t="n">
        <v>24</v>
      </c>
      <c r="C27" s="14" t="n">
        <v>3604442</v>
      </c>
      <c r="D27" s="15" t="s">
        <v>269</v>
      </c>
      <c r="E27" s="20" t="str">
        <f aca="false">IF([7]確認書!$H$4="","",IF(C27="","",[7]確認書!$H$4))</f>
        <v>T-1インドアTS</v>
      </c>
      <c r="F27" s="17" t="s">
        <v>270</v>
      </c>
      <c r="G27" s="15" t="s">
        <v>58</v>
      </c>
      <c r="H27" s="10"/>
    </row>
    <row r="28" customFormat="false" ht="13.5" hidden="false" customHeight="false" outlineLevel="0" collapsed="false">
      <c r="B28" s="0" t="n">
        <v>25</v>
      </c>
      <c r="C28" s="14" t="n">
        <v>3603683</v>
      </c>
      <c r="D28" s="15" t="s">
        <v>271</v>
      </c>
      <c r="E28" s="20" t="str">
        <f aca="false">IF([9]確認書!$H$4="","",IF(C28="","",[9]確認書!$H$4))</f>
        <v>エースTA</v>
      </c>
      <c r="F28" s="17" t="s">
        <v>272</v>
      </c>
      <c r="G28" s="15" t="s">
        <v>212</v>
      </c>
      <c r="H28" s="10"/>
    </row>
    <row r="29" customFormat="false" ht="13.5" hidden="false" customHeight="false" outlineLevel="0" collapsed="false">
      <c r="B29" s="0" t="n">
        <v>26</v>
      </c>
      <c r="C29" s="14" t="n">
        <v>3603532</v>
      </c>
      <c r="D29" s="15" t="s">
        <v>273</v>
      </c>
      <c r="E29" s="20" t="str">
        <f aca="false">IF([9]確認書!$H$4="","",IF(C29="","",[9]確認書!$H$4))</f>
        <v>エースTA</v>
      </c>
      <c r="F29" s="17" t="s">
        <v>274</v>
      </c>
      <c r="G29" s="15" t="s">
        <v>212</v>
      </c>
      <c r="H29" s="10"/>
    </row>
    <row r="30" customFormat="false" ht="13.5" hidden="false" customHeight="false" outlineLevel="0" collapsed="false">
      <c r="B30" s="0" t="n">
        <v>27</v>
      </c>
      <c r="C30" s="14" t="n">
        <v>3603984</v>
      </c>
      <c r="D30" s="15" t="s">
        <v>275</v>
      </c>
      <c r="E30" s="20" t="str">
        <f aca="false">IF([9]確認書!$H$4="","",IF(C30="","",[9]確認書!$H$4))</f>
        <v>エースTA</v>
      </c>
      <c r="F30" s="17" t="s">
        <v>276</v>
      </c>
      <c r="G30" s="15" t="s">
        <v>212</v>
      </c>
      <c r="H30" s="10"/>
    </row>
    <row r="31" customFormat="false" ht="13.5" hidden="false" customHeight="false" outlineLevel="0" collapsed="false">
      <c r="B31" s="0" t="n">
        <v>28</v>
      </c>
      <c r="C31" s="14" t="n">
        <v>3604085</v>
      </c>
      <c r="D31" s="15" t="s">
        <v>277</v>
      </c>
      <c r="E31" s="20" t="str">
        <f aca="false">IF([9]確認書!$H$4="","",IF(C31="","",[9]確認書!$H$4))</f>
        <v>エースTA</v>
      </c>
      <c r="F31" s="17" t="s">
        <v>278</v>
      </c>
      <c r="G31" s="15" t="s">
        <v>228</v>
      </c>
      <c r="H31" s="10"/>
    </row>
    <row r="32" customFormat="false" ht="13.5" hidden="false" customHeight="false" outlineLevel="0" collapsed="false">
      <c r="B32" s="0" t="n">
        <v>29</v>
      </c>
      <c r="C32" s="14" t="n">
        <v>3603727</v>
      </c>
      <c r="D32" s="15" t="s">
        <v>279</v>
      </c>
      <c r="E32" s="20" t="str">
        <f aca="false">IF([9]確認書!$H$4="","",IF(C32="","",[9]確認書!$H$4))</f>
        <v>エースTA</v>
      </c>
      <c r="F32" s="17" t="s">
        <v>280</v>
      </c>
      <c r="G32" s="15" t="s">
        <v>212</v>
      </c>
      <c r="H32" s="10"/>
    </row>
    <row r="33" customFormat="false" ht="13.5" hidden="false" customHeight="false" outlineLevel="0" collapsed="false">
      <c r="B33" s="0" t="n">
        <v>30</v>
      </c>
      <c r="C33" s="14" t="n">
        <v>3604146</v>
      </c>
      <c r="D33" s="15" t="s">
        <v>281</v>
      </c>
      <c r="E33" s="20" t="str">
        <f aca="false">IF([9]確認書!$H$4="","",IF(C33="","",[9]確認書!$H$4))</f>
        <v>エースTA</v>
      </c>
      <c r="F33" s="17" t="s">
        <v>282</v>
      </c>
      <c r="G33" s="15" t="s">
        <v>228</v>
      </c>
      <c r="H33" s="10"/>
    </row>
    <row r="34" customFormat="false" ht="13.5" hidden="false" customHeight="false" outlineLevel="0" collapsed="false">
      <c r="B34" s="0" t="n">
        <v>31</v>
      </c>
      <c r="C34" s="14" t="n">
        <v>3604483</v>
      </c>
      <c r="D34" s="15" t="s">
        <v>283</v>
      </c>
      <c r="E34" s="20" t="str">
        <f aca="false">IF([22]確認書!$H$4="","",IF(C34="","",[22]確認書!$H$4))</f>
        <v>サンスポＴＣ</v>
      </c>
      <c r="F34" s="17" t="s">
        <v>284</v>
      </c>
      <c r="G34" s="15" t="s">
        <v>58</v>
      </c>
      <c r="H34" s="10"/>
    </row>
    <row r="35" customFormat="false" ht="13.5" hidden="false" customHeight="false" outlineLevel="0" collapsed="false">
      <c r="B35" s="0" t="n">
        <v>32</v>
      </c>
      <c r="C35" s="20" t="n">
        <v>3604282</v>
      </c>
      <c r="D35" s="20" t="s">
        <v>285</v>
      </c>
      <c r="E35" s="20" t="str">
        <f aca="false">IF([10]申込確認書!$H$3="","",IF(C35="","",[10]申込確認書!$H$3))</f>
        <v>マス・ガイアTC</v>
      </c>
      <c r="F35" s="16" t="s">
        <v>286</v>
      </c>
      <c r="G35" s="20" t="s">
        <v>30</v>
      </c>
      <c r="H35" s="10"/>
    </row>
    <row r="36" customFormat="false" ht="13.5" hidden="false" customHeight="false" outlineLevel="0" collapsed="false">
      <c r="B36" s="0" t="n">
        <v>33</v>
      </c>
      <c r="C36" s="14" t="n">
        <v>3604451</v>
      </c>
      <c r="D36" s="15" t="s">
        <v>287</v>
      </c>
      <c r="E36" s="20" t="str">
        <f aca="false">IF([20]確認書!$H$4="","",IF(C36="","",[20]確認書!$H$4))</f>
        <v>マス・ガイアTC</v>
      </c>
      <c r="F36" s="17" t="s">
        <v>288</v>
      </c>
      <c r="G36" s="15" t="s">
        <v>58</v>
      </c>
      <c r="H36" s="10"/>
    </row>
    <row r="37" customFormat="false" ht="13.5" hidden="false" customHeight="false" outlineLevel="0" collapsed="false">
      <c r="B37" s="0" t="n">
        <v>34</v>
      </c>
      <c r="C37" s="14" t="n">
        <v>3604374</v>
      </c>
      <c r="D37" s="15" t="s">
        <v>146</v>
      </c>
      <c r="E37" s="20" t="str">
        <f aca="false">IF([23]確認書!$H$4="","",IF(C37="","",[23]確認書!$H$4))</f>
        <v>茗溪高</v>
      </c>
      <c r="F37" s="17" t="s">
        <v>147</v>
      </c>
      <c r="G37" s="15" t="s">
        <v>30</v>
      </c>
      <c r="H37" s="10"/>
    </row>
    <row r="38" customFormat="false" ht="13.5" hidden="false" customHeight="false" outlineLevel="0" collapsed="false">
      <c r="B38" s="0" t="n">
        <v>35</v>
      </c>
      <c r="C38" s="14" t="n">
        <v>3604459</v>
      </c>
      <c r="D38" s="15" t="s">
        <v>289</v>
      </c>
      <c r="E38" s="20" t="str">
        <f aca="false">IF([24]確認書!$H$4="","",IF(C38="","",[24]確認書!$H$4))</f>
        <v>茨城中</v>
      </c>
      <c r="F38" s="17" t="s">
        <v>290</v>
      </c>
      <c r="G38" s="15" t="s">
        <v>212</v>
      </c>
      <c r="H38" s="10"/>
    </row>
    <row r="39" customFormat="false" ht="13.5" hidden="false" customHeight="false" outlineLevel="0" collapsed="false">
      <c r="B39" s="0" t="n">
        <v>36</v>
      </c>
      <c r="C39" s="14" t="n">
        <v>3604458</v>
      </c>
      <c r="D39" s="15" t="s">
        <v>291</v>
      </c>
      <c r="E39" s="20" t="str">
        <f aca="false">IF([24]確認書!$H$4="","",IF(C39="","",[24]確認書!$H$4))</f>
        <v>茨城中</v>
      </c>
      <c r="F39" s="17" t="s">
        <v>292</v>
      </c>
      <c r="G39" s="15" t="s">
        <v>212</v>
      </c>
      <c r="H39" s="10"/>
    </row>
    <row r="40" customFormat="false" ht="13.5" hidden="false" customHeight="false" outlineLevel="0" collapsed="false">
      <c r="B40" s="0" t="n">
        <v>37</v>
      </c>
      <c r="C40" s="14" t="n">
        <v>3604457</v>
      </c>
      <c r="D40" s="15" t="s">
        <v>293</v>
      </c>
      <c r="E40" s="20" t="str">
        <f aca="false">IF([24]確認書!$H$4="","",IF(C40="","",[24]確認書!$H$4))</f>
        <v>茨城中</v>
      </c>
      <c r="F40" s="17" t="s">
        <v>294</v>
      </c>
      <c r="G40" s="15" t="s">
        <v>212</v>
      </c>
      <c r="H40" s="10"/>
    </row>
    <row r="41" customFormat="false" ht="13.5" hidden="false" customHeight="false" outlineLevel="0" collapsed="false">
      <c r="B41" s="0" t="n">
        <v>38</v>
      </c>
      <c r="C41" s="14" t="n">
        <v>3604548</v>
      </c>
      <c r="D41" s="15" t="s">
        <v>295</v>
      </c>
      <c r="E41" s="20" t="str">
        <f aca="false">IF([24]確認書!$H$4="","",IF(C41="","",[24]確認書!$H$4))</f>
        <v>茨城中</v>
      </c>
      <c r="F41" s="17" t="s">
        <v>296</v>
      </c>
      <c r="G41" s="15" t="s">
        <v>228</v>
      </c>
      <c r="H41" s="10"/>
    </row>
    <row r="42" customFormat="false" ht="13.5" hidden="false" customHeight="false" outlineLevel="0" collapsed="false">
      <c r="B42" s="0" t="n">
        <v>39</v>
      </c>
      <c r="C42" s="14" t="n">
        <v>3604547</v>
      </c>
      <c r="D42" s="15" t="s">
        <v>297</v>
      </c>
      <c r="E42" s="20" t="str">
        <f aca="false">IF([24]確認書!$H$4="","",IF(C42="","",[24]確認書!$H$4))</f>
        <v>茨城中</v>
      </c>
      <c r="F42" s="17" t="s">
        <v>298</v>
      </c>
      <c r="G42" s="15" t="s">
        <v>228</v>
      </c>
      <c r="H42" s="10"/>
    </row>
    <row r="43" customFormat="false" ht="13.5" hidden="false" customHeight="false" outlineLevel="0" collapsed="false">
      <c r="B43" s="0" t="n">
        <v>40</v>
      </c>
      <c r="C43" s="20" t="n">
        <v>3604510</v>
      </c>
      <c r="D43" s="20" t="s">
        <v>299</v>
      </c>
      <c r="E43" s="20" t="str">
        <f aca="false">IF([11]確認書!$H$4="","",IF(C43="","",[11]確認書!$H$4))</f>
        <v>滑川FSC</v>
      </c>
      <c r="F43" s="21" t="n">
        <v>36557</v>
      </c>
      <c r="G43" s="15" t="s">
        <v>300</v>
      </c>
      <c r="H43" s="10"/>
    </row>
    <row r="44" customFormat="false" ht="13.5" hidden="false" customHeight="false" outlineLevel="0" collapsed="false">
      <c r="B44" s="0" t="n">
        <v>41</v>
      </c>
      <c r="C44" s="14" t="n">
        <v>3603977</v>
      </c>
      <c r="D44" s="15" t="s">
        <v>301</v>
      </c>
      <c r="E44" s="20" t="str">
        <f aca="false">IF([25]確認書!$H$4="","",IF(C44="","",[25]確認書!$H$4))</f>
        <v>江戸取中</v>
      </c>
      <c r="F44" s="24" t="n">
        <v>35920</v>
      </c>
      <c r="G44" s="15" t="s">
        <v>58</v>
      </c>
      <c r="H44" s="10"/>
    </row>
    <row r="45" customFormat="false" ht="13.5" hidden="false" customHeight="false" outlineLevel="0" collapsed="false">
      <c r="B45" s="0" t="n">
        <v>42</v>
      </c>
      <c r="C45" s="14" t="n">
        <v>3604125</v>
      </c>
      <c r="D45" s="15" t="s">
        <v>302</v>
      </c>
      <c r="E45" s="20" t="str">
        <f aca="false">IF([13]確認書!$H$4="","",IF(C45="","",[13]確認書!$H$4))</f>
        <v>三笠TS</v>
      </c>
      <c r="F45" s="17" t="s">
        <v>303</v>
      </c>
      <c r="G45" s="15" t="s">
        <v>228</v>
      </c>
      <c r="H45" s="10"/>
    </row>
    <row r="46" customFormat="false" ht="13.5" hidden="false" customHeight="false" outlineLevel="0" collapsed="false">
      <c r="B46" s="0" t="n">
        <v>43</v>
      </c>
      <c r="C46" s="14" t="n">
        <v>3604332</v>
      </c>
      <c r="D46" s="15" t="s">
        <v>304</v>
      </c>
      <c r="E46" s="20" t="str">
        <f aca="false">IF([13]確認書!$H$4="","",IF(C46="","",[13]確認書!$H$4))</f>
        <v>三笠TS</v>
      </c>
      <c r="F46" s="17" t="s">
        <v>305</v>
      </c>
      <c r="G46" s="15" t="s">
        <v>228</v>
      </c>
      <c r="H46" s="10"/>
    </row>
    <row r="47" customFormat="false" ht="13.5" hidden="false" customHeight="false" outlineLevel="0" collapsed="false">
      <c r="B47" s="0" t="n">
        <v>44</v>
      </c>
      <c r="C47" s="14" t="n">
        <v>3604265</v>
      </c>
      <c r="D47" s="15" t="s">
        <v>306</v>
      </c>
      <c r="E47" s="20" t="str">
        <f aca="false">IF([13]確認書!$H$4="","",IF(C47="","",[13]確認書!$H$4))</f>
        <v>三笠TS</v>
      </c>
      <c r="F47" s="17" t="s">
        <v>307</v>
      </c>
      <c r="G47" s="15" t="s">
        <v>212</v>
      </c>
      <c r="H47" s="10"/>
    </row>
    <row r="48" customFormat="false" ht="13.5" hidden="false" customHeight="false" outlineLevel="0" collapsed="false">
      <c r="B48" s="0" t="n">
        <v>45</v>
      </c>
      <c r="C48" s="14" t="n">
        <v>3604594</v>
      </c>
      <c r="D48" s="15" t="s">
        <v>308</v>
      </c>
      <c r="E48" s="20" t="s">
        <v>309</v>
      </c>
      <c r="F48" s="17" t="s">
        <v>310</v>
      </c>
      <c r="G48" s="15" t="s">
        <v>58</v>
      </c>
      <c r="H48" s="10"/>
    </row>
    <row r="49" customFormat="false" ht="13.5" hidden="false" customHeight="false" outlineLevel="0" collapsed="false">
      <c r="B49" s="0" t="n">
        <v>46</v>
      </c>
      <c r="C49" s="14" t="n">
        <v>3604520</v>
      </c>
      <c r="D49" s="15" t="s">
        <v>311</v>
      </c>
      <c r="E49" s="20" t="str">
        <f aca="false">IF([26]確認書!$H$4="","",IF(C49="","",[26]確認書!$H$4))</f>
        <v>清真中</v>
      </c>
      <c r="F49" s="17" t="s">
        <v>312</v>
      </c>
      <c r="G49" s="15" t="s">
        <v>58</v>
      </c>
      <c r="H49" s="10"/>
    </row>
    <row r="50" customFormat="false" ht="13.5" hidden="false" customHeight="false" outlineLevel="0" collapsed="false">
      <c r="B50" s="0" t="n">
        <v>47</v>
      </c>
      <c r="C50" s="14" t="n">
        <v>3604518</v>
      </c>
      <c r="D50" s="15" t="s">
        <v>313</v>
      </c>
      <c r="E50" s="20" t="str">
        <f aca="false">IF([26]確認書!$H$4="","",IF(C50="","",[26]確認書!$H$4))</f>
        <v>清真中</v>
      </c>
      <c r="F50" s="17" t="s">
        <v>314</v>
      </c>
      <c r="G50" s="15" t="s">
        <v>58</v>
      </c>
      <c r="H50" s="10"/>
    </row>
    <row r="51" customFormat="false" ht="13.5" hidden="false" customHeight="false" outlineLevel="0" collapsed="false">
      <c r="B51" s="0" t="n">
        <v>48</v>
      </c>
      <c r="C51" s="86" t="n">
        <v>3604494</v>
      </c>
      <c r="D51" s="15" t="s">
        <v>315</v>
      </c>
      <c r="E51" s="20" t="str">
        <f aca="false">IF([26]確認書!$H$4="","",IF(C51="","",[26]確認書!$H$4))</f>
        <v>清真中</v>
      </c>
      <c r="F51" s="17" t="s">
        <v>316</v>
      </c>
      <c r="G51" s="15" t="s">
        <v>58</v>
      </c>
      <c r="H51" s="10"/>
    </row>
    <row r="52" customFormat="false" ht="13.5" hidden="false" customHeight="false" outlineLevel="0" collapsed="false">
      <c r="B52" s="0" t="n">
        <v>49</v>
      </c>
      <c r="C52" s="14" t="n">
        <v>3604576</v>
      </c>
      <c r="D52" s="15" t="s">
        <v>317</v>
      </c>
      <c r="E52" s="20" t="str">
        <f aca="false">IF([26]確認書!$H$4="","",IF(C52="","",[26]確認書!$H$4))</f>
        <v>清真中</v>
      </c>
      <c r="F52" s="17" t="s">
        <v>318</v>
      </c>
      <c r="G52" s="15" t="s">
        <v>58</v>
      </c>
      <c r="H52" s="10"/>
    </row>
    <row r="53" customFormat="false" ht="13.5" hidden="false" customHeight="false" outlineLevel="0" collapsed="false">
      <c r="B53" s="0" t="n">
        <v>50</v>
      </c>
      <c r="C53" s="86" t="n">
        <v>3604120</v>
      </c>
      <c r="D53" s="15" t="s">
        <v>319</v>
      </c>
      <c r="E53" s="20" t="str">
        <f aca="false">IF([26]確認書!$H$4="","",IF(C53="","",[26]確認書!$H$4))</f>
        <v>清真中</v>
      </c>
      <c r="F53" s="17" t="s">
        <v>320</v>
      </c>
      <c r="G53" s="15" t="s">
        <v>58</v>
      </c>
      <c r="H53" s="10"/>
    </row>
    <row r="54" customFormat="false" ht="13.5" hidden="false" customHeight="false" outlineLevel="0" collapsed="false">
      <c r="B54" s="0" t="n">
        <v>51</v>
      </c>
      <c r="C54" s="86" t="n">
        <v>3604517</v>
      </c>
      <c r="D54" s="15" t="s">
        <v>321</v>
      </c>
      <c r="E54" s="20" t="str">
        <f aca="false">IF([26]確認書!$H$4="","",IF(C54="","",[26]確認書!$H$4))</f>
        <v>清真中</v>
      </c>
      <c r="F54" s="17" t="s">
        <v>322</v>
      </c>
      <c r="G54" s="15" t="s">
        <v>58</v>
      </c>
      <c r="H54" s="10"/>
    </row>
    <row r="55" customFormat="false" ht="13.5" hidden="false" customHeight="false" outlineLevel="0" collapsed="false">
      <c r="B55" s="0" t="n">
        <v>52</v>
      </c>
      <c r="C55" s="86" t="n">
        <v>3604513</v>
      </c>
      <c r="D55" s="15" t="s">
        <v>323</v>
      </c>
      <c r="E55" s="20" t="str">
        <f aca="false">IF([26]確認書!$H$4="","",IF(C55="","",[26]確認書!$H$4))</f>
        <v>清真中</v>
      </c>
      <c r="F55" s="17" t="s">
        <v>324</v>
      </c>
      <c r="G55" s="15" t="s">
        <v>58</v>
      </c>
      <c r="H55" s="10"/>
    </row>
    <row r="56" customFormat="false" ht="13.5" hidden="false" customHeight="false" outlineLevel="0" collapsed="false">
      <c r="B56" s="0" t="n">
        <v>53</v>
      </c>
      <c r="C56" s="14" t="n">
        <v>3604343</v>
      </c>
      <c r="D56" s="15" t="s">
        <v>325</v>
      </c>
      <c r="E56" s="20" t="str">
        <f aca="false">IF([27]確認書!$H$4="","",IF(C56="","",[27]確認書!$H$4))</f>
        <v>茗溪学園</v>
      </c>
      <c r="F56" s="17" t="s">
        <v>326</v>
      </c>
      <c r="G56" s="15" t="s">
        <v>212</v>
      </c>
      <c r="H56" s="10"/>
    </row>
    <row r="57" customFormat="false" ht="13.5" hidden="false" customHeight="false" outlineLevel="0" collapsed="false">
      <c r="B57" s="0" t="n">
        <v>54</v>
      </c>
      <c r="C57" s="14" t="n">
        <v>3604303</v>
      </c>
      <c r="D57" s="15" t="s">
        <v>327</v>
      </c>
      <c r="E57" s="20" t="str">
        <f aca="false">IF([27]確認書!$H$4="","",IF(C57="","",[27]確認書!$H$4))</f>
        <v>茗溪学園</v>
      </c>
      <c r="F57" s="17" t="s">
        <v>328</v>
      </c>
      <c r="G57" s="15" t="s">
        <v>30</v>
      </c>
      <c r="H57" s="10"/>
    </row>
    <row r="58" customFormat="false" ht="13.5" hidden="false" customHeight="false" outlineLevel="0" collapsed="false">
      <c r="B58" s="0" t="n">
        <v>55</v>
      </c>
      <c r="C58" s="10"/>
      <c r="D58" s="10"/>
      <c r="E58" s="10"/>
      <c r="F58" s="10"/>
      <c r="G58" s="10"/>
      <c r="H58" s="10"/>
    </row>
    <row r="59" customFormat="false" ht="13.5" hidden="false" customHeight="false" outlineLevel="0" collapsed="false">
      <c r="B59" s="0" t="n">
        <v>56</v>
      </c>
      <c r="C59" s="10"/>
      <c r="D59" s="10"/>
      <c r="E59" s="10"/>
      <c r="F59" s="10"/>
      <c r="G59" s="10"/>
      <c r="H59" s="10"/>
    </row>
    <row r="60" customFormat="false" ht="13.5" hidden="false" customHeight="false" outlineLevel="0" collapsed="false">
      <c r="B60" s="0" t="n">
        <v>57</v>
      </c>
      <c r="C60" s="10"/>
      <c r="D60" s="10"/>
      <c r="E60" s="10"/>
      <c r="F60" s="10"/>
      <c r="G60" s="10"/>
      <c r="H60" s="10"/>
    </row>
    <row r="61" customFormat="false" ht="13.5" hidden="false" customHeight="false" outlineLevel="0" collapsed="false">
      <c r="B61" s="0" t="n">
        <v>58</v>
      </c>
      <c r="C61" s="10"/>
      <c r="D61" s="10"/>
      <c r="E61" s="10"/>
      <c r="F61" s="10"/>
      <c r="G61" s="10"/>
      <c r="H61" s="10"/>
    </row>
    <row r="62" customFormat="false" ht="13.5" hidden="false" customHeight="false" outlineLevel="0" collapsed="false">
      <c r="B62" s="0" t="n">
        <v>59</v>
      </c>
      <c r="C62" s="10"/>
      <c r="D62" s="10"/>
      <c r="E62" s="10"/>
      <c r="F62" s="10"/>
      <c r="G62" s="10"/>
      <c r="H62" s="10"/>
    </row>
    <row r="63" customFormat="false" ht="13.5" hidden="false" customHeight="false" outlineLevel="0" collapsed="false">
      <c r="B63" s="0" t="n">
        <v>60</v>
      </c>
      <c r="C63" s="10"/>
      <c r="D63" s="10"/>
      <c r="E63" s="10"/>
      <c r="F63" s="10"/>
      <c r="G63" s="10"/>
      <c r="H63" s="10"/>
    </row>
  </sheetData>
  <mergeCells count="6"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0" t="s">
        <v>329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28" t="n">
        <v>3604313</v>
      </c>
      <c r="D4" s="29" t="s">
        <v>231</v>
      </c>
      <c r="E4" s="51" t="str">
        <f aca="false">IF([17]確認書!$H$4="","",IF(C4="","",[17]確認書!$H$4))</f>
        <v>大洗ビーチＴＣ</v>
      </c>
      <c r="F4" s="87" t="n">
        <v>36083</v>
      </c>
      <c r="G4" s="29" t="s">
        <v>58</v>
      </c>
    </row>
    <row r="5" customFormat="false" ht="13.5" hidden="false" customHeight="false" outlineLevel="0" collapsed="false">
      <c r="B5" s="27"/>
      <c r="C5" s="73" t="n">
        <v>3604300</v>
      </c>
      <c r="D5" s="74" t="s">
        <v>233</v>
      </c>
      <c r="E5" s="53" t="str">
        <f aca="false">IF([17]確認書!$H$4="","",IF(C5="","",[17]確認書!$H$4))</f>
        <v>大洗ビーチＴＣ</v>
      </c>
      <c r="F5" s="88" t="n">
        <v>36109</v>
      </c>
      <c r="G5" s="74" t="s">
        <v>58</v>
      </c>
    </row>
    <row r="6" customFormat="false" ht="13.5" hidden="false" customHeight="false" outlineLevel="0" collapsed="false">
      <c r="B6" s="27" t="n">
        <v>2</v>
      </c>
      <c r="C6" s="28" t="n">
        <v>3604314</v>
      </c>
      <c r="D6" s="29" t="s">
        <v>232</v>
      </c>
      <c r="E6" s="51" t="str">
        <f aca="false">IF([17]確認書!$H$4="","",IF(C6="","",[17]確認書!$H$4))</f>
        <v>大洗ビーチＴＣ</v>
      </c>
      <c r="F6" s="87" t="n">
        <v>36083</v>
      </c>
      <c r="G6" s="29" t="s">
        <v>58</v>
      </c>
    </row>
    <row r="7" customFormat="false" ht="13.5" hidden="false" customHeight="false" outlineLevel="0" collapsed="false">
      <c r="B7" s="27"/>
      <c r="C7" s="73" t="n">
        <v>3604593</v>
      </c>
      <c r="D7" s="74" t="s">
        <v>234</v>
      </c>
      <c r="E7" s="53" t="str">
        <f aca="false">IF([17]確認書!$H$4="","",IF(C7="","",[17]確認書!$H$4))</f>
        <v>大洗ビーチＴＣ</v>
      </c>
      <c r="F7" s="88" t="n">
        <v>36049</v>
      </c>
      <c r="G7" s="74" t="s">
        <v>58</v>
      </c>
    </row>
    <row r="8" customFormat="false" ht="13.5" hidden="false" customHeight="false" outlineLevel="0" collapsed="false">
      <c r="B8" s="27" t="n">
        <v>3</v>
      </c>
      <c r="C8" s="28" t="n">
        <v>3604514</v>
      </c>
      <c r="D8" s="29" t="s">
        <v>235</v>
      </c>
      <c r="E8" s="51" t="str">
        <f aca="false">IF([3]確認書!$H$4="","",IF(C8="","",[3]確認書!$H$4))</f>
        <v>霞ヶ浦高</v>
      </c>
      <c r="F8" s="31" t="s">
        <v>236</v>
      </c>
      <c r="G8" s="29" t="s">
        <v>30</v>
      </c>
    </row>
    <row r="9" customFormat="false" ht="13.5" hidden="false" customHeight="false" outlineLevel="0" collapsed="false">
      <c r="B9" s="27"/>
      <c r="C9" s="33" t="n">
        <v>3604585</v>
      </c>
      <c r="D9" s="34" t="s">
        <v>237</v>
      </c>
      <c r="E9" s="53" t="s">
        <v>238</v>
      </c>
      <c r="F9" s="39" t="s">
        <v>239</v>
      </c>
      <c r="G9" s="34" t="s">
        <v>212</v>
      </c>
    </row>
    <row r="10" customFormat="false" ht="13.5" hidden="false" customHeight="false" outlineLevel="0" collapsed="false">
      <c r="B10" s="27" t="n">
        <v>4</v>
      </c>
      <c r="C10" s="43" t="n">
        <v>3603833</v>
      </c>
      <c r="D10" s="29" t="s">
        <v>243</v>
      </c>
      <c r="E10" s="52" t="str">
        <f aca="false">IF([5]確認書!$H$4="","",IF(C10="","",[5]確認書!$H$4))</f>
        <v>CSJ</v>
      </c>
      <c r="F10" s="31" t="s">
        <v>244</v>
      </c>
      <c r="G10" s="29" t="s">
        <v>228</v>
      </c>
    </row>
    <row r="11" customFormat="false" ht="13.5" hidden="false" customHeight="false" outlineLevel="0" collapsed="false">
      <c r="B11" s="27"/>
      <c r="C11" s="48" t="n">
        <v>3603634</v>
      </c>
      <c r="D11" s="34" t="s">
        <v>247</v>
      </c>
      <c r="E11" s="54" t="str">
        <f aca="false">IF([5]確認書!$H$4="","",IF(C11="","",[5]確認書!$H$4))</f>
        <v>CSJ</v>
      </c>
      <c r="F11" s="39" t="s">
        <v>248</v>
      </c>
      <c r="G11" s="34" t="s">
        <v>228</v>
      </c>
    </row>
    <row r="12" customFormat="false" ht="13.5" hidden="false" customHeight="false" outlineLevel="0" collapsed="false">
      <c r="B12" s="27" t="n">
        <v>5</v>
      </c>
      <c r="C12" s="28" t="n">
        <v>3604255</v>
      </c>
      <c r="D12" s="29" t="s">
        <v>330</v>
      </c>
      <c r="E12" s="51" t="str">
        <f aca="false">IF([16]確認書!$H$4="","",IF(C12="","",[16]確認書!$H$4))</f>
        <v>CSJ</v>
      </c>
      <c r="F12" s="31" t="s">
        <v>246</v>
      </c>
      <c r="G12" s="29" t="s">
        <v>228</v>
      </c>
    </row>
    <row r="13" customFormat="false" ht="13.5" hidden="false" customHeight="false" outlineLevel="0" collapsed="false">
      <c r="B13" s="27"/>
      <c r="C13" s="33" t="n">
        <v>3603471</v>
      </c>
      <c r="D13" s="34" t="s">
        <v>251</v>
      </c>
      <c r="E13" s="53" t="str">
        <f aca="false">IF([16]確認書!$H$4="","",IF(C13="","",[16]確認書!$H$4))</f>
        <v>CSJ</v>
      </c>
      <c r="F13" s="39" t="s">
        <v>252</v>
      </c>
      <c r="G13" s="34" t="s">
        <v>212</v>
      </c>
    </row>
    <row r="14" customFormat="false" ht="13.5" hidden="false" customHeight="false" outlineLevel="0" collapsed="false">
      <c r="B14" s="27" t="n">
        <v>6</v>
      </c>
      <c r="C14" s="28" t="n">
        <v>3604515</v>
      </c>
      <c r="D14" s="29" t="s">
        <v>253</v>
      </c>
      <c r="E14" s="51" t="s">
        <v>148</v>
      </c>
      <c r="F14" s="31" t="s">
        <v>254</v>
      </c>
      <c r="G14" s="29" t="s">
        <v>30</v>
      </c>
    </row>
    <row r="15" customFormat="false" ht="13.5" hidden="false" customHeight="false" outlineLevel="0" collapsed="false">
      <c r="B15" s="27"/>
      <c r="C15" s="33" t="n">
        <v>3604303</v>
      </c>
      <c r="D15" s="34" t="s">
        <v>331</v>
      </c>
      <c r="E15" s="34" t="s">
        <v>332</v>
      </c>
      <c r="F15" s="39" t="s">
        <v>254</v>
      </c>
      <c r="G15" s="34" t="s">
        <v>30</v>
      </c>
    </row>
    <row r="16" customFormat="false" ht="13.5" hidden="false" customHeight="false" outlineLevel="0" collapsed="false">
      <c r="B16" s="27" t="n">
        <v>7</v>
      </c>
      <c r="C16" s="28" t="n">
        <v>3603722</v>
      </c>
      <c r="D16" s="29" t="s">
        <v>261</v>
      </c>
      <c r="E16" s="51" t="str">
        <f aca="false">IF([18]確認書!$H$4="","",IF(C16="","",[18]確認書!$H$4))</f>
        <v>ＫＣＪＴＡ</v>
      </c>
      <c r="F16" s="31" t="s">
        <v>262</v>
      </c>
      <c r="G16" s="29" t="s">
        <v>228</v>
      </c>
    </row>
    <row r="17" customFormat="false" ht="13.5" hidden="false" customHeight="false" outlineLevel="0" collapsed="false">
      <c r="B17" s="27"/>
      <c r="C17" s="33" t="n">
        <v>3603788</v>
      </c>
      <c r="D17" s="34" t="s">
        <v>257</v>
      </c>
      <c r="E17" s="53" t="str">
        <f aca="false">IF([18]確認書!$H$4="","",IF(C17="","",[18]確認書!$H$4))</f>
        <v>ＫＣＪＴＡ</v>
      </c>
      <c r="F17" s="39" t="s">
        <v>258</v>
      </c>
      <c r="G17" s="34" t="s">
        <v>30</v>
      </c>
    </row>
    <row r="18" customFormat="false" ht="13.5" hidden="false" customHeight="false" outlineLevel="0" collapsed="false">
      <c r="B18" s="27" t="n">
        <v>8</v>
      </c>
      <c r="C18" s="28" t="n">
        <v>3603999</v>
      </c>
      <c r="D18" s="29" t="s">
        <v>259</v>
      </c>
      <c r="E18" s="51" t="str">
        <f aca="false">IF([18]確認書!$H$4="","",IF(C18="","",[18]確認書!$H$4))</f>
        <v>ＫＣＪＴＡ</v>
      </c>
      <c r="F18" s="31" t="s">
        <v>260</v>
      </c>
      <c r="G18" s="29" t="s">
        <v>228</v>
      </c>
    </row>
    <row r="19" customFormat="false" ht="13.5" hidden="false" customHeight="false" outlineLevel="0" collapsed="false">
      <c r="B19" s="27"/>
      <c r="C19" s="33" t="n">
        <v>3603852</v>
      </c>
      <c r="D19" s="34" t="s">
        <v>255</v>
      </c>
      <c r="E19" s="53" t="str">
        <f aca="false">IF([18]確認書!$H$4="","",IF(C19="","",[18]確認書!$H$4))</f>
        <v>ＫＣＪＴＡ</v>
      </c>
      <c r="F19" s="39" t="s">
        <v>256</v>
      </c>
      <c r="G19" s="34" t="s">
        <v>228</v>
      </c>
    </row>
    <row r="20" customFormat="false" ht="13.5" hidden="false" customHeight="false" outlineLevel="0" collapsed="false">
      <c r="B20" s="27" t="n">
        <v>9</v>
      </c>
      <c r="C20" s="28" t="n">
        <v>3603683</v>
      </c>
      <c r="D20" s="29" t="s">
        <v>271</v>
      </c>
      <c r="E20" s="51" t="str">
        <f aca="false">IF([9]確認書!$H$4="","",IF(C20="","",[9]確認書!$H$4))</f>
        <v>エースTA</v>
      </c>
      <c r="F20" s="31" t="s">
        <v>272</v>
      </c>
      <c r="G20" s="29" t="s">
        <v>212</v>
      </c>
    </row>
    <row r="21" customFormat="false" ht="13.5" hidden="false" customHeight="false" outlineLevel="0" collapsed="false">
      <c r="B21" s="27"/>
      <c r="C21" s="33" t="n">
        <v>3603532</v>
      </c>
      <c r="D21" s="34" t="s">
        <v>273</v>
      </c>
      <c r="E21" s="53" t="str">
        <f aca="false">IF([9]確認書!$H$4="","",IF(C21="","",[9]確認書!$H$4))</f>
        <v>エースTA</v>
      </c>
      <c r="F21" s="39" t="s">
        <v>274</v>
      </c>
      <c r="G21" s="34" t="s">
        <v>212</v>
      </c>
    </row>
    <row r="22" customFormat="false" ht="13.5" hidden="false" customHeight="false" outlineLevel="0" collapsed="false">
      <c r="B22" s="27" t="n">
        <v>10</v>
      </c>
      <c r="C22" s="28" t="n">
        <v>3603984</v>
      </c>
      <c r="D22" s="29" t="s">
        <v>275</v>
      </c>
      <c r="E22" s="51" t="str">
        <f aca="false">IF([9]確認書!$H$4="","",IF(C22="","",[9]確認書!$H$4))</f>
        <v>エースTA</v>
      </c>
      <c r="F22" s="31" t="s">
        <v>276</v>
      </c>
      <c r="G22" s="29" t="s">
        <v>212</v>
      </c>
    </row>
    <row r="23" customFormat="false" ht="13.5" hidden="false" customHeight="false" outlineLevel="0" collapsed="false">
      <c r="B23" s="27"/>
      <c r="C23" s="33" t="n">
        <v>3604146</v>
      </c>
      <c r="D23" s="34" t="s">
        <v>281</v>
      </c>
      <c r="E23" s="53" t="str">
        <f aca="false">IF([9]確認書!$H$4="","",IF(C23="","",[9]確認書!$H$4))</f>
        <v>エースTA</v>
      </c>
      <c r="F23" s="39" t="s">
        <v>282</v>
      </c>
      <c r="G23" s="34" t="s">
        <v>228</v>
      </c>
    </row>
    <row r="24" customFormat="false" ht="13.5" hidden="false" customHeight="false" outlineLevel="0" collapsed="false">
      <c r="B24" s="27" t="n">
        <v>11</v>
      </c>
      <c r="C24" s="28" t="n">
        <v>3603727</v>
      </c>
      <c r="D24" s="29" t="s">
        <v>279</v>
      </c>
      <c r="E24" s="51" t="str">
        <f aca="false">IF([9]確認書!$H$4="","",IF(C24="","",[9]確認書!$H$4))</f>
        <v>エースTA</v>
      </c>
      <c r="F24" s="31" t="s">
        <v>280</v>
      </c>
      <c r="G24" s="29" t="s">
        <v>212</v>
      </c>
    </row>
    <row r="25" customFormat="false" ht="13.5" hidden="false" customHeight="false" outlineLevel="0" collapsed="false">
      <c r="B25" s="27"/>
      <c r="C25" s="33" t="n">
        <v>3604085</v>
      </c>
      <c r="D25" s="34" t="s">
        <v>277</v>
      </c>
      <c r="E25" s="53" t="str">
        <f aca="false">IF([9]確認書!$H$4="","",IF(C25="","",[9]確認書!$H$4))</f>
        <v>エースTA</v>
      </c>
      <c r="F25" s="39" t="s">
        <v>278</v>
      </c>
      <c r="G25" s="34" t="s">
        <v>228</v>
      </c>
    </row>
    <row r="26" customFormat="false" ht="13.5" hidden="false" customHeight="false" outlineLevel="0" collapsed="false">
      <c r="B26" s="27" t="n">
        <v>12</v>
      </c>
      <c r="C26" s="52" t="n">
        <v>3604282</v>
      </c>
      <c r="D26" s="52" t="s">
        <v>285</v>
      </c>
      <c r="E26" s="52" t="str">
        <f aca="false">IF([10]申込確認書!$H$3="","",IF(C26="","",[10]申込確認書!$H$3))</f>
        <v>マス・ガイアTC</v>
      </c>
      <c r="F26" s="63" t="n">
        <v>35851</v>
      </c>
      <c r="G26" s="52" t="s">
        <v>30</v>
      </c>
    </row>
    <row r="27" customFormat="false" ht="13.5" hidden="false" customHeight="false" outlineLevel="0" collapsed="false">
      <c r="B27" s="27"/>
      <c r="C27" s="89" t="n">
        <v>3603977</v>
      </c>
      <c r="D27" s="34" t="s">
        <v>333</v>
      </c>
      <c r="E27" s="53" t="str">
        <f aca="false">IF([20]確認書!$H$4="","",IF(C27="","",[20]確認書!$H$4))</f>
        <v>マス・ガイアTC</v>
      </c>
      <c r="F27" s="39" t="s">
        <v>334</v>
      </c>
      <c r="G27" s="54" t="s">
        <v>58</v>
      </c>
    </row>
    <row r="28" customFormat="false" ht="13.5" hidden="false" customHeight="false" outlineLevel="0" collapsed="false">
      <c r="B28" s="27" t="n">
        <v>13</v>
      </c>
      <c r="C28" s="28" t="n">
        <v>3604548</v>
      </c>
      <c r="D28" s="29" t="s">
        <v>295</v>
      </c>
      <c r="E28" s="29" t="s">
        <v>335</v>
      </c>
      <c r="F28" s="31" t="s">
        <v>296</v>
      </c>
      <c r="G28" s="29" t="s">
        <v>228</v>
      </c>
    </row>
    <row r="29" customFormat="false" ht="13.5" hidden="false" customHeight="false" outlineLevel="0" collapsed="false">
      <c r="B29" s="27"/>
      <c r="C29" s="33" t="n">
        <v>3604547</v>
      </c>
      <c r="D29" s="34" t="s">
        <v>297</v>
      </c>
      <c r="E29" s="34" t="s">
        <v>335</v>
      </c>
      <c r="F29" s="39" t="s">
        <v>298</v>
      </c>
      <c r="G29" s="34" t="s">
        <v>228</v>
      </c>
    </row>
    <row r="30" customFormat="false" ht="13.5" hidden="false" customHeight="false" outlineLevel="0" collapsed="false">
      <c r="B30" s="27" t="n">
        <v>14</v>
      </c>
      <c r="C30" s="43" t="n">
        <v>3604125</v>
      </c>
      <c r="D30" s="29" t="s">
        <v>302</v>
      </c>
      <c r="E30" s="52" t="str">
        <f aca="false">IF([13]確認書!$H$4="","",IF(C30="","",[13]確認書!$H$4))</f>
        <v>三笠TS</v>
      </c>
      <c r="F30" s="31" t="s">
        <v>303</v>
      </c>
      <c r="G30" s="29" t="s">
        <v>228</v>
      </c>
    </row>
    <row r="31" customFormat="false" ht="13.5" hidden="false" customHeight="false" outlineLevel="0" collapsed="false">
      <c r="B31" s="27"/>
      <c r="C31" s="48" t="n">
        <v>3604332</v>
      </c>
      <c r="D31" s="34" t="s">
        <v>304</v>
      </c>
      <c r="E31" s="54" t="str">
        <f aca="false">IF([13]確認書!$H$4="","",IF(C31="","",[13]確認書!$H$4))</f>
        <v>三笠TS</v>
      </c>
      <c r="F31" s="39" t="s">
        <v>305</v>
      </c>
      <c r="G31" s="34" t="s">
        <v>228</v>
      </c>
    </row>
    <row r="32" customFormat="false" ht="13.5" hidden="false" customHeight="false" outlineLevel="0" collapsed="false">
      <c r="B32" s="27" t="n">
        <v>15</v>
      </c>
      <c r="C32" s="90" t="n">
        <v>3604494</v>
      </c>
      <c r="D32" s="29" t="s">
        <v>315</v>
      </c>
      <c r="E32" s="51" t="str">
        <f aca="false">IF([26]確認書!$H$4="","",IF(C32="","",[26]確認書!$H$4))</f>
        <v>清真中</v>
      </c>
      <c r="F32" s="31" t="s">
        <v>316</v>
      </c>
      <c r="G32" s="29" t="s">
        <v>212</v>
      </c>
    </row>
    <row r="33" customFormat="false" ht="13.5" hidden="false" customHeight="false" outlineLevel="0" collapsed="false">
      <c r="B33" s="27"/>
      <c r="C33" s="91" t="n">
        <v>3604513</v>
      </c>
      <c r="D33" s="34" t="s">
        <v>323</v>
      </c>
      <c r="E33" s="53" t="str">
        <f aca="false">IF([26]確認書!$H$4="","",IF(C33="","",[26]確認書!$H$4))</f>
        <v>清真中</v>
      </c>
      <c r="F33" s="39" t="s">
        <v>324</v>
      </c>
      <c r="G33" s="34" t="s">
        <v>212</v>
      </c>
    </row>
    <row r="34" customFormat="false" ht="13.5" hidden="false" customHeight="false" outlineLevel="0" collapsed="false">
      <c r="B34" s="27" t="n">
        <v>16</v>
      </c>
      <c r="C34" s="28" t="n">
        <v>3604520</v>
      </c>
      <c r="D34" s="29" t="s">
        <v>311</v>
      </c>
      <c r="E34" s="51" t="str">
        <f aca="false">IF([26]確認書!$H$4="","",IF(C34="","",[26]確認書!$H$4))</f>
        <v>清真中</v>
      </c>
      <c r="F34" s="31" t="s">
        <v>312</v>
      </c>
      <c r="G34" s="29" t="s">
        <v>212</v>
      </c>
    </row>
    <row r="35" customFormat="false" ht="13.5" hidden="false" customHeight="false" outlineLevel="0" collapsed="false">
      <c r="B35" s="27"/>
      <c r="C35" s="91" t="n">
        <v>3604517</v>
      </c>
      <c r="D35" s="34" t="s">
        <v>321</v>
      </c>
      <c r="E35" s="53" t="str">
        <f aca="false">IF([26]確認書!$H$4="","",IF(C35="","",[26]確認書!$H$4))</f>
        <v>清真中</v>
      </c>
      <c r="F35" s="39" t="s">
        <v>322</v>
      </c>
      <c r="G35" s="34" t="s">
        <v>212</v>
      </c>
    </row>
    <row r="36" customFormat="false" ht="13.5" hidden="false" customHeight="false" outlineLevel="0" collapsed="false">
      <c r="B36" s="27" t="n">
        <v>17</v>
      </c>
      <c r="C36" s="90" t="n">
        <v>3604120</v>
      </c>
      <c r="D36" s="29" t="s">
        <v>319</v>
      </c>
      <c r="E36" s="51" t="str">
        <f aca="false">IF([26]確認書!$H$4="","",IF(C36="","",[26]確認書!$H$4))</f>
        <v>清真中</v>
      </c>
      <c r="F36" s="31" t="s">
        <v>320</v>
      </c>
      <c r="G36" s="29" t="s">
        <v>212</v>
      </c>
    </row>
    <row r="37" customFormat="false" ht="13.5" hidden="false" customHeight="false" outlineLevel="0" collapsed="false">
      <c r="B37" s="27"/>
      <c r="C37" s="33" t="n">
        <v>3604518</v>
      </c>
      <c r="D37" s="34" t="s">
        <v>313</v>
      </c>
      <c r="E37" s="53" t="str">
        <f aca="false">IF([26]確認書!$H$4="","",IF(C37="","",[26]確認書!$H$4))</f>
        <v>清真中</v>
      </c>
      <c r="F37" s="39" t="s">
        <v>314</v>
      </c>
      <c r="G37" s="34" t="s">
        <v>212</v>
      </c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336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92" t="s">
        <v>5</v>
      </c>
      <c r="H2" s="4" t="s">
        <v>161</v>
      </c>
    </row>
    <row r="3" customFormat="false" ht="13.5" hidden="false" customHeight="false" outlineLevel="0" collapsed="false">
      <c r="C3" s="1"/>
      <c r="D3" s="2"/>
      <c r="E3" s="2"/>
      <c r="F3" s="3"/>
      <c r="G3" s="92"/>
      <c r="H3" s="4"/>
    </row>
    <row r="4" customFormat="false" ht="13.5" hidden="false" customHeight="false" outlineLevel="0" collapsed="false">
      <c r="B4" s="0" t="n">
        <v>1</v>
      </c>
      <c r="C4" s="15" t="n">
        <v>3652376</v>
      </c>
      <c r="D4" s="15" t="s">
        <v>337</v>
      </c>
      <c r="E4" s="20" t="str">
        <f aca="false">IF([17]確認書!$H$4="","",IF(C4="","",[17]確認書!$H$4))</f>
        <v>大洗ビーチＴＣ</v>
      </c>
      <c r="F4" s="66" t="n">
        <v>36550</v>
      </c>
      <c r="G4" s="93" t="s">
        <v>300</v>
      </c>
      <c r="H4" s="10"/>
    </row>
    <row r="5" customFormat="false" ht="13.5" hidden="false" customHeight="false" outlineLevel="0" collapsed="false">
      <c r="B5" s="0" t="n">
        <v>2</v>
      </c>
      <c r="C5" s="15" t="n">
        <v>3652453</v>
      </c>
      <c r="D5" s="15" t="s">
        <v>338</v>
      </c>
      <c r="E5" s="20" t="str">
        <f aca="false">IF([17]確認書!$H$4="","",IF(C5="","",[17]確認書!$H$4))</f>
        <v>大洗ビーチＴＣ</v>
      </c>
      <c r="F5" s="66" t="n">
        <v>36068</v>
      </c>
      <c r="G5" s="93" t="s">
        <v>58</v>
      </c>
      <c r="H5" s="10"/>
    </row>
    <row r="6" customFormat="false" ht="13.5" hidden="false" customHeight="false" outlineLevel="0" collapsed="false">
      <c r="B6" s="0" t="n">
        <v>3</v>
      </c>
      <c r="C6" s="14" t="n">
        <v>3652165</v>
      </c>
      <c r="D6" s="15" t="s">
        <v>339</v>
      </c>
      <c r="E6" s="16" t="s">
        <v>238</v>
      </c>
      <c r="F6" s="17" t="s">
        <v>340</v>
      </c>
      <c r="G6" s="93" t="s">
        <v>212</v>
      </c>
      <c r="H6" s="10"/>
    </row>
    <row r="7" customFormat="false" ht="13.5" hidden="false" customHeight="false" outlineLevel="0" collapsed="false">
      <c r="B7" s="0" t="n">
        <v>4</v>
      </c>
      <c r="C7" s="14" t="n">
        <v>3652520</v>
      </c>
      <c r="D7" s="15" t="s">
        <v>341</v>
      </c>
      <c r="E7" s="20" t="str">
        <f aca="false">IF([4]確認書!$H$4="","",IF(C7="","",[4]確認書!$H$4))</f>
        <v>Asch T.A</v>
      </c>
      <c r="F7" s="17" t="s">
        <v>342</v>
      </c>
      <c r="G7" s="93" t="s">
        <v>58</v>
      </c>
      <c r="H7" s="10"/>
    </row>
    <row r="8" customFormat="false" ht="13.5" hidden="false" customHeight="false" outlineLevel="0" collapsed="false">
      <c r="B8" s="0" t="n">
        <v>5</v>
      </c>
      <c r="C8" s="85" t="n">
        <v>3652056</v>
      </c>
      <c r="D8" s="15" t="s">
        <v>343</v>
      </c>
      <c r="E8" s="20" t="str">
        <f aca="false">IF([5]確認書!$H$4="","",IF(C8="","",[5]確認書!$H$4))</f>
        <v>CSJ</v>
      </c>
      <c r="F8" s="17" t="s">
        <v>344</v>
      </c>
      <c r="G8" s="93" t="s">
        <v>8</v>
      </c>
      <c r="H8" s="10"/>
    </row>
    <row r="9" customFormat="false" ht="13.5" hidden="false" customHeight="false" outlineLevel="0" collapsed="false">
      <c r="B9" s="0" t="n">
        <v>6</v>
      </c>
      <c r="C9" s="85" t="n">
        <v>3652278</v>
      </c>
      <c r="D9" s="15" t="s">
        <v>345</v>
      </c>
      <c r="E9" s="16" t="s">
        <v>148</v>
      </c>
      <c r="F9" s="17" t="s">
        <v>346</v>
      </c>
      <c r="G9" s="93" t="s">
        <v>228</v>
      </c>
      <c r="H9" s="10"/>
    </row>
    <row r="10" customFormat="false" ht="13.5" hidden="false" customHeight="false" outlineLevel="0" collapsed="false">
      <c r="B10" s="0" t="n">
        <v>7</v>
      </c>
      <c r="C10" s="85" t="n">
        <v>3652184</v>
      </c>
      <c r="D10" s="15" t="s">
        <v>347</v>
      </c>
      <c r="E10" s="16" t="s">
        <v>148</v>
      </c>
      <c r="F10" s="17" t="s">
        <v>348</v>
      </c>
      <c r="G10" s="93" t="s">
        <v>228</v>
      </c>
      <c r="H10" s="10"/>
    </row>
    <row r="11" customFormat="false" ht="13.5" hidden="false" customHeight="false" outlineLevel="0" collapsed="false">
      <c r="B11" s="0" t="n">
        <v>8</v>
      </c>
      <c r="C11" s="14" t="n">
        <v>3652295</v>
      </c>
      <c r="D11" s="15" t="s">
        <v>349</v>
      </c>
      <c r="E11" s="20" t="str">
        <f aca="false">IF([5]確認書!$H$4="","",IF(C11="","",[5]確認書!$H$4))</f>
        <v>CSJ</v>
      </c>
      <c r="F11" s="17" t="s">
        <v>350</v>
      </c>
      <c r="G11" s="93" t="s">
        <v>8</v>
      </c>
      <c r="H11" s="10"/>
    </row>
    <row r="12" customFormat="false" ht="13.5" hidden="false" customHeight="false" outlineLevel="0" collapsed="false">
      <c r="B12" s="0" t="n">
        <v>9</v>
      </c>
      <c r="C12" s="14" t="n">
        <v>3652076</v>
      </c>
      <c r="D12" s="15" t="s">
        <v>351</v>
      </c>
      <c r="E12" s="20" t="str">
        <f aca="false">IF([18]確認書!$H$4="","",IF(C12="","",[18]確認書!$H$4))</f>
        <v>ＫＣＪＴＡ</v>
      </c>
      <c r="F12" s="17" t="s">
        <v>352</v>
      </c>
      <c r="G12" s="93" t="s">
        <v>212</v>
      </c>
      <c r="H12" s="10"/>
    </row>
    <row r="13" customFormat="false" ht="13.5" hidden="false" customHeight="false" outlineLevel="0" collapsed="false">
      <c r="B13" s="0" t="n">
        <v>10</v>
      </c>
      <c r="C13" s="14" t="n">
        <v>3652526</v>
      </c>
      <c r="D13" s="15" t="s">
        <v>353</v>
      </c>
      <c r="E13" s="20" t="str">
        <f aca="false">IF([18]確認書!$H$4="","",IF(C13="","",[18]確認書!$H$4))</f>
        <v>ＫＣＪＴＡ</v>
      </c>
      <c r="F13" s="17" t="s">
        <v>354</v>
      </c>
      <c r="G13" s="93" t="s">
        <v>228</v>
      </c>
      <c r="H13" s="10"/>
    </row>
    <row r="14" customFormat="false" ht="13.5" hidden="false" customHeight="false" outlineLevel="0" collapsed="false">
      <c r="B14" s="0" t="n">
        <v>11</v>
      </c>
      <c r="C14" s="14" t="n">
        <v>3652172</v>
      </c>
      <c r="D14" s="15" t="s">
        <v>355</v>
      </c>
      <c r="E14" s="20" t="str">
        <f aca="false">IF([6]確認書!$H$4="","",IF(C14="","",[6]確認書!$H$4))</f>
        <v>ＮＪＴＣ</v>
      </c>
      <c r="F14" s="17" t="s">
        <v>356</v>
      </c>
      <c r="G14" s="93" t="s">
        <v>212</v>
      </c>
      <c r="H14" s="10"/>
    </row>
    <row r="15" customFormat="false" ht="13.5" hidden="false" customHeight="false" outlineLevel="0" collapsed="false">
      <c r="B15" s="0" t="n">
        <v>12</v>
      </c>
      <c r="C15" s="14" t="n">
        <v>3652266</v>
      </c>
      <c r="D15" s="15" t="s">
        <v>357</v>
      </c>
      <c r="E15" s="20" t="str">
        <f aca="false">IF([6]確認書!$H$4="","",IF(C15="","",[6]確認書!$H$4))</f>
        <v>ＮＪＴＣ</v>
      </c>
      <c r="F15" s="17" t="s">
        <v>358</v>
      </c>
      <c r="G15" s="93" t="s">
        <v>228</v>
      </c>
      <c r="H15" s="10"/>
    </row>
    <row r="16" customFormat="false" ht="13.5" hidden="false" customHeight="false" outlineLevel="0" collapsed="false">
      <c r="B16" s="0" t="n">
        <v>13</v>
      </c>
      <c r="C16" s="14" t="n">
        <v>3652352</v>
      </c>
      <c r="D16" s="15" t="s">
        <v>359</v>
      </c>
      <c r="E16" s="20" t="str">
        <f aca="false">IF([6]確認書!$H$4="","",IF(C16="","",[6]確認書!$H$4))</f>
        <v>ＮＪＴＣ</v>
      </c>
      <c r="F16" s="17" t="s">
        <v>360</v>
      </c>
      <c r="G16" s="93" t="s">
        <v>228</v>
      </c>
      <c r="H16" s="10"/>
    </row>
    <row r="17" customFormat="false" ht="13.5" hidden="false" customHeight="false" outlineLevel="0" collapsed="false">
      <c r="B17" s="0" t="n">
        <v>14</v>
      </c>
      <c r="C17" s="14" t="n">
        <v>3652308</v>
      </c>
      <c r="D17" s="15" t="s">
        <v>361</v>
      </c>
      <c r="E17" s="20" t="str">
        <f aca="false">IF([8]確認書!$H$4="","",IF(C17="","",[8]確認書!$H$4))</f>
        <v>Ｔｅａｍ104</v>
      </c>
      <c r="F17" s="17" t="s">
        <v>362</v>
      </c>
      <c r="G17" s="93" t="s">
        <v>212</v>
      </c>
      <c r="H17" s="10"/>
    </row>
    <row r="18" customFormat="false" ht="13.5" hidden="false" customHeight="false" outlineLevel="0" collapsed="false">
      <c r="B18" s="0" t="n">
        <v>15</v>
      </c>
      <c r="C18" s="14" t="n">
        <v>3652405</v>
      </c>
      <c r="D18" s="15" t="s">
        <v>363</v>
      </c>
      <c r="E18" s="20" t="str">
        <f aca="false">IF([28]確認書!$H$4="","",IF(C18="","",[28]確認書!$H$4))</f>
        <v>Ｔｅａｍ104</v>
      </c>
      <c r="F18" s="17" t="s">
        <v>364</v>
      </c>
      <c r="G18" s="93" t="s">
        <v>212</v>
      </c>
      <c r="H18" s="10"/>
    </row>
    <row r="19" customFormat="false" ht="13.5" hidden="false" customHeight="false" outlineLevel="0" collapsed="false">
      <c r="B19" s="0" t="n">
        <v>16</v>
      </c>
      <c r="C19" s="14" t="n">
        <v>3652511</v>
      </c>
      <c r="D19" s="15" t="s">
        <v>365</v>
      </c>
      <c r="E19" s="20" t="str">
        <f aca="false">IF([24]確認書!$H$4="","",IF(C19="","",[24]確認書!$H$4))</f>
        <v>茨城中</v>
      </c>
      <c r="F19" s="17" t="s">
        <v>366</v>
      </c>
      <c r="G19" s="93" t="s">
        <v>228</v>
      </c>
      <c r="H19" s="10"/>
    </row>
    <row r="20" customFormat="false" ht="13.5" hidden="false" customHeight="false" outlineLevel="0" collapsed="false">
      <c r="B20" s="0" t="n">
        <v>17</v>
      </c>
      <c r="C20" s="94" t="n">
        <v>3652510</v>
      </c>
      <c r="D20" s="15" t="s">
        <v>367</v>
      </c>
      <c r="E20" s="20" t="str">
        <f aca="false">IF([24]確認書!$H$4="","",IF(C20="","",[24]確認書!$H$4))</f>
        <v>茨城中</v>
      </c>
      <c r="F20" s="17" t="s">
        <v>368</v>
      </c>
      <c r="G20" s="93" t="s">
        <v>228</v>
      </c>
      <c r="H20" s="10"/>
    </row>
    <row r="21" customFormat="false" ht="13.5" hidden="false" customHeight="false" outlineLevel="0" collapsed="false">
      <c r="B21" s="0" t="n">
        <v>18</v>
      </c>
      <c r="C21" s="86" t="n">
        <v>3652477</v>
      </c>
      <c r="D21" s="15" t="s">
        <v>369</v>
      </c>
      <c r="E21" s="20" t="str">
        <f aca="false">IF([26]確認書!$H$4="","",IF(C21="","",[26]確認書!$H$4))</f>
        <v>清真中</v>
      </c>
      <c r="F21" s="17" t="s">
        <v>370</v>
      </c>
      <c r="G21" s="93" t="s">
        <v>58</v>
      </c>
      <c r="H21" s="10"/>
    </row>
    <row r="22" customFormat="false" ht="13.5" hidden="false" customHeight="false" outlineLevel="0" collapsed="false">
      <c r="B22" s="0" t="n">
        <v>19</v>
      </c>
      <c r="C22" s="95"/>
      <c r="D22" s="4"/>
      <c r="E22" s="96"/>
      <c r="F22" s="97"/>
      <c r="G22" s="97"/>
      <c r="H22" s="10"/>
    </row>
    <row r="23" customFormat="false" ht="13.5" hidden="false" customHeight="false" outlineLevel="0" collapsed="false">
      <c r="B23" s="0" t="n">
        <v>20</v>
      </c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B24" s="0" t="n">
        <v>21</v>
      </c>
    </row>
    <row r="25" customFormat="false" ht="13.5" hidden="false" customHeight="false" outlineLevel="0" collapsed="false">
      <c r="B25" s="0" t="n">
        <v>22</v>
      </c>
    </row>
    <row r="26" customFormat="false" ht="13.5" hidden="false" customHeight="false" outlineLevel="0" collapsed="false">
      <c r="B26" s="0" t="n">
        <v>23</v>
      </c>
    </row>
    <row r="27" customFormat="false" ht="13.5" hidden="false" customHeight="false" outlineLevel="0" collapsed="false">
      <c r="B27" s="0" t="n">
        <v>24</v>
      </c>
    </row>
    <row r="28" customFormat="false" ht="13.5" hidden="false" customHeight="false" outlineLevel="0" collapsed="false">
      <c r="B28" s="0" t="n">
        <v>25</v>
      </c>
    </row>
    <row r="29" customFormat="false" ht="13.5" hidden="false" customHeight="false" outlineLevel="0" collapsed="false">
      <c r="B29" s="0" t="n">
        <v>26</v>
      </c>
    </row>
    <row r="30" customFormat="false" ht="13.5" hidden="false" customHeight="false" outlineLevel="0" collapsed="false">
      <c r="B30" s="0" t="n">
        <v>27</v>
      </c>
    </row>
    <row r="31" customFormat="false" ht="13.5" hidden="false" customHeight="false" outlineLevel="0" collapsed="false">
      <c r="B31" s="0" t="n">
        <v>28</v>
      </c>
    </row>
    <row r="32" customFormat="false" ht="13.5" hidden="false" customHeight="false" outlineLevel="0" collapsed="false">
      <c r="B32" s="0" t="n">
        <v>29</v>
      </c>
    </row>
    <row r="33" customFormat="false" ht="13.5" hidden="false" customHeight="false" outlineLevel="0" collapsed="false">
      <c r="B33" s="0" t="n">
        <v>30</v>
      </c>
    </row>
    <row r="34" customFormat="false" ht="13.5" hidden="false" customHeight="false" outlineLevel="0" collapsed="false">
      <c r="B34" s="0" t="n">
        <v>31</v>
      </c>
    </row>
    <row r="35" customFormat="false" ht="13.5" hidden="false" customHeight="false" outlineLevel="0" collapsed="false">
      <c r="B35" s="0" t="n">
        <v>32</v>
      </c>
    </row>
    <row r="36" customFormat="false" ht="13.5" hidden="false" customHeight="false" outlineLevel="0" collapsed="false">
      <c r="B36" s="0" t="n">
        <v>33</v>
      </c>
    </row>
    <row r="37" customFormat="false" ht="13.5" hidden="false" customHeight="false" outlineLevel="0" collapsed="false">
      <c r="B37" s="0" t="n">
        <v>34</v>
      </c>
    </row>
    <row r="38" customFormat="false" ht="13.5" hidden="false" customHeight="false" outlineLevel="0" collapsed="false">
      <c r="B38" s="0" t="n">
        <v>35</v>
      </c>
    </row>
    <row r="39" customFormat="false" ht="13.5" hidden="false" customHeight="false" outlineLevel="0" collapsed="false">
      <c r="B39" s="0" t="n">
        <v>36</v>
      </c>
    </row>
    <row r="40" customFormat="false" ht="13.5" hidden="false" customHeight="false" outlineLevel="0" collapsed="false">
      <c r="B40" s="0" t="n">
        <v>37</v>
      </c>
    </row>
    <row r="41" customFormat="false" ht="13.5" hidden="false" customHeight="false" outlineLevel="0" collapsed="false">
      <c r="B41" s="0" t="n">
        <v>38</v>
      </c>
    </row>
    <row r="42" customFormat="false" ht="13.5" hidden="false" customHeight="false" outlineLevel="0" collapsed="false">
      <c r="B42" s="0" t="n">
        <v>39</v>
      </c>
    </row>
    <row r="43" customFormat="false" ht="13.5" hidden="false" customHeight="false" outlineLevel="0" collapsed="false">
      <c r="B43" s="0" t="n">
        <v>40</v>
      </c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6"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0" t="s">
        <v>371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</row>
    <row r="3" customFormat="false" ht="13.5" hidden="false" customHeight="false" outlineLevel="0" collapsed="false">
      <c r="C3" s="1"/>
      <c r="D3" s="2"/>
      <c r="E3" s="2"/>
      <c r="F3" s="3"/>
      <c r="G3" s="2"/>
    </row>
    <row r="4" customFormat="false" ht="13.5" hidden="false" customHeight="false" outlineLevel="0" collapsed="false">
      <c r="B4" s="27" t="n">
        <v>1</v>
      </c>
      <c r="C4" s="51" t="n">
        <v>3652376</v>
      </c>
      <c r="D4" s="29" t="s">
        <v>337</v>
      </c>
      <c r="E4" s="52" t="str">
        <f aca="false">IF([17]確認書!$H$4="","",IF(C4="","",[17]確認書!$H$4))</f>
        <v>大洗ビーチＴＣ</v>
      </c>
      <c r="F4" s="87" t="n">
        <v>36550</v>
      </c>
      <c r="G4" s="29" t="s">
        <v>300</v>
      </c>
    </row>
    <row r="5" customFormat="false" ht="13.5" hidden="false" customHeight="false" outlineLevel="0" collapsed="false">
      <c r="B5" s="27"/>
      <c r="C5" s="33" t="n">
        <v>3652308</v>
      </c>
      <c r="D5" s="34" t="s">
        <v>372</v>
      </c>
      <c r="E5" s="53" t="s">
        <v>373</v>
      </c>
      <c r="F5" s="39" t="s">
        <v>374</v>
      </c>
      <c r="G5" s="34" t="s">
        <v>300</v>
      </c>
    </row>
    <row r="6" customFormat="false" ht="13.5" hidden="false" customHeight="false" outlineLevel="0" collapsed="false">
      <c r="B6" s="27" t="n">
        <v>2</v>
      </c>
      <c r="C6" s="28" t="n">
        <v>3652520</v>
      </c>
      <c r="D6" s="29" t="s">
        <v>341</v>
      </c>
      <c r="E6" s="51" t="str">
        <f aca="false">IF([4]確認書!$H$4="","",IF(C6="","",[4]確認書!$H$4))</f>
        <v>Asch T.A</v>
      </c>
      <c r="F6" s="31" t="s">
        <v>342</v>
      </c>
      <c r="G6" s="29" t="s">
        <v>58</v>
      </c>
    </row>
    <row r="7" customFormat="false" ht="13.5" hidden="false" customHeight="false" outlineLevel="0" collapsed="false">
      <c r="B7" s="27"/>
      <c r="C7" s="33" t="n">
        <v>3652266</v>
      </c>
      <c r="D7" s="34" t="s">
        <v>357</v>
      </c>
      <c r="E7" s="53" t="s">
        <v>375</v>
      </c>
      <c r="F7" s="39" t="s">
        <v>358</v>
      </c>
      <c r="G7" s="34" t="s">
        <v>300</v>
      </c>
    </row>
    <row r="8" customFormat="false" ht="13.5" hidden="false" customHeight="false" outlineLevel="0" collapsed="false">
      <c r="B8" s="27" t="n">
        <v>3</v>
      </c>
      <c r="C8" s="51" t="n">
        <v>3652056</v>
      </c>
      <c r="D8" s="29" t="s">
        <v>343</v>
      </c>
      <c r="E8" s="52" t="str">
        <f aca="false">IF([5]確認書!$H$4="","",IF(C8="","",[5]確認書!$H$4))</f>
        <v>CSJ</v>
      </c>
      <c r="F8" s="31" t="s">
        <v>344</v>
      </c>
      <c r="G8" s="29" t="s">
        <v>8</v>
      </c>
    </row>
    <row r="9" customFormat="false" ht="13.5" hidden="false" customHeight="false" outlineLevel="0" collapsed="false">
      <c r="B9" s="27"/>
      <c r="C9" s="48" t="n">
        <v>3652295</v>
      </c>
      <c r="D9" s="34" t="s">
        <v>349</v>
      </c>
      <c r="E9" s="54" t="str">
        <f aca="false">IF([5]確認書!$H$4="","",IF(C9="","",[5]確認書!$H$4))</f>
        <v>CSJ</v>
      </c>
      <c r="F9" s="39" t="s">
        <v>350</v>
      </c>
      <c r="G9" s="34" t="s">
        <v>8</v>
      </c>
    </row>
    <row r="10" customFormat="false" ht="13.5" hidden="false" customHeight="false" outlineLevel="0" collapsed="false">
      <c r="B10" s="27" t="n">
        <v>4</v>
      </c>
      <c r="C10" s="51" t="n">
        <v>3652278</v>
      </c>
      <c r="D10" s="29" t="s">
        <v>345</v>
      </c>
      <c r="E10" s="45" t="s">
        <v>148</v>
      </c>
      <c r="F10" s="31" t="s">
        <v>346</v>
      </c>
      <c r="G10" s="29" t="s">
        <v>228</v>
      </c>
    </row>
    <row r="11" customFormat="false" ht="13.5" hidden="false" customHeight="false" outlineLevel="0" collapsed="false">
      <c r="B11" s="27"/>
      <c r="C11" s="53" t="n">
        <v>3652184</v>
      </c>
      <c r="D11" s="34" t="s">
        <v>347</v>
      </c>
      <c r="E11" s="49" t="s">
        <v>148</v>
      </c>
      <c r="F11" s="39" t="s">
        <v>348</v>
      </c>
      <c r="G11" s="34" t="s">
        <v>228</v>
      </c>
    </row>
    <row r="12" customFormat="false" ht="13.5" hidden="false" customHeight="false" outlineLevel="0" collapsed="false">
      <c r="B12" s="27" t="n">
        <v>5</v>
      </c>
      <c r="C12" s="28" t="n">
        <v>3652511</v>
      </c>
      <c r="D12" s="29" t="s">
        <v>365</v>
      </c>
      <c r="E12" s="51" t="str">
        <f aca="false">IF([24]確認書!$H$4="","",IF(C12="","",[24]確認書!$H$4))</f>
        <v>茨城中</v>
      </c>
      <c r="F12" s="31" t="s">
        <v>366</v>
      </c>
      <c r="G12" s="29" t="s">
        <v>228</v>
      </c>
    </row>
    <row r="13" customFormat="false" ht="13.5" hidden="false" customHeight="false" outlineLevel="0" collapsed="false">
      <c r="B13" s="27"/>
      <c r="C13" s="33" t="n">
        <v>3652510</v>
      </c>
      <c r="D13" s="34" t="s">
        <v>367</v>
      </c>
      <c r="E13" s="53" t="str">
        <f aca="false">IF([24]確認書!$H$4="","",IF(C13="","",[24]確認書!$H$4))</f>
        <v>茨城中</v>
      </c>
      <c r="F13" s="39" t="s">
        <v>368</v>
      </c>
      <c r="G13" s="34" t="s">
        <v>228</v>
      </c>
    </row>
    <row r="14" customFormat="false" ht="13.5" hidden="false" customHeight="false" outlineLevel="0" collapsed="false">
      <c r="B14" s="27" t="n">
        <v>6</v>
      </c>
    </row>
    <row r="15" customFormat="false" ht="13.5" hidden="false" customHeight="false" outlineLevel="0" collapsed="false">
      <c r="B15" s="27"/>
    </row>
    <row r="16" customFormat="false" ht="13.5" hidden="false" customHeight="false" outlineLevel="0" collapsed="false">
      <c r="B16" s="27" t="n">
        <v>7</v>
      </c>
    </row>
    <row r="17" customFormat="false" ht="13.5" hidden="false" customHeight="false" outlineLevel="0" collapsed="false">
      <c r="B17" s="27"/>
    </row>
    <row r="18" customFormat="false" ht="13.5" hidden="false" customHeight="false" outlineLevel="0" collapsed="false">
      <c r="B18" s="27" t="n">
        <v>8</v>
      </c>
    </row>
    <row r="19" customFormat="false" ht="13.5" hidden="false" customHeight="false" outlineLevel="0" collapsed="false">
      <c r="B19" s="27"/>
    </row>
    <row r="20" customFormat="false" ht="13.5" hidden="false" customHeight="false" outlineLevel="0" collapsed="false">
      <c r="B20" s="27" t="n">
        <v>9</v>
      </c>
    </row>
    <row r="21" customFormat="false" ht="13.5" hidden="false" customHeight="false" outlineLevel="0" collapsed="false">
      <c r="B21" s="27"/>
    </row>
    <row r="22" customFormat="false" ht="13.5" hidden="false" customHeight="false" outlineLevel="0" collapsed="false">
      <c r="B22" s="27" t="n">
        <v>10</v>
      </c>
    </row>
    <row r="23" customFormat="false" ht="13.5" hidden="false" customHeight="false" outlineLevel="0" collapsed="false">
      <c r="B23" s="27"/>
    </row>
    <row r="24" customFormat="false" ht="13.5" hidden="false" customHeight="false" outlineLevel="0" collapsed="false">
      <c r="B24" s="27" t="n">
        <v>11</v>
      </c>
    </row>
    <row r="25" customFormat="false" ht="13.5" hidden="false" customHeight="false" outlineLevel="0" collapsed="false">
      <c r="B25" s="27"/>
    </row>
    <row r="26" customFormat="false" ht="13.5" hidden="false" customHeight="false" outlineLevel="0" collapsed="false">
      <c r="B26" s="27" t="n">
        <v>12</v>
      </c>
    </row>
    <row r="27" customFormat="false" ht="13.5" hidden="false" customHeight="false" outlineLevel="0" collapsed="false">
      <c r="B27" s="27"/>
    </row>
    <row r="28" customFormat="false" ht="13.5" hidden="false" customHeight="false" outlineLevel="0" collapsed="false">
      <c r="B28" s="27" t="n">
        <v>13</v>
      </c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 t="n">
        <v>14</v>
      </c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 t="n">
        <v>15</v>
      </c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 t="n">
        <v>16</v>
      </c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 t="n">
        <v>17</v>
      </c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 t="n">
        <v>18</v>
      </c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 t="n">
        <v>19</v>
      </c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 t="n">
        <v>20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25">
    <mergeCell ref="C2:C3"/>
    <mergeCell ref="D2:D3"/>
    <mergeCell ref="E2:E3"/>
    <mergeCell ref="F2:F3"/>
    <mergeCell ref="G2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5.37"/>
    <col collapsed="false" customWidth="true" hidden="false" outlineLevel="0" max="6" min="6" style="0" width="14.37"/>
    <col collapsed="false" customWidth="true" hidden="false" outlineLevel="0" max="7" min="7" style="0" width="5.49"/>
  </cols>
  <sheetData>
    <row r="1" customFormat="false" ht="13.5" hidden="false" customHeight="false" outlineLevel="0" collapsed="false">
      <c r="A1" s="0" t="s">
        <v>376</v>
      </c>
    </row>
    <row r="2" customFormat="false" ht="13.5" hidden="false" customHeight="false" outlineLevel="0" collapsed="false">
      <c r="C2" s="1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4" t="s">
        <v>161</v>
      </c>
    </row>
    <row r="3" customFormat="false" ht="13.5" hidden="false" customHeight="false" outlineLevel="0" collapsed="false">
      <c r="C3" s="1"/>
      <c r="D3" s="2"/>
      <c r="E3" s="2"/>
      <c r="F3" s="3"/>
      <c r="G3" s="2"/>
      <c r="H3" s="4"/>
    </row>
    <row r="4" customFormat="false" ht="13.5" hidden="false" customHeight="false" outlineLevel="0" collapsed="false">
      <c r="B4" s="0" t="n">
        <v>1</v>
      </c>
      <c r="C4" s="14" t="n">
        <v>3604328</v>
      </c>
      <c r="D4" s="15" t="s">
        <v>377</v>
      </c>
      <c r="E4" s="20" t="str">
        <f aca="false">IF([29]確認書!$H$4="","",IF(C4="","",[29]確認書!$H$4))</f>
        <v>サニーベルＴＣ</v>
      </c>
      <c r="F4" s="17" t="s">
        <v>378</v>
      </c>
      <c r="G4" s="15" t="s">
        <v>379</v>
      </c>
      <c r="H4" s="10"/>
    </row>
    <row r="5" customFormat="false" ht="13.5" hidden="false" customHeight="false" outlineLevel="0" collapsed="false">
      <c r="B5" s="0" t="n">
        <v>2</v>
      </c>
      <c r="C5" s="14" t="n">
        <v>3603890</v>
      </c>
      <c r="D5" s="15" t="s">
        <v>380</v>
      </c>
      <c r="E5" s="20" t="str">
        <f aca="false">IF([21]確認書!$H$4="","",IF(C5="","",[21]確認書!$H$4))</f>
        <v>神栖ＴＩ－Ｃｕｂｅ</v>
      </c>
      <c r="F5" s="17" t="s">
        <v>381</v>
      </c>
      <c r="G5" s="15" t="s">
        <v>382</v>
      </c>
      <c r="H5" s="10"/>
    </row>
    <row r="6" customFormat="false" ht="13.5" hidden="false" customHeight="false" outlineLevel="0" collapsed="false">
      <c r="B6" s="0" t="n">
        <v>3</v>
      </c>
      <c r="C6" s="14" t="n">
        <v>3604340</v>
      </c>
      <c r="D6" s="15" t="s">
        <v>383</v>
      </c>
      <c r="E6" s="20" t="str">
        <f aca="false">IF([21]確認書!$H$4="","",IF(C6="","",[21]確認書!$H$4))</f>
        <v>神栖ＴＩ－Ｃｕｂｅ</v>
      </c>
      <c r="F6" s="17" t="s">
        <v>384</v>
      </c>
      <c r="G6" s="15" t="s">
        <v>385</v>
      </c>
      <c r="H6" s="10"/>
    </row>
    <row r="7" customFormat="false" ht="13.5" hidden="false" customHeight="false" outlineLevel="0" collapsed="false">
      <c r="B7" s="0" t="n">
        <v>4</v>
      </c>
      <c r="C7" s="14" t="n">
        <v>3604463</v>
      </c>
      <c r="D7" s="15" t="s">
        <v>386</v>
      </c>
      <c r="E7" s="20" t="str">
        <f aca="false">IF([4]確認書!$H$4="","",IF(C7="","",[4]確認書!$H$4))</f>
        <v>Asch T.A</v>
      </c>
      <c r="F7" s="17" t="s">
        <v>387</v>
      </c>
      <c r="G7" s="15" t="s">
        <v>379</v>
      </c>
      <c r="H7" s="10"/>
    </row>
    <row r="8" customFormat="false" ht="13.5" hidden="false" customHeight="false" outlineLevel="0" collapsed="false">
      <c r="B8" s="0" t="n">
        <v>5</v>
      </c>
      <c r="C8" s="15" t="n">
        <v>3604484</v>
      </c>
      <c r="D8" s="15" t="s">
        <v>388</v>
      </c>
      <c r="E8" s="16" t="s">
        <v>148</v>
      </c>
      <c r="F8" s="17" t="s">
        <v>389</v>
      </c>
      <c r="G8" s="15" t="s">
        <v>379</v>
      </c>
      <c r="H8" s="10"/>
    </row>
    <row r="9" customFormat="false" ht="13.5" hidden="false" customHeight="false" outlineLevel="0" collapsed="false">
      <c r="B9" s="0" t="n">
        <v>6</v>
      </c>
      <c r="C9" s="15" t="n">
        <v>3604403</v>
      </c>
      <c r="D9" s="15" t="s">
        <v>390</v>
      </c>
      <c r="E9" s="16" t="s">
        <v>148</v>
      </c>
      <c r="F9" s="17" t="s">
        <v>391</v>
      </c>
      <c r="G9" s="15" t="s">
        <v>392</v>
      </c>
      <c r="H9" s="10"/>
    </row>
    <row r="10" customFormat="false" ht="13.5" hidden="false" customHeight="false" outlineLevel="0" collapsed="false">
      <c r="B10" s="0" t="n">
        <v>7</v>
      </c>
      <c r="C10" s="15" t="n">
        <v>3603665</v>
      </c>
      <c r="D10" s="15" t="s">
        <v>393</v>
      </c>
      <c r="E10" s="85" t="s">
        <v>148</v>
      </c>
      <c r="F10" s="17" t="s">
        <v>394</v>
      </c>
      <c r="G10" s="15" t="s">
        <v>300</v>
      </c>
      <c r="H10" s="10"/>
    </row>
    <row r="11" customFormat="false" ht="13.5" hidden="false" customHeight="false" outlineLevel="0" collapsed="false">
      <c r="B11" s="0" t="n">
        <v>8</v>
      </c>
      <c r="C11" s="85" t="n">
        <v>3603807</v>
      </c>
      <c r="D11" s="15" t="s">
        <v>395</v>
      </c>
      <c r="E11" s="85" t="s">
        <v>148</v>
      </c>
      <c r="F11" s="17" t="s">
        <v>396</v>
      </c>
      <c r="G11" s="15" t="s">
        <v>392</v>
      </c>
      <c r="H11" s="10"/>
    </row>
    <row r="12" customFormat="false" ht="13.5" hidden="false" customHeight="false" outlineLevel="0" collapsed="false">
      <c r="B12" s="0" t="n">
        <v>9</v>
      </c>
      <c r="C12" s="85" t="n">
        <v>3604250</v>
      </c>
      <c r="D12" s="15" t="s">
        <v>397</v>
      </c>
      <c r="E12" s="85" t="s">
        <v>148</v>
      </c>
      <c r="F12" s="17" t="s">
        <v>398</v>
      </c>
      <c r="G12" s="15" t="s">
        <v>379</v>
      </c>
      <c r="H12" s="10"/>
    </row>
    <row r="13" customFormat="false" ht="13.5" hidden="false" customHeight="false" outlineLevel="0" collapsed="false">
      <c r="B13" s="0" t="n">
        <v>10</v>
      </c>
      <c r="C13" s="14" t="n">
        <v>3604452</v>
      </c>
      <c r="D13" s="15" t="s">
        <v>399</v>
      </c>
      <c r="E13" s="20" t="str">
        <f aca="false">IF([18]確認書!$H$4="","",IF(C13="","",[18]確認書!$H$4))</f>
        <v>ＫＣＪＴＡ</v>
      </c>
      <c r="F13" s="17" t="s">
        <v>400</v>
      </c>
      <c r="G13" s="15" t="s">
        <v>385</v>
      </c>
      <c r="H13" s="10"/>
    </row>
    <row r="14" customFormat="false" ht="13.5" hidden="false" customHeight="false" outlineLevel="0" collapsed="false">
      <c r="B14" s="0" t="n">
        <v>11</v>
      </c>
      <c r="C14" s="14" t="n">
        <v>3604202</v>
      </c>
      <c r="D14" s="15" t="s">
        <v>401</v>
      </c>
      <c r="E14" s="20" t="str">
        <f aca="false">IF([18]確認書!$H$4="","",IF(C14="","",[18]確認書!$H$4))</f>
        <v>ＫＣＪＴＡ</v>
      </c>
      <c r="F14" s="17" t="s">
        <v>402</v>
      </c>
      <c r="G14" s="15" t="s">
        <v>382</v>
      </c>
      <c r="H14" s="10"/>
    </row>
    <row r="15" customFormat="false" ht="13.5" hidden="false" customHeight="false" outlineLevel="0" collapsed="false">
      <c r="B15" s="0" t="n">
        <v>12</v>
      </c>
      <c r="C15" s="14" t="n">
        <v>3604538</v>
      </c>
      <c r="D15" s="15" t="s">
        <v>403</v>
      </c>
      <c r="E15" s="20" t="str">
        <f aca="false">IF([18]確認書!$H$4="","",IF(C15="","",[18]確認書!$H$4))</f>
        <v>ＫＣＪＴＡ</v>
      </c>
      <c r="F15" s="17" t="s">
        <v>404</v>
      </c>
      <c r="G15" s="15" t="s">
        <v>385</v>
      </c>
      <c r="H15" s="10"/>
    </row>
    <row r="16" customFormat="false" ht="13.5" hidden="false" customHeight="false" outlineLevel="0" collapsed="false">
      <c r="B16" s="0" t="n">
        <v>13</v>
      </c>
      <c r="C16" s="14" t="n">
        <v>3604141</v>
      </c>
      <c r="D16" s="15" t="s">
        <v>405</v>
      </c>
      <c r="E16" s="20" t="str">
        <f aca="false">IF([18]確認書!$H$4="","",IF(C16="","",[18]確認書!$H$4))</f>
        <v>ＫＣＪＴＡ</v>
      </c>
      <c r="F16" s="17" t="s">
        <v>406</v>
      </c>
      <c r="G16" s="15" t="s">
        <v>382</v>
      </c>
      <c r="H16" s="10"/>
    </row>
    <row r="17" customFormat="false" ht="13.5" hidden="false" customHeight="false" outlineLevel="0" collapsed="false">
      <c r="B17" s="0" t="n">
        <v>14</v>
      </c>
      <c r="C17" s="14" t="n">
        <v>3604163</v>
      </c>
      <c r="D17" s="15" t="s">
        <v>407</v>
      </c>
      <c r="E17" s="20" t="str">
        <f aca="false">IF([18]確認書!$H$4="","",IF(C17="","",[18]確認書!$H$4))</f>
        <v>ＫＣＪＴＡ</v>
      </c>
      <c r="F17" s="17" t="s">
        <v>408</v>
      </c>
      <c r="G17" s="15" t="s">
        <v>385</v>
      </c>
      <c r="H17" s="10"/>
    </row>
    <row r="18" customFormat="false" ht="13.5" hidden="false" customHeight="false" outlineLevel="0" collapsed="false">
      <c r="B18" s="0" t="n">
        <v>15</v>
      </c>
      <c r="C18" s="14" t="n">
        <v>3604196</v>
      </c>
      <c r="D18" s="15" t="s">
        <v>409</v>
      </c>
      <c r="E18" s="20" t="str">
        <f aca="false">IF([18]確認書!$H$4="","",IF(C18="","",[18]確認書!$H$4))</f>
        <v>ＫＣＪＴＡ</v>
      </c>
      <c r="F18" s="17" t="s">
        <v>410</v>
      </c>
      <c r="G18" s="15" t="s">
        <v>385</v>
      </c>
      <c r="H18" s="10"/>
    </row>
    <row r="19" customFormat="false" ht="13.5" hidden="false" customHeight="false" outlineLevel="0" collapsed="false">
      <c r="B19" s="0" t="n">
        <v>16</v>
      </c>
      <c r="C19" s="14" t="n">
        <v>3603850</v>
      </c>
      <c r="D19" s="15" t="s">
        <v>411</v>
      </c>
      <c r="E19" s="20" t="str">
        <f aca="false">IF([18]確認書!$H$4="","",IF(C19="","",[18]確認書!$H$4))</f>
        <v>ＫＣＪＴＡ</v>
      </c>
      <c r="F19" s="17" t="s">
        <v>412</v>
      </c>
      <c r="G19" s="15" t="s">
        <v>382</v>
      </c>
      <c r="H19" s="10"/>
    </row>
    <row r="20" customFormat="false" ht="13.5" hidden="false" customHeight="false" outlineLevel="0" collapsed="false">
      <c r="B20" s="0" t="n">
        <v>17</v>
      </c>
      <c r="C20" s="14" t="n">
        <v>3604577</v>
      </c>
      <c r="D20" s="15" t="s">
        <v>413</v>
      </c>
      <c r="E20" s="20" t="str">
        <f aca="false">IF([18]確認書!$H$4="","",IF(C20="","",[18]確認書!$H$4))</f>
        <v>ＫＣＪＴＡ</v>
      </c>
      <c r="F20" s="17" t="s">
        <v>414</v>
      </c>
      <c r="G20" s="15" t="s">
        <v>385</v>
      </c>
      <c r="H20" s="10"/>
    </row>
    <row r="21" customFormat="false" ht="13.5" hidden="false" customHeight="false" outlineLevel="0" collapsed="false">
      <c r="B21" s="0" t="n">
        <v>18</v>
      </c>
      <c r="C21" s="14" t="n">
        <v>3604292</v>
      </c>
      <c r="D21" s="15" t="s">
        <v>415</v>
      </c>
      <c r="E21" s="20" t="str">
        <f aca="false">IF([18]確認書!$H$4="","",IF(C21="","",[18]確認書!$H$4))</f>
        <v>ＫＣＪＴＡ</v>
      </c>
      <c r="F21" s="17" t="s">
        <v>416</v>
      </c>
      <c r="G21" s="15" t="s">
        <v>385</v>
      </c>
      <c r="H21" s="10"/>
    </row>
    <row r="22" customFormat="false" ht="13.5" hidden="false" customHeight="false" outlineLevel="0" collapsed="false">
      <c r="B22" s="0" t="n">
        <v>19</v>
      </c>
      <c r="C22" s="14" t="n">
        <v>3604413</v>
      </c>
      <c r="D22" s="15" t="s">
        <v>417</v>
      </c>
      <c r="E22" s="20" t="str">
        <f aca="false">IF([6]確認書!$H$4="","",IF(C22="","",[6]確認書!$H$4))</f>
        <v>ＮＪＴＣ</v>
      </c>
      <c r="F22" s="17" t="s">
        <v>418</v>
      </c>
      <c r="G22" s="15" t="s">
        <v>385</v>
      </c>
      <c r="H22" s="10"/>
    </row>
    <row r="23" customFormat="false" ht="13.5" hidden="false" customHeight="false" outlineLevel="0" collapsed="false">
      <c r="B23" s="0" t="n">
        <v>20</v>
      </c>
      <c r="C23" s="14" t="n">
        <v>3604539</v>
      </c>
      <c r="D23" s="15" t="s">
        <v>419</v>
      </c>
      <c r="E23" s="20" t="str">
        <f aca="false">IF([6]確認書!$H$4="","",IF(C23="","",[6]確認書!$H$4))</f>
        <v>ＮＪＴＣ</v>
      </c>
      <c r="F23" s="17" t="s">
        <v>420</v>
      </c>
      <c r="G23" s="15" t="s">
        <v>228</v>
      </c>
      <c r="H23" s="10"/>
    </row>
    <row r="24" customFormat="false" ht="13.5" hidden="false" customHeight="false" outlineLevel="0" collapsed="false">
      <c r="B24" s="0" t="n">
        <v>21</v>
      </c>
      <c r="C24" s="14" t="n">
        <v>3604432</v>
      </c>
      <c r="D24" s="15" t="s">
        <v>421</v>
      </c>
      <c r="E24" s="20" t="str">
        <f aca="false">IF([9]確認書!$H$4="","",IF(C24="","",[9]確認書!$H$4))</f>
        <v>エースTA</v>
      </c>
      <c r="F24" s="17" t="s">
        <v>422</v>
      </c>
      <c r="G24" s="15" t="s">
        <v>382</v>
      </c>
      <c r="H24" s="10"/>
    </row>
    <row r="25" customFormat="false" ht="13.5" hidden="false" customHeight="false" outlineLevel="0" collapsed="false">
      <c r="B25" s="0" t="n">
        <v>22</v>
      </c>
      <c r="C25" s="14" t="n">
        <v>3604216</v>
      </c>
      <c r="D25" s="15" t="s">
        <v>423</v>
      </c>
      <c r="E25" s="20" t="str">
        <f aca="false">IF([9]確認書!$H$4="","",IF(C25="","",[9]確認書!$H$4))</f>
        <v>エースTA</v>
      </c>
      <c r="F25" s="17" t="s">
        <v>424</v>
      </c>
      <c r="G25" s="15" t="s">
        <v>382</v>
      </c>
      <c r="H25" s="10"/>
    </row>
    <row r="26" customFormat="false" ht="13.5" hidden="false" customHeight="false" outlineLevel="0" collapsed="false">
      <c r="B26" s="0" t="n">
        <v>23</v>
      </c>
      <c r="C26" s="14" t="n">
        <v>3603975</v>
      </c>
      <c r="D26" s="15" t="s">
        <v>425</v>
      </c>
      <c r="E26" s="20" t="str">
        <f aca="false">IF([9]確認書!$H$4="","",IF(C26="","",[9]確認書!$H$4))</f>
        <v>エースTA</v>
      </c>
      <c r="F26" s="17" t="s">
        <v>426</v>
      </c>
      <c r="G26" s="15" t="s">
        <v>228</v>
      </c>
      <c r="H26" s="10"/>
    </row>
    <row r="27" customFormat="false" ht="13.5" hidden="false" customHeight="false" outlineLevel="0" collapsed="false">
      <c r="B27" s="0" t="n">
        <v>24</v>
      </c>
      <c r="C27" s="14" t="n">
        <v>3604553</v>
      </c>
      <c r="D27" s="15" t="s">
        <v>427</v>
      </c>
      <c r="E27" s="20" t="str">
        <f aca="false">IF([9]確認書!$H$4="","",IF(C27="","",[9]確認書!$H$4))</f>
        <v>エースTA</v>
      </c>
      <c r="F27" s="17" t="s">
        <v>428</v>
      </c>
      <c r="G27" s="15" t="s">
        <v>385</v>
      </c>
      <c r="H27" s="10"/>
    </row>
    <row r="28" customFormat="false" ht="13.5" hidden="false" customHeight="false" outlineLevel="0" collapsed="false">
      <c r="B28" s="0" t="n">
        <v>25</v>
      </c>
      <c r="C28" s="14" t="n">
        <v>3604352</v>
      </c>
      <c r="D28" s="15" t="s">
        <v>429</v>
      </c>
      <c r="E28" s="20" t="str">
        <f aca="false">IF([22]確認書!$H$4="","",IF(C28="","",[22]確認書!$H$4))</f>
        <v>サンスポＴＣ</v>
      </c>
      <c r="F28" s="17" t="s">
        <v>430</v>
      </c>
      <c r="G28" s="15" t="s">
        <v>379</v>
      </c>
      <c r="H28" s="10"/>
    </row>
    <row r="29" customFormat="false" ht="13.5" hidden="false" customHeight="false" outlineLevel="0" collapsed="false">
      <c r="B29" s="0" t="n">
        <v>26</v>
      </c>
      <c r="C29" s="14" t="n">
        <v>3604283</v>
      </c>
      <c r="D29" s="15" t="s">
        <v>431</v>
      </c>
      <c r="E29" s="20" t="str">
        <f aca="false">IF([20]確認書!$H$4="","",IF(C29="","",[20]確認書!$H$4))</f>
        <v>マス・ガイアTC</v>
      </c>
      <c r="F29" s="17" t="s">
        <v>432</v>
      </c>
      <c r="G29" s="15" t="s">
        <v>228</v>
      </c>
      <c r="H29" s="10"/>
    </row>
    <row r="30" customFormat="false" ht="13.5" hidden="false" customHeight="false" outlineLevel="0" collapsed="false">
      <c r="B30" s="0" t="n">
        <v>27</v>
      </c>
      <c r="C30" s="14" t="n">
        <v>3604462</v>
      </c>
      <c r="D30" s="15" t="s">
        <v>433</v>
      </c>
      <c r="E30" s="20" t="str">
        <f aca="false">IF([20]確認書!$H$4="","",IF(C30="","",[20]確認書!$H$4))</f>
        <v>マス・ガイアTC</v>
      </c>
      <c r="F30" s="17" t="s">
        <v>434</v>
      </c>
      <c r="G30" s="15" t="s">
        <v>228</v>
      </c>
      <c r="H30" s="10"/>
    </row>
    <row r="31" customFormat="false" ht="13.5" hidden="false" customHeight="false" outlineLevel="0" collapsed="false">
      <c r="B31" s="0" t="n">
        <v>28</v>
      </c>
      <c r="C31" s="14" t="n">
        <v>3604560</v>
      </c>
      <c r="D31" s="15" t="s">
        <v>435</v>
      </c>
      <c r="E31" s="20" t="str">
        <f aca="false">IF([20]確認書!$H$4="","",IF(C31="","",[20]確認書!$H$4))</f>
        <v>マス・ガイアTC</v>
      </c>
      <c r="F31" s="17" t="s">
        <v>436</v>
      </c>
      <c r="G31" s="15" t="s">
        <v>228</v>
      </c>
      <c r="H31" s="10"/>
    </row>
    <row r="32" customFormat="false" ht="13.5" hidden="false" customHeight="false" outlineLevel="0" collapsed="false">
      <c r="B32" s="0" t="n">
        <v>29</v>
      </c>
      <c r="C32" s="14" t="n">
        <v>3604485</v>
      </c>
      <c r="D32" s="15" t="s">
        <v>437</v>
      </c>
      <c r="E32" s="20" t="str">
        <f aca="false">IF([30]確認書!$H$4="","",IF(C32="","",[30]確認書!$H$4))</f>
        <v>ルネサンス水戸</v>
      </c>
      <c r="F32" s="17" t="s">
        <v>438</v>
      </c>
      <c r="G32" s="15" t="s">
        <v>385</v>
      </c>
      <c r="H32" s="10"/>
    </row>
    <row r="33" customFormat="false" ht="13.5" hidden="false" customHeight="false" outlineLevel="0" collapsed="false">
      <c r="B33" s="0" t="n">
        <v>30</v>
      </c>
      <c r="C33" s="14" t="n">
        <v>3604549</v>
      </c>
      <c r="D33" s="15" t="s">
        <v>439</v>
      </c>
      <c r="E33" s="20" t="str">
        <f aca="false">IF([24]確認書!$H$4="","",IF(C33="","",[24]確認書!$H$4))</f>
        <v>茨城中</v>
      </c>
      <c r="F33" s="17" t="s">
        <v>440</v>
      </c>
      <c r="G33" s="15" t="s">
        <v>382</v>
      </c>
      <c r="H33" s="10"/>
    </row>
    <row r="34" customFormat="false" ht="13.5" hidden="false" customHeight="false" outlineLevel="0" collapsed="false">
      <c r="B34" s="0" t="n">
        <v>31</v>
      </c>
      <c r="C34" s="14" t="n">
        <v>3604598</v>
      </c>
      <c r="D34" s="15" t="s">
        <v>441</v>
      </c>
      <c r="E34" s="20" t="str">
        <f aca="false">IF([24]確認書!$H$4="","",IF(C34="","",[24]確認書!$H$4))</f>
        <v>茨城中</v>
      </c>
      <c r="F34" s="17" t="s">
        <v>442</v>
      </c>
      <c r="G34" s="15" t="s">
        <v>382</v>
      </c>
      <c r="H34" s="10"/>
    </row>
    <row r="35" customFormat="false" ht="13.5" hidden="false" customHeight="false" outlineLevel="0" collapsed="false">
      <c r="B35" s="0" t="n">
        <v>32</v>
      </c>
      <c r="C35" s="14" t="n">
        <v>3604334</v>
      </c>
      <c r="D35" s="15" t="s">
        <v>443</v>
      </c>
      <c r="E35" s="20" t="str">
        <f aca="false">IF([11]確認書!$H$4="","",IF(C35="","",[11]確認書!$H$4))</f>
        <v>滑川FSC</v>
      </c>
      <c r="F35" s="17" t="s">
        <v>444</v>
      </c>
      <c r="G35" s="15" t="s">
        <v>385</v>
      </c>
      <c r="H35" s="10"/>
    </row>
    <row r="36" customFormat="false" ht="13.5" hidden="false" customHeight="false" outlineLevel="0" collapsed="false">
      <c r="B36" s="0" t="n">
        <v>33</v>
      </c>
      <c r="C36" s="14" t="n">
        <v>3604426</v>
      </c>
      <c r="D36" s="15" t="s">
        <v>445</v>
      </c>
      <c r="E36" s="20" t="s">
        <v>446</v>
      </c>
      <c r="F36" s="17" t="s">
        <v>447</v>
      </c>
      <c r="G36" s="15" t="s">
        <v>382</v>
      </c>
      <c r="H36" s="10"/>
    </row>
    <row r="37" customFormat="false" ht="13.5" hidden="false" customHeight="false" outlineLevel="0" collapsed="false">
      <c r="B37" s="0" t="n">
        <v>34</v>
      </c>
      <c r="C37" s="14" t="n">
        <v>3604305</v>
      </c>
      <c r="D37" s="15" t="s">
        <v>448</v>
      </c>
      <c r="E37" s="20" t="str">
        <f aca="false">IF([31]確認書!$H$4="","",IF(C37="","",[31]確認書!$H$4))</f>
        <v>古河あかやまＴＣ</v>
      </c>
      <c r="F37" s="67" t="s">
        <v>449</v>
      </c>
      <c r="G37" s="15" t="s">
        <v>392</v>
      </c>
      <c r="H37" s="10"/>
    </row>
    <row r="38" customFormat="false" ht="13.5" hidden="false" customHeight="false" outlineLevel="0" collapsed="false">
      <c r="B38" s="0" t="n">
        <v>35</v>
      </c>
      <c r="C38" s="14" t="n">
        <v>3604570</v>
      </c>
      <c r="D38" s="15" t="s">
        <v>450</v>
      </c>
      <c r="E38" s="20" t="str">
        <f aca="false">IF([13]確認書!$H$4="","",IF(C38="","",[13]確認書!$H$4))</f>
        <v>三笠TS</v>
      </c>
      <c r="F38" s="17" t="s">
        <v>451</v>
      </c>
      <c r="G38" s="15" t="s">
        <v>382</v>
      </c>
      <c r="H38" s="10"/>
    </row>
    <row r="39" customFormat="false" ht="13.5" hidden="false" customHeight="false" outlineLevel="0" collapsed="false">
      <c r="B39" s="0" t="n">
        <v>36</v>
      </c>
      <c r="C39" s="14" t="n">
        <v>3604568</v>
      </c>
      <c r="D39" s="15" t="s">
        <v>452</v>
      </c>
      <c r="E39" s="20" t="str">
        <f aca="false">IF([13]確認書!$H$4="","",IF(C39="","",[13]確認書!$H$4))</f>
        <v>三笠TS</v>
      </c>
      <c r="F39" s="17" t="s">
        <v>453</v>
      </c>
      <c r="G39" s="15" t="s">
        <v>382</v>
      </c>
      <c r="H39" s="10"/>
    </row>
    <row r="40" customFormat="false" ht="13.5" hidden="false" customHeight="false" outlineLevel="0" collapsed="false">
      <c r="B40" s="0" t="n">
        <v>37</v>
      </c>
      <c r="C40" s="14" t="n">
        <v>3604331</v>
      </c>
      <c r="D40" s="15" t="s">
        <v>454</v>
      </c>
      <c r="E40" s="20" t="str">
        <f aca="false">IF([13]確認書!$H$4="","",IF(C40="","",[13]確認書!$H$4))</f>
        <v>三笠TS</v>
      </c>
      <c r="F40" s="17" t="s">
        <v>424</v>
      </c>
      <c r="G40" s="15" t="s">
        <v>382</v>
      </c>
      <c r="H40" s="10"/>
    </row>
    <row r="41" customFormat="false" ht="13.5" hidden="false" customHeight="false" outlineLevel="0" collapsed="false">
      <c r="B41" s="0" t="n">
        <v>38</v>
      </c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B42" s="0" t="n">
        <v>39</v>
      </c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B43" s="0" t="n">
        <v>40</v>
      </c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B44" s="0" t="n">
        <v>41</v>
      </c>
    </row>
    <row r="45" customFormat="false" ht="13.5" hidden="false" customHeight="false" outlineLevel="0" collapsed="false">
      <c r="B45" s="0" t="n">
        <v>42</v>
      </c>
    </row>
    <row r="46" customFormat="false" ht="13.5" hidden="false" customHeight="false" outlineLevel="0" collapsed="false">
      <c r="B46" s="0" t="n">
        <v>43</v>
      </c>
    </row>
    <row r="47" customFormat="false" ht="13.5" hidden="false" customHeight="false" outlineLevel="0" collapsed="false">
      <c r="B47" s="0" t="n">
        <v>44</v>
      </c>
    </row>
    <row r="48" customFormat="false" ht="13.5" hidden="false" customHeight="false" outlineLevel="0" collapsed="false">
      <c r="B48" s="0" t="n">
        <v>45</v>
      </c>
    </row>
    <row r="49" customFormat="false" ht="13.5" hidden="false" customHeight="false" outlineLevel="0" collapsed="false">
      <c r="B49" s="0" t="n">
        <v>46</v>
      </c>
    </row>
    <row r="50" customFormat="false" ht="13.5" hidden="false" customHeight="false" outlineLevel="0" collapsed="false">
      <c r="B50" s="0" t="n">
        <v>47</v>
      </c>
    </row>
    <row r="51" customFormat="false" ht="13.5" hidden="false" customHeight="false" outlineLevel="0" collapsed="false">
      <c r="B51" s="0" t="n">
        <v>48</v>
      </c>
    </row>
    <row r="52" customFormat="false" ht="13.5" hidden="false" customHeight="false" outlineLevel="0" collapsed="false">
      <c r="B52" s="0" t="n">
        <v>49</v>
      </c>
    </row>
    <row r="53" customFormat="false" ht="13.5" hidden="false" customHeight="false" outlineLevel="0" collapsed="false">
      <c r="B53" s="0" t="n">
        <v>50</v>
      </c>
    </row>
    <row r="54" customFormat="false" ht="13.5" hidden="false" customHeight="false" outlineLevel="0" collapsed="false">
      <c r="B54" s="0" t="n">
        <v>51</v>
      </c>
    </row>
    <row r="55" customFormat="false" ht="13.5" hidden="false" customHeight="false" outlineLevel="0" collapsed="false">
      <c r="B55" s="0" t="n">
        <v>52</v>
      </c>
    </row>
    <row r="56" customFormat="false" ht="13.5" hidden="false" customHeight="false" outlineLevel="0" collapsed="false">
      <c r="B56" s="0" t="n">
        <v>53</v>
      </c>
    </row>
    <row r="57" customFormat="false" ht="13.5" hidden="false" customHeight="false" outlineLevel="0" collapsed="false">
      <c r="B57" s="0" t="n">
        <v>54</v>
      </c>
    </row>
    <row r="58" customFormat="false" ht="13.5" hidden="false" customHeight="false" outlineLevel="0" collapsed="false">
      <c r="B58" s="0" t="n">
        <v>55</v>
      </c>
    </row>
    <row r="59" customFormat="false" ht="13.5" hidden="false" customHeight="false" outlineLevel="0" collapsed="false">
      <c r="B59" s="0" t="n">
        <v>56</v>
      </c>
    </row>
    <row r="60" customFormat="false" ht="13.5" hidden="false" customHeight="false" outlineLevel="0" collapsed="false">
      <c r="B60" s="0" t="n">
        <v>57</v>
      </c>
    </row>
    <row r="61" customFormat="false" ht="13.5" hidden="false" customHeight="false" outlineLevel="0" collapsed="false">
      <c r="B61" s="0" t="n">
        <v>58</v>
      </c>
    </row>
    <row r="62" customFormat="false" ht="13.5" hidden="false" customHeight="false" outlineLevel="0" collapsed="false">
      <c r="B62" s="0" t="n">
        <v>59</v>
      </c>
    </row>
    <row r="63" customFormat="false" ht="13.5" hidden="false" customHeight="false" outlineLevel="0" collapsed="false">
      <c r="B63" s="0" t="n">
        <v>60</v>
      </c>
    </row>
  </sheetData>
  <mergeCells count="6"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7:54:57Z</dcterms:created>
  <dc:creator>ace</dc:creator>
  <dc:description/>
  <dc:language>en-US</dc:language>
  <cp:lastModifiedBy>日本スポーツ振興協会</cp:lastModifiedBy>
  <dcterms:modified xsi:type="dcterms:W3CDTF">2014-02-05T10:53:37Z</dcterms:modified>
  <cp:revision>0</cp:revision>
  <dc:subject/>
  <dc:title/>
</cp:coreProperties>
</file>